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92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titrated) Ch" sheetId="2" state="visible" r:id="rId3"/>
    <sheet name="(DOX-CTD - DOX-titrated)" sheetId="3" state="visible" r:id="rId4"/>
    <sheet name="Main" sheetId="4" state="visible" r:id="rId5"/>
  </sheets>
  <definedNames>
    <definedName function="false" hidden="false" localSheetId="2" name="known_xs" vbProcedure="false">'(DOX-CTD - DOX-titrated)'!$J$17:$J$216</definedName>
    <definedName function="false" hidden="false" localSheetId="2" name="known_ys" vbProcedure="false">'(DOX-CTD - DOX-titrated)'!$K$17:$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3-0001</t>
  </si>
  <si>
    <t xml:space="preserve">2002-23-0001</t>
  </si>
  <si>
    <t xml:space="preserve"> 2002-23-0002</t>
  </si>
  <si>
    <t xml:space="preserve">2002-23-0002</t>
  </si>
  <si>
    <t xml:space="preserve"> 2002-23-0003</t>
  </si>
  <si>
    <t xml:space="preserve">2002-23-0003</t>
  </si>
  <si>
    <t xml:space="preserve"> 2002-23-0004</t>
  </si>
  <si>
    <t xml:space="preserve">2002-23-0004</t>
  </si>
  <si>
    <t xml:space="preserve"> 2002-23-0005</t>
  </si>
  <si>
    <t xml:space="preserve">2002-23-0005</t>
  </si>
  <si>
    <t xml:space="preserve"> 2002-23-0008</t>
  </si>
  <si>
    <t xml:space="preserve">2002-23-0008</t>
  </si>
  <si>
    <t xml:space="preserve"> 2002-23-0009</t>
  </si>
  <si>
    <t xml:space="preserve">2002-23-0009</t>
  </si>
  <si>
    <t xml:space="preserve"> 2002-23-0010</t>
  </si>
  <si>
    <t xml:space="preserve">2002-23-0010</t>
  </si>
  <si>
    <t xml:space="preserve"> 2002-23-0011</t>
  </si>
  <si>
    <t xml:space="preserve">2002-23-0011</t>
  </si>
  <si>
    <t xml:space="preserve"> 2002-23-0012</t>
  </si>
  <si>
    <t xml:space="preserve">2002-23-0012</t>
  </si>
  <si>
    <t xml:space="preserve"> 2002-23-0013</t>
  </si>
  <si>
    <t xml:space="preserve">2002-23-0013</t>
  </si>
  <si>
    <t xml:space="preserve"> 2002-23-0014</t>
  </si>
  <si>
    <t xml:space="preserve">2002-23-0014</t>
  </si>
  <si>
    <t xml:space="preserve"> 2002-23-0016</t>
  </si>
  <si>
    <t xml:space="preserve">2002-23-0016</t>
  </si>
  <si>
    <t xml:space="preserve"> 2002-23-0018</t>
  </si>
  <si>
    <t xml:space="preserve">2002-23-0018</t>
  </si>
  <si>
    <t xml:space="preserve"> 2002-23-0020</t>
  </si>
  <si>
    <t xml:space="preserve">2002-23-0020</t>
  </si>
  <si>
    <t xml:space="preserve"> 2002-23-0021</t>
  </si>
  <si>
    <t xml:space="preserve">2002-23-0021</t>
  </si>
  <si>
    <t xml:space="preserve"> 2002-23-0022</t>
  </si>
  <si>
    <t xml:space="preserve">2002-23-0022</t>
  </si>
  <si>
    <t xml:space="preserve"> 2002-23-0023</t>
  </si>
  <si>
    <t xml:space="preserve">2002-23-0023</t>
  </si>
  <si>
    <t xml:space="preserve"> 2002-23-0027</t>
  </si>
  <si>
    <t xml:space="preserve">2002-23-0027</t>
  </si>
  <si>
    <t xml:space="preserve"> 2002-23-0029</t>
  </si>
  <si>
    <t xml:space="preserve">2002-23-0029</t>
  </si>
  <si>
    <t xml:space="preserve"> 2002-23-0033</t>
  </si>
  <si>
    <t xml:space="preserve">2002-23-0033</t>
  </si>
  <si>
    <t xml:space="preserve"> 2002-23-0035</t>
  </si>
  <si>
    <t xml:space="preserve">2002-23-0035</t>
  </si>
  <si>
    <t xml:space="preserve"> 2002-23-0038</t>
  </si>
  <si>
    <t xml:space="preserve">2002-23-0038</t>
  </si>
  <si>
    <t xml:space="preserve"> 2002-23-0041</t>
  </si>
  <si>
    <t xml:space="preserve">2002-23-0041</t>
  </si>
  <si>
    <t xml:space="preserve"> 2002-23-0042</t>
  </si>
  <si>
    <t xml:space="preserve">2002-23-0042</t>
  </si>
  <si>
    <t xml:space="preserve">Calculation of Linear Least Squares Fit For</t>
  </si>
  <si>
    <t xml:space="preserve">(DOX-CTD - DOX-titrated)</t>
  </si>
  <si>
    <t xml:space="preserve">Fit Equation: Diff = m * Prop + b</t>
  </si>
  <si>
    <t xml:space="preserve">where: Diff =Diff (DOX-CTD - DOX-titrated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titrate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-raw</t>
  </si>
  <si>
    <t xml:space="preserve">Comp 1</t>
  </si>
  <si>
    <t xml:space="preserve">DOX-titrate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excluding outliers, downcast samples, after SHIFT and 1st calibration
(DOX-CTD - DOX-titrated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titrated)"</c:f>
              <c:strCache>
                <c:ptCount val="1"/>
                <c:pt idx="0">
                  <c:v>Diff (DOX-CTD - DOX-titra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titrated)'!$C$17:$C$499</c:f>
              <c:numCache>
                <c:formatCode>General</c:formatCode>
                <c:ptCount val="48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25.577</c:v>
                </c:pt>
                <c:pt idx="17">
                  <c:v>500.008</c:v>
                </c:pt>
                <c:pt idx="18">
                  <c:v>500.008</c:v>
                </c:pt>
                <c:pt idx="19">
                  <c:v>149.992</c:v>
                </c:pt>
                <c:pt idx="20">
                  <c:v>149.992</c:v>
                </c:pt>
                <c:pt idx="21">
                  <c:v>50.014</c:v>
                </c:pt>
                <c:pt idx="22">
                  <c:v>9.999</c:v>
                </c:pt>
                <c:pt idx="23">
                  <c:v>55.426</c:v>
                </c:pt>
                <c:pt idx="24">
                  <c:v>0</c:v>
                </c:pt>
                <c:pt idx="25">
                  <c:v>24.99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0.005</c:v>
                </c:pt>
                <c:pt idx="45">
                  <c:v>0</c:v>
                </c:pt>
                <c:pt idx="46">
                  <c:v>50.006</c:v>
                </c:pt>
                <c:pt idx="47">
                  <c:v>30.002</c:v>
                </c:pt>
                <c:pt idx="48">
                  <c:v>9.98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400.009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0.00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200.001</c:v>
                </c:pt>
                <c:pt idx="128">
                  <c:v>224.984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349.99</c:v>
                </c:pt>
                <c:pt idx="134">
                  <c:v>0</c:v>
                </c:pt>
                <c:pt idx="135">
                  <c:v>499.99</c:v>
                </c:pt>
                <c:pt idx="136">
                  <c:v>0</c:v>
                </c:pt>
                <c:pt idx="137">
                  <c:v>1000.01</c:v>
                </c:pt>
                <c:pt idx="138">
                  <c:v>1250</c:v>
                </c:pt>
                <c:pt idx="139">
                  <c:v>1500</c:v>
                </c:pt>
                <c:pt idx="140">
                  <c:v>200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00.003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2000</c:v>
                </c:pt>
                <c:pt idx="169">
                  <c:v>2499.99</c:v>
                </c:pt>
                <c:pt idx="170">
                  <c:v>3000</c:v>
                </c:pt>
                <c:pt idx="171">
                  <c:v>0</c:v>
                </c:pt>
                <c:pt idx="172">
                  <c:v>200</c:v>
                </c:pt>
                <c:pt idx="173">
                  <c:v>400.0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400.01</c:v>
                </c:pt>
                <c:pt idx="178">
                  <c:v>400.01</c:v>
                </c:pt>
                <c:pt idx="179">
                  <c:v>200</c:v>
                </c:pt>
                <c:pt idx="180">
                  <c:v>200</c:v>
                </c:pt>
                <c:pt idx="181">
                  <c:v>0</c:v>
                </c:pt>
                <c:pt idx="182">
                  <c:v>30.013</c:v>
                </c:pt>
                <c:pt idx="183">
                  <c:v>0</c:v>
                </c:pt>
                <c:pt idx="184">
                  <c:v>9.986</c:v>
                </c:pt>
                <c:pt idx="185">
                  <c:v>0</c:v>
                </c:pt>
                <c:pt idx="186">
                  <c:v>1001.28</c:v>
                </c:pt>
                <c:pt idx="187">
                  <c:v>0</c:v>
                </c:pt>
                <c:pt idx="188">
                  <c:v>349.995</c:v>
                </c:pt>
                <c:pt idx="189">
                  <c:v>300</c:v>
                </c:pt>
                <c:pt idx="190">
                  <c:v>0</c:v>
                </c:pt>
                <c:pt idx="191">
                  <c:v>249.99</c:v>
                </c:pt>
                <c:pt idx="192">
                  <c:v>225.006</c:v>
                </c:pt>
                <c:pt idx="193">
                  <c:v>174.99</c:v>
                </c:pt>
                <c:pt idx="194">
                  <c:v>150.003</c:v>
                </c:pt>
                <c:pt idx="195">
                  <c:v>125.015</c:v>
                </c:pt>
                <c:pt idx="196">
                  <c:v>100.008</c:v>
                </c:pt>
                <c:pt idx="197">
                  <c:v>50.004</c:v>
                </c:pt>
                <c:pt idx="198">
                  <c:v>25.008</c:v>
                </c:pt>
                <c:pt idx="199">
                  <c:v>0</c:v>
                </c:pt>
                <c:pt idx="200">
                  <c:v>0</c:v>
                </c:pt>
                <c:pt idx="201">
                  <c:v>2999.99</c:v>
                </c:pt>
                <c:pt idx="202">
                  <c:v>2500</c:v>
                </c:pt>
                <c:pt idx="203">
                  <c:v>1499.99</c:v>
                </c:pt>
                <c:pt idx="204">
                  <c:v>1250.01</c:v>
                </c:pt>
                <c:pt idx="205">
                  <c:v>999.993</c:v>
                </c:pt>
                <c:pt idx="206">
                  <c:v>799.996</c:v>
                </c:pt>
                <c:pt idx="207">
                  <c:v>599.987</c:v>
                </c:pt>
                <c:pt idx="208">
                  <c:v>500.008</c:v>
                </c:pt>
                <c:pt idx="209">
                  <c:v>399.998</c:v>
                </c:pt>
                <c:pt idx="210">
                  <c:v>350.004</c:v>
                </c:pt>
                <c:pt idx="211">
                  <c:v>300.002</c:v>
                </c:pt>
                <c:pt idx="212">
                  <c:v>0</c:v>
                </c:pt>
                <c:pt idx="213">
                  <c:v>249.986</c:v>
                </c:pt>
                <c:pt idx="214">
                  <c:v>224.983</c:v>
                </c:pt>
                <c:pt idx="215">
                  <c:v>200.007</c:v>
                </c:pt>
                <c:pt idx="216">
                  <c:v>174.995</c:v>
                </c:pt>
                <c:pt idx="217">
                  <c:v>150.005</c:v>
                </c:pt>
                <c:pt idx="218">
                  <c:v>124.985</c:v>
                </c:pt>
                <c:pt idx="219">
                  <c:v>99.998</c:v>
                </c:pt>
                <c:pt idx="220">
                  <c:v>74.998</c:v>
                </c:pt>
                <c:pt idx="221">
                  <c:v>49.982</c:v>
                </c:pt>
                <c:pt idx="222">
                  <c:v>0</c:v>
                </c:pt>
                <c:pt idx="223">
                  <c:v>299.883</c:v>
                </c:pt>
                <c:pt idx="224">
                  <c:v>199.993</c:v>
                </c:pt>
                <c:pt idx="225">
                  <c:v>150.01</c:v>
                </c:pt>
                <c:pt idx="226">
                  <c:v>124.989</c:v>
                </c:pt>
                <c:pt idx="227">
                  <c:v>100.005</c:v>
                </c:pt>
                <c:pt idx="228">
                  <c:v>75.007</c:v>
                </c:pt>
                <c:pt idx="229">
                  <c:v>49.986</c:v>
                </c:pt>
                <c:pt idx="230">
                  <c:v>24.999</c:v>
                </c:pt>
                <c:pt idx="231">
                  <c:v>0</c:v>
                </c:pt>
                <c:pt idx="232">
                  <c:v>3533.81</c:v>
                </c:pt>
                <c:pt idx="233">
                  <c:v>3000</c:v>
                </c:pt>
                <c:pt idx="234">
                  <c:v>0</c:v>
                </c:pt>
                <c:pt idx="235">
                  <c:v>0</c:v>
                </c:pt>
                <c:pt idx="236">
                  <c:v>1500</c:v>
                </c:pt>
                <c:pt idx="237">
                  <c:v>1250.01</c:v>
                </c:pt>
                <c:pt idx="238">
                  <c:v>999.988</c:v>
                </c:pt>
                <c:pt idx="239">
                  <c:v>799.986</c:v>
                </c:pt>
                <c:pt idx="240">
                  <c:v>600.011</c:v>
                </c:pt>
                <c:pt idx="241">
                  <c:v>499.993</c:v>
                </c:pt>
                <c:pt idx="242">
                  <c:v>400.008</c:v>
                </c:pt>
                <c:pt idx="243">
                  <c:v>350.011</c:v>
                </c:pt>
                <c:pt idx="244">
                  <c:v>300.008</c:v>
                </c:pt>
                <c:pt idx="245">
                  <c:v>0</c:v>
                </c:pt>
                <c:pt idx="246">
                  <c:v>250.005</c:v>
                </c:pt>
                <c:pt idx="247">
                  <c:v>224.992</c:v>
                </c:pt>
                <c:pt idx="248">
                  <c:v>199.995</c:v>
                </c:pt>
                <c:pt idx="249">
                  <c:v>175.001</c:v>
                </c:pt>
                <c:pt idx="250">
                  <c:v>0</c:v>
                </c:pt>
                <c:pt idx="251">
                  <c:v>125.003</c:v>
                </c:pt>
                <c:pt idx="252">
                  <c:v>0</c:v>
                </c:pt>
                <c:pt idx="253">
                  <c:v>74.99</c:v>
                </c:pt>
                <c:pt idx="254">
                  <c:v>49.987</c:v>
                </c:pt>
                <c:pt idx="255">
                  <c:v>0</c:v>
                </c:pt>
                <c:pt idx="256">
                  <c:v>3462.75</c:v>
                </c:pt>
                <c:pt idx="257">
                  <c:v>3000</c:v>
                </c:pt>
                <c:pt idx="258">
                  <c:v>2499.99</c:v>
                </c:pt>
                <c:pt idx="259">
                  <c:v>1999.99</c:v>
                </c:pt>
                <c:pt idx="260">
                  <c:v>1500.01</c:v>
                </c:pt>
                <c:pt idx="261">
                  <c:v>1249.98</c:v>
                </c:pt>
                <c:pt idx="262">
                  <c:v>1000.02</c:v>
                </c:pt>
                <c:pt idx="263">
                  <c:v>799.994</c:v>
                </c:pt>
                <c:pt idx="264">
                  <c:v>600.011</c:v>
                </c:pt>
                <c:pt idx="265">
                  <c:v>499.988</c:v>
                </c:pt>
                <c:pt idx="266">
                  <c:v>399.998</c:v>
                </c:pt>
                <c:pt idx="267">
                  <c:v>350.014</c:v>
                </c:pt>
                <c:pt idx="268">
                  <c:v>299.989</c:v>
                </c:pt>
                <c:pt idx="269">
                  <c:v>0</c:v>
                </c:pt>
                <c:pt idx="270">
                  <c:v>250.002</c:v>
                </c:pt>
                <c:pt idx="271">
                  <c:v>224.997</c:v>
                </c:pt>
                <c:pt idx="272">
                  <c:v>200.009</c:v>
                </c:pt>
                <c:pt idx="273">
                  <c:v>174.982</c:v>
                </c:pt>
                <c:pt idx="274">
                  <c:v>150.001</c:v>
                </c:pt>
                <c:pt idx="275">
                  <c:v>125.001</c:v>
                </c:pt>
                <c:pt idx="276">
                  <c:v>99.993</c:v>
                </c:pt>
                <c:pt idx="277">
                  <c:v>74.996</c:v>
                </c:pt>
                <c:pt idx="278">
                  <c:v>50.018</c:v>
                </c:pt>
                <c:pt idx="279">
                  <c:v>0</c:v>
                </c:pt>
                <c:pt idx="280">
                  <c:v>3474.03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1500</c:v>
                </c:pt>
                <c:pt idx="285">
                  <c:v>1250.01</c:v>
                </c:pt>
                <c:pt idx="286">
                  <c:v>999.998</c:v>
                </c:pt>
                <c:pt idx="287">
                  <c:v>799.987</c:v>
                </c:pt>
                <c:pt idx="288">
                  <c:v>600.003</c:v>
                </c:pt>
                <c:pt idx="289">
                  <c:v>500.014</c:v>
                </c:pt>
                <c:pt idx="290">
                  <c:v>400.003</c:v>
                </c:pt>
                <c:pt idx="291">
                  <c:v>349.999</c:v>
                </c:pt>
                <c:pt idx="292">
                  <c:v>300.014</c:v>
                </c:pt>
                <c:pt idx="293">
                  <c:v>0</c:v>
                </c:pt>
                <c:pt idx="294">
                  <c:v>250.021</c:v>
                </c:pt>
                <c:pt idx="295">
                  <c:v>225.008</c:v>
                </c:pt>
                <c:pt idx="296">
                  <c:v>200.01</c:v>
                </c:pt>
                <c:pt idx="297">
                  <c:v>174.998</c:v>
                </c:pt>
                <c:pt idx="298">
                  <c:v>149.992</c:v>
                </c:pt>
                <c:pt idx="299">
                  <c:v>124.992</c:v>
                </c:pt>
                <c:pt idx="300">
                  <c:v>100.001</c:v>
                </c:pt>
                <c:pt idx="301">
                  <c:v>74.983</c:v>
                </c:pt>
                <c:pt idx="302">
                  <c:v>50.008</c:v>
                </c:pt>
                <c:pt idx="303">
                  <c:v>0</c:v>
                </c:pt>
                <c:pt idx="304">
                  <c:v>3478.5</c:v>
                </c:pt>
                <c:pt idx="305">
                  <c:v>2999.99</c:v>
                </c:pt>
                <c:pt idx="306">
                  <c:v>2500</c:v>
                </c:pt>
                <c:pt idx="307">
                  <c:v>1999.99</c:v>
                </c:pt>
                <c:pt idx="308">
                  <c:v>1500.25</c:v>
                </c:pt>
                <c:pt idx="309">
                  <c:v>1250.01</c:v>
                </c:pt>
                <c:pt idx="310">
                  <c:v>0</c:v>
                </c:pt>
                <c:pt idx="311">
                  <c:v>799.994</c:v>
                </c:pt>
                <c:pt idx="312">
                  <c:v>599.996</c:v>
                </c:pt>
                <c:pt idx="313">
                  <c:v>500.006</c:v>
                </c:pt>
                <c:pt idx="314">
                  <c:v>0</c:v>
                </c:pt>
                <c:pt idx="315">
                  <c:v>400.003</c:v>
                </c:pt>
                <c:pt idx="316">
                  <c:v>0</c:v>
                </c:pt>
                <c:pt idx="317">
                  <c:v>349.99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250.005</c:v>
                </c:pt>
                <c:pt idx="322">
                  <c:v>225.001</c:v>
                </c:pt>
                <c:pt idx="323">
                  <c:v>199.995</c:v>
                </c:pt>
                <c:pt idx="324">
                  <c:v>175.012</c:v>
                </c:pt>
                <c:pt idx="325">
                  <c:v>149.99</c:v>
                </c:pt>
                <c:pt idx="326">
                  <c:v>125.01</c:v>
                </c:pt>
                <c:pt idx="327">
                  <c:v>100.017</c:v>
                </c:pt>
                <c:pt idx="328">
                  <c:v>50.005</c:v>
                </c:pt>
                <c:pt idx="329">
                  <c:v>25.00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1250</c:v>
                </c:pt>
                <c:pt idx="334">
                  <c:v>0</c:v>
                </c:pt>
                <c:pt idx="335">
                  <c:v>799.984</c:v>
                </c:pt>
                <c:pt idx="336">
                  <c:v>599.985</c:v>
                </c:pt>
                <c:pt idx="337">
                  <c:v>500.005</c:v>
                </c:pt>
                <c:pt idx="338">
                  <c:v>399.987</c:v>
                </c:pt>
                <c:pt idx="339">
                  <c:v>0</c:v>
                </c:pt>
                <c:pt idx="340">
                  <c:v>350.001</c:v>
                </c:pt>
                <c:pt idx="341">
                  <c:v>0</c:v>
                </c:pt>
                <c:pt idx="342">
                  <c:v>299.986</c:v>
                </c:pt>
                <c:pt idx="343">
                  <c:v>0</c:v>
                </c:pt>
                <c:pt idx="344">
                  <c:v>249.982</c:v>
                </c:pt>
                <c:pt idx="345">
                  <c:v>224.993</c:v>
                </c:pt>
                <c:pt idx="346">
                  <c:v>199.999</c:v>
                </c:pt>
                <c:pt idx="347">
                  <c:v>0</c:v>
                </c:pt>
                <c:pt idx="348">
                  <c:v>150.013</c:v>
                </c:pt>
                <c:pt idx="349">
                  <c:v>124.991</c:v>
                </c:pt>
                <c:pt idx="350">
                  <c:v>0</c:v>
                </c:pt>
                <c:pt idx="351">
                  <c:v>75.013</c:v>
                </c:pt>
                <c:pt idx="352">
                  <c:v>49.988</c:v>
                </c:pt>
                <c:pt idx="353">
                  <c:v>25.013</c:v>
                </c:pt>
                <c:pt idx="354">
                  <c:v>0</c:v>
                </c:pt>
                <c:pt idx="355">
                  <c:v>1241.78</c:v>
                </c:pt>
                <c:pt idx="356">
                  <c:v>0</c:v>
                </c:pt>
                <c:pt idx="357">
                  <c:v>1000</c:v>
                </c:pt>
                <c:pt idx="358">
                  <c:v>800.005</c:v>
                </c:pt>
                <c:pt idx="359">
                  <c:v>0</c:v>
                </c:pt>
                <c:pt idx="360">
                  <c:v>0</c:v>
                </c:pt>
                <c:pt idx="361">
                  <c:v>400.004</c:v>
                </c:pt>
                <c:pt idx="362">
                  <c:v>0</c:v>
                </c:pt>
                <c:pt idx="363">
                  <c:v>349.996</c:v>
                </c:pt>
                <c:pt idx="364">
                  <c:v>0</c:v>
                </c:pt>
                <c:pt idx="365">
                  <c:v>300.005</c:v>
                </c:pt>
                <c:pt idx="366">
                  <c:v>0</c:v>
                </c:pt>
                <c:pt idx="367">
                  <c:v>249.997</c:v>
                </c:pt>
                <c:pt idx="368">
                  <c:v>225.002</c:v>
                </c:pt>
                <c:pt idx="369">
                  <c:v>200.01</c:v>
                </c:pt>
                <c:pt idx="370">
                  <c:v>174.985</c:v>
                </c:pt>
                <c:pt idx="371">
                  <c:v>149.992</c:v>
                </c:pt>
                <c:pt idx="372">
                  <c:v>125.018</c:v>
                </c:pt>
                <c:pt idx="373">
                  <c:v>99.99</c:v>
                </c:pt>
                <c:pt idx="374">
                  <c:v>0</c:v>
                </c:pt>
                <c:pt idx="375">
                  <c:v>50.006</c:v>
                </c:pt>
                <c:pt idx="376">
                  <c:v>34.981</c:v>
                </c:pt>
                <c:pt idx="377">
                  <c:v>25.009</c:v>
                </c:pt>
                <c:pt idx="378">
                  <c:v>0</c:v>
                </c:pt>
                <c:pt idx="379">
                  <c:v>0</c:v>
                </c:pt>
                <c:pt idx="380">
                  <c:v>800.002</c:v>
                </c:pt>
                <c:pt idx="381">
                  <c:v>599.994</c:v>
                </c:pt>
                <c:pt idx="382">
                  <c:v>500.014</c:v>
                </c:pt>
                <c:pt idx="383">
                  <c:v>399.986</c:v>
                </c:pt>
                <c:pt idx="384">
                  <c:v>399.986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299.995</c:v>
                </c:pt>
                <c:pt idx="389">
                  <c:v>299.995</c:v>
                </c:pt>
                <c:pt idx="390">
                  <c:v>0</c:v>
                </c:pt>
                <c:pt idx="391">
                  <c:v>250.015</c:v>
                </c:pt>
                <c:pt idx="392">
                  <c:v>225.012</c:v>
                </c:pt>
                <c:pt idx="393">
                  <c:v>199.998</c:v>
                </c:pt>
                <c:pt idx="394">
                  <c:v>174.999</c:v>
                </c:pt>
                <c:pt idx="395">
                  <c:v>150.001</c:v>
                </c:pt>
                <c:pt idx="396">
                  <c:v>125.019</c:v>
                </c:pt>
                <c:pt idx="397">
                  <c:v>100.018</c:v>
                </c:pt>
                <c:pt idx="398">
                  <c:v>75.008</c:v>
                </c:pt>
                <c:pt idx="399">
                  <c:v>50.009</c:v>
                </c:pt>
                <c:pt idx="400">
                  <c:v>0</c:v>
                </c:pt>
                <c:pt idx="401">
                  <c:v>24.991</c:v>
                </c:pt>
                <c:pt idx="402">
                  <c:v>0</c:v>
                </c:pt>
                <c:pt idx="403">
                  <c:v>0</c:v>
                </c:pt>
                <c:pt idx="404">
                  <c:v>999.997</c:v>
                </c:pt>
                <c:pt idx="405">
                  <c:v>0</c:v>
                </c:pt>
                <c:pt idx="406">
                  <c:v>599.986</c:v>
                </c:pt>
                <c:pt idx="407">
                  <c:v>500.004</c:v>
                </c:pt>
                <c:pt idx="408">
                  <c:v>399.983</c:v>
                </c:pt>
                <c:pt idx="409">
                  <c:v>0</c:v>
                </c:pt>
                <c:pt idx="410">
                  <c:v>349.976</c:v>
                </c:pt>
                <c:pt idx="411">
                  <c:v>0</c:v>
                </c:pt>
                <c:pt idx="412">
                  <c:v>300.00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200.018</c:v>
                </c:pt>
                <c:pt idx="417">
                  <c:v>175.015</c:v>
                </c:pt>
                <c:pt idx="418">
                  <c:v>149.991</c:v>
                </c:pt>
                <c:pt idx="419">
                  <c:v>124.992</c:v>
                </c:pt>
                <c:pt idx="420">
                  <c:v>99.982</c:v>
                </c:pt>
                <c:pt idx="421">
                  <c:v>74.995</c:v>
                </c:pt>
                <c:pt idx="422">
                  <c:v>49.999</c:v>
                </c:pt>
                <c:pt idx="423">
                  <c:v>45.017</c:v>
                </c:pt>
                <c:pt idx="424">
                  <c:v>45.017</c:v>
                </c:pt>
                <c:pt idx="425">
                  <c:v>25.006</c:v>
                </c:pt>
                <c:pt idx="426">
                  <c:v>0</c:v>
                </c:pt>
                <c:pt idx="427">
                  <c:v>0</c:v>
                </c:pt>
                <c:pt idx="428">
                  <c:v>1249.99</c:v>
                </c:pt>
                <c:pt idx="429">
                  <c:v>999.986</c:v>
                </c:pt>
                <c:pt idx="430">
                  <c:v>799.993</c:v>
                </c:pt>
                <c:pt idx="431">
                  <c:v>599.995</c:v>
                </c:pt>
                <c:pt idx="432">
                  <c:v>0</c:v>
                </c:pt>
                <c:pt idx="433">
                  <c:v>399.984</c:v>
                </c:pt>
                <c:pt idx="434">
                  <c:v>0</c:v>
                </c:pt>
                <c:pt idx="435">
                  <c:v>349.997</c:v>
                </c:pt>
                <c:pt idx="436">
                  <c:v>0</c:v>
                </c:pt>
                <c:pt idx="437">
                  <c:v>299.999</c:v>
                </c:pt>
                <c:pt idx="438">
                  <c:v>0</c:v>
                </c:pt>
                <c:pt idx="439">
                  <c:v>250.009</c:v>
                </c:pt>
                <c:pt idx="440">
                  <c:v>224.988</c:v>
                </c:pt>
                <c:pt idx="441">
                  <c:v>200.014</c:v>
                </c:pt>
                <c:pt idx="442">
                  <c:v>175.007</c:v>
                </c:pt>
                <c:pt idx="443">
                  <c:v>149.988</c:v>
                </c:pt>
                <c:pt idx="444">
                  <c:v>124.984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5.015</c:v>
                </c:pt>
                <c:pt idx="450">
                  <c:v>0</c:v>
                </c:pt>
                <c:pt idx="451">
                  <c:v>0</c:v>
                </c:pt>
                <c:pt idx="452">
                  <c:v>1000</c:v>
                </c:pt>
                <c:pt idx="453">
                  <c:v>799.998</c:v>
                </c:pt>
                <c:pt idx="454">
                  <c:v>0</c:v>
                </c:pt>
                <c:pt idx="455">
                  <c:v>500.017</c:v>
                </c:pt>
                <c:pt idx="456">
                  <c:v>400.004</c:v>
                </c:pt>
                <c:pt idx="457">
                  <c:v>0</c:v>
                </c:pt>
                <c:pt idx="458">
                  <c:v>349.996</c:v>
                </c:pt>
                <c:pt idx="459">
                  <c:v>0</c:v>
                </c:pt>
                <c:pt idx="460">
                  <c:v>299.985</c:v>
                </c:pt>
                <c:pt idx="461">
                  <c:v>0</c:v>
                </c:pt>
                <c:pt idx="462">
                  <c:v>250.008</c:v>
                </c:pt>
                <c:pt idx="463">
                  <c:v>224.989</c:v>
                </c:pt>
                <c:pt idx="464">
                  <c:v>199.995</c:v>
                </c:pt>
                <c:pt idx="465">
                  <c:v>175.016</c:v>
                </c:pt>
                <c:pt idx="466">
                  <c:v>150.007</c:v>
                </c:pt>
                <c:pt idx="467">
                  <c:v>125.002</c:v>
                </c:pt>
                <c:pt idx="468">
                  <c:v>0</c:v>
                </c:pt>
                <c:pt idx="469">
                  <c:v>75.009</c:v>
                </c:pt>
                <c:pt idx="470">
                  <c:v>50.016</c:v>
                </c:pt>
                <c:pt idx="471">
                  <c:v>39.984</c:v>
                </c:pt>
                <c:pt idx="472">
                  <c:v>25.001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1500.01</c:v>
                </c:pt>
                <c:pt idx="478">
                  <c:v>1250</c:v>
                </c:pt>
                <c:pt idx="479">
                  <c:v>1000</c:v>
                </c:pt>
                <c:pt idx="480">
                  <c:v>0</c:v>
                </c:pt>
                <c:pt idx="481">
                  <c:v>600.008</c:v>
                </c:pt>
                <c:pt idx="482">
                  <c:v>0</c:v>
                </c:pt>
              </c:numCache>
            </c:numRef>
          </c:xVal>
          <c:yVal>
            <c:numRef>
              <c:f>'(DOX-CTD - DOX-titrated)'!$F$17:$F$499</c:f>
              <c:numCache>
                <c:formatCode>General</c:formatCode>
                <c:ptCount val="483"/>
                <c:pt idx="0">
                  <c:v>-7.923</c:v>
                </c:pt>
                <c:pt idx="1">
                  <c:v>-7.769</c:v>
                </c:pt>
                <c:pt idx="2">
                  <c:v>-7.584</c:v>
                </c:pt>
                <c:pt idx="3">
                  <c:v>-6.784</c:v>
                </c:pt>
                <c:pt idx="4">
                  <c:v>-6.481</c:v>
                </c:pt>
                <c:pt idx="5">
                  <c:v>-6.43</c:v>
                </c:pt>
                <c:pt idx="6">
                  <c:v>-6.089</c:v>
                </c:pt>
                <c:pt idx="7">
                  <c:v>-5.862</c:v>
                </c:pt>
                <c:pt idx="8">
                  <c:v>-5.741</c:v>
                </c:pt>
                <c:pt idx="9">
                  <c:v>-5.064</c:v>
                </c:pt>
                <c:pt idx="10">
                  <c:v>-5.237</c:v>
                </c:pt>
                <c:pt idx="11">
                  <c:v>-5.261</c:v>
                </c:pt>
                <c:pt idx="12">
                  <c:v>-5.368</c:v>
                </c:pt>
                <c:pt idx="13">
                  <c:v>-5.39</c:v>
                </c:pt>
                <c:pt idx="14">
                  <c:v>-5.524</c:v>
                </c:pt>
                <c:pt idx="15">
                  <c:v>-5.665</c:v>
                </c:pt>
                <c:pt idx="16">
                  <c:v>0.092</c:v>
                </c:pt>
                <c:pt idx="17">
                  <c:v>0.128</c:v>
                </c:pt>
                <c:pt idx="18">
                  <c:v>0.109</c:v>
                </c:pt>
                <c:pt idx="19">
                  <c:v>0.153</c:v>
                </c:pt>
                <c:pt idx="20">
                  <c:v>0.156</c:v>
                </c:pt>
                <c:pt idx="21">
                  <c:v>0.0199995</c:v>
                </c:pt>
                <c:pt idx="22">
                  <c:v>-0.126</c:v>
                </c:pt>
                <c:pt idx="23">
                  <c:v>0.0910001</c:v>
                </c:pt>
                <c:pt idx="24">
                  <c:v>-8.711</c:v>
                </c:pt>
                <c:pt idx="25">
                  <c:v>-0.0419998</c:v>
                </c:pt>
                <c:pt idx="26">
                  <c:v>-8.811</c:v>
                </c:pt>
                <c:pt idx="27">
                  <c:v>-8.596</c:v>
                </c:pt>
                <c:pt idx="28">
                  <c:v>-6.533</c:v>
                </c:pt>
                <c:pt idx="29">
                  <c:v>-7.09</c:v>
                </c:pt>
                <c:pt idx="30">
                  <c:v>-6.941</c:v>
                </c:pt>
                <c:pt idx="31">
                  <c:v>-6.753</c:v>
                </c:pt>
                <c:pt idx="32">
                  <c:v>-6.781</c:v>
                </c:pt>
                <c:pt idx="33">
                  <c:v>-6.619</c:v>
                </c:pt>
                <c:pt idx="34">
                  <c:v>-6.458</c:v>
                </c:pt>
                <c:pt idx="35">
                  <c:v>-6.179</c:v>
                </c:pt>
                <c:pt idx="36">
                  <c:v>-6.21</c:v>
                </c:pt>
                <c:pt idx="37">
                  <c:v>-6.299</c:v>
                </c:pt>
                <c:pt idx="38">
                  <c:v>-6.398</c:v>
                </c:pt>
                <c:pt idx="39">
                  <c:v>-6.443</c:v>
                </c:pt>
                <c:pt idx="40">
                  <c:v>-6.506</c:v>
                </c:pt>
                <c:pt idx="41">
                  <c:v>-6.592</c:v>
                </c:pt>
                <c:pt idx="42">
                  <c:v>-6.713</c:v>
                </c:pt>
                <c:pt idx="43">
                  <c:v>-6.767</c:v>
                </c:pt>
                <c:pt idx="44">
                  <c:v>0.0770001</c:v>
                </c:pt>
                <c:pt idx="45">
                  <c:v>-7.934</c:v>
                </c:pt>
                <c:pt idx="46">
                  <c:v>0.0150003</c:v>
                </c:pt>
                <c:pt idx="47">
                  <c:v>0.0340004</c:v>
                </c:pt>
                <c:pt idx="48">
                  <c:v>0.0469999</c:v>
                </c:pt>
                <c:pt idx="49">
                  <c:v>-8.791</c:v>
                </c:pt>
                <c:pt idx="50">
                  <c:v>-7.972</c:v>
                </c:pt>
                <c:pt idx="51">
                  <c:v>-5.742</c:v>
                </c:pt>
                <c:pt idx="52">
                  <c:v>-2.982</c:v>
                </c:pt>
                <c:pt idx="53">
                  <c:v>-5.42</c:v>
                </c:pt>
                <c:pt idx="54">
                  <c:v>-7.048</c:v>
                </c:pt>
                <c:pt idx="55">
                  <c:v>-7.058</c:v>
                </c:pt>
                <c:pt idx="56">
                  <c:v>-6.971</c:v>
                </c:pt>
                <c:pt idx="57">
                  <c:v>-7.1</c:v>
                </c:pt>
                <c:pt idx="58">
                  <c:v>-7.158</c:v>
                </c:pt>
                <c:pt idx="59">
                  <c:v>-6.959</c:v>
                </c:pt>
                <c:pt idx="60">
                  <c:v>-6.978</c:v>
                </c:pt>
                <c:pt idx="61">
                  <c:v>-6.664</c:v>
                </c:pt>
                <c:pt idx="62">
                  <c:v>-6.226</c:v>
                </c:pt>
                <c:pt idx="63">
                  <c:v>-6.175</c:v>
                </c:pt>
                <c:pt idx="64">
                  <c:v>-6.26</c:v>
                </c:pt>
                <c:pt idx="65">
                  <c:v>-6.352</c:v>
                </c:pt>
                <c:pt idx="66">
                  <c:v>-6.41</c:v>
                </c:pt>
                <c:pt idx="67">
                  <c:v>0.115</c:v>
                </c:pt>
                <c:pt idx="68">
                  <c:v>-6.665</c:v>
                </c:pt>
                <c:pt idx="69">
                  <c:v>-6.697</c:v>
                </c:pt>
                <c:pt idx="70">
                  <c:v>-6.76</c:v>
                </c:pt>
                <c:pt idx="71">
                  <c:v>-6.87</c:v>
                </c:pt>
                <c:pt idx="72">
                  <c:v>-3.466</c:v>
                </c:pt>
                <c:pt idx="73">
                  <c:v>-7.963</c:v>
                </c:pt>
                <c:pt idx="74">
                  <c:v>-7.615</c:v>
                </c:pt>
                <c:pt idx="75">
                  <c:v>-7.847</c:v>
                </c:pt>
                <c:pt idx="76">
                  <c:v>-6.595</c:v>
                </c:pt>
                <c:pt idx="77">
                  <c:v>-9.208</c:v>
                </c:pt>
                <c:pt idx="78">
                  <c:v>-7.05</c:v>
                </c:pt>
                <c:pt idx="79">
                  <c:v>-6.924</c:v>
                </c:pt>
                <c:pt idx="80">
                  <c:v>-6.677</c:v>
                </c:pt>
                <c:pt idx="81">
                  <c:v>-6.556</c:v>
                </c:pt>
                <c:pt idx="82">
                  <c:v>-6.458</c:v>
                </c:pt>
                <c:pt idx="83">
                  <c:v>-6.259</c:v>
                </c:pt>
                <c:pt idx="84">
                  <c:v>-6.149</c:v>
                </c:pt>
                <c:pt idx="85">
                  <c:v>-6.541</c:v>
                </c:pt>
                <c:pt idx="86">
                  <c:v>-6.462</c:v>
                </c:pt>
                <c:pt idx="87">
                  <c:v>-6.637</c:v>
                </c:pt>
                <c:pt idx="88">
                  <c:v>-6.676</c:v>
                </c:pt>
                <c:pt idx="89">
                  <c:v>-6.777</c:v>
                </c:pt>
                <c:pt idx="90">
                  <c:v>-6.859</c:v>
                </c:pt>
                <c:pt idx="91">
                  <c:v>-6.922</c:v>
                </c:pt>
                <c:pt idx="92">
                  <c:v>-6.897</c:v>
                </c:pt>
                <c:pt idx="93">
                  <c:v>-6.723</c:v>
                </c:pt>
                <c:pt idx="94">
                  <c:v>-7.539</c:v>
                </c:pt>
                <c:pt idx="95">
                  <c:v>1.143</c:v>
                </c:pt>
                <c:pt idx="96">
                  <c:v>-6.621</c:v>
                </c:pt>
                <c:pt idx="97">
                  <c:v>-8.964</c:v>
                </c:pt>
                <c:pt idx="98">
                  <c:v>-7.021</c:v>
                </c:pt>
                <c:pt idx="99">
                  <c:v>-7.979</c:v>
                </c:pt>
                <c:pt idx="100">
                  <c:v>-7.498</c:v>
                </c:pt>
                <c:pt idx="101">
                  <c:v>-7.451</c:v>
                </c:pt>
                <c:pt idx="102">
                  <c:v>-7.19</c:v>
                </c:pt>
                <c:pt idx="103">
                  <c:v>-7.046</c:v>
                </c:pt>
                <c:pt idx="104">
                  <c:v>-6.886</c:v>
                </c:pt>
                <c:pt idx="105">
                  <c:v>-7.484</c:v>
                </c:pt>
                <c:pt idx="106">
                  <c:v>-7.071</c:v>
                </c:pt>
                <c:pt idx="107">
                  <c:v>-7.489</c:v>
                </c:pt>
                <c:pt idx="108">
                  <c:v>-7.295</c:v>
                </c:pt>
                <c:pt idx="109">
                  <c:v>-7.716</c:v>
                </c:pt>
                <c:pt idx="110">
                  <c:v>-7.684</c:v>
                </c:pt>
                <c:pt idx="111">
                  <c:v>-7.825</c:v>
                </c:pt>
                <c:pt idx="112">
                  <c:v>-7.701</c:v>
                </c:pt>
                <c:pt idx="113">
                  <c:v>-7.797</c:v>
                </c:pt>
                <c:pt idx="114">
                  <c:v>-7.817</c:v>
                </c:pt>
                <c:pt idx="115">
                  <c:v>-7.786</c:v>
                </c:pt>
                <c:pt idx="116">
                  <c:v>-7.096</c:v>
                </c:pt>
                <c:pt idx="117">
                  <c:v>-10.263</c:v>
                </c:pt>
                <c:pt idx="118">
                  <c:v>-7.508</c:v>
                </c:pt>
                <c:pt idx="119">
                  <c:v>-7.672</c:v>
                </c:pt>
                <c:pt idx="120">
                  <c:v>-6.837</c:v>
                </c:pt>
                <c:pt idx="121">
                  <c:v>-8.934</c:v>
                </c:pt>
                <c:pt idx="122">
                  <c:v>-7.097</c:v>
                </c:pt>
                <c:pt idx="123">
                  <c:v>-6.987</c:v>
                </c:pt>
                <c:pt idx="124">
                  <c:v>-6.739</c:v>
                </c:pt>
                <c:pt idx="125">
                  <c:v>-6.724</c:v>
                </c:pt>
                <c:pt idx="126">
                  <c:v>-6.428</c:v>
                </c:pt>
                <c:pt idx="127">
                  <c:v>-0.0230002</c:v>
                </c:pt>
                <c:pt idx="128">
                  <c:v>0.0469999</c:v>
                </c:pt>
                <c:pt idx="129">
                  <c:v>-6.781</c:v>
                </c:pt>
                <c:pt idx="130">
                  <c:v>-6.649</c:v>
                </c:pt>
                <c:pt idx="131">
                  <c:v>-6.637</c:v>
                </c:pt>
                <c:pt idx="132">
                  <c:v>-6.67</c:v>
                </c:pt>
                <c:pt idx="133">
                  <c:v>0.0860004</c:v>
                </c:pt>
                <c:pt idx="134">
                  <c:v>-6.802</c:v>
                </c:pt>
                <c:pt idx="135">
                  <c:v>0.0840001</c:v>
                </c:pt>
                <c:pt idx="136">
                  <c:v>-6.886</c:v>
                </c:pt>
                <c:pt idx="137">
                  <c:v>0.198</c:v>
                </c:pt>
                <c:pt idx="138">
                  <c:v>0.148</c:v>
                </c:pt>
                <c:pt idx="139">
                  <c:v>0.158</c:v>
                </c:pt>
                <c:pt idx="140">
                  <c:v>0.138</c:v>
                </c:pt>
                <c:pt idx="141">
                  <c:v>-6.6</c:v>
                </c:pt>
                <c:pt idx="142">
                  <c:v>-9.265</c:v>
                </c:pt>
                <c:pt idx="143">
                  <c:v>-10.414</c:v>
                </c:pt>
                <c:pt idx="144">
                  <c:v>-10.182</c:v>
                </c:pt>
                <c:pt idx="145">
                  <c:v>-10.097</c:v>
                </c:pt>
                <c:pt idx="146">
                  <c:v>-10.036</c:v>
                </c:pt>
                <c:pt idx="147">
                  <c:v>-9.958</c:v>
                </c:pt>
                <c:pt idx="148">
                  <c:v>-8.326</c:v>
                </c:pt>
                <c:pt idx="149">
                  <c:v>-8.98</c:v>
                </c:pt>
                <c:pt idx="150">
                  <c:v>-7.628</c:v>
                </c:pt>
                <c:pt idx="151">
                  <c:v>-9.929</c:v>
                </c:pt>
                <c:pt idx="152">
                  <c:v>-7.487</c:v>
                </c:pt>
                <c:pt idx="153">
                  <c:v>-0.601</c:v>
                </c:pt>
                <c:pt idx="154">
                  <c:v>-7.623</c:v>
                </c:pt>
                <c:pt idx="155">
                  <c:v>-7.598</c:v>
                </c:pt>
                <c:pt idx="156">
                  <c:v>-7.224</c:v>
                </c:pt>
                <c:pt idx="157">
                  <c:v>-7.063</c:v>
                </c:pt>
                <c:pt idx="158">
                  <c:v>-7.072</c:v>
                </c:pt>
                <c:pt idx="159">
                  <c:v>-7.512</c:v>
                </c:pt>
                <c:pt idx="160">
                  <c:v>-7.424</c:v>
                </c:pt>
                <c:pt idx="161">
                  <c:v>-7.591</c:v>
                </c:pt>
                <c:pt idx="162">
                  <c:v>-7.594</c:v>
                </c:pt>
                <c:pt idx="163">
                  <c:v>-7.694</c:v>
                </c:pt>
                <c:pt idx="164">
                  <c:v>-7.61</c:v>
                </c:pt>
                <c:pt idx="165">
                  <c:v>-7.911</c:v>
                </c:pt>
                <c:pt idx="166">
                  <c:v>-7.827</c:v>
                </c:pt>
                <c:pt idx="167">
                  <c:v>-7.677</c:v>
                </c:pt>
                <c:pt idx="168">
                  <c:v>-0.641</c:v>
                </c:pt>
                <c:pt idx="169">
                  <c:v>-0.572</c:v>
                </c:pt>
                <c:pt idx="170">
                  <c:v>-0.709</c:v>
                </c:pt>
                <c:pt idx="171">
                  <c:v>-7.451</c:v>
                </c:pt>
                <c:pt idx="172">
                  <c:v>-0.38</c:v>
                </c:pt>
                <c:pt idx="173">
                  <c:v>-0.059</c:v>
                </c:pt>
                <c:pt idx="174">
                  <c:v>-6.883</c:v>
                </c:pt>
                <c:pt idx="175">
                  <c:v>-6.99</c:v>
                </c:pt>
                <c:pt idx="176">
                  <c:v>-6.983</c:v>
                </c:pt>
                <c:pt idx="177">
                  <c:v>-0.066</c:v>
                </c:pt>
                <c:pt idx="178">
                  <c:v>-0.0570002</c:v>
                </c:pt>
                <c:pt idx="179">
                  <c:v>0.00500011</c:v>
                </c:pt>
                <c:pt idx="180">
                  <c:v>-0.0149999</c:v>
                </c:pt>
                <c:pt idx="181">
                  <c:v>-8.505</c:v>
                </c:pt>
                <c:pt idx="182">
                  <c:v>-0.118</c:v>
                </c:pt>
                <c:pt idx="183">
                  <c:v>-9.289</c:v>
                </c:pt>
                <c:pt idx="184">
                  <c:v>-0.0559998</c:v>
                </c:pt>
                <c:pt idx="185">
                  <c:v>-8.935</c:v>
                </c:pt>
                <c:pt idx="186">
                  <c:v>-0.114</c:v>
                </c:pt>
                <c:pt idx="187">
                  <c:v>-7.04</c:v>
                </c:pt>
                <c:pt idx="188">
                  <c:v>-0.098</c:v>
                </c:pt>
                <c:pt idx="189">
                  <c:v>-0.0749998</c:v>
                </c:pt>
                <c:pt idx="190">
                  <c:v>-6.713</c:v>
                </c:pt>
                <c:pt idx="191">
                  <c:v>-0.12</c:v>
                </c:pt>
                <c:pt idx="192">
                  <c:v>-0.0580001</c:v>
                </c:pt>
                <c:pt idx="193">
                  <c:v>-0.0950003</c:v>
                </c:pt>
                <c:pt idx="194">
                  <c:v>-0.0690002</c:v>
                </c:pt>
                <c:pt idx="195">
                  <c:v>-0.066</c:v>
                </c:pt>
                <c:pt idx="196">
                  <c:v>-0.0669999</c:v>
                </c:pt>
                <c:pt idx="197">
                  <c:v>-0.0930004</c:v>
                </c:pt>
                <c:pt idx="198">
                  <c:v>-0.374001</c:v>
                </c:pt>
                <c:pt idx="199">
                  <c:v>-9.072</c:v>
                </c:pt>
                <c:pt idx="200">
                  <c:v>-6.828</c:v>
                </c:pt>
                <c:pt idx="201">
                  <c:v>0.0970001</c:v>
                </c:pt>
                <c:pt idx="202">
                  <c:v>-0.0849996</c:v>
                </c:pt>
                <c:pt idx="203">
                  <c:v>-0.647</c:v>
                </c:pt>
                <c:pt idx="204">
                  <c:v>-0.682</c:v>
                </c:pt>
                <c:pt idx="205">
                  <c:v>-0.332</c:v>
                </c:pt>
                <c:pt idx="206">
                  <c:v>0.106</c:v>
                </c:pt>
                <c:pt idx="207">
                  <c:v>0.109</c:v>
                </c:pt>
                <c:pt idx="208">
                  <c:v>0.128</c:v>
                </c:pt>
                <c:pt idx="209">
                  <c:v>0.119</c:v>
                </c:pt>
                <c:pt idx="210">
                  <c:v>0.14</c:v>
                </c:pt>
                <c:pt idx="211">
                  <c:v>0.0369997</c:v>
                </c:pt>
                <c:pt idx="212">
                  <c:v>-6.342</c:v>
                </c:pt>
                <c:pt idx="213">
                  <c:v>-0.00399971</c:v>
                </c:pt>
                <c:pt idx="214">
                  <c:v>-0.027</c:v>
                </c:pt>
                <c:pt idx="215">
                  <c:v>-0.00999975</c:v>
                </c:pt>
                <c:pt idx="216">
                  <c:v>0.0079999</c:v>
                </c:pt>
                <c:pt idx="217">
                  <c:v>-0.013</c:v>
                </c:pt>
                <c:pt idx="218">
                  <c:v>0.00999975</c:v>
                </c:pt>
                <c:pt idx="219">
                  <c:v>0.0230002</c:v>
                </c:pt>
                <c:pt idx="220">
                  <c:v>-0.0640001</c:v>
                </c:pt>
                <c:pt idx="221">
                  <c:v>-0.148001</c:v>
                </c:pt>
                <c:pt idx="222">
                  <c:v>-8.879</c:v>
                </c:pt>
                <c:pt idx="223">
                  <c:v>0.0389996</c:v>
                </c:pt>
                <c:pt idx="224">
                  <c:v>0.0469999</c:v>
                </c:pt>
                <c:pt idx="225">
                  <c:v>-0.072</c:v>
                </c:pt>
                <c:pt idx="226">
                  <c:v>-0.00500011</c:v>
                </c:pt>
                <c:pt idx="227">
                  <c:v>0.0410004</c:v>
                </c:pt>
                <c:pt idx="228">
                  <c:v>0.117</c:v>
                </c:pt>
                <c:pt idx="229">
                  <c:v>0.137</c:v>
                </c:pt>
                <c:pt idx="230">
                  <c:v>-0.102</c:v>
                </c:pt>
                <c:pt idx="231">
                  <c:v>-8.862</c:v>
                </c:pt>
                <c:pt idx="232">
                  <c:v>0.236</c:v>
                </c:pt>
                <c:pt idx="233">
                  <c:v>0.194</c:v>
                </c:pt>
                <c:pt idx="234">
                  <c:v>-6.867</c:v>
                </c:pt>
                <c:pt idx="235">
                  <c:v>-6.804</c:v>
                </c:pt>
                <c:pt idx="236">
                  <c:v>0.109</c:v>
                </c:pt>
                <c:pt idx="237">
                  <c:v>-0.00600004</c:v>
                </c:pt>
                <c:pt idx="238">
                  <c:v>0.0940003</c:v>
                </c:pt>
                <c:pt idx="239">
                  <c:v>0.0949998</c:v>
                </c:pt>
                <c:pt idx="240">
                  <c:v>0.092</c:v>
                </c:pt>
                <c:pt idx="241">
                  <c:v>0.0910001</c:v>
                </c:pt>
                <c:pt idx="242">
                  <c:v>0.086</c:v>
                </c:pt>
                <c:pt idx="243">
                  <c:v>0.0819998</c:v>
                </c:pt>
                <c:pt idx="244">
                  <c:v>0.0100002</c:v>
                </c:pt>
                <c:pt idx="245">
                  <c:v>-6.428</c:v>
                </c:pt>
                <c:pt idx="246">
                  <c:v>0.0010004</c:v>
                </c:pt>
                <c:pt idx="247">
                  <c:v>0.0280004</c:v>
                </c:pt>
                <c:pt idx="248">
                  <c:v>0.0370002</c:v>
                </c:pt>
                <c:pt idx="249">
                  <c:v>-0.073</c:v>
                </c:pt>
                <c:pt idx="250">
                  <c:v>-6.838</c:v>
                </c:pt>
                <c:pt idx="251">
                  <c:v>-0.00499964</c:v>
                </c:pt>
                <c:pt idx="252">
                  <c:v>-7.097</c:v>
                </c:pt>
                <c:pt idx="253">
                  <c:v>0.0609999</c:v>
                </c:pt>
                <c:pt idx="254">
                  <c:v>0.0460005</c:v>
                </c:pt>
                <c:pt idx="255">
                  <c:v>-8.94</c:v>
                </c:pt>
                <c:pt idx="256">
                  <c:v>0.197</c:v>
                </c:pt>
                <c:pt idx="257">
                  <c:v>0.214</c:v>
                </c:pt>
                <c:pt idx="258">
                  <c:v>-0.013</c:v>
                </c:pt>
                <c:pt idx="259">
                  <c:v>0.13</c:v>
                </c:pt>
                <c:pt idx="260">
                  <c:v>0.102</c:v>
                </c:pt>
                <c:pt idx="261">
                  <c:v>0.115</c:v>
                </c:pt>
                <c:pt idx="262">
                  <c:v>0.0960002</c:v>
                </c:pt>
                <c:pt idx="263">
                  <c:v>0.0829997</c:v>
                </c:pt>
                <c:pt idx="264">
                  <c:v>0.0699997</c:v>
                </c:pt>
                <c:pt idx="265">
                  <c:v>0.0679998</c:v>
                </c:pt>
                <c:pt idx="266">
                  <c:v>0.0440001</c:v>
                </c:pt>
                <c:pt idx="267">
                  <c:v>0.0469999</c:v>
                </c:pt>
                <c:pt idx="268">
                  <c:v>0.0349998</c:v>
                </c:pt>
                <c:pt idx="269">
                  <c:v>-6.442</c:v>
                </c:pt>
                <c:pt idx="270">
                  <c:v>0.125</c:v>
                </c:pt>
                <c:pt idx="271">
                  <c:v>0.0160003</c:v>
                </c:pt>
                <c:pt idx="272">
                  <c:v>0.0499997</c:v>
                </c:pt>
                <c:pt idx="273">
                  <c:v>0.0349998</c:v>
                </c:pt>
                <c:pt idx="274">
                  <c:v>0.0100002</c:v>
                </c:pt>
                <c:pt idx="275">
                  <c:v>0.000999928</c:v>
                </c:pt>
                <c:pt idx="276">
                  <c:v>-0.0159998</c:v>
                </c:pt>
                <c:pt idx="277">
                  <c:v>0.098</c:v>
                </c:pt>
                <c:pt idx="278">
                  <c:v>0.0910006</c:v>
                </c:pt>
                <c:pt idx="279">
                  <c:v>-8.89</c:v>
                </c:pt>
                <c:pt idx="280">
                  <c:v>0.232</c:v>
                </c:pt>
                <c:pt idx="281">
                  <c:v>-6.615</c:v>
                </c:pt>
                <c:pt idx="282">
                  <c:v>-6.925</c:v>
                </c:pt>
                <c:pt idx="283">
                  <c:v>-6.806</c:v>
                </c:pt>
                <c:pt idx="284">
                  <c:v>0.0909996</c:v>
                </c:pt>
                <c:pt idx="285">
                  <c:v>0.073</c:v>
                </c:pt>
                <c:pt idx="286">
                  <c:v>0.0799999</c:v>
                </c:pt>
                <c:pt idx="287">
                  <c:v>0.0970001</c:v>
                </c:pt>
                <c:pt idx="288">
                  <c:v>0.0910001</c:v>
                </c:pt>
                <c:pt idx="289">
                  <c:v>0.086</c:v>
                </c:pt>
                <c:pt idx="290">
                  <c:v>0.0910001</c:v>
                </c:pt>
                <c:pt idx="291">
                  <c:v>0.0609999</c:v>
                </c:pt>
                <c:pt idx="292">
                  <c:v>0.033</c:v>
                </c:pt>
                <c:pt idx="293">
                  <c:v>-6.788</c:v>
                </c:pt>
                <c:pt idx="294">
                  <c:v>0.0219998</c:v>
                </c:pt>
                <c:pt idx="295">
                  <c:v>-0.0239997</c:v>
                </c:pt>
                <c:pt idx="296">
                  <c:v>-0.0319996</c:v>
                </c:pt>
                <c:pt idx="297">
                  <c:v>0.0409999</c:v>
                </c:pt>
                <c:pt idx="298">
                  <c:v>-0.046</c:v>
                </c:pt>
                <c:pt idx="299">
                  <c:v>0.0220003</c:v>
                </c:pt>
                <c:pt idx="300">
                  <c:v>0.0749998</c:v>
                </c:pt>
                <c:pt idx="301">
                  <c:v>-0.0339999</c:v>
                </c:pt>
                <c:pt idx="302">
                  <c:v>0.0500002</c:v>
                </c:pt>
                <c:pt idx="303">
                  <c:v>-8.834</c:v>
                </c:pt>
                <c:pt idx="304">
                  <c:v>0.155</c:v>
                </c:pt>
                <c:pt idx="305">
                  <c:v>0.232</c:v>
                </c:pt>
                <c:pt idx="306">
                  <c:v>0.181</c:v>
                </c:pt>
                <c:pt idx="307">
                  <c:v>0.156</c:v>
                </c:pt>
                <c:pt idx="308">
                  <c:v>0.1195</c:v>
                </c:pt>
                <c:pt idx="309">
                  <c:v>0.145</c:v>
                </c:pt>
                <c:pt idx="310">
                  <c:v>-6.971</c:v>
                </c:pt>
                <c:pt idx="311">
                  <c:v>0.121</c:v>
                </c:pt>
                <c:pt idx="312">
                  <c:v>0.138</c:v>
                </c:pt>
                <c:pt idx="313">
                  <c:v>0.144</c:v>
                </c:pt>
                <c:pt idx="314">
                  <c:v>-6.876</c:v>
                </c:pt>
                <c:pt idx="315">
                  <c:v>0.144</c:v>
                </c:pt>
                <c:pt idx="316">
                  <c:v>-6.695</c:v>
                </c:pt>
                <c:pt idx="317">
                  <c:v>0.115</c:v>
                </c:pt>
                <c:pt idx="318">
                  <c:v>-6.664</c:v>
                </c:pt>
                <c:pt idx="319">
                  <c:v>-6.649</c:v>
                </c:pt>
                <c:pt idx="320">
                  <c:v>-6.613</c:v>
                </c:pt>
                <c:pt idx="321">
                  <c:v>0.052</c:v>
                </c:pt>
                <c:pt idx="322">
                  <c:v>-0.0450001</c:v>
                </c:pt>
                <c:pt idx="323">
                  <c:v>0.046</c:v>
                </c:pt>
                <c:pt idx="324">
                  <c:v>0.072</c:v>
                </c:pt>
                <c:pt idx="325">
                  <c:v>0.124</c:v>
                </c:pt>
                <c:pt idx="326">
                  <c:v>0.0510001</c:v>
                </c:pt>
                <c:pt idx="327">
                  <c:v>0.116</c:v>
                </c:pt>
                <c:pt idx="328">
                  <c:v>0.405</c:v>
                </c:pt>
                <c:pt idx="329">
                  <c:v>-0.118999</c:v>
                </c:pt>
                <c:pt idx="330">
                  <c:v>-8.749</c:v>
                </c:pt>
                <c:pt idx="331">
                  <c:v>-6.744</c:v>
                </c:pt>
                <c:pt idx="332">
                  <c:v>-6.949</c:v>
                </c:pt>
                <c:pt idx="333">
                  <c:v>0.136</c:v>
                </c:pt>
                <c:pt idx="334">
                  <c:v>-7.005</c:v>
                </c:pt>
                <c:pt idx="335">
                  <c:v>0.145</c:v>
                </c:pt>
                <c:pt idx="336">
                  <c:v>0.145</c:v>
                </c:pt>
                <c:pt idx="337">
                  <c:v>0.147</c:v>
                </c:pt>
                <c:pt idx="338">
                  <c:v>0.155</c:v>
                </c:pt>
                <c:pt idx="339">
                  <c:v>-6.955</c:v>
                </c:pt>
                <c:pt idx="340">
                  <c:v>0.148</c:v>
                </c:pt>
                <c:pt idx="341">
                  <c:v>-6.94</c:v>
                </c:pt>
                <c:pt idx="342">
                  <c:v>0.131</c:v>
                </c:pt>
                <c:pt idx="343">
                  <c:v>-6.89</c:v>
                </c:pt>
                <c:pt idx="344">
                  <c:v>0.0649996</c:v>
                </c:pt>
                <c:pt idx="345">
                  <c:v>0.0540004</c:v>
                </c:pt>
                <c:pt idx="346">
                  <c:v>0.0250001</c:v>
                </c:pt>
                <c:pt idx="347">
                  <c:v>-6.447</c:v>
                </c:pt>
                <c:pt idx="348">
                  <c:v>-0.0960002</c:v>
                </c:pt>
                <c:pt idx="349">
                  <c:v>0.0830002</c:v>
                </c:pt>
                <c:pt idx="350">
                  <c:v>-6.078</c:v>
                </c:pt>
                <c:pt idx="351">
                  <c:v>0.0090003</c:v>
                </c:pt>
                <c:pt idx="352">
                  <c:v>0.247</c:v>
                </c:pt>
                <c:pt idx="353">
                  <c:v>-0.0889997</c:v>
                </c:pt>
                <c:pt idx="354">
                  <c:v>-8.738</c:v>
                </c:pt>
                <c:pt idx="355">
                  <c:v>0.098</c:v>
                </c:pt>
                <c:pt idx="356">
                  <c:v>-7</c:v>
                </c:pt>
                <c:pt idx="357">
                  <c:v>0.079</c:v>
                </c:pt>
                <c:pt idx="358">
                  <c:v>0.11</c:v>
                </c:pt>
                <c:pt idx="359">
                  <c:v>-6.992</c:v>
                </c:pt>
                <c:pt idx="360">
                  <c:v>-6.978</c:v>
                </c:pt>
                <c:pt idx="361">
                  <c:v>0.104</c:v>
                </c:pt>
                <c:pt idx="362">
                  <c:v>-6.919</c:v>
                </c:pt>
                <c:pt idx="363">
                  <c:v>0.102</c:v>
                </c:pt>
                <c:pt idx="364">
                  <c:v>-6.873</c:v>
                </c:pt>
                <c:pt idx="365">
                  <c:v>0.0599999</c:v>
                </c:pt>
                <c:pt idx="366">
                  <c:v>-6.722</c:v>
                </c:pt>
                <c:pt idx="367">
                  <c:v>0.0450001</c:v>
                </c:pt>
                <c:pt idx="368">
                  <c:v>-0.00500011</c:v>
                </c:pt>
                <c:pt idx="369">
                  <c:v>-0.0509996</c:v>
                </c:pt>
                <c:pt idx="370">
                  <c:v>-0.00400019</c:v>
                </c:pt>
                <c:pt idx="371">
                  <c:v>0.033</c:v>
                </c:pt>
                <c:pt idx="372">
                  <c:v>0.0219998</c:v>
                </c:pt>
                <c:pt idx="373">
                  <c:v>0.0209999</c:v>
                </c:pt>
                <c:pt idx="374">
                  <c:v>-6.936</c:v>
                </c:pt>
                <c:pt idx="375">
                  <c:v>0.321</c:v>
                </c:pt>
                <c:pt idx="376">
                  <c:v>-0.393</c:v>
                </c:pt>
                <c:pt idx="377">
                  <c:v>0.585</c:v>
                </c:pt>
                <c:pt idx="378">
                  <c:v>-8.8</c:v>
                </c:pt>
                <c:pt idx="379">
                  <c:v>-7.026</c:v>
                </c:pt>
                <c:pt idx="380">
                  <c:v>0.0680003</c:v>
                </c:pt>
                <c:pt idx="381">
                  <c:v>0.0820003</c:v>
                </c:pt>
                <c:pt idx="382">
                  <c:v>0.059</c:v>
                </c:pt>
                <c:pt idx="383">
                  <c:v>0.0749998</c:v>
                </c:pt>
                <c:pt idx="384">
                  <c:v>0.066</c:v>
                </c:pt>
                <c:pt idx="385">
                  <c:v>-6.902</c:v>
                </c:pt>
                <c:pt idx="386">
                  <c:v>-6.892</c:v>
                </c:pt>
                <c:pt idx="387">
                  <c:v>-6.862</c:v>
                </c:pt>
                <c:pt idx="388">
                  <c:v>0.0609999</c:v>
                </c:pt>
                <c:pt idx="389">
                  <c:v>0.0699997</c:v>
                </c:pt>
                <c:pt idx="390">
                  <c:v>-6.67</c:v>
                </c:pt>
                <c:pt idx="391">
                  <c:v>0.0950003</c:v>
                </c:pt>
                <c:pt idx="392">
                  <c:v>-0.0229998</c:v>
                </c:pt>
                <c:pt idx="393">
                  <c:v>-0.0379996</c:v>
                </c:pt>
                <c:pt idx="394">
                  <c:v>-0.0169997</c:v>
                </c:pt>
                <c:pt idx="395">
                  <c:v>-0.0190001</c:v>
                </c:pt>
                <c:pt idx="396">
                  <c:v>-0.0439997</c:v>
                </c:pt>
                <c:pt idx="397">
                  <c:v>0.0409999</c:v>
                </c:pt>
                <c:pt idx="398">
                  <c:v>0.0380001</c:v>
                </c:pt>
                <c:pt idx="399">
                  <c:v>-0.0340004</c:v>
                </c:pt>
                <c:pt idx="400">
                  <c:v>-8.526</c:v>
                </c:pt>
                <c:pt idx="401">
                  <c:v>-0.0549994</c:v>
                </c:pt>
                <c:pt idx="402">
                  <c:v>-8.811</c:v>
                </c:pt>
                <c:pt idx="403">
                  <c:v>-6.815</c:v>
                </c:pt>
                <c:pt idx="404">
                  <c:v>0.0780001</c:v>
                </c:pt>
                <c:pt idx="405">
                  <c:v>-6.98</c:v>
                </c:pt>
                <c:pt idx="406">
                  <c:v>0.0930004</c:v>
                </c:pt>
                <c:pt idx="407">
                  <c:v>0.0949998</c:v>
                </c:pt>
                <c:pt idx="408">
                  <c:v>0.0800004</c:v>
                </c:pt>
                <c:pt idx="409">
                  <c:v>-6.868</c:v>
                </c:pt>
                <c:pt idx="410">
                  <c:v>0.1</c:v>
                </c:pt>
                <c:pt idx="411">
                  <c:v>-6.784</c:v>
                </c:pt>
                <c:pt idx="412">
                  <c:v>0.0640001</c:v>
                </c:pt>
                <c:pt idx="413">
                  <c:v>-6.533</c:v>
                </c:pt>
                <c:pt idx="414">
                  <c:v>-6.362</c:v>
                </c:pt>
                <c:pt idx="415">
                  <c:v>-6.169</c:v>
                </c:pt>
                <c:pt idx="416">
                  <c:v>0.00300026</c:v>
                </c:pt>
                <c:pt idx="417">
                  <c:v>0.02</c:v>
                </c:pt>
                <c:pt idx="418">
                  <c:v>0.0570002</c:v>
                </c:pt>
                <c:pt idx="419">
                  <c:v>0.0320001</c:v>
                </c:pt>
                <c:pt idx="420">
                  <c:v>0.0239997</c:v>
                </c:pt>
                <c:pt idx="421">
                  <c:v>0.107</c:v>
                </c:pt>
                <c:pt idx="422">
                  <c:v>0.0880003</c:v>
                </c:pt>
                <c:pt idx="423">
                  <c:v>0.0809994</c:v>
                </c:pt>
                <c:pt idx="424">
                  <c:v>0.0699997</c:v>
                </c:pt>
                <c:pt idx="425">
                  <c:v>-0.203</c:v>
                </c:pt>
                <c:pt idx="426">
                  <c:v>-8.817</c:v>
                </c:pt>
                <c:pt idx="427">
                  <c:v>-6.717</c:v>
                </c:pt>
                <c:pt idx="428">
                  <c:v>0.0770001</c:v>
                </c:pt>
                <c:pt idx="429">
                  <c:v>0.0819998</c:v>
                </c:pt>
                <c:pt idx="430">
                  <c:v>0.0509996</c:v>
                </c:pt>
                <c:pt idx="431">
                  <c:v>0.0609999</c:v>
                </c:pt>
                <c:pt idx="432">
                  <c:v>-6.935</c:v>
                </c:pt>
                <c:pt idx="433">
                  <c:v>0.0619998</c:v>
                </c:pt>
                <c:pt idx="434">
                  <c:v>-6.864</c:v>
                </c:pt>
                <c:pt idx="435">
                  <c:v>0.0479999</c:v>
                </c:pt>
                <c:pt idx="436">
                  <c:v>-6.752</c:v>
                </c:pt>
                <c:pt idx="437">
                  <c:v>0.0490003</c:v>
                </c:pt>
                <c:pt idx="438">
                  <c:v>-6.459</c:v>
                </c:pt>
                <c:pt idx="439">
                  <c:v>0.0100002</c:v>
                </c:pt>
                <c:pt idx="440">
                  <c:v>-0.033</c:v>
                </c:pt>
                <c:pt idx="441">
                  <c:v>0.0149999</c:v>
                </c:pt>
                <c:pt idx="442">
                  <c:v>-0.0279999</c:v>
                </c:pt>
                <c:pt idx="443">
                  <c:v>-0.0289998</c:v>
                </c:pt>
                <c:pt idx="444">
                  <c:v>-0.00300026</c:v>
                </c:pt>
                <c:pt idx="445">
                  <c:v>-6.902</c:v>
                </c:pt>
                <c:pt idx="446">
                  <c:v>-7.321</c:v>
                </c:pt>
                <c:pt idx="447">
                  <c:v>-8.362</c:v>
                </c:pt>
                <c:pt idx="448">
                  <c:v>-8.402</c:v>
                </c:pt>
                <c:pt idx="449">
                  <c:v>-0.186999</c:v>
                </c:pt>
                <c:pt idx="450">
                  <c:v>-8.808</c:v>
                </c:pt>
                <c:pt idx="451">
                  <c:v>-6.972</c:v>
                </c:pt>
                <c:pt idx="452">
                  <c:v>0.0910001</c:v>
                </c:pt>
                <c:pt idx="453">
                  <c:v>0.0700002</c:v>
                </c:pt>
                <c:pt idx="454">
                  <c:v>-7.03</c:v>
                </c:pt>
                <c:pt idx="455">
                  <c:v>0.0760002</c:v>
                </c:pt>
                <c:pt idx="456">
                  <c:v>0.0949998</c:v>
                </c:pt>
                <c:pt idx="457">
                  <c:v>-6.968</c:v>
                </c:pt>
                <c:pt idx="458">
                  <c:v>0.073</c:v>
                </c:pt>
                <c:pt idx="459">
                  <c:v>-6.913</c:v>
                </c:pt>
                <c:pt idx="460">
                  <c:v>0.0669999</c:v>
                </c:pt>
                <c:pt idx="461">
                  <c:v>-6.856</c:v>
                </c:pt>
                <c:pt idx="462">
                  <c:v>0.0209999</c:v>
                </c:pt>
                <c:pt idx="463">
                  <c:v>-0.0219998</c:v>
                </c:pt>
                <c:pt idx="464">
                  <c:v>-0.121</c:v>
                </c:pt>
                <c:pt idx="465">
                  <c:v>0.0419998</c:v>
                </c:pt>
                <c:pt idx="466">
                  <c:v>0.0479999</c:v>
                </c:pt>
                <c:pt idx="467">
                  <c:v>-0.0180001</c:v>
                </c:pt>
                <c:pt idx="468">
                  <c:v>-6.759</c:v>
                </c:pt>
                <c:pt idx="469">
                  <c:v>0.0630002</c:v>
                </c:pt>
                <c:pt idx="470">
                  <c:v>0.202</c:v>
                </c:pt>
                <c:pt idx="471">
                  <c:v>-0.207</c:v>
                </c:pt>
                <c:pt idx="472">
                  <c:v>-0.177</c:v>
                </c:pt>
                <c:pt idx="473">
                  <c:v>-8.838</c:v>
                </c:pt>
                <c:pt idx="474">
                  <c:v>-6.738</c:v>
                </c:pt>
                <c:pt idx="475">
                  <c:v>-6.731</c:v>
                </c:pt>
                <c:pt idx="476">
                  <c:v>-6.746</c:v>
                </c:pt>
                <c:pt idx="477">
                  <c:v>0.103</c:v>
                </c:pt>
                <c:pt idx="478">
                  <c:v>0.0969996</c:v>
                </c:pt>
                <c:pt idx="479">
                  <c:v>0.0840001</c:v>
                </c:pt>
                <c:pt idx="480">
                  <c:v>-7.012</c:v>
                </c:pt>
                <c:pt idx="481">
                  <c:v>0.0749998</c:v>
                </c:pt>
                <c:pt idx="482">
                  <c:v>-6.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(DOX-CTD - DOX-titrated)'!$J$17:$J$214</c:f>
              <c:numCache>
                <c:formatCode>General</c:formatCode>
                <c:ptCount val="198"/>
                <c:pt idx="0">
                  <c:v>500.008</c:v>
                </c:pt>
                <c:pt idx="1">
                  <c:v>500.008</c:v>
                </c:pt>
                <c:pt idx="2">
                  <c:v>149.992</c:v>
                </c:pt>
                <c:pt idx="3">
                  <c:v>149.992</c:v>
                </c:pt>
                <c:pt idx="4">
                  <c:v>50.014</c:v>
                </c:pt>
                <c:pt idx="5">
                  <c:v>9.999</c:v>
                </c:pt>
                <c:pt idx="6">
                  <c:v>55.426</c:v>
                </c:pt>
                <c:pt idx="7">
                  <c:v>24.999</c:v>
                </c:pt>
                <c:pt idx="8">
                  <c:v>150.005</c:v>
                </c:pt>
                <c:pt idx="9">
                  <c:v>50.006</c:v>
                </c:pt>
                <c:pt idx="10">
                  <c:v>30.002</c:v>
                </c:pt>
                <c:pt idx="11">
                  <c:v>9.985</c:v>
                </c:pt>
                <c:pt idx="12">
                  <c:v>349.995</c:v>
                </c:pt>
                <c:pt idx="13">
                  <c:v>300</c:v>
                </c:pt>
                <c:pt idx="14">
                  <c:v>249.99</c:v>
                </c:pt>
                <c:pt idx="15">
                  <c:v>225.006</c:v>
                </c:pt>
                <c:pt idx="16">
                  <c:v>174.99</c:v>
                </c:pt>
                <c:pt idx="17">
                  <c:v>150.003</c:v>
                </c:pt>
                <c:pt idx="18">
                  <c:v>125.015</c:v>
                </c:pt>
                <c:pt idx="19">
                  <c:v>100.008</c:v>
                </c:pt>
                <c:pt idx="20">
                  <c:v>50.004</c:v>
                </c:pt>
                <c:pt idx="21">
                  <c:v>799.996</c:v>
                </c:pt>
                <c:pt idx="22">
                  <c:v>599.987</c:v>
                </c:pt>
                <c:pt idx="23">
                  <c:v>500.008</c:v>
                </c:pt>
                <c:pt idx="24">
                  <c:v>399.998</c:v>
                </c:pt>
                <c:pt idx="25">
                  <c:v>350.004</c:v>
                </c:pt>
                <c:pt idx="26">
                  <c:v>300.002</c:v>
                </c:pt>
                <c:pt idx="27">
                  <c:v>249.986</c:v>
                </c:pt>
                <c:pt idx="28">
                  <c:v>224.983</c:v>
                </c:pt>
                <c:pt idx="29">
                  <c:v>200.007</c:v>
                </c:pt>
                <c:pt idx="30">
                  <c:v>174.995</c:v>
                </c:pt>
                <c:pt idx="31">
                  <c:v>150.005</c:v>
                </c:pt>
                <c:pt idx="32">
                  <c:v>124.985</c:v>
                </c:pt>
                <c:pt idx="33">
                  <c:v>99.998</c:v>
                </c:pt>
                <c:pt idx="34">
                  <c:v>74.998</c:v>
                </c:pt>
                <c:pt idx="35">
                  <c:v>49.982</c:v>
                </c:pt>
                <c:pt idx="36">
                  <c:v>299.883</c:v>
                </c:pt>
                <c:pt idx="37">
                  <c:v>199.993</c:v>
                </c:pt>
                <c:pt idx="38">
                  <c:v>124.989</c:v>
                </c:pt>
                <c:pt idx="39">
                  <c:v>100.005</c:v>
                </c:pt>
                <c:pt idx="40">
                  <c:v>75.007</c:v>
                </c:pt>
                <c:pt idx="41">
                  <c:v>49.986</c:v>
                </c:pt>
                <c:pt idx="42">
                  <c:v>24.999</c:v>
                </c:pt>
                <c:pt idx="43">
                  <c:v>3000</c:v>
                </c:pt>
                <c:pt idx="44">
                  <c:v>1500</c:v>
                </c:pt>
                <c:pt idx="45">
                  <c:v>999.988</c:v>
                </c:pt>
                <c:pt idx="46">
                  <c:v>799.986</c:v>
                </c:pt>
                <c:pt idx="47">
                  <c:v>600.011</c:v>
                </c:pt>
                <c:pt idx="48">
                  <c:v>499.993</c:v>
                </c:pt>
                <c:pt idx="49">
                  <c:v>400.008</c:v>
                </c:pt>
                <c:pt idx="50">
                  <c:v>350.011</c:v>
                </c:pt>
                <c:pt idx="51">
                  <c:v>300.008</c:v>
                </c:pt>
                <c:pt idx="52">
                  <c:v>250.005</c:v>
                </c:pt>
                <c:pt idx="53">
                  <c:v>224.992</c:v>
                </c:pt>
                <c:pt idx="54">
                  <c:v>199.995</c:v>
                </c:pt>
                <c:pt idx="55">
                  <c:v>175.001</c:v>
                </c:pt>
                <c:pt idx="56">
                  <c:v>125.003</c:v>
                </c:pt>
                <c:pt idx="57">
                  <c:v>74.99</c:v>
                </c:pt>
                <c:pt idx="58">
                  <c:v>49.987</c:v>
                </c:pt>
                <c:pt idx="59">
                  <c:v>3462.75</c:v>
                </c:pt>
                <c:pt idx="60">
                  <c:v>1999.99</c:v>
                </c:pt>
                <c:pt idx="61">
                  <c:v>1500.01</c:v>
                </c:pt>
                <c:pt idx="62">
                  <c:v>1249.98</c:v>
                </c:pt>
                <c:pt idx="63">
                  <c:v>1000.02</c:v>
                </c:pt>
                <c:pt idx="64">
                  <c:v>799.994</c:v>
                </c:pt>
                <c:pt idx="65">
                  <c:v>600.011</c:v>
                </c:pt>
                <c:pt idx="66">
                  <c:v>499.988</c:v>
                </c:pt>
                <c:pt idx="67">
                  <c:v>399.998</c:v>
                </c:pt>
                <c:pt idx="68">
                  <c:v>350.014</c:v>
                </c:pt>
                <c:pt idx="69">
                  <c:v>299.989</c:v>
                </c:pt>
                <c:pt idx="70">
                  <c:v>250.002</c:v>
                </c:pt>
                <c:pt idx="71">
                  <c:v>224.997</c:v>
                </c:pt>
                <c:pt idx="72">
                  <c:v>200.009</c:v>
                </c:pt>
                <c:pt idx="73">
                  <c:v>174.982</c:v>
                </c:pt>
                <c:pt idx="74">
                  <c:v>150.001</c:v>
                </c:pt>
                <c:pt idx="75">
                  <c:v>125.001</c:v>
                </c:pt>
                <c:pt idx="76">
                  <c:v>99.993</c:v>
                </c:pt>
                <c:pt idx="77">
                  <c:v>74.996</c:v>
                </c:pt>
                <c:pt idx="78">
                  <c:v>50.018</c:v>
                </c:pt>
                <c:pt idx="79">
                  <c:v>1500</c:v>
                </c:pt>
                <c:pt idx="80">
                  <c:v>1250.01</c:v>
                </c:pt>
                <c:pt idx="81">
                  <c:v>999.998</c:v>
                </c:pt>
                <c:pt idx="82">
                  <c:v>799.987</c:v>
                </c:pt>
                <c:pt idx="83">
                  <c:v>600.003</c:v>
                </c:pt>
                <c:pt idx="84">
                  <c:v>500.014</c:v>
                </c:pt>
                <c:pt idx="85">
                  <c:v>400.003</c:v>
                </c:pt>
                <c:pt idx="86">
                  <c:v>349.999</c:v>
                </c:pt>
                <c:pt idx="87">
                  <c:v>300.014</c:v>
                </c:pt>
                <c:pt idx="88">
                  <c:v>250.021</c:v>
                </c:pt>
                <c:pt idx="89">
                  <c:v>225.008</c:v>
                </c:pt>
                <c:pt idx="90">
                  <c:v>200.01</c:v>
                </c:pt>
                <c:pt idx="91">
                  <c:v>174.998</c:v>
                </c:pt>
                <c:pt idx="92">
                  <c:v>149.992</c:v>
                </c:pt>
                <c:pt idx="93">
                  <c:v>124.992</c:v>
                </c:pt>
                <c:pt idx="94">
                  <c:v>100.001</c:v>
                </c:pt>
                <c:pt idx="95">
                  <c:v>74.983</c:v>
                </c:pt>
                <c:pt idx="96">
                  <c:v>50.008</c:v>
                </c:pt>
                <c:pt idx="97">
                  <c:v>3478.5</c:v>
                </c:pt>
                <c:pt idx="98">
                  <c:v>2500</c:v>
                </c:pt>
                <c:pt idx="99">
                  <c:v>1999.99</c:v>
                </c:pt>
                <c:pt idx="100">
                  <c:v>1500.25</c:v>
                </c:pt>
                <c:pt idx="101">
                  <c:v>1250.01</c:v>
                </c:pt>
                <c:pt idx="102">
                  <c:v>799.994</c:v>
                </c:pt>
                <c:pt idx="103">
                  <c:v>599.996</c:v>
                </c:pt>
                <c:pt idx="104">
                  <c:v>400.003</c:v>
                </c:pt>
                <c:pt idx="105">
                  <c:v>349.998</c:v>
                </c:pt>
                <c:pt idx="106">
                  <c:v>250.005</c:v>
                </c:pt>
                <c:pt idx="107">
                  <c:v>225.001</c:v>
                </c:pt>
                <c:pt idx="108">
                  <c:v>199.995</c:v>
                </c:pt>
                <c:pt idx="109">
                  <c:v>175.012</c:v>
                </c:pt>
                <c:pt idx="110">
                  <c:v>149.99</c:v>
                </c:pt>
                <c:pt idx="111">
                  <c:v>125.01</c:v>
                </c:pt>
                <c:pt idx="112">
                  <c:v>100.017</c:v>
                </c:pt>
                <c:pt idx="113">
                  <c:v>25.004</c:v>
                </c:pt>
                <c:pt idx="114">
                  <c:v>799.984</c:v>
                </c:pt>
                <c:pt idx="115">
                  <c:v>599.985</c:v>
                </c:pt>
                <c:pt idx="116">
                  <c:v>500.005</c:v>
                </c:pt>
                <c:pt idx="117">
                  <c:v>399.987</c:v>
                </c:pt>
                <c:pt idx="118">
                  <c:v>350.001</c:v>
                </c:pt>
                <c:pt idx="119">
                  <c:v>299.986</c:v>
                </c:pt>
                <c:pt idx="120">
                  <c:v>249.982</c:v>
                </c:pt>
                <c:pt idx="121">
                  <c:v>224.993</c:v>
                </c:pt>
                <c:pt idx="122">
                  <c:v>199.999</c:v>
                </c:pt>
                <c:pt idx="123">
                  <c:v>150.013</c:v>
                </c:pt>
                <c:pt idx="124">
                  <c:v>124.991</c:v>
                </c:pt>
                <c:pt idx="125">
                  <c:v>75.013</c:v>
                </c:pt>
                <c:pt idx="126">
                  <c:v>25.013</c:v>
                </c:pt>
                <c:pt idx="127">
                  <c:v>1241.78</c:v>
                </c:pt>
                <c:pt idx="128">
                  <c:v>800.005</c:v>
                </c:pt>
                <c:pt idx="129">
                  <c:v>400.004</c:v>
                </c:pt>
                <c:pt idx="130">
                  <c:v>349.996</c:v>
                </c:pt>
                <c:pt idx="131">
                  <c:v>300.005</c:v>
                </c:pt>
                <c:pt idx="132">
                  <c:v>249.997</c:v>
                </c:pt>
                <c:pt idx="133">
                  <c:v>225.002</c:v>
                </c:pt>
                <c:pt idx="134">
                  <c:v>200.01</c:v>
                </c:pt>
                <c:pt idx="135">
                  <c:v>174.985</c:v>
                </c:pt>
                <c:pt idx="136">
                  <c:v>149.992</c:v>
                </c:pt>
                <c:pt idx="137">
                  <c:v>125.018</c:v>
                </c:pt>
                <c:pt idx="138">
                  <c:v>99.99</c:v>
                </c:pt>
                <c:pt idx="139">
                  <c:v>800.002</c:v>
                </c:pt>
                <c:pt idx="140">
                  <c:v>500.014</c:v>
                </c:pt>
                <c:pt idx="141">
                  <c:v>399.986</c:v>
                </c:pt>
                <c:pt idx="142">
                  <c:v>399.986</c:v>
                </c:pt>
                <c:pt idx="143">
                  <c:v>299.995</c:v>
                </c:pt>
                <c:pt idx="144">
                  <c:v>299.995</c:v>
                </c:pt>
                <c:pt idx="145">
                  <c:v>250.015</c:v>
                </c:pt>
                <c:pt idx="146">
                  <c:v>225.012</c:v>
                </c:pt>
                <c:pt idx="147">
                  <c:v>199.998</c:v>
                </c:pt>
                <c:pt idx="148">
                  <c:v>174.999</c:v>
                </c:pt>
                <c:pt idx="149">
                  <c:v>150.001</c:v>
                </c:pt>
                <c:pt idx="150">
                  <c:v>125.019</c:v>
                </c:pt>
                <c:pt idx="151">
                  <c:v>100.018</c:v>
                </c:pt>
                <c:pt idx="152">
                  <c:v>75.008</c:v>
                </c:pt>
                <c:pt idx="153">
                  <c:v>50.009</c:v>
                </c:pt>
                <c:pt idx="154">
                  <c:v>24.991</c:v>
                </c:pt>
                <c:pt idx="155">
                  <c:v>999.997</c:v>
                </c:pt>
                <c:pt idx="156">
                  <c:v>599.986</c:v>
                </c:pt>
                <c:pt idx="157">
                  <c:v>500.004</c:v>
                </c:pt>
                <c:pt idx="158">
                  <c:v>399.983</c:v>
                </c:pt>
                <c:pt idx="159">
                  <c:v>349.976</c:v>
                </c:pt>
                <c:pt idx="160">
                  <c:v>300.001</c:v>
                </c:pt>
                <c:pt idx="161">
                  <c:v>200.018</c:v>
                </c:pt>
                <c:pt idx="162">
                  <c:v>175.015</c:v>
                </c:pt>
                <c:pt idx="163">
                  <c:v>149.991</c:v>
                </c:pt>
                <c:pt idx="164">
                  <c:v>124.992</c:v>
                </c:pt>
                <c:pt idx="165">
                  <c:v>99.982</c:v>
                </c:pt>
                <c:pt idx="166">
                  <c:v>74.995</c:v>
                </c:pt>
                <c:pt idx="167">
                  <c:v>49.999</c:v>
                </c:pt>
                <c:pt idx="168">
                  <c:v>45.017</c:v>
                </c:pt>
                <c:pt idx="169">
                  <c:v>45.017</c:v>
                </c:pt>
                <c:pt idx="170">
                  <c:v>1249.99</c:v>
                </c:pt>
                <c:pt idx="171">
                  <c:v>799.993</c:v>
                </c:pt>
                <c:pt idx="172">
                  <c:v>599.995</c:v>
                </c:pt>
                <c:pt idx="173">
                  <c:v>399.984</c:v>
                </c:pt>
                <c:pt idx="174">
                  <c:v>349.997</c:v>
                </c:pt>
                <c:pt idx="175">
                  <c:v>299.999</c:v>
                </c:pt>
                <c:pt idx="176">
                  <c:v>250.009</c:v>
                </c:pt>
                <c:pt idx="177">
                  <c:v>224.988</c:v>
                </c:pt>
                <c:pt idx="178">
                  <c:v>200.014</c:v>
                </c:pt>
                <c:pt idx="179">
                  <c:v>175.007</c:v>
                </c:pt>
                <c:pt idx="180">
                  <c:v>149.988</c:v>
                </c:pt>
                <c:pt idx="181">
                  <c:v>124.984</c:v>
                </c:pt>
                <c:pt idx="182">
                  <c:v>25.015</c:v>
                </c:pt>
                <c:pt idx="183">
                  <c:v>799.998</c:v>
                </c:pt>
                <c:pt idx="184">
                  <c:v>500.017</c:v>
                </c:pt>
                <c:pt idx="185">
                  <c:v>400.004</c:v>
                </c:pt>
                <c:pt idx="186">
                  <c:v>349.996</c:v>
                </c:pt>
                <c:pt idx="187">
                  <c:v>299.985</c:v>
                </c:pt>
                <c:pt idx="188">
                  <c:v>250.008</c:v>
                </c:pt>
                <c:pt idx="189">
                  <c:v>224.989</c:v>
                </c:pt>
                <c:pt idx="190">
                  <c:v>199.995</c:v>
                </c:pt>
                <c:pt idx="191">
                  <c:v>175.016</c:v>
                </c:pt>
                <c:pt idx="192">
                  <c:v>150.007</c:v>
                </c:pt>
                <c:pt idx="193">
                  <c:v>125.002</c:v>
                </c:pt>
                <c:pt idx="194">
                  <c:v>75.009</c:v>
                </c:pt>
                <c:pt idx="195">
                  <c:v>25.001</c:v>
                </c:pt>
                <c:pt idx="196">
                  <c:v>1500.01</c:v>
                </c:pt>
                <c:pt idx="197">
                  <c:v>1250</c:v>
                </c:pt>
              </c:numCache>
            </c:numRef>
          </c:xVal>
          <c:yVal>
            <c:numRef>
              <c:f>'(DOX-CTD - DOX-titrated)'!$K$17:$K$214</c:f>
              <c:numCache>
                <c:formatCode>General</c:formatCode>
                <c:ptCount val="198"/>
                <c:pt idx="0">
                  <c:v>0.128</c:v>
                </c:pt>
                <c:pt idx="1">
                  <c:v>0.109</c:v>
                </c:pt>
                <c:pt idx="2">
                  <c:v>0.153</c:v>
                </c:pt>
                <c:pt idx="3">
                  <c:v>0.156</c:v>
                </c:pt>
                <c:pt idx="4">
                  <c:v>0.0199995</c:v>
                </c:pt>
                <c:pt idx="5">
                  <c:v>-0.126</c:v>
                </c:pt>
                <c:pt idx="6">
                  <c:v>0.0910001</c:v>
                </c:pt>
                <c:pt idx="7">
                  <c:v>-0.0419998</c:v>
                </c:pt>
                <c:pt idx="8">
                  <c:v>0.0770001</c:v>
                </c:pt>
                <c:pt idx="9">
                  <c:v>0.0150003</c:v>
                </c:pt>
                <c:pt idx="10">
                  <c:v>0.0340004</c:v>
                </c:pt>
                <c:pt idx="11">
                  <c:v>0.0469999</c:v>
                </c:pt>
                <c:pt idx="12">
                  <c:v>-0.098</c:v>
                </c:pt>
                <c:pt idx="13">
                  <c:v>-0.0749998</c:v>
                </c:pt>
                <c:pt idx="14">
                  <c:v>-0.12</c:v>
                </c:pt>
                <c:pt idx="15">
                  <c:v>-0.0580001</c:v>
                </c:pt>
                <c:pt idx="16">
                  <c:v>-0.0950003</c:v>
                </c:pt>
                <c:pt idx="17">
                  <c:v>-0.0690002</c:v>
                </c:pt>
                <c:pt idx="18">
                  <c:v>-0.066</c:v>
                </c:pt>
                <c:pt idx="19">
                  <c:v>-0.0669999</c:v>
                </c:pt>
                <c:pt idx="20">
                  <c:v>-0.0930004</c:v>
                </c:pt>
                <c:pt idx="21">
                  <c:v>0.106</c:v>
                </c:pt>
                <c:pt idx="22">
                  <c:v>0.109</c:v>
                </c:pt>
                <c:pt idx="23">
                  <c:v>0.128</c:v>
                </c:pt>
                <c:pt idx="24">
                  <c:v>0.119</c:v>
                </c:pt>
                <c:pt idx="25">
                  <c:v>0.14</c:v>
                </c:pt>
                <c:pt idx="26">
                  <c:v>0.0369997</c:v>
                </c:pt>
                <c:pt idx="27">
                  <c:v>-0.00399971</c:v>
                </c:pt>
                <c:pt idx="28">
                  <c:v>-0.027</c:v>
                </c:pt>
                <c:pt idx="29">
                  <c:v>-0.00999975</c:v>
                </c:pt>
                <c:pt idx="30">
                  <c:v>0.0079999</c:v>
                </c:pt>
                <c:pt idx="31">
                  <c:v>-0.013</c:v>
                </c:pt>
                <c:pt idx="32">
                  <c:v>0.00999975</c:v>
                </c:pt>
                <c:pt idx="33">
                  <c:v>0.0230002</c:v>
                </c:pt>
                <c:pt idx="34">
                  <c:v>-0.0640001</c:v>
                </c:pt>
                <c:pt idx="35">
                  <c:v>-0.148001</c:v>
                </c:pt>
                <c:pt idx="36">
                  <c:v>0.0389996</c:v>
                </c:pt>
                <c:pt idx="37">
                  <c:v>0.0469999</c:v>
                </c:pt>
                <c:pt idx="38">
                  <c:v>-0.00500011</c:v>
                </c:pt>
                <c:pt idx="39">
                  <c:v>0.0410004</c:v>
                </c:pt>
                <c:pt idx="40">
                  <c:v>0.117</c:v>
                </c:pt>
                <c:pt idx="41">
                  <c:v>0.137</c:v>
                </c:pt>
                <c:pt idx="42">
                  <c:v>-0.102</c:v>
                </c:pt>
                <c:pt idx="43">
                  <c:v>0.194</c:v>
                </c:pt>
                <c:pt idx="44">
                  <c:v>0.109</c:v>
                </c:pt>
                <c:pt idx="45">
                  <c:v>0.0940003</c:v>
                </c:pt>
                <c:pt idx="46">
                  <c:v>0.0949998</c:v>
                </c:pt>
                <c:pt idx="47">
                  <c:v>0.092</c:v>
                </c:pt>
                <c:pt idx="48">
                  <c:v>0.0910001</c:v>
                </c:pt>
                <c:pt idx="49">
                  <c:v>0.086</c:v>
                </c:pt>
                <c:pt idx="50">
                  <c:v>0.0819998</c:v>
                </c:pt>
                <c:pt idx="51">
                  <c:v>0.0100002</c:v>
                </c:pt>
                <c:pt idx="52">
                  <c:v>0.0010004</c:v>
                </c:pt>
                <c:pt idx="53">
                  <c:v>0.0280004</c:v>
                </c:pt>
                <c:pt idx="54">
                  <c:v>0.0370002</c:v>
                </c:pt>
                <c:pt idx="55">
                  <c:v>-0.073</c:v>
                </c:pt>
                <c:pt idx="56">
                  <c:v>-0.00499964</c:v>
                </c:pt>
                <c:pt idx="57">
                  <c:v>0.0609999</c:v>
                </c:pt>
                <c:pt idx="58">
                  <c:v>0.0460005</c:v>
                </c:pt>
                <c:pt idx="59">
                  <c:v>0.197</c:v>
                </c:pt>
                <c:pt idx="60">
                  <c:v>0.13</c:v>
                </c:pt>
                <c:pt idx="61">
                  <c:v>0.102</c:v>
                </c:pt>
                <c:pt idx="62">
                  <c:v>0.115</c:v>
                </c:pt>
                <c:pt idx="63">
                  <c:v>0.0960002</c:v>
                </c:pt>
                <c:pt idx="64">
                  <c:v>0.0829997</c:v>
                </c:pt>
                <c:pt idx="65">
                  <c:v>0.0699997</c:v>
                </c:pt>
                <c:pt idx="66">
                  <c:v>0.0679998</c:v>
                </c:pt>
                <c:pt idx="67">
                  <c:v>0.0440001</c:v>
                </c:pt>
                <c:pt idx="68">
                  <c:v>0.0469999</c:v>
                </c:pt>
                <c:pt idx="69">
                  <c:v>0.0349998</c:v>
                </c:pt>
                <c:pt idx="70">
                  <c:v>0.125</c:v>
                </c:pt>
                <c:pt idx="71">
                  <c:v>0.0160003</c:v>
                </c:pt>
                <c:pt idx="72">
                  <c:v>0.0499997</c:v>
                </c:pt>
                <c:pt idx="73">
                  <c:v>0.0349998</c:v>
                </c:pt>
                <c:pt idx="74">
                  <c:v>0.0100002</c:v>
                </c:pt>
                <c:pt idx="75">
                  <c:v>0.000999928</c:v>
                </c:pt>
                <c:pt idx="76">
                  <c:v>-0.0159998</c:v>
                </c:pt>
                <c:pt idx="77">
                  <c:v>0.098</c:v>
                </c:pt>
                <c:pt idx="78">
                  <c:v>0.0910006</c:v>
                </c:pt>
                <c:pt idx="79">
                  <c:v>0.0909996</c:v>
                </c:pt>
                <c:pt idx="80">
                  <c:v>0.073</c:v>
                </c:pt>
                <c:pt idx="81">
                  <c:v>0.0799999</c:v>
                </c:pt>
                <c:pt idx="82">
                  <c:v>0.0970001</c:v>
                </c:pt>
                <c:pt idx="83">
                  <c:v>0.0910001</c:v>
                </c:pt>
                <c:pt idx="84">
                  <c:v>0.086</c:v>
                </c:pt>
                <c:pt idx="85">
                  <c:v>0.0910001</c:v>
                </c:pt>
                <c:pt idx="86">
                  <c:v>0.0609999</c:v>
                </c:pt>
                <c:pt idx="87">
                  <c:v>0.033</c:v>
                </c:pt>
                <c:pt idx="88">
                  <c:v>0.0219998</c:v>
                </c:pt>
                <c:pt idx="89">
                  <c:v>-0.0239997</c:v>
                </c:pt>
                <c:pt idx="90">
                  <c:v>-0.0319996</c:v>
                </c:pt>
                <c:pt idx="91">
                  <c:v>0.0409999</c:v>
                </c:pt>
                <c:pt idx="92">
                  <c:v>-0.046</c:v>
                </c:pt>
                <c:pt idx="93">
                  <c:v>0.0220003</c:v>
                </c:pt>
                <c:pt idx="94">
                  <c:v>0.0749998</c:v>
                </c:pt>
                <c:pt idx="95">
                  <c:v>-0.0339999</c:v>
                </c:pt>
                <c:pt idx="96">
                  <c:v>0.0500002</c:v>
                </c:pt>
                <c:pt idx="97">
                  <c:v>0.155</c:v>
                </c:pt>
                <c:pt idx="98">
                  <c:v>0.181</c:v>
                </c:pt>
                <c:pt idx="99">
                  <c:v>0.156</c:v>
                </c:pt>
                <c:pt idx="100">
                  <c:v>0.1195</c:v>
                </c:pt>
                <c:pt idx="101">
                  <c:v>0.145</c:v>
                </c:pt>
                <c:pt idx="102">
                  <c:v>0.121</c:v>
                </c:pt>
                <c:pt idx="103">
                  <c:v>0.138</c:v>
                </c:pt>
                <c:pt idx="104">
                  <c:v>0.144</c:v>
                </c:pt>
                <c:pt idx="105">
                  <c:v>0.115</c:v>
                </c:pt>
                <c:pt idx="106">
                  <c:v>0.052</c:v>
                </c:pt>
                <c:pt idx="107">
                  <c:v>-0.0450001</c:v>
                </c:pt>
                <c:pt idx="108">
                  <c:v>0.046</c:v>
                </c:pt>
                <c:pt idx="109">
                  <c:v>0.072</c:v>
                </c:pt>
                <c:pt idx="110">
                  <c:v>0.124</c:v>
                </c:pt>
                <c:pt idx="111">
                  <c:v>0.0510001</c:v>
                </c:pt>
                <c:pt idx="112">
                  <c:v>0.116</c:v>
                </c:pt>
                <c:pt idx="113">
                  <c:v>-0.118999</c:v>
                </c:pt>
                <c:pt idx="114">
                  <c:v>0.145</c:v>
                </c:pt>
                <c:pt idx="115">
                  <c:v>0.145</c:v>
                </c:pt>
                <c:pt idx="116">
                  <c:v>0.147</c:v>
                </c:pt>
                <c:pt idx="117">
                  <c:v>0.155</c:v>
                </c:pt>
                <c:pt idx="118">
                  <c:v>0.148</c:v>
                </c:pt>
                <c:pt idx="119">
                  <c:v>0.131</c:v>
                </c:pt>
                <c:pt idx="120">
                  <c:v>0.0649996</c:v>
                </c:pt>
                <c:pt idx="121">
                  <c:v>0.0540004</c:v>
                </c:pt>
                <c:pt idx="122">
                  <c:v>0.0250001</c:v>
                </c:pt>
                <c:pt idx="123">
                  <c:v>-0.0960002</c:v>
                </c:pt>
                <c:pt idx="124">
                  <c:v>0.0830002</c:v>
                </c:pt>
                <c:pt idx="125">
                  <c:v>0.0090003</c:v>
                </c:pt>
                <c:pt idx="126">
                  <c:v>-0.0889997</c:v>
                </c:pt>
                <c:pt idx="127">
                  <c:v>0.098</c:v>
                </c:pt>
                <c:pt idx="128">
                  <c:v>0.11</c:v>
                </c:pt>
                <c:pt idx="129">
                  <c:v>0.104</c:v>
                </c:pt>
                <c:pt idx="130">
                  <c:v>0.102</c:v>
                </c:pt>
                <c:pt idx="131">
                  <c:v>0.0599999</c:v>
                </c:pt>
                <c:pt idx="132">
                  <c:v>0.0450001</c:v>
                </c:pt>
                <c:pt idx="133">
                  <c:v>-0.00500011</c:v>
                </c:pt>
                <c:pt idx="134">
                  <c:v>-0.0509996</c:v>
                </c:pt>
                <c:pt idx="135">
                  <c:v>-0.00400019</c:v>
                </c:pt>
                <c:pt idx="136">
                  <c:v>0.033</c:v>
                </c:pt>
                <c:pt idx="137">
                  <c:v>0.0219998</c:v>
                </c:pt>
                <c:pt idx="138">
                  <c:v>0.0209999</c:v>
                </c:pt>
                <c:pt idx="139">
                  <c:v>0.0680003</c:v>
                </c:pt>
                <c:pt idx="140">
                  <c:v>0.059</c:v>
                </c:pt>
                <c:pt idx="141">
                  <c:v>0.0749998</c:v>
                </c:pt>
                <c:pt idx="142">
                  <c:v>0.066</c:v>
                </c:pt>
                <c:pt idx="143">
                  <c:v>0.0609999</c:v>
                </c:pt>
                <c:pt idx="144">
                  <c:v>0.0699997</c:v>
                </c:pt>
                <c:pt idx="145">
                  <c:v>0.0950003</c:v>
                </c:pt>
                <c:pt idx="146">
                  <c:v>-0.0229998</c:v>
                </c:pt>
                <c:pt idx="147">
                  <c:v>-0.0379996</c:v>
                </c:pt>
                <c:pt idx="148">
                  <c:v>-0.0169997</c:v>
                </c:pt>
                <c:pt idx="149">
                  <c:v>-0.0190001</c:v>
                </c:pt>
                <c:pt idx="150">
                  <c:v>-0.0439997</c:v>
                </c:pt>
                <c:pt idx="151">
                  <c:v>0.0409999</c:v>
                </c:pt>
                <c:pt idx="152">
                  <c:v>0.0380001</c:v>
                </c:pt>
                <c:pt idx="153">
                  <c:v>-0.0340004</c:v>
                </c:pt>
                <c:pt idx="154">
                  <c:v>-0.0549994</c:v>
                </c:pt>
                <c:pt idx="155">
                  <c:v>0.0780001</c:v>
                </c:pt>
                <c:pt idx="156">
                  <c:v>0.0930004</c:v>
                </c:pt>
                <c:pt idx="157">
                  <c:v>0.0949998</c:v>
                </c:pt>
                <c:pt idx="158">
                  <c:v>0.0800004</c:v>
                </c:pt>
                <c:pt idx="159">
                  <c:v>0.1</c:v>
                </c:pt>
                <c:pt idx="160">
                  <c:v>0.0640001</c:v>
                </c:pt>
                <c:pt idx="161">
                  <c:v>0.00300026</c:v>
                </c:pt>
                <c:pt idx="162">
                  <c:v>0.02</c:v>
                </c:pt>
                <c:pt idx="163">
                  <c:v>0.0570002</c:v>
                </c:pt>
                <c:pt idx="164">
                  <c:v>0.0320001</c:v>
                </c:pt>
                <c:pt idx="165">
                  <c:v>0.0239997</c:v>
                </c:pt>
                <c:pt idx="166">
                  <c:v>0.107</c:v>
                </c:pt>
                <c:pt idx="167">
                  <c:v>0.0880003</c:v>
                </c:pt>
                <c:pt idx="168">
                  <c:v>0.0809994</c:v>
                </c:pt>
                <c:pt idx="169">
                  <c:v>0.0699997</c:v>
                </c:pt>
                <c:pt idx="170">
                  <c:v>0.0770001</c:v>
                </c:pt>
                <c:pt idx="171">
                  <c:v>0.0509996</c:v>
                </c:pt>
                <c:pt idx="172">
                  <c:v>0.0609999</c:v>
                </c:pt>
                <c:pt idx="173">
                  <c:v>0.0619998</c:v>
                </c:pt>
                <c:pt idx="174">
                  <c:v>0.0479999</c:v>
                </c:pt>
                <c:pt idx="175">
                  <c:v>0.0490003</c:v>
                </c:pt>
                <c:pt idx="176">
                  <c:v>0.0100002</c:v>
                </c:pt>
                <c:pt idx="177">
                  <c:v>-0.033</c:v>
                </c:pt>
                <c:pt idx="178">
                  <c:v>0.0149999</c:v>
                </c:pt>
                <c:pt idx="179">
                  <c:v>-0.0279999</c:v>
                </c:pt>
                <c:pt idx="180">
                  <c:v>-0.0289998</c:v>
                </c:pt>
                <c:pt idx="181">
                  <c:v>-0.00300026</c:v>
                </c:pt>
                <c:pt idx="182">
                  <c:v>-0.186999</c:v>
                </c:pt>
                <c:pt idx="183">
                  <c:v>0.0700002</c:v>
                </c:pt>
                <c:pt idx="184">
                  <c:v>0.0760002</c:v>
                </c:pt>
                <c:pt idx="185">
                  <c:v>0.0949998</c:v>
                </c:pt>
                <c:pt idx="186">
                  <c:v>0.073</c:v>
                </c:pt>
                <c:pt idx="187">
                  <c:v>0.0669999</c:v>
                </c:pt>
                <c:pt idx="188">
                  <c:v>0.0209999</c:v>
                </c:pt>
                <c:pt idx="189">
                  <c:v>-0.0219998</c:v>
                </c:pt>
                <c:pt idx="190">
                  <c:v>-0.121</c:v>
                </c:pt>
                <c:pt idx="191">
                  <c:v>0.0419998</c:v>
                </c:pt>
                <c:pt idx="192">
                  <c:v>0.0479999</c:v>
                </c:pt>
                <c:pt idx="193">
                  <c:v>-0.0180001</c:v>
                </c:pt>
                <c:pt idx="194">
                  <c:v>0.0630002</c:v>
                </c:pt>
                <c:pt idx="195">
                  <c:v>-0.177</c:v>
                </c:pt>
                <c:pt idx="196">
                  <c:v>0.103</c:v>
                </c:pt>
                <c:pt idx="197">
                  <c:v>0.0969996</c:v>
                </c:pt>
              </c:numCache>
            </c:numRef>
          </c:yVal>
          <c:smooth val="0"/>
        </c:ser>
        <c:axId val="7619636"/>
        <c:axId val="32419093"/>
      </c:scatterChart>
      <c:valAx>
        <c:axId val="761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9093"/>
        <c:crossesAt val="0"/>
        <c:crossBetween val="midCat"/>
      </c:valAx>
      <c:valAx>
        <c:axId val="32419093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titra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6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3</v>
      </c>
      <c r="F4" s="0" t="str">
        <f aca="false">B4&amp;" &amp; "&amp;C4</f>
        <v> 2002-23-0001 &amp; 2002-23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5</v>
      </c>
      <c r="E5" s="2" t="n">
        <v>37</v>
      </c>
      <c r="F5" s="0" t="str">
        <f aca="false">B5&amp;" &amp; "&amp;C5</f>
        <v> 2002-23-0002 &amp; 2002-23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62</v>
      </c>
      <c r="F6" s="0" t="str">
        <f aca="false">B6&amp;" &amp; "&amp;C6</f>
        <v> 2002-23-0003 &amp; 2002-23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4</v>
      </c>
      <c r="E7" s="2" t="n">
        <v>87</v>
      </c>
      <c r="F7" s="0" t="str">
        <f aca="false">B7&amp;" &amp; "&amp;C7</f>
        <v> 2002-23-0004 &amp; 2002-23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9</v>
      </c>
      <c r="E8" s="2" t="n">
        <v>108</v>
      </c>
      <c r="F8" s="0" t="str">
        <f aca="false">B8&amp;" &amp; "&amp;C8</f>
        <v> 2002-23-0005 &amp; 2002-23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0</v>
      </c>
      <c r="E9" s="2" t="n">
        <v>133</v>
      </c>
      <c r="F9" s="0" t="str">
        <f aca="false">B9&amp;" &amp; "&amp;C9</f>
        <v> 2002-23-0008 &amp; 2002-23-000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5</v>
      </c>
      <c r="E10" s="2" t="n">
        <v>158</v>
      </c>
      <c r="F10" s="0" t="str">
        <f aca="false">B10&amp;" &amp; "&amp;C10</f>
        <v> 2002-23-0009 &amp; 2002-23-000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60</v>
      </c>
      <c r="E11" s="2" t="n">
        <v>165</v>
      </c>
      <c r="F11" s="0" t="str">
        <f aca="false">B11&amp;" &amp; "&amp;C11</f>
        <v> 2002-23-0010 &amp; 2002-23-0010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7</v>
      </c>
      <c r="E12" s="2" t="n">
        <v>190</v>
      </c>
      <c r="F12" s="0" t="str">
        <f aca="false">B12&amp;" &amp; "&amp;C12</f>
        <v> 2002-23-0011 &amp; 2002-23-001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2</v>
      </c>
      <c r="E13" s="2" t="n">
        <v>205</v>
      </c>
      <c r="F13" s="0" t="str">
        <f aca="false">B13&amp;" &amp; "&amp;C13</f>
        <v> 2002-23-0012 &amp; 2002-23-001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7</v>
      </c>
      <c r="E14" s="2" t="n">
        <v>220</v>
      </c>
      <c r="F14" s="0" t="str">
        <f aca="false">B14&amp;" &amp; "&amp;C14</f>
        <v> 2002-23-0013 &amp; 2002-23-001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22</v>
      </c>
      <c r="E15" s="2" t="n">
        <v>244</v>
      </c>
      <c r="F15" s="0" t="str">
        <f aca="false">B15&amp;" &amp; "&amp;C15</f>
        <v> 2002-23-0014 &amp; 2002-23-001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46</v>
      </c>
      <c r="E16" s="2" t="n">
        <v>254</v>
      </c>
      <c r="F16" s="0" t="str">
        <f aca="false">B16&amp;" &amp; "&amp;C16</f>
        <v> 2002-23-0016 &amp; 2002-23-001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56</v>
      </c>
      <c r="E17" s="2" t="n">
        <v>279</v>
      </c>
      <c r="F17" s="0" t="str">
        <f aca="false">B17&amp;" &amp; "&amp;C17</f>
        <v> 2002-23-0018 &amp; 2002-23-0018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81</v>
      </c>
      <c r="E18" s="2" t="n">
        <v>304</v>
      </c>
      <c r="F18" s="0" t="str">
        <f aca="false">B18&amp;" &amp; "&amp;C18</f>
        <v> 2002-23-0020 &amp; 2002-23-002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306</v>
      </c>
      <c r="E19" s="2" t="n">
        <v>329</v>
      </c>
      <c r="F19" s="0" t="str">
        <f aca="false">B19&amp;" &amp; "&amp;C19</f>
        <v> 2002-23-0021 &amp; 2002-23-002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31</v>
      </c>
      <c r="E20" s="2" t="n">
        <v>334</v>
      </c>
      <c r="F20" s="0" t="str">
        <f aca="false">B20&amp;" &amp; "&amp;C20</f>
        <v> 2002-23-0022 &amp; 2002-23-002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36</v>
      </c>
      <c r="E21" s="2" t="n">
        <v>358</v>
      </c>
      <c r="F21" s="0" t="str">
        <f aca="false">B21&amp;" &amp; "&amp;C21</f>
        <v> 2002-23-0023 &amp; 2002-23-002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60</v>
      </c>
      <c r="E22" s="2" t="n">
        <v>383</v>
      </c>
      <c r="F22" s="0" t="str">
        <f aca="false">B22&amp;" &amp; "&amp;C22</f>
        <v> 2002-23-0027 &amp; 2002-23-0027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85</v>
      </c>
      <c r="E23" s="2" t="n">
        <v>408</v>
      </c>
      <c r="F23" s="0" t="str">
        <f aca="false">B23&amp;" &amp; "&amp;C23</f>
        <v> 2002-23-0029 &amp; 2002-23-002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410</v>
      </c>
      <c r="E24" s="2" t="n">
        <v>433</v>
      </c>
      <c r="F24" s="0" t="str">
        <f aca="false">B24&amp;" &amp; "&amp;C24</f>
        <v> 2002-23-0033 &amp; 2002-23-003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435</v>
      </c>
      <c r="E25" s="2" t="n">
        <v>458</v>
      </c>
      <c r="F25" s="0" t="str">
        <f aca="false">B25&amp;" &amp; "&amp;C25</f>
        <v> 2002-23-0035 &amp; 2002-23-0035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60</v>
      </c>
      <c r="E26" s="2" t="n">
        <v>483</v>
      </c>
      <c r="F26" s="0" t="str">
        <f aca="false">B26&amp;" &amp; "&amp;C26</f>
        <v> 2002-23-0038 &amp; 2002-23-0038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85</v>
      </c>
      <c r="E27" s="2" t="n">
        <v>507</v>
      </c>
      <c r="F27" s="0" t="str">
        <f aca="false">B27&amp;" &amp; "&amp;C27</f>
        <v> 2002-23-0041 &amp; 2002-23-004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509</v>
      </c>
      <c r="E28" s="2" t="n">
        <v>517</v>
      </c>
      <c r="F28" s="0" t="str">
        <f aca="false">B28&amp;" &amp; "&amp;C28</f>
        <v> 2002-23-0042 &amp; 2002-23-0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4" activePane="bottomLeft" state="frozen"/>
      <selection pane="topLeft" activeCell="A1" activeCellId="0" sqref="A1"/>
      <selection pane="bottomLeft" activeCell="K216" activeCellId="0" sqref="K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269298370226031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6.9440351438611E-005</v>
      </c>
      <c r="C9" s="0" t="n">
        <f aca="false">INDEX(LINEST(known_ys,known_xs,TRUE(),TRUE()),2,1)</f>
        <v>8.12891327967565E-006</v>
      </c>
      <c r="E9" s="0" t="s">
        <v>70</v>
      </c>
      <c r="G9" s="0" t="n">
        <f aca="false">INDEX(LINEST(known_ys,known_xs,TRUE(),TRUE()),3,2)</f>
        <v>0.0617742569656165</v>
      </c>
      <c r="I9" s="0" t="n">
        <f aca="false">MIN(known_xs)</f>
        <v>9.985</v>
      </c>
      <c r="J9" s="0" t="n">
        <f aca="false">I9*$B$9+$B$10</f>
        <v>0.0156571873961424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0149638254870279</v>
      </c>
      <c r="C10" s="11" t="n">
        <f aca="false">INDEX(LINEST(known_ys,known_xs,TRUE(),TRUE()),2,2)</f>
        <v>0.00552170285598476</v>
      </c>
      <c r="E10" s="11" t="s">
        <v>72</v>
      </c>
      <c r="F10" s="11"/>
      <c r="G10" s="11" t="n">
        <f aca="false">INDEX(LINEST(known_ys,known_xs,TRUE(),TRUE()),5,2)</f>
        <v>0.755579647083497</v>
      </c>
      <c r="I10" s="11" t="n">
        <f aca="false">MAX(known_xs)</f>
        <v>3478.5</v>
      </c>
      <c r="J10" s="11" t="n">
        <f aca="false">I10*$B$9+$B$10</f>
        <v>0.2565120879662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483</v>
      </c>
    </row>
    <row r="13" customFormat="false" ht="12.75" hidden="false" customHeight="false" outlineLevel="0" collapsed="false">
      <c r="A13" s="0" t="s">
        <v>74</v>
      </c>
      <c r="D13" s="0" t="n">
        <v>20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0</v>
      </c>
      <c r="D17" s="24" t="n">
        <v>0</v>
      </c>
      <c r="E17" s="24" t="n">
        <v>0</v>
      </c>
      <c r="F17" s="25" t="n">
        <v>-7.923</v>
      </c>
      <c r="G17" s="25" t="n">
        <f aca="false">C17*$B$9+$B$10</f>
        <v>0.0149638254870279</v>
      </c>
      <c r="H17" s="24" t="n">
        <f aca="false">G17-F17</f>
        <v>7.93796382548703</v>
      </c>
      <c r="J17" s="26" t="n">
        <v>500.008</v>
      </c>
      <c r="K17" s="24" t="n">
        <v>0.128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0</v>
      </c>
      <c r="D18" s="24" t="n">
        <v>0</v>
      </c>
      <c r="E18" s="24" t="n">
        <v>0</v>
      </c>
      <c r="F18" s="25" t="n">
        <v>-7.769</v>
      </c>
      <c r="G18" s="25" t="n">
        <f aca="false">C18*$B$9+$B$10</f>
        <v>0.0149638254870279</v>
      </c>
      <c r="H18" s="24" t="n">
        <f aca="false">G18-F18</f>
        <v>7.78396382548703</v>
      </c>
      <c r="J18" s="26" t="n">
        <v>500.008</v>
      </c>
      <c r="K18" s="24" t="n">
        <v>0.109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0</v>
      </c>
      <c r="D19" s="24" t="n">
        <v>0</v>
      </c>
      <c r="E19" s="24" t="n">
        <v>0</v>
      </c>
      <c r="F19" s="25" t="n">
        <v>-7.584</v>
      </c>
      <c r="G19" s="25" t="n">
        <f aca="false">C19*$B$9+$B$10</f>
        <v>0.0149638254870279</v>
      </c>
      <c r="H19" s="24" t="n">
        <f aca="false">G19-F19</f>
        <v>7.59896382548703</v>
      </c>
      <c r="J19" s="26" t="n">
        <v>149.992</v>
      </c>
      <c r="K19" s="24" t="n">
        <v>0.153</v>
      </c>
    </row>
    <row r="20" customFormat="false" ht="12.75" hidden="false" customHeight="false" outlineLevel="0" collapsed="false">
      <c r="A20" s="23" t="n">
        <v>1</v>
      </c>
      <c r="B20" s="24" t="s">
        <v>88</v>
      </c>
      <c r="C20" s="25" t="n">
        <v>0</v>
      </c>
      <c r="D20" s="24" t="n">
        <v>0</v>
      </c>
      <c r="E20" s="24" t="n">
        <v>0</v>
      </c>
      <c r="F20" s="25" t="n">
        <v>-6.784</v>
      </c>
      <c r="G20" s="25" t="n">
        <f aca="false">C20*$B$9+$B$10</f>
        <v>0.0149638254870279</v>
      </c>
      <c r="H20" s="24" t="n">
        <f aca="false">G20-F20</f>
        <v>6.79896382548703</v>
      </c>
      <c r="J20" s="26" t="n">
        <v>149.992</v>
      </c>
      <c r="K20" s="24" t="n">
        <v>0.156</v>
      </c>
    </row>
    <row r="21" customFormat="false" ht="12.75" hidden="false" customHeight="false" outlineLevel="0" collapsed="false">
      <c r="A21" s="23" t="n">
        <v>1</v>
      </c>
      <c r="B21" s="24" t="s">
        <v>88</v>
      </c>
      <c r="C21" s="25" t="n">
        <v>0</v>
      </c>
      <c r="D21" s="24" t="n">
        <v>0</v>
      </c>
      <c r="E21" s="24" t="n">
        <v>0</v>
      </c>
      <c r="F21" s="25" t="n">
        <v>-6.481</v>
      </c>
      <c r="G21" s="25" t="n">
        <f aca="false">C21*$B$9+$B$10</f>
        <v>0.0149638254870279</v>
      </c>
      <c r="H21" s="24" t="n">
        <f aca="false">G21-F21</f>
        <v>6.49596382548703</v>
      </c>
      <c r="J21" s="26" t="n">
        <v>50.014</v>
      </c>
      <c r="K21" s="24" t="n">
        <v>0.0199995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0</v>
      </c>
      <c r="D22" s="24" t="n">
        <v>0</v>
      </c>
      <c r="E22" s="24" t="n">
        <v>0</v>
      </c>
      <c r="F22" s="25" t="n">
        <v>-6.43</v>
      </c>
      <c r="G22" s="25" t="n">
        <f aca="false">C22*$B$9+$B$10</f>
        <v>0.0149638254870279</v>
      </c>
      <c r="H22" s="24" t="n">
        <f aca="false">G22-F22</f>
        <v>6.44496382548703</v>
      </c>
      <c r="J22" s="26" t="n">
        <v>9.999</v>
      </c>
      <c r="K22" s="24" t="n">
        <v>-0.126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0</v>
      </c>
      <c r="D23" s="24" t="n">
        <v>0</v>
      </c>
      <c r="E23" s="24" t="n">
        <v>0</v>
      </c>
      <c r="F23" s="25" t="n">
        <v>-6.089</v>
      </c>
      <c r="G23" s="25" t="n">
        <f aca="false">C23*$B$9+$B$10</f>
        <v>0.0149638254870279</v>
      </c>
      <c r="H23" s="24" t="n">
        <f aca="false">G23-F23</f>
        <v>6.10396382548703</v>
      </c>
      <c r="J23" s="26" t="n">
        <v>55.426</v>
      </c>
      <c r="K23" s="24" t="n">
        <v>0.0910001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0</v>
      </c>
      <c r="D24" s="24" t="n">
        <v>0</v>
      </c>
      <c r="E24" s="24" t="n">
        <v>0</v>
      </c>
      <c r="F24" s="25" t="n">
        <v>-5.862</v>
      </c>
      <c r="G24" s="25" t="n">
        <f aca="false">C24*$B$9+$B$10</f>
        <v>0.0149638254870279</v>
      </c>
      <c r="H24" s="24" t="n">
        <f aca="false">G24-F24</f>
        <v>5.87696382548703</v>
      </c>
      <c r="J24" s="26" t="n">
        <v>24.999</v>
      </c>
      <c r="K24" s="24" t="n">
        <v>-0.0419998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0</v>
      </c>
      <c r="D25" s="24" t="n">
        <v>0</v>
      </c>
      <c r="E25" s="24" t="n">
        <v>0</v>
      </c>
      <c r="F25" s="25" t="n">
        <v>-5.741</v>
      </c>
      <c r="G25" s="25" t="n">
        <f aca="false">C25*$B$9+$B$10</f>
        <v>0.0149638254870279</v>
      </c>
      <c r="H25" s="24" t="n">
        <f aca="false">G25-F25</f>
        <v>5.75596382548703</v>
      </c>
      <c r="J25" s="26" t="n">
        <v>150.005</v>
      </c>
      <c r="K25" s="24" t="n">
        <v>0.0770001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0</v>
      </c>
      <c r="D26" s="24" t="n">
        <v>0</v>
      </c>
      <c r="E26" s="24" t="n">
        <v>0</v>
      </c>
      <c r="F26" s="25" t="n">
        <v>-5.064</v>
      </c>
      <c r="G26" s="25" t="n">
        <f aca="false">C26*$B$9+$B$10</f>
        <v>0.0149638254870279</v>
      </c>
      <c r="H26" s="24" t="n">
        <f aca="false">G26-F26</f>
        <v>5.07896382548703</v>
      </c>
      <c r="J26" s="26" t="n">
        <v>50.006</v>
      </c>
      <c r="K26" s="24" t="n">
        <v>0.0150003</v>
      </c>
    </row>
    <row r="27" customFormat="false" ht="12.75" hidden="false" customHeight="false" outlineLevel="0" collapsed="false">
      <c r="A27" s="23" t="n">
        <v>1</v>
      </c>
      <c r="B27" s="24" t="s">
        <v>88</v>
      </c>
      <c r="C27" s="25" t="n">
        <v>0</v>
      </c>
      <c r="D27" s="24" t="n">
        <v>0</v>
      </c>
      <c r="E27" s="24" t="n">
        <v>0</v>
      </c>
      <c r="F27" s="25" t="n">
        <v>-5.237</v>
      </c>
      <c r="G27" s="25" t="n">
        <f aca="false">C27*$B$9+$B$10</f>
        <v>0.0149638254870279</v>
      </c>
      <c r="H27" s="24" t="n">
        <f aca="false">G27-F27</f>
        <v>5.25196382548703</v>
      </c>
      <c r="J27" s="26" t="n">
        <v>30.002</v>
      </c>
      <c r="K27" s="24" t="n">
        <v>0.0340004</v>
      </c>
    </row>
    <row r="28" customFormat="false" ht="12.75" hidden="false" customHeight="false" outlineLevel="0" collapsed="false">
      <c r="A28" s="23" t="n">
        <v>1</v>
      </c>
      <c r="B28" s="24" t="s">
        <v>88</v>
      </c>
      <c r="C28" s="25" t="n">
        <v>0</v>
      </c>
      <c r="D28" s="24" t="n">
        <v>0</v>
      </c>
      <c r="E28" s="24" t="n">
        <v>0</v>
      </c>
      <c r="F28" s="25" t="n">
        <v>-5.261</v>
      </c>
      <c r="G28" s="25" t="n">
        <f aca="false">C28*$B$9+$B$10</f>
        <v>0.0149638254870279</v>
      </c>
      <c r="H28" s="24" t="n">
        <f aca="false">G28-F28</f>
        <v>5.27596382548703</v>
      </c>
      <c r="J28" s="26" t="n">
        <v>9.985</v>
      </c>
      <c r="K28" s="24" t="n">
        <v>0.0469999</v>
      </c>
    </row>
    <row r="29" customFormat="false" ht="12.75" hidden="false" customHeight="false" outlineLevel="0" collapsed="false">
      <c r="A29" s="23" t="n">
        <v>1</v>
      </c>
      <c r="B29" s="24" t="s">
        <v>88</v>
      </c>
      <c r="C29" s="25" t="n">
        <v>0</v>
      </c>
      <c r="D29" s="24" t="n">
        <v>0</v>
      </c>
      <c r="E29" s="24" t="n">
        <v>0</v>
      </c>
      <c r="F29" s="25" t="n">
        <v>-5.368</v>
      </c>
      <c r="G29" s="25" t="n">
        <f aca="false">C29*$B$9+$B$10</f>
        <v>0.0149638254870279</v>
      </c>
      <c r="H29" s="24" t="n">
        <f aca="false">G29-F29</f>
        <v>5.38296382548703</v>
      </c>
      <c r="J29" s="26" t="n">
        <v>349.995</v>
      </c>
      <c r="K29" s="24" t="n">
        <v>-0.098</v>
      </c>
    </row>
    <row r="30" customFormat="false" ht="12.75" hidden="false" customHeight="false" outlineLevel="0" collapsed="false">
      <c r="A30" s="23" t="n">
        <v>1</v>
      </c>
      <c r="B30" s="24" t="s">
        <v>88</v>
      </c>
      <c r="C30" s="25" t="n">
        <v>0</v>
      </c>
      <c r="D30" s="24" t="n">
        <v>0</v>
      </c>
      <c r="E30" s="24" t="n">
        <v>0</v>
      </c>
      <c r="F30" s="25" t="n">
        <v>-5.39</v>
      </c>
      <c r="G30" s="25" t="n">
        <f aca="false">C30*$B$9+$B$10</f>
        <v>0.0149638254870279</v>
      </c>
      <c r="H30" s="24" t="n">
        <f aca="false">G30-F30</f>
        <v>5.40496382548703</v>
      </c>
      <c r="J30" s="26" t="n">
        <v>300</v>
      </c>
      <c r="K30" s="24" t="n">
        <v>-0.0749998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0</v>
      </c>
      <c r="D31" s="24" t="n">
        <v>0</v>
      </c>
      <c r="E31" s="24" t="n">
        <v>0</v>
      </c>
      <c r="F31" s="25" t="n">
        <v>-5.524</v>
      </c>
      <c r="G31" s="25" t="n">
        <f aca="false">C31*$B$9+$B$10</f>
        <v>0.0149638254870279</v>
      </c>
      <c r="H31" s="24" t="n">
        <f aca="false">G31-F31</f>
        <v>5.53896382548703</v>
      </c>
      <c r="J31" s="26" t="n">
        <v>249.99</v>
      </c>
      <c r="K31" s="24" t="n">
        <v>-0.12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0</v>
      </c>
      <c r="D32" s="24" t="n">
        <v>0</v>
      </c>
      <c r="E32" s="24" t="n">
        <v>0</v>
      </c>
      <c r="F32" s="25" t="n">
        <v>-5.665</v>
      </c>
      <c r="G32" s="25" t="n">
        <f aca="false">C32*$B$9+$B$10</f>
        <v>0.0149638254870279</v>
      </c>
      <c r="H32" s="24" t="n">
        <f aca="false">G32-F32</f>
        <v>5.67996382548703</v>
      </c>
      <c r="J32" s="26" t="n">
        <v>225.006</v>
      </c>
      <c r="K32" s="24" t="n">
        <v>-0.0580001</v>
      </c>
    </row>
    <row r="33" customFormat="false" ht="12.75" hidden="false" customHeight="false" outlineLevel="0" collapsed="false">
      <c r="A33" s="23" t="n">
        <v>1</v>
      </c>
      <c r="B33" s="24" t="s">
        <v>88</v>
      </c>
      <c r="C33" s="25" t="n">
        <v>625.577</v>
      </c>
      <c r="D33" s="24" t="n">
        <v>5.625</v>
      </c>
      <c r="E33" s="24" t="n">
        <v>0</v>
      </c>
      <c r="F33" s="25" t="n">
        <v>0.092</v>
      </c>
      <c r="G33" s="25" t="n">
        <f aca="false">C33*$B$9+$B$10</f>
        <v>0.0584041122189398</v>
      </c>
      <c r="H33" s="24" t="n">
        <f aca="false">G33-F33</f>
        <v>-0.0335958877810602</v>
      </c>
      <c r="J33" s="26" t="n">
        <v>174.99</v>
      </c>
      <c r="K33" s="24" t="n">
        <v>-0.0950003</v>
      </c>
    </row>
    <row r="34" customFormat="false" ht="12.75" hidden="false" customHeight="false" outlineLevel="0" collapsed="false">
      <c r="A34" s="23" t="n">
        <v>1</v>
      </c>
      <c r="B34" s="24" t="s">
        <v>89</v>
      </c>
      <c r="C34" s="25" t="n">
        <v>500.008</v>
      </c>
      <c r="D34" s="24" t="n">
        <v>5.607</v>
      </c>
      <c r="E34" s="24" t="n">
        <v>0</v>
      </c>
      <c r="F34" s="25" t="n">
        <v>0.128</v>
      </c>
      <c r="G34" s="25" t="n">
        <f aca="false">C34*$B$9+$B$10</f>
        <v>0.0496845567291449</v>
      </c>
      <c r="H34" s="24" t="n">
        <f aca="false">G34-F34</f>
        <v>-0.0783154432708551</v>
      </c>
      <c r="J34" s="26" t="n">
        <v>150.003</v>
      </c>
      <c r="K34" s="24" t="n">
        <v>-0.0690002</v>
      </c>
    </row>
    <row r="35" customFormat="false" ht="12.75" hidden="false" customHeight="false" outlineLevel="0" collapsed="false">
      <c r="A35" s="23" t="n">
        <v>1</v>
      </c>
      <c r="B35" s="24" t="s">
        <v>89</v>
      </c>
      <c r="C35" s="25" t="n">
        <v>500.008</v>
      </c>
      <c r="D35" s="24" t="n">
        <v>5.607</v>
      </c>
      <c r="E35" s="24" t="n">
        <v>0</v>
      </c>
      <c r="F35" s="25" t="n">
        <v>0.109</v>
      </c>
      <c r="G35" s="25" t="n">
        <f aca="false">C35*$B$9+$B$10</f>
        <v>0.0496845567291449</v>
      </c>
      <c r="H35" s="24" t="n">
        <f aca="false">G35-F35</f>
        <v>-0.0593154432708551</v>
      </c>
      <c r="J35" s="26" t="n">
        <v>125.015</v>
      </c>
      <c r="K35" s="24" t="n">
        <v>-0.066</v>
      </c>
    </row>
    <row r="36" customFormat="false" ht="12.75" hidden="false" customHeight="false" outlineLevel="0" collapsed="false">
      <c r="A36" s="23" t="n">
        <v>1</v>
      </c>
      <c r="B36" s="24" t="s">
        <v>89</v>
      </c>
      <c r="C36" s="25" t="n">
        <v>149.992</v>
      </c>
      <c r="D36" s="24" t="n">
        <v>6.148</v>
      </c>
      <c r="E36" s="24" t="n">
        <v>0</v>
      </c>
      <c r="F36" s="25" t="n">
        <v>0.153</v>
      </c>
      <c r="G36" s="25" t="n">
        <f aca="false">C36*$B$9+$B$10</f>
        <v>0.025379322680008</v>
      </c>
      <c r="H36" s="24" t="n">
        <f aca="false">G36-F36</f>
        <v>-0.127620677319992</v>
      </c>
      <c r="J36" s="26" t="n">
        <v>100.008</v>
      </c>
      <c r="K36" s="24" t="n">
        <v>-0.0669999</v>
      </c>
    </row>
    <row r="37" customFormat="false" ht="12.75" hidden="false" customHeight="false" outlineLevel="0" collapsed="false">
      <c r="A37" s="23" t="n">
        <v>1</v>
      </c>
      <c r="B37" s="24" t="s">
        <v>89</v>
      </c>
      <c r="C37" s="25" t="n">
        <v>149.992</v>
      </c>
      <c r="D37" s="24" t="n">
        <v>6.148</v>
      </c>
      <c r="E37" s="24" t="n">
        <v>0</v>
      </c>
      <c r="F37" s="25" t="n">
        <v>0.156</v>
      </c>
      <c r="G37" s="25" t="n">
        <f aca="false">C37*$B$9+$B$10</f>
        <v>0.025379322680008</v>
      </c>
      <c r="H37" s="24" t="n">
        <f aca="false">G37-F37</f>
        <v>-0.130620677319992</v>
      </c>
      <c r="J37" s="26" t="n">
        <v>50.004</v>
      </c>
      <c r="K37" s="24" t="n">
        <v>-0.0930004</v>
      </c>
    </row>
    <row r="38" customFormat="false" ht="12.75" hidden="false" customHeight="false" outlineLevel="0" collapsed="false">
      <c r="A38" s="23" t="n">
        <v>1</v>
      </c>
      <c r="B38" s="24" t="s">
        <v>89</v>
      </c>
      <c r="C38" s="25" t="n">
        <v>50.014</v>
      </c>
      <c r="D38" s="24" t="n">
        <v>8.134</v>
      </c>
      <c r="E38" s="24" t="n">
        <v>0</v>
      </c>
      <c r="F38" s="25" t="n">
        <v>0.0199995</v>
      </c>
      <c r="G38" s="25" t="n">
        <f aca="false">C38*$B$9+$B$10</f>
        <v>0.0184368152238786</v>
      </c>
      <c r="H38" s="24" t="n">
        <f aca="false">G38-F38</f>
        <v>-0.00156268477612141</v>
      </c>
      <c r="J38" s="26" t="n">
        <v>799.996</v>
      </c>
      <c r="K38" s="24" t="n">
        <v>0.106</v>
      </c>
    </row>
    <row r="39" customFormat="false" ht="13.5" hidden="false" customHeight="false" outlineLevel="0" collapsed="false">
      <c r="A39" s="23" t="n">
        <v>1</v>
      </c>
      <c r="B39" s="24" t="s">
        <v>89</v>
      </c>
      <c r="C39" s="25" t="n">
        <v>9.999</v>
      </c>
      <c r="D39" s="24" t="n">
        <v>8.328</v>
      </c>
      <c r="E39" s="24" t="n">
        <v>0</v>
      </c>
      <c r="F39" s="25" t="n">
        <v>-0.126</v>
      </c>
      <c r="G39" s="25" t="n">
        <f aca="false">C39*$B$9+$B$10</f>
        <v>0.0156581595610626</v>
      </c>
      <c r="H39" s="24" t="n">
        <f aca="false">G39-F39</f>
        <v>0.141658159561063</v>
      </c>
      <c r="J39" s="26" t="n">
        <v>599.987</v>
      </c>
      <c r="K39" s="24" t="n">
        <v>0.109</v>
      </c>
    </row>
    <row r="40" customFormat="false" ht="13.5" hidden="false" customHeight="false" outlineLevel="0" collapsed="false">
      <c r="A40" s="27" t="n">
        <v>2</v>
      </c>
      <c r="B40" s="24" t="s">
        <v>89</v>
      </c>
      <c r="C40" s="28" t="n">
        <v>55.426</v>
      </c>
      <c r="D40" s="29" t="n">
        <v>8.028</v>
      </c>
      <c r="E40" s="29" t="n">
        <v>0</v>
      </c>
      <c r="F40" s="28" t="n">
        <v>0.0910001</v>
      </c>
      <c r="G40" s="28" t="n">
        <f aca="false">C40*$B$9+$B$10</f>
        <v>0.0188126264058644</v>
      </c>
      <c r="H40" s="29" t="n">
        <f aca="false">G40-F40</f>
        <v>-0.0721874735941357</v>
      </c>
      <c r="J40" s="26" t="n">
        <v>500.008</v>
      </c>
      <c r="K40" s="24" t="n">
        <v>0.128</v>
      </c>
    </row>
    <row r="41" customFormat="false" ht="12.75" hidden="false" customHeight="false" outlineLevel="0" collapsed="false">
      <c r="A41" s="23" t="n">
        <v>2</v>
      </c>
      <c r="B41" s="24" t="s">
        <v>88</v>
      </c>
      <c r="C41" s="25" t="n">
        <v>0</v>
      </c>
      <c r="D41" s="24" t="n">
        <v>0</v>
      </c>
      <c r="E41" s="24" t="n">
        <v>0</v>
      </c>
      <c r="F41" s="25" t="n">
        <v>-8.711</v>
      </c>
      <c r="G41" s="25" t="n">
        <f aca="false">C41*$B$9+$B$10</f>
        <v>0.0149638254870279</v>
      </c>
      <c r="H41" s="24" t="n">
        <f aca="false">G41-F41</f>
        <v>8.72596382548703</v>
      </c>
      <c r="J41" s="26" t="n">
        <v>399.998</v>
      </c>
      <c r="K41" s="24" t="n">
        <v>0.119</v>
      </c>
    </row>
    <row r="42" customFormat="false" ht="13.5" hidden="false" customHeight="false" outlineLevel="0" collapsed="false">
      <c r="A42" s="23" t="n">
        <v>2</v>
      </c>
      <c r="B42" s="24" t="s">
        <v>89</v>
      </c>
      <c r="C42" s="25" t="n">
        <v>24.999</v>
      </c>
      <c r="D42" s="24" t="n">
        <v>9.278</v>
      </c>
      <c r="E42" s="24" t="n">
        <v>0</v>
      </c>
      <c r="F42" s="25" t="n">
        <v>-0.0419998</v>
      </c>
      <c r="G42" s="25" t="n">
        <f aca="false">C42*$B$9+$B$10</f>
        <v>0.0166997648326417</v>
      </c>
      <c r="H42" s="24" t="n">
        <f aca="false">G42-F42</f>
        <v>0.0586995648326417</v>
      </c>
      <c r="J42" s="26" t="n">
        <v>350.004</v>
      </c>
      <c r="K42" s="24" t="n">
        <v>0.14</v>
      </c>
    </row>
    <row r="43" customFormat="false" ht="13.5" hidden="false" customHeight="false" outlineLevel="0" collapsed="false">
      <c r="A43" s="27" t="n">
        <v>3</v>
      </c>
      <c r="B43" s="24" t="s">
        <v>88</v>
      </c>
      <c r="C43" s="28" t="n">
        <v>0</v>
      </c>
      <c r="D43" s="29" t="n">
        <v>0</v>
      </c>
      <c r="E43" s="29" t="n">
        <v>0</v>
      </c>
      <c r="F43" s="28" t="n">
        <v>-8.811</v>
      </c>
      <c r="G43" s="28" t="n">
        <f aca="false">C43*$B$9+$B$10</f>
        <v>0.0149638254870279</v>
      </c>
      <c r="H43" s="29" t="n">
        <f aca="false">G43-F43</f>
        <v>8.82596382548703</v>
      </c>
      <c r="J43" s="26" t="n">
        <v>300.002</v>
      </c>
      <c r="K43" s="24" t="n">
        <v>0.0369997</v>
      </c>
    </row>
    <row r="44" customFormat="false" ht="12.75" hidden="false" customHeight="false" outlineLevel="0" collapsed="false">
      <c r="A44" s="23" t="n">
        <v>3</v>
      </c>
      <c r="B44" s="24" t="s">
        <v>88</v>
      </c>
      <c r="C44" s="25" t="n">
        <v>0</v>
      </c>
      <c r="D44" s="24" t="n">
        <v>0</v>
      </c>
      <c r="E44" s="24" t="n">
        <v>0</v>
      </c>
      <c r="F44" s="25" t="n">
        <v>-8.596</v>
      </c>
      <c r="G44" s="25" t="n">
        <f aca="false">C44*$B$9+$B$10</f>
        <v>0.0149638254870279</v>
      </c>
      <c r="H44" s="24" t="n">
        <f aca="false">G44-F44</f>
        <v>8.61096382548703</v>
      </c>
      <c r="J44" s="26" t="n">
        <v>249.986</v>
      </c>
      <c r="K44" s="24" t="n">
        <v>-0.00399971</v>
      </c>
    </row>
    <row r="45" customFormat="false" ht="12.75" hidden="false" customHeight="false" outlineLevel="0" collapsed="false">
      <c r="A45" s="23" t="n">
        <v>3</v>
      </c>
      <c r="B45" s="24" t="s">
        <v>88</v>
      </c>
      <c r="C45" s="25" t="n">
        <v>0</v>
      </c>
      <c r="D45" s="24" t="n">
        <v>0</v>
      </c>
      <c r="E45" s="24" t="n">
        <v>0</v>
      </c>
      <c r="F45" s="25" t="n">
        <v>-6.533</v>
      </c>
      <c r="G45" s="25" t="n">
        <f aca="false">C45*$B$9+$B$10</f>
        <v>0.0149638254870279</v>
      </c>
      <c r="H45" s="24" t="n">
        <f aca="false">G45-F45</f>
        <v>6.54796382548703</v>
      </c>
      <c r="J45" s="26" t="n">
        <v>224.983</v>
      </c>
      <c r="K45" s="24" t="n">
        <v>-0.027</v>
      </c>
    </row>
    <row r="46" customFormat="false" ht="12.75" hidden="false" customHeight="false" outlineLevel="0" collapsed="false">
      <c r="A46" s="23" t="n">
        <v>3</v>
      </c>
      <c r="B46" s="24" t="s">
        <v>88</v>
      </c>
      <c r="C46" s="25" t="n">
        <v>0</v>
      </c>
      <c r="D46" s="24" t="n">
        <v>0</v>
      </c>
      <c r="E46" s="24" t="n">
        <v>0</v>
      </c>
      <c r="F46" s="25" t="n">
        <v>-7.09</v>
      </c>
      <c r="G46" s="25" t="n">
        <f aca="false">C46*$B$9+$B$10</f>
        <v>0.0149638254870279</v>
      </c>
      <c r="H46" s="24" t="n">
        <f aca="false">G46-F46</f>
        <v>7.10496382548703</v>
      </c>
      <c r="J46" s="26" t="n">
        <v>200.007</v>
      </c>
      <c r="K46" s="24" t="n">
        <v>-0.00999975</v>
      </c>
    </row>
    <row r="47" customFormat="false" ht="12.75" hidden="false" customHeight="false" outlineLevel="0" collapsed="false">
      <c r="A47" s="23" t="n">
        <v>3</v>
      </c>
      <c r="B47" s="24" t="s">
        <v>88</v>
      </c>
      <c r="C47" s="25" t="n">
        <v>0</v>
      </c>
      <c r="D47" s="24" t="n">
        <v>0</v>
      </c>
      <c r="E47" s="24" t="n">
        <v>0</v>
      </c>
      <c r="F47" s="25" t="n">
        <v>-6.941</v>
      </c>
      <c r="G47" s="25" t="n">
        <f aca="false">C47*$B$9+$B$10</f>
        <v>0.0149638254870279</v>
      </c>
      <c r="H47" s="24" t="n">
        <f aca="false">G47-F47</f>
        <v>6.95596382548703</v>
      </c>
      <c r="J47" s="26" t="n">
        <v>174.995</v>
      </c>
      <c r="K47" s="24" t="n">
        <v>0.0079999</v>
      </c>
    </row>
    <row r="48" customFormat="false" ht="12.75" hidden="false" customHeight="false" outlineLevel="0" collapsed="false">
      <c r="A48" s="23" t="n">
        <v>3</v>
      </c>
      <c r="B48" s="24" t="s">
        <v>88</v>
      </c>
      <c r="C48" s="25" t="n">
        <v>0</v>
      </c>
      <c r="D48" s="24" t="n">
        <v>0</v>
      </c>
      <c r="E48" s="24" t="n">
        <v>0</v>
      </c>
      <c r="F48" s="25" t="n">
        <v>-6.753</v>
      </c>
      <c r="G48" s="25" t="n">
        <f aca="false">C48*$B$9+$B$10</f>
        <v>0.0149638254870279</v>
      </c>
      <c r="H48" s="24" t="n">
        <f aca="false">G48-F48</f>
        <v>6.76796382548703</v>
      </c>
      <c r="J48" s="26" t="n">
        <v>150.005</v>
      </c>
      <c r="K48" s="24" t="n">
        <v>-0.013</v>
      </c>
    </row>
    <row r="49" customFormat="false" ht="12.75" hidden="false" customHeight="false" outlineLevel="0" collapsed="false">
      <c r="A49" s="23" t="n">
        <v>3</v>
      </c>
      <c r="B49" s="24" t="s">
        <v>88</v>
      </c>
      <c r="C49" s="25" t="n">
        <v>0</v>
      </c>
      <c r="D49" s="24" t="n">
        <v>0</v>
      </c>
      <c r="E49" s="24" t="n">
        <v>0</v>
      </c>
      <c r="F49" s="25" t="n">
        <v>-6.781</v>
      </c>
      <c r="G49" s="25" t="n">
        <f aca="false">C49*$B$9+$B$10</f>
        <v>0.0149638254870279</v>
      </c>
      <c r="H49" s="24" t="n">
        <f aca="false">G49-F49</f>
        <v>6.79596382548703</v>
      </c>
      <c r="J49" s="26" t="n">
        <v>124.985</v>
      </c>
      <c r="K49" s="24" t="n">
        <v>0.00999975</v>
      </c>
    </row>
    <row r="50" customFormat="false" ht="12.75" hidden="false" customHeight="false" outlineLevel="0" collapsed="false">
      <c r="A50" s="23" t="n">
        <v>3</v>
      </c>
      <c r="B50" s="24" t="s">
        <v>88</v>
      </c>
      <c r="C50" s="25" t="n">
        <v>0</v>
      </c>
      <c r="D50" s="24" t="n">
        <v>0</v>
      </c>
      <c r="E50" s="24" t="n">
        <v>0</v>
      </c>
      <c r="F50" s="25" t="n">
        <v>-6.619</v>
      </c>
      <c r="G50" s="25" t="n">
        <f aca="false">C50*$B$9+$B$10</f>
        <v>0.0149638254870279</v>
      </c>
      <c r="H50" s="24" t="n">
        <f aca="false">G50-F50</f>
        <v>6.63396382548703</v>
      </c>
      <c r="J50" s="26" t="n">
        <v>99.998</v>
      </c>
      <c r="K50" s="24" t="n">
        <v>0.0230002</v>
      </c>
    </row>
    <row r="51" customFormat="false" ht="12.75" hidden="false" customHeight="false" outlineLevel="0" collapsed="false">
      <c r="A51" s="23" t="n">
        <v>3</v>
      </c>
      <c r="B51" s="24" t="s">
        <v>88</v>
      </c>
      <c r="C51" s="25" t="n">
        <v>0</v>
      </c>
      <c r="D51" s="24" t="n">
        <v>0</v>
      </c>
      <c r="E51" s="24" t="n">
        <v>0</v>
      </c>
      <c r="F51" s="25" t="n">
        <v>-6.458</v>
      </c>
      <c r="G51" s="25" t="n">
        <f aca="false">C51*$B$9+$B$10</f>
        <v>0.0149638254870279</v>
      </c>
      <c r="H51" s="24" t="n">
        <f aca="false">G51-F51</f>
        <v>6.47296382548703</v>
      </c>
      <c r="J51" s="26" t="n">
        <v>74.998</v>
      </c>
      <c r="K51" s="24" t="n">
        <v>-0.0640001</v>
      </c>
    </row>
    <row r="52" customFormat="false" ht="12.75" hidden="false" customHeight="false" outlineLevel="0" collapsed="false">
      <c r="A52" s="23" t="n">
        <v>3</v>
      </c>
      <c r="B52" s="24" t="s">
        <v>88</v>
      </c>
      <c r="C52" s="25" t="n">
        <v>0</v>
      </c>
      <c r="D52" s="24" t="n">
        <v>0</v>
      </c>
      <c r="E52" s="24" t="n">
        <v>0</v>
      </c>
      <c r="F52" s="25" t="n">
        <v>-6.179</v>
      </c>
      <c r="G52" s="25" t="n">
        <f aca="false">C52*$B$9+$B$10</f>
        <v>0.0149638254870279</v>
      </c>
      <c r="H52" s="24" t="n">
        <f aca="false">G52-F52</f>
        <v>6.19396382548703</v>
      </c>
      <c r="J52" s="26" t="n">
        <v>49.982</v>
      </c>
      <c r="K52" s="24" t="n">
        <v>-0.148001</v>
      </c>
    </row>
    <row r="53" customFormat="false" ht="12.75" hidden="false" customHeight="false" outlineLevel="0" collapsed="false">
      <c r="A53" s="23" t="n">
        <v>3</v>
      </c>
      <c r="B53" s="24" t="s">
        <v>88</v>
      </c>
      <c r="C53" s="25" t="n">
        <v>0</v>
      </c>
      <c r="D53" s="24" t="n">
        <v>0</v>
      </c>
      <c r="E53" s="24" t="n">
        <v>0</v>
      </c>
      <c r="F53" s="25" t="n">
        <v>-6.21</v>
      </c>
      <c r="G53" s="25" t="n">
        <f aca="false">C53*$B$9+$B$10</f>
        <v>0.0149638254870279</v>
      </c>
      <c r="H53" s="24" t="n">
        <f aca="false">G53-F53</f>
        <v>6.22496382548703</v>
      </c>
      <c r="J53" s="26" t="n">
        <v>299.883</v>
      </c>
      <c r="K53" s="24" t="n">
        <v>0.0389996</v>
      </c>
    </row>
    <row r="54" customFormat="false" ht="12.75" hidden="false" customHeight="false" outlineLevel="0" collapsed="false">
      <c r="A54" s="23" t="n">
        <v>3</v>
      </c>
      <c r="B54" s="24" t="s">
        <v>88</v>
      </c>
      <c r="C54" s="25" t="n">
        <v>0</v>
      </c>
      <c r="D54" s="24" t="n">
        <v>0</v>
      </c>
      <c r="E54" s="24" t="n">
        <v>0</v>
      </c>
      <c r="F54" s="25" t="n">
        <v>-6.299</v>
      </c>
      <c r="G54" s="25" t="n">
        <f aca="false">C54*$B$9+$B$10</f>
        <v>0.0149638254870279</v>
      </c>
      <c r="H54" s="24" t="n">
        <f aca="false">G54-F54</f>
        <v>6.31396382548703</v>
      </c>
      <c r="J54" s="26" t="n">
        <v>199.993</v>
      </c>
      <c r="K54" s="24" t="n">
        <v>0.0469999</v>
      </c>
    </row>
    <row r="55" customFormat="false" ht="12.75" hidden="false" customHeight="false" outlineLevel="0" collapsed="false">
      <c r="A55" s="23" t="n">
        <v>3</v>
      </c>
      <c r="B55" s="24" t="s">
        <v>88</v>
      </c>
      <c r="C55" s="25" t="n">
        <v>0</v>
      </c>
      <c r="D55" s="24" t="n">
        <v>0</v>
      </c>
      <c r="E55" s="24" t="n">
        <v>0</v>
      </c>
      <c r="F55" s="25" t="n">
        <v>-6.398</v>
      </c>
      <c r="G55" s="25" t="n">
        <f aca="false">C55*$B$9+$B$10</f>
        <v>0.0149638254870279</v>
      </c>
      <c r="H55" s="24" t="n">
        <f aca="false">G55-F55</f>
        <v>6.41296382548703</v>
      </c>
      <c r="J55" s="26" t="n">
        <v>124.989</v>
      </c>
      <c r="K55" s="24" t="n">
        <v>-0.00500011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0</v>
      </c>
      <c r="D56" s="24" t="n">
        <v>0</v>
      </c>
      <c r="E56" s="24" t="n">
        <v>0</v>
      </c>
      <c r="F56" s="25" t="n">
        <v>-6.443</v>
      </c>
      <c r="G56" s="25" t="n">
        <f aca="false">C56*$B$9+$B$10</f>
        <v>0.0149638254870279</v>
      </c>
      <c r="H56" s="24" t="n">
        <f aca="false">G56-F56</f>
        <v>6.45796382548703</v>
      </c>
      <c r="J56" s="26" t="n">
        <v>100.005</v>
      </c>
      <c r="K56" s="24" t="n">
        <v>0.0410004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0</v>
      </c>
      <c r="D57" s="24" t="n">
        <v>0</v>
      </c>
      <c r="E57" s="24" t="n">
        <v>0</v>
      </c>
      <c r="F57" s="25" t="n">
        <v>-6.506</v>
      </c>
      <c r="G57" s="25" t="n">
        <f aca="false">C57*$B$9+$B$10</f>
        <v>0.0149638254870279</v>
      </c>
      <c r="H57" s="24" t="n">
        <f aca="false">G57-F57</f>
        <v>6.52096382548703</v>
      </c>
      <c r="J57" s="26" t="n">
        <v>75.007</v>
      </c>
      <c r="K57" s="24" t="n">
        <v>0.117</v>
      </c>
    </row>
    <row r="58" customFormat="false" ht="12.75" hidden="false" customHeight="false" outlineLevel="0" collapsed="false">
      <c r="A58" s="23" t="n">
        <v>3</v>
      </c>
      <c r="B58" s="24" t="s">
        <v>88</v>
      </c>
      <c r="C58" s="25" t="n">
        <v>0</v>
      </c>
      <c r="D58" s="24" t="n">
        <v>0</v>
      </c>
      <c r="E58" s="24" t="n">
        <v>0</v>
      </c>
      <c r="F58" s="25" t="n">
        <v>-6.592</v>
      </c>
      <c r="G58" s="25" t="n">
        <f aca="false">C58*$B$9+$B$10</f>
        <v>0.0149638254870279</v>
      </c>
      <c r="H58" s="24" t="n">
        <f aca="false">G58-F58</f>
        <v>6.60696382548703</v>
      </c>
      <c r="J58" s="26" t="n">
        <v>49.986</v>
      </c>
      <c r="K58" s="24" t="n">
        <v>0.137</v>
      </c>
    </row>
    <row r="59" customFormat="false" ht="12.75" hidden="false" customHeight="false" outlineLevel="0" collapsed="false">
      <c r="A59" s="23" t="n">
        <v>3</v>
      </c>
      <c r="B59" s="24" t="s">
        <v>88</v>
      </c>
      <c r="C59" s="25" t="n">
        <v>0</v>
      </c>
      <c r="D59" s="24" t="n">
        <v>0</v>
      </c>
      <c r="E59" s="24" t="n">
        <v>0</v>
      </c>
      <c r="F59" s="25" t="n">
        <v>-6.713</v>
      </c>
      <c r="G59" s="25" t="n">
        <f aca="false">C59*$B$9+$B$10</f>
        <v>0.0149638254870279</v>
      </c>
      <c r="H59" s="24" t="n">
        <f aca="false">G59-F59</f>
        <v>6.72796382548703</v>
      </c>
      <c r="J59" s="26" t="n">
        <v>24.999</v>
      </c>
      <c r="K59" s="24" t="n">
        <v>-0.102</v>
      </c>
    </row>
    <row r="60" customFormat="false" ht="12.75" hidden="false" customHeight="false" outlineLevel="0" collapsed="false">
      <c r="A60" s="23" t="n">
        <v>3</v>
      </c>
      <c r="B60" s="24" t="s">
        <v>88</v>
      </c>
      <c r="C60" s="25" t="n">
        <v>0</v>
      </c>
      <c r="D60" s="24" t="n">
        <v>0</v>
      </c>
      <c r="E60" s="24" t="n">
        <v>0</v>
      </c>
      <c r="F60" s="25" t="n">
        <v>-6.767</v>
      </c>
      <c r="G60" s="25" t="n">
        <f aca="false">C60*$B$9+$B$10</f>
        <v>0.0149638254870279</v>
      </c>
      <c r="H60" s="24" t="n">
        <f aca="false">G60-F60</f>
        <v>6.78196382548703</v>
      </c>
      <c r="J60" s="26" t="n">
        <v>3000</v>
      </c>
      <c r="K60" s="24" t="n">
        <v>0.194</v>
      </c>
    </row>
    <row r="61" customFormat="false" ht="12.75" hidden="false" customHeight="false" outlineLevel="0" collapsed="false">
      <c r="A61" s="23" t="n">
        <v>3</v>
      </c>
      <c r="B61" s="24" t="s">
        <v>89</v>
      </c>
      <c r="C61" s="25" t="n">
        <v>150.005</v>
      </c>
      <c r="D61" s="24" t="n">
        <v>6.892</v>
      </c>
      <c r="E61" s="24" t="n">
        <v>0</v>
      </c>
      <c r="F61" s="25" t="n">
        <v>0.0770001</v>
      </c>
      <c r="G61" s="25" t="n">
        <f aca="false">C61*$B$9+$B$10</f>
        <v>0.0253802254045767</v>
      </c>
      <c r="H61" s="24" t="n">
        <f aca="false">G61-F61</f>
        <v>-0.0516198745954233</v>
      </c>
      <c r="J61" s="26" t="n">
        <v>1500</v>
      </c>
      <c r="K61" s="24" t="n">
        <v>0.109</v>
      </c>
    </row>
    <row r="62" customFormat="false" ht="12.75" hidden="false" customHeight="false" outlineLevel="0" collapsed="false">
      <c r="A62" s="23" t="n">
        <v>3</v>
      </c>
      <c r="B62" s="24" t="s">
        <v>88</v>
      </c>
      <c r="C62" s="25" t="n">
        <v>0</v>
      </c>
      <c r="D62" s="24" t="n">
        <v>0</v>
      </c>
      <c r="E62" s="24" t="n">
        <v>0</v>
      </c>
      <c r="F62" s="25" t="n">
        <v>-7.934</v>
      </c>
      <c r="G62" s="25" t="n">
        <f aca="false">C62*$B$9+$B$10</f>
        <v>0.0149638254870279</v>
      </c>
      <c r="H62" s="24" t="n">
        <f aca="false">G62-F62</f>
        <v>7.94896382548703</v>
      </c>
      <c r="J62" s="26" t="n">
        <v>999.988</v>
      </c>
      <c r="K62" s="24" t="n">
        <v>0.0940003</v>
      </c>
    </row>
    <row r="63" customFormat="false" ht="12.75" hidden="false" customHeight="false" outlineLevel="0" collapsed="false">
      <c r="A63" s="23" t="n">
        <v>3</v>
      </c>
      <c r="B63" s="24" t="s">
        <v>89</v>
      </c>
      <c r="C63" s="25" t="n">
        <v>50.006</v>
      </c>
      <c r="D63" s="24" t="n">
        <v>9.121</v>
      </c>
      <c r="E63" s="24" t="n">
        <v>0</v>
      </c>
      <c r="F63" s="25" t="n">
        <v>0.0150003</v>
      </c>
      <c r="G63" s="25" t="n">
        <f aca="false">C63*$B$9+$B$10</f>
        <v>0.0184362597010671</v>
      </c>
      <c r="H63" s="24" t="n">
        <f aca="false">G63-F63</f>
        <v>0.00343595970106708</v>
      </c>
      <c r="J63" s="26" t="n">
        <v>799.986</v>
      </c>
      <c r="K63" s="24" t="n">
        <v>0.0949998</v>
      </c>
    </row>
    <row r="64" customFormat="false" ht="12.75" hidden="false" customHeight="false" outlineLevel="0" collapsed="false">
      <c r="A64" s="23" t="n">
        <v>3</v>
      </c>
      <c r="B64" s="24" t="s">
        <v>89</v>
      </c>
      <c r="C64" s="25" t="n">
        <v>30.002</v>
      </c>
      <c r="D64" s="24" t="n">
        <v>9.303</v>
      </c>
      <c r="E64" s="24" t="n">
        <v>0</v>
      </c>
      <c r="F64" s="25" t="n">
        <v>0.0340004</v>
      </c>
      <c r="G64" s="25" t="n">
        <f aca="false">C64*$B$9+$B$10</f>
        <v>0.0170471749108891</v>
      </c>
      <c r="H64" s="24" t="n">
        <f aca="false">G64-F64</f>
        <v>-0.0169532250891109</v>
      </c>
      <c r="J64" s="26" t="n">
        <v>600.011</v>
      </c>
      <c r="K64" s="24" t="n">
        <v>0.092</v>
      </c>
    </row>
    <row r="65" customFormat="false" ht="12.75" hidden="false" customHeight="false" outlineLevel="0" collapsed="false">
      <c r="A65" s="23" t="n">
        <v>3</v>
      </c>
      <c r="B65" s="24" t="s">
        <v>89</v>
      </c>
      <c r="C65" s="25" t="n">
        <v>9.985</v>
      </c>
      <c r="D65" s="24" t="n">
        <v>8.839</v>
      </c>
      <c r="E65" s="24" t="n">
        <v>0</v>
      </c>
      <c r="F65" s="25" t="n">
        <v>0.0469999</v>
      </c>
      <c r="G65" s="25" t="n">
        <f aca="false">C65*$B$9+$B$10</f>
        <v>0.0156571873961424</v>
      </c>
      <c r="H65" s="24" t="n">
        <f aca="false">G65-F65</f>
        <v>-0.0313427126038576</v>
      </c>
      <c r="J65" s="26" t="n">
        <v>499.993</v>
      </c>
      <c r="K65" s="24" t="n">
        <v>0.0910001</v>
      </c>
    </row>
    <row r="66" customFormat="false" ht="13.5" hidden="false" customHeight="false" outlineLevel="0" collapsed="false">
      <c r="A66" s="23" t="n">
        <v>3</v>
      </c>
      <c r="B66" s="24" t="s">
        <v>88</v>
      </c>
      <c r="C66" s="25" t="n">
        <v>0</v>
      </c>
      <c r="D66" s="24" t="n">
        <v>0</v>
      </c>
      <c r="E66" s="24" t="n">
        <v>0</v>
      </c>
      <c r="F66" s="25" t="n">
        <v>-8.791</v>
      </c>
      <c r="G66" s="25" t="n">
        <f aca="false">C66*$B$9+$B$10</f>
        <v>0.0149638254870279</v>
      </c>
      <c r="H66" s="24" t="n">
        <f aca="false">G66-F66</f>
        <v>8.80596382548703</v>
      </c>
      <c r="J66" s="26" t="n">
        <v>400.008</v>
      </c>
      <c r="K66" s="24" t="n">
        <v>0.086</v>
      </c>
    </row>
    <row r="67" customFormat="false" ht="13.5" hidden="false" customHeight="false" outlineLevel="0" collapsed="false">
      <c r="A67" s="27" t="n">
        <v>4</v>
      </c>
      <c r="B67" s="24" t="s">
        <v>88</v>
      </c>
      <c r="C67" s="28" t="n">
        <v>0</v>
      </c>
      <c r="D67" s="29" t="n">
        <v>0</v>
      </c>
      <c r="E67" s="29" t="n">
        <v>0</v>
      </c>
      <c r="F67" s="28" t="n">
        <v>-7.972</v>
      </c>
      <c r="G67" s="28" t="n">
        <f aca="false">C67*$B$9+$B$10</f>
        <v>0.0149638254870279</v>
      </c>
      <c r="H67" s="29" t="n">
        <f aca="false">G67-F67</f>
        <v>7.98696382548703</v>
      </c>
      <c r="J67" s="26" t="n">
        <v>350.011</v>
      </c>
      <c r="K67" s="24" t="n">
        <v>0.0819998</v>
      </c>
    </row>
    <row r="68" customFormat="false" ht="12.75" hidden="false" customHeight="false" outlineLevel="0" collapsed="false">
      <c r="A68" s="23" t="n">
        <v>4</v>
      </c>
      <c r="B68" s="24" t="s">
        <v>88</v>
      </c>
      <c r="C68" s="25" t="n">
        <v>0</v>
      </c>
      <c r="D68" s="24" t="n">
        <v>0</v>
      </c>
      <c r="E68" s="24" t="n">
        <v>0</v>
      </c>
      <c r="F68" s="25" t="n">
        <v>-5.742</v>
      </c>
      <c r="G68" s="25" t="n">
        <f aca="false">C68*$B$9+$B$10</f>
        <v>0.0149638254870279</v>
      </c>
      <c r="H68" s="24" t="n">
        <f aca="false">G68-F68</f>
        <v>5.75696382548703</v>
      </c>
      <c r="J68" s="26" t="n">
        <v>300.008</v>
      </c>
      <c r="K68" s="24" t="n">
        <v>0.0100002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0</v>
      </c>
      <c r="D69" s="24" t="n">
        <v>0</v>
      </c>
      <c r="E69" s="24" t="n">
        <v>0</v>
      </c>
      <c r="F69" s="25" t="n">
        <v>-2.982</v>
      </c>
      <c r="G69" s="25" t="n">
        <f aca="false">C69*$B$9+$B$10</f>
        <v>0.0149638254870279</v>
      </c>
      <c r="H69" s="24" t="n">
        <f aca="false">G69-F69</f>
        <v>2.99696382548703</v>
      </c>
      <c r="J69" s="26" t="n">
        <v>250.005</v>
      </c>
      <c r="K69" s="24" t="n">
        <v>0.0010004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0</v>
      </c>
      <c r="D70" s="24" t="n">
        <v>0</v>
      </c>
      <c r="E70" s="24" t="n">
        <v>0</v>
      </c>
      <c r="F70" s="25" t="n">
        <v>-5.42</v>
      </c>
      <c r="G70" s="25" t="n">
        <f aca="false">C70*$B$9+$B$10</f>
        <v>0.0149638254870279</v>
      </c>
      <c r="H70" s="24" t="n">
        <f aca="false">G70-F70</f>
        <v>5.43496382548703</v>
      </c>
      <c r="J70" s="26" t="n">
        <v>224.992</v>
      </c>
      <c r="K70" s="24" t="n">
        <v>0.0280004</v>
      </c>
    </row>
    <row r="71" customFormat="false" ht="12.75" hidden="false" customHeight="false" outlineLevel="0" collapsed="false">
      <c r="A71" s="23" t="n">
        <v>4</v>
      </c>
      <c r="B71" s="24" t="s">
        <v>88</v>
      </c>
      <c r="C71" s="25" t="n">
        <v>0</v>
      </c>
      <c r="D71" s="24" t="n">
        <v>0</v>
      </c>
      <c r="E71" s="24" t="n">
        <v>0</v>
      </c>
      <c r="F71" s="25" t="n">
        <v>-7.048</v>
      </c>
      <c r="G71" s="25" t="n">
        <f aca="false">C71*$B$9+$B$10</f>
        <v>0.0149638254870279</v>
      </c>
      <c r="H71" s="24" t="n">
        <f aca="false">G71-F71</f>
        <v>7.06296382548703</v>
      </c>
      <c r="J71" s="26" t="n">
        <v>199.995</v>
      </c>
      <c r="K71" s="24" t="n">
        <v>0.0370002</v>
      </c>
    </row>
    <row r="72" customFormat="false" ht="12.75" hidden="false" customHeight="false" outlineLevel="0" collapsed="false">
      <c r="A72" s="23" t="n">
        <v>4</v>
      </c>
      <c r="B72" s="24" t="s">
        <v>88</v>
      </c>
      <c r="C72" s="25" t="n">
        <v>0</v>
      </c>
      <c r="D72" s="24" t="n">
        <v>0</v>
      </c>
      <c r="E72" s="24" t="n">
        <v>0</v>
      </c>
      <c r="F72" s="25" t="n">
        <v>-7.058</v>
      </c>
      <c r="G72" s="25" t="n">
        <f aca="false">C72*$B$9+$B$10</f>
        <v>0.0149638254870279</v>
      </c>
      <c r="H72" s="24" t="n">
        <f aca="false">G72-F72</f>
        <v>7.07296382548703</v>
      </c>
      <c r="J72" s="26" t="n">
        <v>175.001</v>
      </c>
      <c r="K72" s="24" t="n">
        <v>-0.073</v>
      </c>
    </row>
    <row r="73" customFormat="false" ht="12.75" hidden="false" customHeight="false" outlineLevel="0" collapsed="false">
      <c r="A73" s="23" t="n">
        <v>4</v>
      </c>
      <c r="B73" s="24" t="s">
        <v>88</v>
      </c>
      <c r="C73" s="25" t="n">
        <v>0</v>
      </c>
      <c r="D73" s="24" t="n">
        <v>0</v>
      </c>
      <c r="E73" s="24" t="n">
        <v>0</v>
      </c>
      <c r="F73" s="25" t="n">
        <v>-6.971</v>
      </c>
      <c r="G73" s="25" t="n">
        <f aca="false">C73*$B$9+$B$10</f>
        <v>0.0149638254870279</v>
      </c>
      <c r="H73" s="24" t="n">
        <f aca="false">G73-F73</f>
        <v>6.98596382548703</v>
      </c>
      <c r="J73" s="26" t="n">
        <v>125.003</v>
      </c>
      <c r="K73" s="24" t="n">
        <v>-0.00499964</v>
      </c>
    </row>
    <row r="74" customFormat="false" ht="12.75" hidden="false" customHeight="false" outlineLevel="0" collapsed="false">
      <c r="A74" s="23" t="n">
        <v>4</v>
      </c>
      <c r="B74" s="24" t="s">
        <v>88</v>
      </c>
      <c r="C74" s="25" t="n">
        <v>0</v>
      </c>
      <c r="D74" s="24" t="n">
        <v>0</v>
      </c>
      <c r="E74" s="24" t="n">
        <v>0</v>
      </c>
      <c r="F74" s="25" t="n">
        <v>-7.1</v>
      </c>
      <c r="G74" s="25" t="n">
        <f aca="false">C74*$B$9+$B$10</f>
        <v>0.0149638254870279</v>
      </c>
      <c r="H74" s="24" t="n">
        <f aca="false">G74-F74</f>
        <v>7.11496382548703</v>
      </c>
      <c r="J74" s="26" t="n">
        <v>74.99</v>
      </c>
      <c r="K74" s="24" t="n">
        <v>0.0609999</v>
      </c>
    </row>
    <row r="75" customFormat="false" ht="12.75" hidden="false" customHeight="false" outlineLevel="0" collapsed="false">
      <c r="A75" s="23" t="n">
        <v>4</v>
      </c>
      <c r="B75" s="24" t="s">
        <v>88</v>
      </c>
      <c r="C75" s="25" t="n">
        <v>0</v>
      </c>
      <c r="D75" s="24" t="n">
        <v>0</v>
      </c>
      <c r="E75" s="24" t="n">
        <v>0</v>
      </c>
      <c r="F75" s="25" t="n">
        <v>-7.158</v>
      </c>
      <c r="G75" s="25" t="n">
        <f aca="false">C75*$B$9+$B$10</f>
        <v>0.0149638254870279</v>
      </c>
      <c r="H75" s="24" t="n">
        <f aca="false">G75-F75</f>
        <v>7.17296382548703</v>
      </c>
      <c r="J75" s="26" t="n">
        <v>49.987</v>
      </c>
      <c r="K75" s="24" t="n">
        <v>0.0460005</v>
      </c>
    </row>
    <row r="76" customFormat="false" ht="12.75" hidden="false" customHeight="false" outlineLevel="0" collapsed="false">
      <c r="A76" s="23" t="n">
        <v>4</v>
      </c>
      <c r="B76" s="24" t="s">
        <v>88</v>
      </c>
      <c r="C76" s="25" t="n">
        <v>0</v>
      </c>
      <c r="D76" s="24" t="n">
        <v>0</v>
      </c>
      <c r="E76" s="24" t="n">
        <v>0</v>
      </c>
      <c r="F76" s="25" t="n">
        <v>-6.959</v>
      </c>
      <c r="G76" s="25" t="n">
        <f aca="false">C76*$B$9+$B$10</f>
        <v>0.0149638254870279</v>
      </c>
      <c r="H76" s="24" t="n">
        <f aca="false">G76-F76</f>
        <v>6.97396382548703</v>
      </c>
      <c r="J76" s="26" t="n">
        <v>3462.75</v>
      </c>
      <c r="K76" s="24" t="n">
        <v>0.197</v>
      </c>
    </row>
    <row r="77" customFormat="false" ht="12.75" hidden="false" customHeight="false" outlineLevel="0" collapsed="false">
      <c r="A77" s="23" t="n">
        <v>4</v>
      </c>
      <c r="B77" s="24" t="s">
        <v>88</v>
      </c>
      <c r="C77" s="25" t="n">
        <v>0</v>
      </c>
      <c r="D77" s="24" t="n">
        <v>0</v>
      </c>
      <c r="E77" s="24" t="n">
        <v>0</v>
      </c>
      <c r="F77" s="25" t="n">
        <v>-6.978</v>
      </c>
      <c r="G77" s="25" t="n">
        <f aca="false">C77*$B$9+$B$10</f>
        <v>0.0149638254870279</v>
      </c>
      <c r="H77" s="24" t="n">
        <f aca="false">G77-F77</f>
        <v>6.99296382548703</v>
      </c>
      <c r="J77" s="26" t="n">
        <v>1999.99</v>
      </c>
      <c r="K77" s="24" t="n">
        <v>0.13</v>
      </c>
    </row>
    <row r="78" customFormat="false" ht="12.75" hidden="false" customHeight="false" outlineLevel="0" collapsed="false">
      <c r="A78" s="23" t="n">
        <v>4</v>
      </c>
      <c r="B78" s="24" t="s">
        <v>88</v>
      </c>
      <c r="C78" s="25" t="n">
        <v>0</v>
      </c>
      <c r="D78" s="24" t="n">
        <v>0</v>
      </c>
      <c r="E78" s="24" t="n">
        <v>0</v>
      </c>
      <c r="F78" s="25" t="n">
        <v>-6.664</v>
      </c>
      <c r="G78" s="25" t="n">
        <f aca="false">C78*$B$9+$B$10</f>
        <v>0.0149638254870279</v>
      </c>
      <c r="H78" s="24" t="n">
        <f aca="false">G78-F78</f>
        <v>6.67896382548703</v>
      </c>
      <c r="J78" s="26" t="n">
        <v>1500.01</v>
      </c>
      <c r="K78" s="24" t="n">
        <v>0.102</v>
      </c>
    </row>
    <row r="79" customFormat="false" ht="12.75" hidden="false" customHeight="false" outlineLevel="0" collapsed="false">
      <c r="A79" s="23" t="n">
        <v>4</v>
      </c>
      <c r="B79" s="24" t="s">
        <v>88</v>
      </c>
      <c r="C79" s="25" t="n">
        <v>0</v>
      </c>
      <c r="D79" s="24" t="n">
        <v>0</v>
      </c>
      <c r="E79" s="24" t="n">
        <v>0</v>
      </c>
      <c r="F79" s="25" t="n">
        <v>-6.226</v>
      </c>
      <c r="G79" s="25" t="n">
        <f aca="false">C79*$B$9+$B$10</f>
        <v>0.0149638254870279</v>
      </c>
      <c r="H79" s="24" t="n">
        <f aca="false">G79-F79</f>
        <v>6.24096382548703</v>
      </c>
      <c r="J79" s="26" t="n">
        <v>1249.98</v>
      </c>
      <c r="K79" s="24" t="n">
        <v>0.115</v>
      </c>
    </row>
    <row r="80" customFormat="false" ht="12.75" hidden="false" customHeight="false" outlineLevel="0" collapsed="false">
      <c r="A80" s="23" t="n">
        <v>4</v>
      </c>
      <c r="B80" s="24" t="s">
        <v>88</v>
      </c>
      <c r="C80" s="25" t="n">
        <v>0</v>
      </c>
      <c r="D80" s="24" t="n">
        <v>0</v>
      </c>
      <c r="E80" s="24" t="n">
        <v>0</v>
      </c>
      <c r="F80" s="25" t="n">
        <v>-6.175</v>
      </c>
      <c r="G80" s="25" t="n">
        <f aca="false">C80*$B$9+$B$10</f>
        <v>0.0149638254870279</v>
      </c>
      <c r="H80" s="24" t="n">
        <f aca="false">G80-F80</f>
        <v>6.18996382548703</v>
      </c>
      <c r="J80" s="26" t="n">
        <v>1000.02</v>
      </c>
      <c r="K80" s="24" t="n">
        <v>0.0960002</v>
      </c>
    </row>
    <row r="81" customFormat="false" ht="12.75" hidden="false" customHeight="false" outlineLevel="0" collapsed="false">
      <c r="A81" s="23" t="n">
        <v>4</v>
      </c>
      <c r="B81" s="24" t="s">
        <v>88</v>
      </c>
      <c r="C81" s="25" t="n">
        <v>0</v>
      </c>
      <c r="D81" s="24" t="n">
        <v>0</v>
      </c>
      <c r="E81" s="24" t="n">
        <v>0</v>
      </c>
      <c r="F81" s="25" t="n">
        <v>-6.26</v>
      </c>
      <c r="G81" s="25" t="n">
        <f aca="false">C81*$B$9+$B$10</f>
        <v>0.0149638254870279</v>
      </c>
      <c r="H81" s="24" t="n">
        <f aca="false">G81-F81</f>
        <v>6.27496382548703</v>
      </c>
      <c r="J81" s="26" t="n">
        <v>799.994</v>
      </c>
      <c r="K81" s="24" t="n">
        <v>0.0829997</v>
      </c>
    </row>
    <row r="82" customFormat="false" ht="12.75" hidden="false" customHeight="false" outlineLevel="0" collapsed="false">
      <c r="A82" s="23" t="n">
        <v>4</v>
      </c>
      <c r="B82" s="24" t="s">
        <v>88</v>
      </c>
      <c r="C82" s="25" t="n">
        <v>0</v>
      </c>
      <c r="D82" s="24" t="n">
        <v>0</v>
      </c>
      <c r="E82" s="24" t="n">
        <v>0</v>
      </c>
      <c r="F82" s="25" t="n">
        <v>-6.352</v>
      </c>
      <c r="G82" s="25" t="n">
        <f aca="false">C82*$B$9+$B$10</f>
        <v>0.0149638254870279</v>
      </c>
      <c r="H82" s="24" t="n">
        <f aca="false">G82-F82</f>
        <v>6.36696382548703</v>
      </c>
      <c r="J82" s="26" t="n">
        <v>600.011</v>
      </c>
      <c r="K82" s="24" t="n">
        <v>0.0699997</v>
      </c>
    </row>
    <row r="83" customFormat="false" ht="12.75" hidden="false" customHeight="false" outlineLevel="0" collapsed="false">
      <c r="A83" s="23" t="n">
        <v>4</v>
      </c>
      <c r="B83" s="24" t="s">
        <v>88</v>
      </c>
      <c r="C83" s="25" t="n">
        <v>0</v>
      </c>
      <c r="D83" s="24" t="n">
        <v>0</v>
      </c>
      <c r="E83" s="24" t="n">
        <v>0</v>
      </c>
      <c r="F83" s="25" t="n">
        <v>-6.41</v>
      </c>
      <c r="G83" s="25" t="n">
        <f aca="false">C83*$B$9+$B$10</f>
        <v>0.0149638254870279</v>
      </c>
      <c r="H83" s="24" t="n">
        <f aca="false">G83-F83</f>
        <v>6.42496382548703</v>
      </c>
      <c r="J83" s="26" t="n">
        <v>499.988</v>
      </c>
      <c r="K83" s="24" t="n">
        <v>0.0679998</v>
      </c>
    </row>
    <row r="84" customFormat="false" ht="12.75" hidden="false" customHeight="false" outlineLevel="0" collapsed="false">
      <c r="A84" s="23" t="n">
        <v>4</v>
      </c>
      <c r="B84" s="24" t="s">
        <v>88</v>
      </c>
      <c r="C84" s="25" t="n">
        <v>400.009</v>
      </c>
      <c r="D84" s="24" t="n">
        <v>6.633</v>
      </c>
      <c r="E84" s="24" t="n">
        <v>0</v>
      </c>
      <c r="F84" s="25" t="n">
        <v>0.115</v>
      </c>
      <c r="G84" s="25" t="n">
        <f aca="false">C84*$B$9+$B$10</f>
        <v>0.0427405910256352</v>
      </c>
      <c r="H84" s="24" t="n">
        <f aca="false">G84-F84</f>
        <v>-0.0722594089743648</v>
      </c>
      <c r="J84" s="26" t="n">
        <v>399.998</v>
      </c>
      <c r="K84" s="24" t="n">
        <v>0.0440001</v>
      </c>
    </row>
    <row r="85" customFormat="false" ht="12.75" hidden="false" customHeight="false" outlineLevel="0" collapsed="false">
      <c r="A85" s="23" t="n">
        <v>4</v>
      </c>
      <c r="B85" s="24" t="s">
        <v>88</v>
      </c>
      <c r="C85" s="25" t="n">
        <v>0</v>
      </c>
      <c r="D85" s="24" t="n">
        <v>0</v>
      </c>
      <c r="E85" s="24" t="n">
        <v>0</v>
      </c>
      <c r="F85" s="25" t="n">
        <v>-6.665</v>
      </c>
      <c r="G85" s="25" t="n">
        <f aca="false">C85*$B$9+$B$10</f>
        <v>0.0149638254870279</v>
      </c>
      <c r="H85" s="24" t="n">
        <f aca="false">G85-F85</f>
        <v>6.67996382548703</v>
      </c>
      <c r="J85" s="26" t="n">
        <v>350.014</v>
      </c>
      <c r="K85" s="24" t="n">
        <v>0.0469999</v>
      </c>
    </row>
    <row r="86" customFormat="false" ht="12.75" hidden="false" customHeight="false" outlineLevel="0" collapsed="false">
      <c r="A86" s="23" t="n">
        <v>4</v>
      </c>
      <c r="B86" s="24" t="s">
        <v>88</v>
      </c>
      <c r="C86" s="25" t="n">
        <v>0</v>
      </c>
      <c r="D86" s="24" t="n">
        <v>0</v>
      </c>
      <c r="E86" s="24" t="n">
        <v>0</v>
      </c>
      <c r="F86" s="25" t="n">
        <v>-6.697</v>
      </c>
      <c r="G86" s="25" t="n">
        <f aca="false">C86*$B$9+$B$10</f>
        <v>0.0149638254870279</v>
      </c>
      <c r="H86" s="24" t="n">
        <f aca="false">G86-F86</f>
        <v>6.71196382548703</v>
      </c>
      <c r="J86" s="26" t="n">
        <v>299.989</v>
      </c>
      <c r="K86" s="24" t="n">
        <v>0.0349998</v>
      </c>
    </row>
    <row r="87" customFormat="false" ht="12.75" hidden="false" customHeight="false" outlineLevel="0" collapsed="false">
      <c r="A87" s="23" t="n">
        <v>4</v>
      </c>
      <c r="B87" s="24" t="s">
        <v>88</v>
      </c>
      <c r="C87" s="25" t="n">
        <v>0</v>
      </c>
      <c r="D87" s="24" t="n">
        <v>0</v>
      </c>
      <c r="E87" s="24" t="n">
        <v>0</v>
      </c>
      <c r="F87" s="25" t="n">
        <v>-6.76</v>
      </c>
      <c r="G87" s="25" t="n">
        <f aca="false">C87*$B$9+$B$10</f>
        <v>0.0149638254870279</v>
      </c>
      <c r="H87" s="24" t="n">
        <f aca="false">G87-F87</f>
        <v>6.77496382548703</v>
      </c>
      <c r="J87" s="26" t="n">
        <v>250.002</v>
      </c>
      <c r="K87" s="24" t="n">
        <v>0.125</v>
      </c>
    </row>
    <row r="88" customFormat="false" ht="12.75" hidden="false" customHeight="false" outlineLevel="0" collapsed="false">
      <c r="A88" s="23" t="n">
        <v>4</v>
      </c>
      <c r="B88" s="24" t="s">
        <v>88</v>
      </c>
      <c r="C88" s="25" t="n">
        <v>0</v>
      </c>
      <c r="D88" s="24" t="n">
        <v>0</v>
      </c>
      <c r="E88" s="24" t="n">
        <v>0</v>
      </c>
      <c r="F88" s="25" t="n">
        <v>-6.87</v>
      </c>
      <c r="G88" s="25" t="n">
        <f aca="false">C88*$B$9+$B$10</f>
        <v>0.0149638254870279</v>
      </c>
      <c r="H88" s="24" t="n">
        <f aca="false">G88-F88</f>
        <v>6.88496382548703</v>
      </c>
      <c r="J88" s="26" t="n">
        <v>224.997</v>
      </c>
      <c r="K88" s="24" t="n">
        <v>0.0160003</v>
      </c>
    </row>
    <row r="89" customFormat="false" ht="12.75" hidden="false" customHeight="false" outlineLevel="0" collapsed="false">
      <c r="A89" s="23" t="n">
        <v>4</v>
      </c>
      <c r="B89" s="24" t="s">
        <v>88</v>
      </c>
      <c r="C89" s="25" t="n">
        <v>0</v>
      </c>
      <c r="D89" s="24" t="n">
        <v>0</v>
      </c>
      <c r="E89" s="24" t="n">
        <v>0</v>
      </c>
      <c r="F89" s="25" t="n">
        <v>-3.466</v>
      </c>
      <c r="G89" s="25" t="n">
        <f aca="false">C89*$B$9+$B$10</f>
        <v>0.0149638254870279</v>
      </c>
      <c r="H89" s="24" t="n">
        <f aca="false">G89-F89</f>
        <v>3.48096382548703</v>
      </c>
      <c r="J89" s="26" t="n">
        <v>200.009</v>
      </c>
      <c r="K89" s="24" t="n">
        <v>0.0499997</v>
      </c>
    </row>
    <row r="90" customFormat="false" ht="13.5" hidden="false" customHeight="false" outlineLevel="0" collapsed="false">
      <c r="A90" s="23" t="n">
        <v>4</v>
      </c>
      <c r="B90" s="24" t="s">
        <v>88</v>
      </c>
      <c r="C90" s="25" t="n">
        <v>0</v>
      </c>
      <c r="D90" s="24" t="n">
        <v>0</v>
      </c>
      <c r="E90" s="24" t="n">
        <v>0</v>
      </c>
      <c r="F90" s="25" t="n">
        <v>-7.963</v>
      </c>
      <c r="G90" s="25" t="n">
        <f aca="false">C90*$B$9+$B$10</f>
        <v>0.0149638254870279</v>
      </c>
      <c r="H90" s="24" t="n">
        <f aca="false">G90-F90</f>
        <v>7.97796382548703</v>
      </c>
      <c r="J90" s="26" t="n">
        <v>174.982</v>
      </c>
      <c r="K90" s="24" t="n">
        <v>0.0349998</v>
      </c>
    </row>
    <row r="91" customFormat="false" ht="13.5" hidden="false" customHeight="false" outlineLevel="0" collapsed="false">
      <c r="A91" s="27" t="n">
        <v>5</v>
      </c>
      <c r="B91" s="24" t="s">
        <v>88</v>
      </c>
      <c r="C91" s="28" t="n">
        <v>0</v>
      </c>
      <c r="D91" s="29" t="n">
        <v>0</v>
      </c>
      <c r="E91" s="29" t="n">
        <v>0</v>
      </c>
      <c r="F91" s="28" t="n">
        <v>-7.615</v>
      </c>
      <c r="G91" s="28" t="n">
        <f aca="false">C91*$B$9+$B$10</f>
        <v>0.0149638254870279</v>
      </c>
      <c r="H91" s="29" t="n">
        <f aca="false">G91-F91</f>
        <v>7.62996382548703</v>
      </c>
      <c r="J91" s="26" t="n">
        <v>150.001</v>
      </c>
      <c r="K91" s="24" t="n">
        <v>0.0100002</v>
      </c>
    </row>
    <row r="92" customFormat="false" ht="12.75" hidden="false" customHeight="false" outlineLevel="0" collapsed="false">
      <c r="A92" s="23" t="n">
        <v>5</v>
      </c>
      <c r="B92" s="24" t="s">
        <v>88</v>
      </c>
      <c r="C92" s="25" t="n">
        <v>0</v>
      </c>
      <c r="D92" s="24" t="n">
        <v>0</v>
      </c>
      <c r="E92" s="24" t="n">
        <v>0</v>
      </c>
      <c r="F92" s="25" t="n">
        <v>-7.847</v>
      </c>
      <c r="G92" s="25" t="n">
        <f aca="false">C92*$B$9+$B$10</f>
        <v>0.0149638254870279</v>
      </c>
      <c r="H92" s="24" t="n">
        <f aca="false">G92-F92</f>
        <v>7.86196382548703</v>
      </c>
      <c r="J92" s="26" t="n">
        <v>125.001</v>
      </c>
      <c r="K92" s="24" t="n">
        <v>0.000999928</v>
      </c>
    </row>
    <row r="93" customFormat="false" ht="12.75" hidden="false" customHeight="false" outlineLevel="0" collapsed="false">
      <c r="A93" s="23" t="n">
        <v>5</v>
      </c>
      <c r="B93" s="24" t="s">
        <v>88</v>
      </c>
      <c r="C93" s="25" t="n">
        <v>0</v>
      </c>
      <c r="D93" s="24" t="n">
        <v>0</v>
      </c>
      <c r="E93" s="24" t="n">
        <v>0</v>
      </c>
      <c r="F93" s="25" t="n">
        <v>-6.595</v>
      </c>
      <c r="G93" s="25" t="n">
        <f aca="false">C93*$B$9+$B$10</f>
        <v>0.0149638254870279</v>
      </c>
      <c r="H93" s="24" t="n">
        <f aca="false">G93-F93</f>
        <v>6.60996382548703</v>
      </c>
      <c r="J93" s="26" t="n">
        <v>99.993</v>
      </c>
      <c r="K93" s="24" t="n">
        <v>-0.0159998</v>
      </c>
    </row>
    <row r="94" customFormat="false" ht="12.75" hidden="false" customHeight="false" outlineLevel="0" collapsed="false">
      <c r="A94" s="23" t="n">
        <v>5</v>
      </c>
      <c r="B94" s="24" t="s">
        <v>88</v>
      </c>
      <c r="C94" s="25" t="n">
        <v>0</v>
      </c>
      <c r="D94" s="24" t="n">
        <v>0</v>
      </c>
      <c r="E94" s="24" t="n">
        <v>0</v>
      </c>
      <c r="F94" s="25" t="n">
        <v>-9.208</v>
      </c>
      <c r="G94" s="25" t="n">
        <f aca="false">C94*$B$9+$B$10</f>
        <v>0.0149638254870279</v>
      </c>
      <c r="H94" s="24" t="n">
        <f aca="false">G94-F94</f>
        <v>9.22296382548703</v>
      </c>
      <c r="J94" s="26" t="n">
        <v>74.996</v>
      </c>
      <c r="K94" s="24" t="n">
        <v>0.098</v>
      </c>
    </row>
    <row r="95" customFormat="false" ht="12.75" hidden="false" customHeight="false" outlineLevel="0" collapsed="false">
      <c r="A95" s="23" t="n">
        <v>5</v>
      </c>
      <c r="B95" s="24" t="s">
        <v>88</v>
      </c>
      <c r="C95" s="25" t="n">
        <v>0</v>
      </c>
      <c r="D95" s="24" t="n">
        <v>0</v>
      </c>
      <c r="E95" s="24" t="n">
        <v>0</v>
      </c>
      <c r="F95" s="25" t="n">
        <v>-7.05</v>
      </c>
      <c r="G95" s="25" t="n">
        <f aca="false">C95*$B$9+$B$10</f>
        <v>0.0149638254870279</v>
      </c>
      <c r="H95" s="24" t="n">
        <f aca="false">G95-F95</f>
        <v>7.06496382548703</v>
      </c>
      <c r="J95" s="26" t="n">
        <v>50.018</v>
      </c>
      <c r="K95" s="24" t="n">
        <v>0.0910006</v>
      </c>
    </row>
    <row r="96" customFormat="false" ht="12.75" hidden="false" customHeight="false" outlineLevel="0" collapsed="false">
      <c r="A96" s="23" t="n">
        <v>5</v>
      </c>
      <c r="B96" s="24" t="s">
        <v>88</v>
      </c>
      <c r="C96" s="25" t="n">
        <v>0</v>
      </c>
      <c r="D96" s="24" t="n">
        <v>0</v>
      </c>
      <c r="E96" s="24" t="n">
        <v>0</v>
      </c>
      <c r="F96" s="25" t="n">
        <v>-6.924</v>
      </c>
      <c r="G96" s="25" t="n">
        <f aca="false">C96*$B$9+$B$10</f>
        <v>0.0149638254870279</v>
      </c>
      <c r="H96" s="24" t="n">
        <f aca="false">G96-F96</f>
        <v>6.93896382548703</v>
      </c>
      <c r="J96" s="26" t="n">
        <v>1500</v>
      </c>
      <c r="K96" s="24" t="n">
        <v>0.0909996</v>
      </c>
    </row>
    <row r="97" customFormat="false" ht="12.75" hidden="false" customHeight="false" outlineLevel="0" collapsed="false">
      <c r="A97" s="23" t="n">
        <v>5</v>
      </c>
      <c r="B97" s="24" t="s">
        <v>88</v>
      </c>
      <c r="C97" s="25" t="n">
        <v>0</v>
      </c>
      <c r="D97" s="24" t="n">
        <v>0</v>
      </c>
      <c r="E97" s="24" t="n">
        <v>0</v>
      </c>
      <c r="F97" s="25" t="n">
        <v>-6.677</v>
      </c>
      <c r="G97" s="25" t="n">
        <f aca="false">C97*$B$9+$B$10</f>
        <v>0.0149638254870279</v>
      </c>
      <c r="H97" s="24" t="n">
        <f aca="false">G97-F97</f>
        <v>6.69196382548703</v>
      </c>
      <c r="J97" s="26" t="n">
        <v>1250.01</v>
      </c>
      <c r="K97" s="24" t="n">
        <v>0.073</v>
      </c>
    </row>
    <row r="98" customFormat="false" ht="12.75" hidden="false" customHeight="false" outlineLevel="0" collapsed="false">
      <c r="A98" s="23" t="n">
        <v>5</v>
      </c>
      <c r="B98" s="24" t="s">
        <v>88</v>
      </c>
      <c r="C98" s="25" t="n">
        <v>0</v>
      </c>
      <c r="D98" s="24" t="n">
        <v>0</v>
      </c>
      <c r="E98" s="24" t="n">
        <v>0</v>
      </c>
      <c r="F98" s="25" t="n">
        <v>-6.556</v>
      </c>
      <c r="G98" s="25" t="n">
        <f aca="false">C98*$B$9+$B$10</f>
        <v>0.0149638254870279</v>
      </c>
      <c r="H98" s="24" t="n">
        <f aca="false">G98-F98</f>
        <v>6.57096382548703</v>
      </c>
      <c r="J98" s="26" t="n">
        <v>999.998</v>
      </c>
      <c r="K98" s="24" t="n">
        <v>0.0799999</v>
      </c>
    </row>
    <row r="99" customFormat="false" ht="12.75" hidden="false" customHeight="false" outlineLevel="0" collapsed="false">
      <c r="A99" s="23" t="n">
        <v>5</v>
      </c>
      <c r="B99" s="24" t="s">
        <v>88</v>
      </c>
      <c r="C99" s="25" t="n">
        <v>0</v>
      </c>
      <c r="D99" s="24" t="n">
        <v>0</v>
      </c>
      <c r="E99" s="24" t="n">
        <v>0</v>
      </c>
      <c r="F99" s="25" t="n">
        <v>-6.458</v>
      </c>
      <c r="G99" s="25" t="n">
        <f aca="false">C99*$B$9+$B$10</f>
        <v>0.0149638254870279</v>
      </c>
      <c r="H99" s="24" t="n">
        <f aca="false">G99-F99</f>
        <v>6.47296382548703</v>
      </c>
      <c r="J99" s="26" t="n">
        <v>799.987</v>
      </c>
      <c r="K99" s="24" t="n">
        <v>0.0970001</v>
      </c>
    </row>
    <row r="100" customFormat="false" ht="12.75" hidden="false" customHeight="false" outlineLevel="0" collapsed="false">
      <c r="A100" s="23" t="n">
        <v>5</v>
      </c>
      <c r="B100" s="24" t="s">
        <v>88</v>
      </c>
      <c r="C100" s="25" t="n">
        <v>0</v>
      </c>
      <c r="D100" s="24" t="n">
        <v>0</v>
      </c>
      <c r="E100" s="24" t="n">
        <v>0</v>
      </c>
      <c r="F100" s="25" t="n">
        <v>-6.259</v>
      </c>
      <c r="G100" s="25" t="n">
        <f aca="false">C100*$B$9+$B$10</f>
        <v>0.0149638254870279</v>
      </c>
      <c r="H100" s="24" t="n">
        <f aca="false">G100-F100</f>
        <v>6.27396382548703</v>
      </c>
      <c r="J100" s="26" t="n">
        <v>600.003</v>
      </c>
      <c r="K100" s="24" t="n">
        <v>0.0910001</v>
      </c>
    </row>
    <row r="101" customFormat="false" ht="12.75" hidden="false" customHeight="false" outlineLevel="0" collapsed="false">
      <c r="A101" s="23" t="n">
        <v>5</v>
      </c>
      <c r="B101" s="24" t="s">
        <v>88</v>
      </c>
      <c r="C101" s="25" t="n">
        <v>0</v>
      </c>
      <c r="D101" s="24" t="n">
        <v>0</v>
      </c>
      <c r="E101" s="24" t="n">
        <v>0</v>
      </c>
      <c r="F101" s="25" t="n">
        <v>-6.149</v>
      </c>
      <c r="G101" s="25" t="n">
        <f aca="false">C101*$B$9+$B$10</f>
        <v>0.0149638254870279</v>
      </c>
      <c r="H101" s="24" t="n">
        <f aca="false">G101-F101</f>
        <v>6.16396382548703</v>
      </c>
      <c r="J101" s="26" t="n">
        <v>500.014</v>
      </c>
      <c r="K101" s="24" t="n">
        <v>0.086</v>
      </c>
    </row>
    <row r="102" customFormat="false" ht="12.75" hidden="false" customHeight="false" outlineLevel="0" collapsed="false">
      <c r="A102" s="23" t="n">
        <v>5</v>
      </c>
      <c r="B102" s="24" t="s">
        <v>88</v>
      </c>
      <c r="C102" s="25" t="n">
        <v>0</v>
      </c>
      <c r="D102" s="24" t="n">
        <v>0</v>
      </c>
      <c r="E102" s="24" t="n">
        <v>0</v>
      </c>
      <c r="F102" s="25" t="n">
        <v>-6.541</v>
      </c>
      <c r="G102" s="25" t="n">
        <f aca="false">C102*$B$9+$B$10</f>
        <v>0.0149638254870279</v>
      </c>
      <c r="H102" s="24" t="n">
        <f aca="false">G102-F102</f>
        <v>6.55596382548703</v>
      </c>
      <c r="J102" s="26" t="n">
        <v>400.003</v>
      </c>
      <c r="K102" s="24" t="n">
        <v>0.0910001</v>
      </c>
    </row>
    <row r="103" customFormat="false" ht="12.75" hidden="false" customHeight="false" outlineLevel="0" collapsed="false">
      <c r="A103" s="23" t="n">
        <v>5</v>
      </c>
      <c r="B103" s="24" t="s">
        <v>88</v>
      </c>
      <c r="C103" s="25" t="n">
        <v>0</v>
      </c>
      <c r="D103" s="24" t="n">
        <v>0</v>
      </c>
      <c r="E103" s="24" t="n">
        <v>0</v>
      </c>
      <c r="F103" s="25" t="n">
        <v>-6.462</v>
      </c>
      <c r="G103" s="25" t="n">
        <f aca="false">C103*$B$9+$B$10</f>
        <v>0.0149638254870279</v>
      </c>
      <c r="H103" s="24" t="n">
        <f aca="false">G103-F103</f>
        <v>6.47696382548703</v>
      </c>
      <c r="J103" s="26" t="n">
        <v>349.999</v>
      </c>
      <c r="K103" s="24" t="n">
        <v>0.0609999</v>
      </c>
    </row>
    <row r="104" customFormat="false" ht="12.75" hidden="false" customHeight="false" outlineLevel="0" collapsed="false">
      <c r="A104" s="23" t="n">
        <v>5</v>
      </c>
      <c r="B104" s="24" t="s">
        <v>88</v>
      </c>
      <c r="C104" s="25" t="n">
        <v>0</v>
      </c>
      <c r="D104" s="24" t="n">
        <v>0</v>
      </c>
      <c r="E104" s="24" t="n">
        <v>0</v>
      </c>
      <c r="F104" s="25" t="n">
        <v>-6.637</v>
      </c>
      <c r="G104" s="25" t="n">
        <f aca="false">C104*$B$9+$B$10</f>
        <v>0.0149638254870279</v>
      </c>
      <c r="H104" s="24" t="n">
        <f aca="false">G104-F104</f>
        <v>6.65196382548703</v>
      </c>
      <c r="J104" s="26" t="n">
        <v>300.014</v>
      </c>
      <c r="K104" s="24" t="n">
        <v>0.033</v>
      </c>
    </row>
    <row r="105" customFormat="false" ht="12.75" hidden="false" customHeight="false" outlineLevel="0" collapsed="false">
      <c r="A105" s="23" t="n">
        <v>5</v>
      </c>
      <c r="B105" s="24" t="s">
        <v>88</v>
      </c>
      <c r="C105" s="25" t="n">
        <v>0</v>
      </c>
      <c r="D105" s="24" t="n">
        <v>0</v>
      </c>
      <c r="E105" s="24" t="n">
        <v>0</v>
      </c>
      <c r="F105" s="25" t="n">
        <v>-6.676</v>
      </c>
      <c r="G105" s="25" t="n">
        <f aca="false">C105*$B$9+$B$10</f>
        <v>0.0149638254870279</v>
      </c>
      <c r="H105" s="24" t="n">
        <f aca="false">G105-F105</f>
        <v>6.69096382548703</v>
      </c>
      <c r="J105" s="26" t="n">
        <v>250.021</v>
      </c>
      <c r="K105" s="24" t="n">
        <v>0.0219998</v>
      </c>
    </row>
    <row r="106" customFormat="false" ht="12.75" hidden="false" customHeight="false" outlineLevel="0" collapsed="false">
      <c r="A106" s="23" t="n">
        <v>5</v>
      </c>
      <c r="B106" s="24" t="s">
        <v>88</v>
      </c>
      <c r="C106" s="25" t="n">
        <v>0</v>
      </c>
      <c r="D106" s="24" t="n">
        <v>0</v>
      </c>
      <c r="E106" s="24" t="n">
        <v>0</v>
      </c>
      <c r="F106" s="25" t="n">
        <v>-6.777</v>
      </c>
      <c r="G106" s="25" t="n">
        <f aca="false">C106*$B$9+$B$10</f>
        <v>0.0149638254870279</v>
      </c>
      <c r="H106" s="24" t="n">
        <f aca="false">G106-F106</f>
        <v>6.79196382548703</v>
      </c>
      <c r="J106" s="26" t="n">
        <v>225.008</v>
      </c>
      <c r="K106" s="24" t="n">
        <v>-0.0239997</v>
      </c>
    </row>
    <row r="107" customFormat="false" ht="12.75" hidden="false" customHeight="false" outlineLevel="0" collapsed="false">
      <c r="A107" s="23" t="n">
        <v>5</v>
      </c>
      <c r="B107" s="24" t="s">
        <v>88</v>
      </c>
      <c r="C107" s="25" t="n">
        <v>0</v>
      </c>
      <c r="D107" s="24" t="n">
        <v>0</v>
      </c>
      <c r="E107" s="24" t="n">
        <v>0</v>
      </c>
      <c r="F107" s="25" t="n">
        <v>-6.859</v>
      </c>
      <c r="G107" s="25" t="n">
        <f aca="false">C107*$B$9+$B$10</f>
        <v>0.0149638254870279</v>
      </c>
      <c r="H107" s="24" t="n">
        <f aca="false">G107-F107</f>
        <v>6.87396382548703</v>
      </c>
      <c r="J107" s="26" t="n">
        <v>200.01</v>
      </c>
      <c r="K107" s="24" t="n">
        <v>-0.0319996</v>
      </c>
    </row>
    <row r="108" customFormat="false" ht="12.75" hidden="false" customHeight="false" outlineLevel="0" collapsed="false">
      <c r="A108" s="23" t="n">
        <v>5</v>
      </c>
      <c r="B108" s="24" t="s">
        <v>88</v>
      </c>
      <c r="C108" s="25" t="n">
        <v>0</v>
      </c>
      <c r="D108" s="24" t="n">
        <v>0</v>
      </c>
      <c r="E108" s="24" t="n">
        <v>0</v>
      </c>
      <c r="F108" s="25" t="n">
        <v>-6.922</v>
      </c>
      <c r="G108" s="25" t="n">
        <f aca="false">C108*$B$9+$B$10</f>
        <v>0.0149638254870279</v>
      </c>
      <c r="H108" s="24" t="n">
        <f aca="false">G108-F108</f>
        <v>6.93696382548703</v>
      </c>
      <c r="J108" s="26" t="n">
        <v>174.998</v>
      </c>
      <c r="K108" s="24" t="n">
        <v>0.0409999</v>
      </c>
    </row>
    <row r="109" customFormat="false" ht="12.75" hidden="false" customHeight="false" outlineLevel="0" collapsed="false">
      <c r="A109" s="23" t="n">
        <v>5</v>
      </c>
      <c r="B109" s="24" t="s">
        <v>88</v>
      </c>
      <c r="C109" s="25" t="n">
        <v>0</v>
      </c>
      <c r="D109" s="24" t="n">
        <v>0</v>
      </c>
      <c r="E109" s="24" t="n">
        <v>0</v>
      </c>
      <c r="F109" s="25" t="n">
        <v>-6.897</v>
      </c>
      <c r="G109" s="25" t="n">
        <f aca="false">C109*$B$9+$B$10</f>
        <v>0.0149638254870279</v>
      </c>
      <c r="H109" s="24" t="n">
        <f aca="false">G109-F109</f>
        <v>6.91196382548703</v>
      </c>
      <c r="J109" s="26" t="n">
        <v>149.992</v>
      </c>
      <c r="K109" s="24" t="n">
        <v>-0.046</v>
      </c>
    </row>
    <row r="110" customFormat="false" ht="13.5" hidden="false" customHeight="false" outlineLevel="0" collapsed="false">
      <c r="A110" s="23" t="n">
        <v>5</v>
      </c>
      <c r="B110" s="24" t="s">
        <v>88</v>
      </c>
      <c r="C110" s="25" t="n">
        <v>0</v>
      </c>
      <c r="D110" s="24" t="n">
        <v>0</v>
      </c>
      <c r="E110" s="24" t="n">
        <v>0</v>
      </c>
      <c r="F110" s="25" t="n">
        <v>-6.723</v>
      </c>
      <c r="G110" s="25" t="n">
        <f aca="false">C110*$B$9+$B$10</f>
        <v>0.0149638254870279</v>
      </c>
      <c r="H110" s="24" t="n">
        <f aca="false">G110-F110</f>
        <v>6.73796382548703</v>
      </c>
      <c r="J110" s="26" t="n">
        <v>124.992</v>
      </c>
      <c r="K110" s="24" t="n">
        <v>0.0220003</v>
      </c>
    </row>
    <row r="111" customFormat="false" ht="13.5" hidden="false" customHeight="false" outlineLevel="0" collapsed="false">
      <c r="A111" s="27" t="n">
        <v>6</v>
      </c>
      <c r="B111" s="24" t="s">
        <v>88</v>
      </c>
      <c r="C111" s="28" t="n">
        <v>0</v>
      </c>
      <c r="D111" s="29" t="n">
        <v>0</v>
      </c>
      <c r="E111" s="29" t="n">
        <v>0</v>
      </c>
      <c r="F111" s="28" t="n">
        <v>-7.539</v>
      </c>
      <c r="G111" s="28" t="n">
        <f aca="false">C111*$B$9+$B$10</f>
        <v>0.0149638254870279</v>
      </c>
      <c r="H111" s="29" t="n">
        <f aca="false">G111-F111</f>
        <v>7.55396382548703</v>
      </c>
      <c r="J111" s="26" t="n">
        <v>100.001</v>
      </c>
      <c r="K111" s="24" t="n">
        <v>0.0749998</v>
      </c>
    </row>
    <row r="112" customFormat="false" ht="12.75" hidden="false" customHeight="false" outlineLevel="0" collapsed="false">
      <c r="A112" s="23" t="n">
        <v>6</v>
      </c>
      <c r="B112" s="24" t="s">
        <v>88</v>
      </c>
      <c r="C112" s="25" t="n">
        <v>10.001</v>
      </c>
      <c r="D112" s="24" t="n">
        <v>8.776</v>
      </c>
      <c r="E112" s="24" t="n">
        <v>0</v>
      </c>
      <c r="F112" s="25" t="n">
        <v>1.143</v>
      </c>
      <c r="G112" s="25" t="n">
        <f aca="false">C112*$B$9+$B$10</f>
        <v>0.0156582984417655</v>
      </c>
      <c r="H112" s="24" t="n">
        <f aca="false">G112-F112</f>
        <v>-1.12734170155823</v>
      </c>
      <c r="J112" s="26" t="n">
        <v>74.983</v>
      </c>
      <c r="K112" s="24" t="n">
        <v>-0.0339999</v>
      </c>
    </row>
    <row r="113" customFormat="false" ht="12.75" hidden="false" customHeight="false" outlineLevel="0" collapsed="false">
      <c r="A113" s="23" t="n">
        <v>6</v>
      </c>
      <c r="B113" s="24" t="s">
        <v>88</v>
      </c>
      <c r="C113" s="25" t="n">
        <v>0</v>
      </c>
      <c r="D113" s="24" t="n">
        <v>0</v>
      </c>
      <c r="E113" s="24" t="n">
        <v>0</v>
      </c>
      <c r="F113" s="25" t="n">
        <v>-6.621</v>
      </c>
      <c r="G113" s="25" t="n">
        <f aca="false">C113*$B$9+$B$10</f>
        <v>0.0149638254870279</v>
      </c>
      <c r="H113" s="24" t="n">
        <f aca="false">G113-F113</f>
        <v>6.63596382548703</v>
      </c>
      <c r="J113" s="26" t="n">
        <v>50.008</v>
      </c>
      <c r="K113" s="24" t="n">
        <v>0.0500002</v>
      </c>
    </row>
    <row r="114" customFormat="false" ht="12.75" hidden="false" customHeight="false" outlineLevel="0" collapsed="false">
      <c r="A114" s="23" t="n">
        <v>6</v>
      </c>
      <c r="B114" s="24" t="s">
        <v>88</v>
      </c>
      <c r="C114" s="25" t="n">
        <v>0</v>
      </c>
      <c r="D114" s="24" t="n">
        <v>0</v>
      </c>
      <c r="E114" s="24" t="n">
        <v>0</v>
      </c>
      <c r="F114" s="25" t="n">
        <v>-8.964</v>
      </c>
      <c r="G114" s="25" t="n">
        <f aca="false">C114*$B$9+$B$10</f>
        <v>0.0149638254870279</v>
      </c>
      <c r="H114" s="24" t="n">
        <f aca="false">G114-F114</f>
        <v>8.97896382548703</v>
      </c>
      <c r="J114" s="26" t="n">
        <v>3478.5</v>
      </c>
      <c r="K114" s="24" t="n">
        <v>0.155</v>
      </c>
    </row>
    <row r="115" customFormat="false" ht="12.75" hidden="false" customHeight="false" outlineLevel="0" collapsed="false">
      <c r="A115" s="23" t="n">
        <v>6</v>
      </c>
      <c r="B115" s="24" t="s">
        <v>88</v>
      </c>
      <c r="C115" s="25" t="n">
        <v>0</v>
      </c>
      <c r="D115" s="24" t="n">
        <v>0</v>
      </c>
      <c r="E115" s="24" t="n">
        <v>0</v>
      </c>
      <c r="F115" s="25" t="n">
        <v>-7.021</v>
      </c>
      <c r="G115" s="25" t="n">
        <f aca="false">C115*$B$9+$B$10</f>
        <v>0.0149638254870279</v>
      </c>
      <c r="H115" s="24" t="n">
        <f aca="false">G115-F115</f>
        <v>7.03596382548703</v>
      </c>
      <c r="J115" s="26" t="n">
        <v>2500</v>
      </c>
      <c r="K115" s="24" t="n">
        <v>0.181</v>
      </c>
    </row>
    <row r="116" customFormat="false" ht="12.75" hidden="false" customHeight="false" outlineLevel="0" collapsed="false">
      <c r="A116" s="23" t="n">
        <v>6</v>
      </c>
      <c r="B116" s="24" t="s">
        <v>88</v>
      </c>
      <c r="C116" s="25" t="n">
        <v>0</v>
      </c>
      <c r="D116" s="24" t="n">
        <v>0</v>
      </c>
      <c r="E116" s="24" t="n">
        <v>0</v>
      </c>
      <c r="F116" s="25" t="n">
        <v>-7.979</v>
      </c>
      <c r="G116" s="25" t="n">
        <f aca="false">C116*$B$9+$B$10</f>
        <v>0.0149638254870279</v>
      </c>
      <c r="H116" s="24" t="n">
        <f aca="false">G116-F116</f>
        <v>7.99396382548703</v>
      </c>
      <c r="J116" s="26" t="n">
        <v>1999.99</v>
      </c>
      <c r="K116" s="24" t="n">
        <v>0.156</v>
      </c>
    </row>
    <row r="117" customFormat="false" ht="12.75" hidden="false" customHeight="false" outlineLevel="0" collapsed="false">
      <c r="A117" s="23" t="n">
        <v>6</v>
      </c>
      <c r="B117" s="24" t="s">
        <v>88</v>
      </c>
      <c r="C117" s="25" t="n">
        <v>0</v>
      </c>
      <c r="D117" s="24" t="n">
        <v>0</v>
      </c>
      <c r="E117" s="24" t="n">
        <v>0</v>
      </c>
      <c r="F117" s="25" t="n">
        <v>-7.498</v>
      </c>
      <c r="G117" s="25" t="n">
        <f aca="false">C117*$B$9+$B$10</f>
        <v>0.0149638254870279</v>
      </c>
      <c r="H117" s="24" t="n">
        <f aca="false">G117-F117</f>
        <v>7.51296382548703</v>
      </c>
      <c r="J117" s="26" t="n">
        <v>1500.25</v>
      </c>
      <c r="K117" s="24" t="n">
        <v>0.1195</v>
      </c>
    </row>
    <row r="118" customFormat="false" ht="12.75" hidden="false" customHeight="false" outlineLevel="0" collapsed="false">
      <c r="A118" s="23" t="n">
        <v>6</v>
      </c>
      <c r="B118" s="24" t="s">
        <v>88</v>
      </c>
      <c r="C118" s="25" t="n">
        <v>0</v>
      </c>
      <c r="D118" s="24" t="n">
        <v>0</v>
      </c>
      <c r="E118" s="24" t="n">
        <v>0</v>
      </c>
      <c r="F118" s="25" t="n">
        <v>-7.451</v>
      </c>
      <c r="G118" s="25" t="n">
        <f aca="false">C118*$B$9+$B$10</f>
        <v>0.0149638254870279</v>
      </c>
      <c r="H118" s="24" t="n">
        <f aca="false">G118-F118</f>
        <v>7.46596382548703</v>
      </c>
      <c r="J118" s="26" t="n">
        <v>1250.01</v>
      </c>
      <c r="K118" s="24" t="n">
        <v>0.145</v>
      </c>
    </row>
    <row r="119" customFormat="false" ht="12.75" hidden="false" customHeight="false" outlineLevel="0" collapsed="false">
      <c r="A119" s="23" t="n">
        <v>6</v>
      </c>
      <c r="B119" s="24" t="s">
        <v>88</v>
      </c>
      <c r="C119" s="25" t="n">
        <v>0</v>
      </c>
      <c r="D119" s="24" t="n">
        <v>0</v>
      </c>
      <c r="E119" s="24" t="n">
        <v>0</v>
      </c>
      <c r="F119" s="25" t="n">
        <v>-7.19</v>
      </c>
      <c r="G119" s="25" t="n">
        <f aca="false">C119*$B$9+$B$10</f>
        <v>0.0149638254870279</v>
      </c>
      <c r="H119" s="24" t="n">
        <f aca="false">G119-F119</f>
        <v>7.20496382548703</v>
      </c>
      <c r="J119" s="26" t="n">
        <v>799.994</v>
      </c>
      <c r="K119" s="24" t="n">
        <v>0.121</v>
      </c>
    </row>
    <row r="120" customFormat="false" ht="12.75" hidden="false" customHeight="false" outlineLevel="0" collapsed="false">
      <c r="A120" s="23" t="n">
        <v>6</v>
      </c>
      <c r="B120" s="24" t="s">
        <v>88</v>
      </c>
      <c r="C120" s="25" t="n">
        <v>0</v>
      </c>
      <c r="D120" s="24" t="n">
        <v>0</v>
      </c>
      <c r="E120" s="24" t="n">
        <v>0</v>
      </c>
      <c r="F120" s="25" t="n">
        <v>-7.046</v>
      </c>
      <c r="G120" s="25" t="n">
        <f aca="false">C120*$B$9+$B$10</f>
        <v>0.0149638254870279</v>
      </c>
      <c r="H120" s="24" t="n">
        <f aca="false">G120-F120</f>
        <v>7.06096382548703</v>
      </c>
      <c r="J120" s="26" t="n">
        <v>599.996</v>
      </c>
      <c r="K120" s="24" t="n">
        <v>0.138</v>
      </c>
    </row>
    <row r="121" customFormat="false" ht="12.75" hidden="false" customHeight="false" outlineLevel="0" collapsed="false">
      <c r="A121" s="23" t="n">
        <v>6</v>
      </c>
      <c r="B121" s="24" t="s">
        <v>88</v>
      </c>
      <c r="C121" s="25" t="n">
        <v>0</v>
      </c>
      <c r="D121" s="24" t="n">
        <v>0</v>
      </c>
      <c r="E121" s="24" t="n">
        <v>0</v>
      </c>
      <c r="F121" s="25" t="n">
        <v>-6.886</v>
      </c>
      <c r="G121" s="25" t="n">
        <f aca="false">C121*$B$9+$B$10</f>
        <v>0.0149638254870279</v>
      </c>
      <c r="H121" s="24" t="n">
        <f aca="false">G121-F121</f>
        <v>6.90096382548703</v>
      </c>
      <c r="J121" s="26" t="n">
        <v>400.003</v>
      </c>
      <c r="K121" s="24" t="n">
        <v>0.144</v>
      </c>
    </row>
    <row r="122" customFormat="false" ht="12.75" hidden="false" customHeight="false" outlineLevel="0" collapsed="false">
      <c r="A122" s="23" t="n">
        <v>6</v>
      </c>
      <c r="B122" s="24" t="s">
        <v>88</v>
      </c>
      <c r="C122" s="25" t="n">
        <v>0</v>
      </c>
      <c r="D122" s="24" t="n">
        <v>0</v>
      </c>
      <c r="E122" s="24" t="n">
        <v>0</v>
      </c>
      <c r="F122" s="25" t="n">
        <v>-7.484</v>
      </c>
      <c r="G122" s="25" t="n">
        <f aca="false">C122*$B$9+$B$10</f>
        <v>0.0149638254870279</v>
      </c>
      <c r="H122" s="24" t="n">
        <f aca="false">G122-F122</f>
        <v>7.49896382548703</v>
      </c>
      <c r="J122" s="26" t="n">
        <v>349.998</v>
      </c>
      <c r="K122" s="24" t="n">
        <v>0.115</v>
      </c>
    </row>
    <row r="123" customFormat="false" ht="12.75" hidden="false" customHeight="false" outlineLevel="0" collapsed="false">
      <c r="A123" s="23" t="n">
        <v>6</v>
      </c>
      <c r="B123" s="24" t="s">
        <v>88</v>
      </c>
      <c r="C123" s="25" t="n">
        <v>0</v>
      </c>
      <c r="D123" s="24" t="n">
        <v>0</v>
      </c>
      <c r="E123" s="24" t="n">
        <v>0</v>
      </c>
      <c r="F123" s="25" t="n">
        <v>-7.071</v>
      </c>
      <c r="G123" s="25" t="n">
        <f aca="false">C123*$B$9+$B$10</f>
        <v>0.0149638254870279</v>
      </c>
      <c r="H123" s="24" t="n">
        <f aca="false">G123-F123</f>
        <v>7.08596382548703</v>
      </c>
      <c r="J123" s="26" t="n">
        <v>250.005</v>
      </c>
      <c r="K123" s="24" t="n">
        <v>0.052</v>
      </c>
    </row>
    <row r="124" customFormat="false" ht="12.75" hidden="false" customHeight="false" outlineLevel="0" collapsed="false">
      <c r="A124" s="23" t="n">
        <v>6</v>
      </c>
      <c r="B124" s="24" t="s">
        <v>88</v>
      </c>
      <c r="C124" s="25" t="n">
        <v>0</v>
      </c>
      <c r="D124" s="24" t="n">
        <v>0</v>
      </c>
      <c r="E124" s="24" t="n">
        <v>0</v>
      </c>
      <c r="F124" s="25" t="n">
        <v>-7.489</v>
      </c>
      <c r="G124" s="25" t="n">
        <f aca="false">C124*$B$9+$B$10</f>
        <v>0.0149638254870279</v>
      </c>
      <c r="H124" s="24" t="n">
        <f aca="false">G124-F124</f>
        <v>7.50396382548703</v>
      </c>
      <c r="J124" s="26" t="n">
        <v>225.001</v>
      </c>
      <c r="K124" s="24" t="n">
        <v>-0.0450001</v>
      </c>
    </row>
    <row r="125" customFormat="false" ht="12.75" hidden="false" customHeight="false" outlineLevel="0" collapsed="false">
      <c r="A125" s="23" t="n">
        <v>6</v>
      </c>
      <c r="B125" s="24" t="s">
        <v>88</v>
      </c>
      <c r="C125" s="25" t="n">
        <v>0</v>
      </c>
      <c r="D125" s="24" t="n">
        <v>0</v>
      </c>
      <c r="E125" s="24" t="n">
        <v>0</v>
      </c>
      <c r="F125" s="25" t="n">
        <v>-7.295</v>
      </c>
      <c r="G125" s="25" t="n">
        <f aca="false">C125*$B$9+$B$10</f>
        <v>0.0149638254870279</v>
      </c>
      <c r="H125" s="24" t="n">
        <f aca="false">G125-F125</f>
        <v>7.30996382548703</v>
      </c>
      <c r="J125" s="26" t="n">
        <v>199.995</v>
      </c>
      <c r="K125" s="24" t="n">
        <v>0.046</v>
      </c>
    </row>
    <row r="126" customFormat="false" ht="12.75" hidden="false" customHeight="false" outlineLevel="0" collapsed="false">
      <c r="A126" s="23" t="n">
        <v>6</v>
      </c>
      <c r="B126" s="24" t="s">
        <v>88</v>
      </c>
      <c r="C126" s="25" t="n">
        <v>0</v>
      </c>
      <c r="D126" s="24" t="n">
        <v>0</v>
      </c>
      <c r="E126" s="24" t="n">
        <v>0</v>
      </c>
      <c r="F126" s="25" t="n">
        <v>-7.716</v>
      </c>
      <c r="G126" s="25" t="n">
        <f aca="false">C126*$B$9+$B$10</f>
        <v>0.0149638254870279</v>
      </c>
      <c r="H126" s="24" t="n">
        <f aca="false">G126-F126</f>
        <v>7.73096382548703</v>
      </c>
      <c r="J126" s="26" t="n">
        <v>175.012</v>
      </c>
      <c r="K126" s="24" t="n">
        <v>0.072</v>
      </c>
    </row>
    <row r="127" customFormat="false" ht="12.75" hidden="false" customHeight="false" outlineLevel="0" collapsed="false">
      <c r="A127" s="23" t="n">
        <v>6</v>
      </c>
      <c r="B127" s="24" t="s">
        <v>88</v>
      </c>
      <c r="C127" s="25" t="n">
        <v>0</v>
      </c>
      <c r="D127" s="24" t="n">
        <v>0</v>
      </c>
      <c r="E127" s="24" t="n">
        <v>0</v>
      </c>
      <c r="F127" s="25" t="n">
        <v>-7.684</v>
      </c>
      <c r="G127" s="25" t="n">
        <f aca="false">C127*$B$9+$B$10</f>
        <v>0.0149638254870279</v>
      </c>
      <c r="H127" s="24" t="n">
        <f aca="false">G127-F127</f>
        <v>7.69896382548703</v>
      </c>
      <c r="J127" s="26" t="n">
        <v>149.99</v>
      </c>
      <c r="K127" s="24" t="n">
        <v>0.124</v>
      </c>
    </row>
    <row r="128" customFormat="false" ht="12.75" hidden="false" customHeight="false" outlineLevel="0" collapsed="false">
      <c r="A128" s="23" t="n">
        <v>6</v>
      </c>
      <c r="B128" s="24" t="s">
        <v>88</v>
      </c>
      <c r="C128" s="25" t="n">
        <v>0</v>
      </c>
      <c r="D128" s="24" t="n">
        <v>0</v>
      </c>
      <c r="E128" s="24" t="n">
        <v>0</v>
      </c>
      <c r="F128" s="25" t="n">
        <v>-7.825</v>
      </c>
      <c r="G128" s="25" t="n">
        <f aca="false">C128*$B$9+$B$10</f>
        <v>0.0149638254870279</v>
      </c>
      <c r="H128" s="24" t="n">
        <f aca="false">G128-F128</f>
        <v>7.83996382548703</v>
      </c>
      <c r="J128" s="26" t="n">
        <v>125.01</v>
      </c>
      <c r="K128" s="24" t="n">
        <v>0.0510001</v>
      </c>
    </row>
    <row r="129" customFormat="false" ht="12.75" hidden="false" customHeight="false" outlineLevel="0" collapsed="false">
      <c r="A129" s="23" t="n">
        <v>6</v>
      </c>
      <c r="B129" s="24" t="s">
        <v>88</v>
      </c>
      <c r="C129" s="25" t="n">
        <v>0</v>
      </c>
      <c r="D129" s="24" t="n">
        <v>0</v>
      </c>
      <c r="E129" s="24" t="n">
        <v>0</v>
      </c>
      <c r="F129" s="25" t="n">
        <v>-7.701</v>
      </c>
      <c r="G129" s="25" t="n">
        <f aca="false">C129*$B$9+$B$10</f>
        <v>0.0149638254870279</v>
      </c>
      <c r="H129" s="24" t="n">
        <f aca="false">G129-F129</f>
        <v>7.71596382548703</v>
      </c>
      <c r="J129" s="26" t="n">
        <v>100.017</v>
      </c>
      <c r="K129" s="24" t="n">
        <v>0.116</v>
      </c>
    </row>
    <row r="130" customFormat="false" ht="12.75" hidden="false" customHeight="false" outlineLevel="0" collapsed="false">
      <c r="A130" s="23" t="n">
        <v>6</v>
      </c>
      <c r="B130" s="24" t="s">
        <v>88</v>
      </c>
      <c r="C130" s="25" t="n">
        <v>0</v>
      </c>
      <c r="D130" s="24" t="n">
        <v>0</v>
      </c>
      <c r="E130" s="24" t="n">
        <v>0</v>
      </c>
      <c r="F130" s="25" t="n">
        <v>-7.797</v>
      </c>
      <c r="G130" s="25" t="n">
        <f aca="false">C130*$B$9+$B$10</f>
        <v>0.0149638254870279</v>
      </c>
      <c r="H130" s="24" t="n">
        <f aca="false">G130-F130</f>
        <v>7.81196382548703</v>
      </c>
      <c r="J130" s="26" t="n">
        <v>25.004</v>
      </c>
      <c r="K130" s="24" t="n">
        <v>-0.118999</v>
      </c>
    </row>
    <row r="131" customFormat="false" ht="12.75" hidden="false" customHeight="false" outlineLevel="0" collapsed="false">
      <c r="A131" s="23" t="n">
        <v>6</v>
      </c>
      <c r="B131" s="24" t="s">
        <v>88</v>
      </c>
      <c r="C131" s="25" t="n">
        <v>0</v>
      </c>
      <c r="D131" s="24" t="n">
        <v>0</v>
      </c>
      <c r="E131" s="24" t="n">
        <v>0</v>
      </c>
      <c r="F131" s="25" t="n">
        <v>-7.817</v>
      </c>
      <c r="G131" s="25" t="n">
        <f aca="false">C131*$B$9+$B$10</f>
        <v>0.0149638254870279</v>
      </c>
      <c r="H131" s="24" t="n">
        <f aca="false">G131-F131</f>
        <v>7.83196382548703</v>
      </c>
      <c r="J131" s="26" t="n">
        <v>799.984</v>
      </c>
      <c r="K131" s="24" t="n">
        <v>0.145</v>
      </c>
    </row>
    <row r="132" customFormat="false" ht="12.75" hidden="false" customHeight="false" outlineLevel="0" collapsed="false">
      <c r="A132" s="23" t="n">
        <v>6</v>
      </c>
      <c r="B132" s="24" t="s">
        <v>88</v>
      </c>
      <c r="C132" s="25" t="n">
        <v>0</v>
      </c>
      <c r="D132" s="24" t="n">
        <v>0</v>
      </c>
      <c r="E132" s="24" t="n">
        <v>0</v>
      </c>
      <c r="F132" s="25" t="n">
        <v>-7.786</v>
      </c>
      <c r="G132" s="25" t="n">
        <f aca="false">C132*$B$9+$B$10</f>
        <v>0.0149638254870279</v>
      </c>
      <c r="H132" s="24" t="n">
        <f aca="false">G132-F132</f>
        <v>7.80096382548703</v>
      </c>
      <c r="J132" s="26" t="n">
        <v>599.985</v>
      </c>
      <c r="K132" s="24" t="n">
        <v>0.145</v>
      </c>
    </row>
    <row r="133" customFormat="false" ht="12.75" hidden="false" customHeight="false" outlineLevel="0" collapsed="false">
      <c r="A133" s="23" t="n">
        <v>6</v>
      </c>
      <c r="B133" s="24" t="s">
        <v>88</v>
      </c>
      <c r="C133" s="25" t="n">
        <v>0</v>
      </c>
      <c r="D133" s="24" t="n">
        <v>0</v>
      </c>
      <c r="E133" s="24" t="n">
        <v>0</v>
      </c>
      <c r="F133" s="25" t="n">
        <v>-7.096</v>
      </c>
      <c r="G133" s="25" t="n">
        <f aca="false">C133*$B$9+$B$10</f>
        <v>0.0149638254870279</v>
      </c>
      <c r="H133" s="24" t="n">
        <f aca="false">G133-F133</f>
        <v>7.11096382548703</v>
      </c>
      <c r="J133" s="26" t="n">
        <v>500.005</v>
      </c>
      <c r="K133" s="24" t="n">
        <v>0.147</v>
      </c>
    </row>
    <row r="134" customFormat="false" ht="13.5" hidden="false" customHeight="false" outlineLevel="0" collapsed="false">
      <c r="A134" s="23" t="n">
        <v>6</v>
      </c>
      <c r="B134" s="24" t="s">
        <v>88</v>
      </c>
      <c r="C134" s="25" t="n">
        <v>0</v>
      </c>
      <c r="D134" s="24" t="n">
        <v>0</v>
      </c>
      <c r="E134" s="24" t="n">
        <v>0</v>
      </c>
      <c r="F134" s="25" t="n">
        <v>-10.263</v>
      </c>
      <c r="G134" s="25" t="n">
        <f aca="false">C134*$B$9+$B$10</f>
        <v>0.0149638254870279</v>
      </c>
      <c r="H134" s="24" t="n">
        <f aca="false">G134-F134</f>
        <v>10.277963825487</v>
      </c>
      <c r="J134" s="26" t="n">
        <v>399.987</v>
      </c>
      <c r="K134" s="24" t="n">
        <v>0.155</v>
      </c>
    </row>
    <row r="135" customFormat="false" ht="13.5" hidden="false" customHeight="false" outlineLevel="0" collapsed="false">
      <c r="A135" s="27" t="n">
        <v>7</v>
      </c>
      <c r="B135" s="24" t="s">
        <v>88</v>
      </c>
      <c r="C135" s="28" t="n">
        <v>0</v>
      </c>
      <c r="D135" s="29" t="n">
        <v>0</v>
      </c>
      <c r="E135" s="29" t="n">
        <v>0</v>
      </c>
      <c r="F135" s="28" t="n">
        <v>-7.508</v>
      </c>
      <c r="G135" s="28" t="n">
        <f aca="false">C135*$B$9+$B$10</f>
        <v>0.0149638254870279</v>
      </c>
      <c r="H135" s="29" t="n">
        <f aca="false">G135-F135</f>
        <v>7.52296382548703</v>
      </c>
      <c r="J135" s="26" t="n">
        <v>350.001</v>
      </c>
      <c r="K135" s="24" t="n">
        <v>0.148</v>
      </c>
    </row>
    <row r="136" customFormat="false" ht="12.75" hidden="false" customHeight="false" outlineLevel="0" collapsed="false">
      <c r="A136" s="23" t="n">
        <v>7</v>
      </c>
      <c r="B136" s="24" t="s">
        <v>88</v>
      </c>
      <c r="C136" s="25" t="n">
        <v>0</v>
      </c>
      <c r="D136" s="24" t="n">
        <v>0</v>
      </c>
      <c r="E136" s="24" t="n">
        <v>0</v>
      </c>
      <c r="F136" s="25" t="n">
        <v>-7.672</v>
      </c>
      <c r="G136" s="25" t="n">
        <f aca="false">C136*$B$9+$B$10</f>
        <v>0.0149638254870279</v>
      </c>
      <c r="H136" s="24" t="n">
        <f aca="false">G136-F136</f>
        <v>7.68696382548703</v>
      </c>
      <c r="J136" s="26" t="n">
        <v>299.986</v>
      </c>
      <c r="K136" s="24" t="n">
        <v>0.131</v>
      </c>
    </row>
    <row r="137" customFormat="false" ht="12.75" hidden="false" customHeight="false" outlineLevel="0" collapsed="false">
      <c r="A137" s="23" t="n">
        <v>7</v>
      </c>
      <c r="B137" s="24" t="s">
        <v>88</v>
      </c>
      <c r="C137" s="25" t="n">
        <v>0</v>
      </c>
      <c r="D137" s="24" t="n">
        <v>0</v>
      </c>
      <c r="E137" s="24" t="n">
        <v>0</v>
      </c>
      <c r="F137" s="25" t="n">
        <v>-6.837</v>
      </c>
      <c r="G137" s="25" t="n">
        <f aca="false">C137*$B$9+$B$10</f>
        <v>0.0149638254870279</v>
      </c>
      <c r="H137" s="24" t="n">
        <f aca="false">G137-F137</f>
        <v>6.85196382548703</v>
      </c>
      <c r="J137" s="26" t="n">
        <v>249.982</v>
      </c>
      <c r="K137" s="24" t="n">
        <v>0.0649996</v>
      </c>
    </row>
    <row r="138" customFormat="false" ht="12.75" hidden="false" customHeight="false" outlineLevel="0" collapsed="false">
      <c r="A138" s="23" t="n">
        <v>7</v>
      </c>
      <c r="B138" s="24" t="s">
        <v>88</v>
      </c>
      <c r="C138" s="25" t="n">
        <v>0</v>
      </c>
      <c r="D138" s="24" t="n">
        <v>0</v>
      </c>
      <c r="E138" s="24" t="n">
        <v>0</v>
      </c>
      <c r="F138" s="25" t="n">
        <v>-8.934</v>
      </c>
      <c r="G138" s="25" t="n">
        <f aca="false">C138*$B$9+$B$10</f>
        <v>0.0149638254870279</v>
      </c>
      <c r="H138" s="24" t="n">
        <f aca="false">G138-F138</f>
        <v>8.94896382548703</v>
      </c>
      <c r="J138" s="26" t="n">
        <v>224.993</v>
      </c>
      <c r="K138" s="24" t="n">
        <v>0.0540004</v>
      </c>
    </row>
    <row r="139" customFormat="false" ht="12.75" hidden="false" customHeight="false" outlineLevel="0" collapsed="false">
      <c r="A139" s="23" t="n">
        <v>7</v>
      </c>
      <c r="B139" s="24" t="s">
        <v>88</v>
      </c>
      <c r="C139" s="25" t="n">
        <v>0</v>
      </c>
      <c r="D139" s="24" t="n">
        <v>0</v>
      </c>
      <c r="E139" s="24" t="n">
        <v>0</v>
      </c>
      <c r="F139" s="25" t="n">
        <v>-7.097</v>
      </c>
      <c r="G139" s="25" t="n">
        <f aca="false">C139*$B$9+$B$10</f>
        <v>0.0149638254870279</v>
      </c>
      <c r="H139" s="24" t="n">
        <f aca="false">G139-F139</f>
        <v>7.11196382548703</v>
      </c>
      <c r="J139" s="26" t="n">
        <v>199.999</v>
      </c>
      <c r="K139" s="24" t="n">
        <v>0.0250001</v>
      </c>
    </row>
    <row r="140" customFormat="false" ht="12.75" hidden="false" customHeight="false" outlineLevel="0" collapsed="false">
      <c r="A140" s="23" t="n">
        <v>7</v>
      </c>
      <c r="B140" s="24" t="s">
        <v>88</v>
      </c>
      <c r="C140" s="25" t="n">
        <v>0</v>
      </c>
      <c r="D140" s="24" t="n">
        <v>0</v>
      </c>
      <c r="E140" s="24" t="n">
        <v>0</v>
      </c>
      <c r="F140" s="25" t="n">
        <v>-6.987</v>
      </c>
      <c r="G140" s="25" t="n">
        <f aca="false">C140*$B$9+$B$10</f>
        <v>0.0149638254870279</v>
      </c>
      <c r="H140" s="24" t="n">
        <f aca="false">G140-F140</f>
        <v>7.00196382548703</v>
      </c>
      <c r="J140" s="26" t="n">
        <v>150.013</v>
      </c>
      <c r="K140" s="24" t="n">
        <v>-0.0960002</v>
      </c>
    </row>
    <row r="141" customFormat="false" ht="12.75" hidden="false" customHeight="false" outlineLevel="0" collapsed="false">
      <c r="A141" s="23" t="n">
        <v>7</v>
      </c>
      <c r="B141" s="24" t="s">
        <v>88</v>
      </c>
      <c r="C141" s="25" t="n">
        <v>0</v>
      </c>
      <c r="D141" s="24" t="n">
        <v>0</v>
      </c>
      <c r="E141" s="24" t="n">
        <v>0</v>
      </c>
      <c r="F141" s="25" t="n">
        <v>-6.739</v>
      </c>
      <c r="G141" s="25" t="n">
        <f aca="false">C141*$B$9+$B$10</f>
        <v>0.0149638254870279</v>
      </c>
      <c r="H141" s="24" t="n">
        <f aca="false">G141-F141</f>
        <v>6.75396382548703</v>
      </c>
      <c r="J141" s="26" t="n">
        <v>124.991</v>
      </c>
      <c r="K141" s="24" t="n">
        <v>0.0830002</v>
      </c>
    </row>
    <row r="142" customFormat="false" ht="12.75" hidden="false" customHeight="false" outlineLevel="0" collapsed="false">
      <c r="A142" s="23" t="n">
        <v>7</v>
      </c>
      <c r="B142" s="24" t="s">
        <v>88</v>
      </c>
      <c r="C142" s="25" t="n">
        <v>0</v>
      </c>
      <c r="D142" s="24" t="n">
        <v>0</v>
      </c>
      <c r="E142" s="24" t="n">
        <v>0</v>
      </c>
      <c r="F142" s="25" t="n">
        <v>-6.724</v>
      </c>
      <c r="G142" s="25" t="n">
        <f aca="false">C142*$B$9+$B$10</f>
        <v>0.0149638254870279</v>
      </c>
      <c r="H142" s="24" t="n">
        <f aca="false">G142-F142</f>
        <v>6.73896382548703</v>
      </c>
      <c r="J142" s="26" t="n">
        <v>75.013</v>
      </c>
      <c r="K142" s="24" t="n">
        <v>0.0090003</v>
      </c>
    </row>
    <row r="143" customFormat="false" ht="12.75" hidden="false" customHeight="false" outlineLevel="0" collapsed="false">
      <c r="A143" s="23" t="n">
        <v>7</v>
      </c>
      <c r="B143" s="24" t="s">
        <v>88</v>
      </c>
      <c r="C143" s="25" t="n">
        <v>0</v>
      </c>
      <c r="D143" s="24" t="n">
        <v>0</v>
      </c>
      <c r="E143" s="24" t="n">
        <v>0</v>
      </c>
      <c r="F143" s="25" t="n">
        <v>-6.428</v>
      </c>
      <c r="G143" s="25" t="n">
        <f aca="false">C143*$B$9+$B$10</f>
        <v>0.0149638254870279</v>
      </c>
      <c r="H143" s="24" t="n">
        <f aca="false">G143-F143</f>
        <v>6.44296382548703</v>
      </c>
      <c r="J143" s="26" t="n">
        <v>25.013</v>
      </c>
      <c r="K143" s="24" t="n">
        <v>-0.0889997</v>
      </c>
    </row>
    <row r="144" customFormat="false" ht="12.75" hidden="false" customHeight="false" outlineLevel="0" collapsed="false">
      <c r="A144" s="23" t="n">
        <v>7</v>
      </c>
      <c r="B144" s="24" t="s">
        <v>88</v>
      </c>
      <c r="C144" s="25" t="n">
        <v>200.001</v>
      </c>
      <c r="D144" s="24" t="n">
        <v>6.468</v>
      </c>
      <c r="E144" s="24" t="n">
        <v>0</v>
      </c>
      <c r="F144" s="25" t="n">
        <v>-0.0230002</v>
      </c>
      <c r="G144" s="25" t="n">
        <f aca="false">C144*$B$9+$B$10</f>
        <v>0.0288519652151015</v>
      </c>
      <c r="H144" s="24" t="n">
        <f aca="false">G144-F144</f>
        <v>0.0518521652151015</v>
      </c>
      <c r="J144" s="26" t="n">
        <v>1241.78</v>
      </c>
      <c r="K144" s="24" t="n">
        <v>0.098</v>
      </c>
    </row>
    <row r="145" customFormat="false" ht="12.75" hidden="false" customHeight="false" outlineLevel="0" collapsed="false">
      <c r="A145" s="23" t="n">
        <v>7</v>
      </c>
      <c r="B145" s="24" t="s">
        <v>88</v>
      </c>
      <c r="C145" s="25" t="n">
        <v>224.984</v>
      </c>
      <c r="D145" s="24" t="n">
        <v>6.527</v>
      </c>
      <c r="E145" s="24" t="n">
        <v>0</v>
      </c>
      <c r="F145" s="25" t="n">
        <v>0.0469999</v>
      </c>
      <c r="G145" s="25" t="n">
        <f aca="false">C145*$B$9+$B$10</f>
        <v>0.0305867935150924</v>
      </c>
      <c r="H145" s="24" t="n">
        <f aca="false">G145-F145</f>
        <v>-0.0164131064849076</v>
      </c>
      <c r="J145" s="26" t="n">
        <v>800.005</v>
      </c>
      <c r="K145" s="24" t="n">
        <v>0.11</v>
      </c>
    </row>
    <row r="146" customFormat="false" ht="12.75" hidden="false" customHeight="false" outlineLevel="0" collapsed="false">
      <c r="A146" s="23" t="n">
        <v>7</v>
      </c>
      <c r="B146" s="24" t="s">
        <v>88</v>
      </c>
      <c r="C146" s="25" t="n">
        <v>0</v>
      </c>
      <c r="D146" s="24" t="n">
        <v>0</v>
      </c>
      <c r="E146" s="24" t="n">
        <v>0</v>
      </c>
      <c r="F146" s="25" t="n">
        <v>-6.781</v>
      </c>
      <c r="G146" s="25" t="n">
        <f aca="false">C146*$B$9+$B$10</f>
        <v>0.0149638254870279</v>
      </c>
      <c r="H146" s="24" t="n">
        <f aca="false">G146-F146</f>
        <v>6.79596382548703</v>
      </c>
      <c r="J146" s="26" t="n">
        <v>400.004</v>
      </c>
      <c r="K146" s="24" t="n">
        <v>0.104</v>
      </c>
    </row>
    <row r="147" customFormat="false" ht="12.75" hidden="false" customHeight="false" outlineLevel="0" collapsed="false">
      <c r="A147" s="23" t="n">
        <v>7</v>
      </c>
      <c r="B147" s="24" t="s">
        <v>88</v>
      </c>
      <c r="C147" s="25" t="n">
        <v>0</v>
      </c>
      <c r="D147" s="24" t="n">
        <v>0</v>
      </c>
      <c r="E147" s="24" t="n">
        <v>0</v>
      </c>
      <c r="F147" s="25" t="n">
        <v>-6.649</v>
      </c>
      <c r="G147" s="25" t="n">
        <f aca="false">C147*$B$9+$B$10</f>
        <v>0.0149638254870279</v>
      </c>
      <c r="H147" s="24" t="n">
        <f aca="false">G147-F147</f>
        <v>6.66396382548703</v>
      </c>
      <c r="J147" s="26" t="n">
        <v>349.996</v>
      </c>
      <c r="K147" s="24" t="n">
        <v>0.102</v>
      </c>
    </row>
    <row r="148" customFormat="false" ht="12.75" hidden="false" customHeight="false" outlineLevel="0" collapsed="false">
      <c r="A148" s="23" t="n">
        <v>7</v>
      </c>
      <c r="B148" s="24" t="s">
        <v>88</v>
      </c>
      <c r="C148" s="25" t="n">
        <v>0</v>
      </c>
      <c r="D148" s="24" t="n">
        <v>0</v>
      </c>
      <c r="E148" s="24" t="n">
        <v>0</v>
      </c>
      <c r="F148" s="25" t="n">
        <v>-6.637</v>
      </c>
      <c r="G148" s="25" t="n">
        <f aca="false">C148*$B$9+$B$10</f>
        <v>0.0149638254870279</v>
      </c>
      <c r="H148" s="24" t="n">
        <f aca="false">G148-F148</f>
        <v>6.65196382548703</v>
      </c>
      <c r="J148" s="26" t="n">
        <v>300.005</v>
      </c>
      <c r="K148" s="24" t="n">
        <v>0.0599999</v>
      </c>
    </row>
    <row r="149" customFormat="false" ht="12.75" hidden="false" customHeight="false" outlineLevel="0" collapsed="false">
      <c r="A149" s="23" t="n">
        <v>7</v>
      </c>
      <c r="B149" s="24" t="s">
        <v>88</v>
      </c>
      <c r="C149" s="25" t="n">
        <v>0</v>
      </c>
      <c r="D149" s="24" t="n">
        <v>0</v>
      </c>
      <c r="E149" s="24" t="n">
        <v>0</v>
      </c>
      <c r="F149" s="25" t="n">
        <v>-6.67</v>
      </c>
      <c r="G149" s="25" t="n">
        <f aca="false">C149*$B$9+$B$10</f>
        <v>0.0149638254870279</v>
      </c>
      <c r="H149" s="24" t="n">
        <f aca="false">G149-F149</f>
        <v>6.68496382548703</v>
      </c>
      <c r="J149" s="26" t="n">
        <v>249.997</v>
      </c>
      <c r="K149" s="24" t="n">
        <v>0.0450001</v>
      </c>
    </row>
    <row r="150" customFormat="false" ht="12.75" hidden="false" customHeight="false" outlineLevel="0" collapsed="false">
      <c r="A150" s="23" t="n">
        <v>7</v>
      </c>
      <c r="B150" s="24" t="s">
        <v>88</v>
      </c>
      <c r="C150" s="25" t="n">
        <v>349.99</v>
      </c>
      <c r="D150" s="24" t="n">
        <v>6.859</v>
      </c>
      <c r="E150" s="24" t="n">
        <v>0</v>
      </c>
      <c r="F150" s="25" t="n">
        <v>0.0860004</v>
      </c>
      <c r="G150" s="25" t="n">
        <f aca="false">C150*$B$9+$B$10</f>
        <v>0.0392672540870274</v>
      </c>
      <c r="H150" s="24" t="n">
        <f aca="false">G150-F150</f>
        <v>-0.0467331459129726</v>
      </c>
      <c r="J150" s="26" t="n">
        <v>225.002</v>
      </c>
      <c r="K150" s="24" t="n">
        <v>-0.00500011</v>
      </c>
    </row>
    <row r="151" customFormat="false" ht="12.75" hidden="false" customHeight="false" outlineLevel="0" collapsed="false">
      <c r="A151" s="23" t="n">
        <v>7</v>
      </c>
      <c r="B151" s="24" t="s">
        <v>88</v>
      </c>
      <c r="C151" s="25" t="n">
        <v>0</v>
      </c>
      <c r="D151" s="24" t="n">
        <v>0</v>
      </c>
      <c r="E151" s="24" t="n">
        <v>0</v>
      </c>
      <c r="F151" s="25" t="n">
        <v>-6.802</v>
      </c>
      <c r="G151" s="25" t="n">
        <f aca="false">C151*$B$9+$B$10</f>
        <v>0.0149638254870279</v>
      </c>
      <c r="H151" s="24" t="n">
        <f aca="false">G151-F151</f>
        <v>6.81696382548703</v>
      </c>
      <c r="J151" s="26" t="n">
        <v>200.01</v>
      </c>
      <c r="K151" s="24" t="n">
        <v>-0.0509996</v>
      </c>
    </row>
    <row r="152" customFormat="false" ht="12.75" hidden="false" customHeight="false" outlineLevel="0" collapsed="false">
      <c r="A152" s="23" t="n">
        <v>7</v>
      </c>
      <c r="B152" s="24" t="s">
        <v>88</v>
      </c>
      <c r="C152" s="25" t="n">
        <v>499.99</v>
      </c>
      <c r="D152" s="24" t="n">
        <v>6.949</v>
      </c>
      <c r="E152" s="24" t="n">
        <v>0</v>
      </c>
      <c r="F152" s="25" t="n">
        <v>0.0840001</v>
      </c>
      <c r="G152" s="25" t="n">
        <f aca="false">C152*$B$9+$B$10</f>
        <v>0.049683306802819</v>
      </c>
      <c r="H152" s="24" t="n">
        <f aca="false">G152-F152</f>
        <v>-0.034316793197181</v>
      </c>
      <c r="J152" s="26" t="n">
        <v>174.985</v>
      </c>
      <c r="K152" s="24" t="n">
        <v>-0.00400019</v>
      </c>
    </row>
    <row r="153" customFormat="false" ht="12.75" hidden="false" customHeight="false" outlineLevel="0" collapsed="false">
      <c r="A153" s="23" t="n">
        <v>7</v>
      </c>
      <c r="B153" s="24" t="s">
        <v>88</v>
      </c>
      <c r="C153" s="25" t="n">
        <v>0</v>
      </c>
      <c r="D153" s="24" t="n">
        <v>0</v>
      </c>
      <c r="E153" s="24" t="n">
        <v>0</v>
      </c>
      <c r="F153" s="25" t="n">
        <v>-6.886</v>
      </c>
      <c r="G153" s="25" t="n">
        <f aca="false">C153*$B$9+$B$10</f>
        <v>0.0149638254870279</v>
      </c>
      <c r="H153" s="24" t="n">
        <f aca="false">G153-F153</f>
        <v>6.90096382548703</v>
      </c>
      <c r="J153" s="26" t="n">
        <v>149.992</v>
      </c>
      <c r="K153" s="24" t="n">
        <v>0.033</v>
      </c>
    </row>
    <row r="154" customFormat="false" ht="12.75" hidden="false" customHeight="false" outlineLevel="0" collapsed="false">
      <c r="A154" s="23" t="n">
        <v>7</v>
      </c>
      <c r="B154" s="24" t="s">
        <v>88</v>
      </c>
      <c r="C154" s="25" t="n">
        <v>1000.01</v>
      </c>
      <c r="D154" s="24" t="n">
        <v>7.075</v>
      </c>
      <c r="E154" s="24" t="n">
        <v>0</v>
      </c>
      <c r="F154" s="25" t="n">
        <v>0.198</v>
      </c>
      <c r="G154" s="25" t="n">
        <f aca="false">C154*$B$9+$B$10</f>
        <v>0.0844048713291533</v>
      </c>
      <c r="H154" s="24" t="n">
        <f aca="false">G154-F154</f>
        <v>-0.113595128670847</v>
      </c>
      <c r="J154" s="26" t="n">
        <v>125.018</v>
      </c>
      <c r="K154" s="24" t="n">
        <v>0.0219998</v>
      </c>
    </row>
    <row r="155" customFormat="false" ht="12.75" hidden="false" customHeight="false" outlineLevel="0" collapsed="false">
      <c r="A155" s="23" t="n">
        <v>7</v>
      </c>
      <c r="B155" s="24" t="s">
        <v>88</v>
      </c>
      <c r="C155" s="25" t="n">
        <v>1250</v>
      </c>
      <c r="D155" s="24" t="n">
        <v>7.095</v>
      </c>
      <c r="E155" s="24" t="n">
        <v>0</v>
      </c>
      <c r="F155" s="25" t="n">
        <v>0.148</v>
      </c>
      <c r="G155" s="25" t="n">
        <f aca="false">C155*$B$9+$B$10</f>
        <v>0.101764264785292</v>
      </c>
      <c r="H155" s="24" t="n">
        <f aca="false">G155-F155</f>
        <v>-0.0462357352147084</v>
      </c>
      <c r="J155" s="26" t="n">
        <v>99.99</v>
      </c>
      <c r="K155" s="24" t="n">
        <v>0.0209999</v>
      </c>
    </row>
    <row r="156" customFormat="false" ht="12.75" hidden="false" customHeight="false" outlineLevel="0" collapsed="false">
      <c r="A156" s="23" t="n">
        <v>7</v>
      </c>
      <c r="B156" s="24" t="s">
        <v>88</v>
      </c>
      <c r="C156" s="25" t="n">
        <v>1500</v>
      </c>
      <c r="D156" s="24" t="n">
        <v>7.071</v>
      </c>
      <c r="E156" s="24" t="n">
        <v>0</v>
      </c>
      <c r="F156" s="25" t="n">
        <v>0.158</v>
      </c>
      <c r="G156" s="25" t="n">
        <f aca="false">C156*$B$9+$B$10</f>
        <v>0.119124352644944</v>
      </c>
      <c r="H156" s="24" t="n">
        <f aca="false">G156-F156</f>
        <v>-0.0388756473550557</v>
      </c>
      <c r="J156" s="26" t="n">
        <v>800.002</v>
      </c>
      <c r="K156" s="24" t="n">
        <v>0.0680003</v>
      </c>
    </row>
    <row r="157" customFormat="false" ht="12.75" hidden="false" customHeight="false" outlineLevel="0" collapsed="false">
      <c r="A157" s="23" t="n">
        <v>7</v>
      </c>
      <c r="B157" s="24" t="s">
        <v>88</v>
      </c>
      <c r="C157" s="25" t="n">
        <v>2000</v>
      </c>
      <c r="D157" s="24" t="n">
        <v>6.884</v>
      </c>
      <c r="E157" s="24" t="n">
        <v>0</v>
      </c>
      <c r="F157" s="25" t="n">
        <v>0.138</v>
      </c>
      <c r="G157" s="25" t="n">
        <f aca="false">C157*$B$9+$B$10</f>
        <v>0.15384452836425</v>
      </c>
      <c r="H157" s="24" t="n">
        <f aca="false">G157-F157</f>
        <v>0.0158445283642498</v>
      </c>
      <c r="J157" s="26" t="n">
        <v>500.014</v>
      </c>
      <c r="K157" s="24" t="n">
        <v>0.059</v>
      </c>
    </row>
    <row r="158" customFormat="false" ht="13.5" hidden="false" customHeight="false" outlineLevel="0" collapsed="false">
      <c r="A158" s="23" t="n">
        <v>7</v>
      </c>
      <c r="B158" s="24" t="s">
        <v>88</v>
      </c>
      <c r="C158" s="25" t="n">
        <v>0</v>
      </c>
      <c r="D158" s="24" t="n">
        <v>0</v>
      </c>
      <c r="E158" s="24" t="n">
        <v>0</v>
      </c>
      <c r="F158" s="25" t="n">
        <v>-6.6</v>
      </c>
      <c r="G158" s="25" t="n">
        <f aca="false">C158*$B$9+$B$10</f>
        <v>0.0149638254870279</v>
      </c>
      <c r="H158" s="24" t="n">
        <f aca="false">G158-F158</f>
        <v>6.61496382548703</v>
      </c>
      <c r="J158" s="26" t="n">
        <v>399.986</v>
      </c>
      <c r="K158" s="24" t="n">
        <v>0.0749998</v>
      </c>
    </row>
    <row r="159" customFormat="false" ht="13.5" hidden="false" customHeight="false" outlineLevel="0" collapsed="false">
      <c r="A159" s="27" t="n">
        <v>8</v>
      </c>
      <c r="B159" s="24" t="s">
        <v>88</v>
      </c>
      <c r="C159" s="28" t="n">
        <v>0</v>
      </c>
      <c r="D159" s="29" t="n">
        <v>0</v>
      </c>
      <c r="E159" s="29" t="n">
        <v>0</v>
      </c>
      <c r="F159" s="28" t="n">
        <v>-9.265</v>
      </c>
      <c r="G159" s="28" t="n">
        <f aca="false">C159*$B$9+$B$10</f>
        <v>0.0149638254870279</v>
      </c>
      <c r="H159" s="29" t="n">
        <f aca="false">G159-F159</f>
        <v>9.27996382548703</v>
      </c>
      <c r="J159" s="26" t="n">
        <v>399.986</v>
      </c>
      <c r="K159" s="24" t="n">
        <v>0.066</v>
      </c>
    </row>
    <row r="160" customFormat="false" ht="12.75" hidden="false" customHeight="false" outlineLevel="0" collapsed="false">
      <c r="A160" s="23" t="n">
        <v>8</v>
      </c>
      <c r="B160" s="24" t="s">
        <v>88</v>
      </c>
      <c r="C160" s="25" t="n">
        <v>0</v>
      </c>
      <c r="D160" s="24" t="n">
        <v>0</v>
      </c>
      <c r="E160" s="24" t="n">
        <v>0</v>
      </c>
      <c r="F160" s="25" t="n">
        <v>-10.414</v>
      </c>
      <c r="G160" s="25" t="n">
        <f aca="false">C160*$B$9+$B$10</f>
        <v>0.0149638254870279</v>
      </c>
      <c r="H160" s="24" t="n">
        <f aca="false">G160-F160</f>
        <v>10.428963825487</v>
      </c>
      <c r="J160" s="26" t="n">
        <v>299.995</v>
      </c>
      <c r="K160" s="24" t="n">
        <v>0.0609999</v>
      </c>
    </row>
    <row r="161" customFormat="false" ht="12.75" hidden="false" customHeight="false" outlineLevel="0" collapsed="false">
      <c r="A161" s="23" t="n">
        <v>8</v>
      </c>
      <c r="B161" s="24" t="s">
        <v>88</v>
      </c>
      <c r="C161" s="25" t="n">
        <v>0</v>
      </c>
      <c r="D161" s="24" t="n">
        <v>0</v>
      </c>
      <c r="E161" s="24" t="n">
        <v>0</v>
      </c>
      <c r="F161" s="25" t="n">
        <v>-10.182</v>
      </c>
      <c r="G161" s="25" t="n">
        <f aca="false">C161*$B$9+$B$10</f>
        <v>0.0149638254870279</v>
      </c>
      <c r="H161" s="24" t="n">
        <f aca="false">G161-F161</f>
        <v>10.196963825487</v>
      </c>
      <c r="J161" s="26" t="n">
        <v>299.995</v>
      </c>
      <c r="K161" s="24" t="n">
        <v>0.0699997</v>
      </c>
    </row>
    <row r="162" customFormat="false" ht="12.75" hidden="false" customHeight="false" outlineLevel="0" collapsed="false">
      <c r="A162" s="23" t="n">
        <v>8</v>
      </c>
      <c r="B162" s="24" t="s">
        <v>88</v>
      </c>
      <c r="C162" s="25" t="n">
        <v>0</v>
      </c>
      <c r="D162" s="24" t="n">
        <v>0</v>
      </c>
      <c r="E162" s="24" t="n">
        <v>0</v>
      </c>
      <c r="F162" s="25" t="n">
        <v>-10.097</v>
      </c>
      <c r="G162" s="25" t="n">
        <f aca="false">C162*$B$9+$B$10</f>
        <v>0.0149638254870279</v>
      </c>
      <c r="H162" s="24" t="n">
        <f aca="false">G162-F162</f>
        <v>10.111963825487</v>
      </c>
      <c r="J162" s="26" t="n">
        <v>250.015</v>
      </c>
      <c r="K162" s="24" t="n">
        <v>0.0950003</v>
      </c>
    </row>
    <row r="163" customFormat="false" ht="12.75" hidden="false" customHeight="false" outlineLevel="0" collapsed="false">
      <c r="A163" s="23" t="n">
        <v>8</v>
      </c>
      <c r="B163" s="24" t="s">
        <v>88</v>
      </c>
      <c r="C163" s="25" t="n">
        <v>0</v>
      </c>
      <c r="D163" s="24" t="n">
        <v>0</v>
      </c>
      <c r="E163" s="24" t="n">
        <v>0</v>
      </c>
      <c r="F163" s="25" t="n">
        <v>-10.036</v>
      </c>
      <c r="G163" s="25" t="n">
        <f aca="false">C163*$B$9+$B$10</f>
        <v>0.0149638254870279</v>
      </c>
      <c r="H163" s="24" t="n">
        <f aca="false">G163-F163</f>
        <v>10.050963825487</v>
      </c>
      <c r="J163" s="26" t="n">
        <v>225.012</v>
      </c>
      <c r="K163" s="24" t="n">
        <v>-0.0229998</v>
      </c>
    </row>
    <row r="164" customFormat="false" ht="13.5" hidden="false" customHeight="false" outlineLevel="0" collapsed="false">
      <c r="A164" s="23" t="n">
        <v>8</v>
      </c>
      <c r="B164" s="24" t="s">
        <v>88</v>
      </c>
      <c r="C164" s="25" t="n">
        <v>0</v>
      </c>
      <c r="D164" s="24" t="n">
        <v>0</v>
      </c>
      <c r="E164" s="24" t="n">
        <v>0</v>
      </c>
      <c r="F164" s="25" t="n">
        <v>-9.958</v>
      </c>
      <c r="G164" s="25" t="n">
        <f aca="false">C164*$B$9+$B$10</f>
        <v>0.0149638254870279</v>
      </c>
      <c r="H164" s="24" t="n">
        <f aca="false">G164-F164</f>
        <v>9.97296382548703</v>
      </c>
      <c r="J164" s="26" t="n">
        <v>199.998</v>
      </c>
      <c r="K164" s="24" t="n">
        <v>-0.0379996</v>
      </c>
    </row>
    <row r="165" customFormat="false" ht="13.5" hidden="false" customHeight="false" outlineLevel="0" collapsed="false">
      <c r="A165" s="27" t="n">
        <v>9</v>
      </c>
      <c r="B165" s="24" t="s">
        <v>88</v>
      </c>
      <c r="C165" s="28" t="n">
        <v>0</v>
      </c>
      <c r="D165" s="29" t="n">
        <v>0</v>
      </c>
      <c r="E165" s="29" t="n">
        <v>0</v>
      </c>
      <c r="F165" s="28" t="n">
        <v>-8.326</v>
      </c>
      <c r="G165" s="28" t="n">
        <f aca="false">C165*$B$9+$B$10</f>
        <v>0.0149638254870279</v>
      </c>
      <c r="H165" s="29" t="n">
        <f aca="false">G165-F165</f>
        <v>8.34096382548703</v>
      </c>
      <c r="J165" s="26" t="n">
        <v>174.999</v>
      </c>
      <c r="K165" s="24" t="n">
        <v>-0.0169997</v>
      </c>
    </row>
    <row r="166" customFormat="false" ht="12.75" hidden="false" customHeight="false" outlineLevel="0" collapsed="false">
      <c r="A166" s="23" t="n">
        <v>9</v>
      </c>
      <c r="B166" s="24" t="s">
        <v>88</v>
      </c>
      <c r="C166" s="25" t="n">
        <v>0</v>
      </c>
      <c r="D166" s="24" t="n">
        <v>0</v>
      </c>
      <c r="E166" s="24" t="n">
        <v>0</v>
      </c>
      <c r="F166" s="25" t="n">
        <v>-8.98</v>
      </c>
      <c r="G166" s="25" t="n">
        <f aca="false">C166*$B$9+$B$10</f>
        <v>0.0149638254870279</v>
      </c>
      <c r="H166" s="24" t="n">
        <f aca="false">G166-F166</f>
        <v>8.99496382548703</v>
      </c>
      <c r="J166" s="26" t="n">
        <v>150.001</v>
      </c>
      <c r="K166" s="24" t="n">
        <v>-0.0190001</v>
      </c>
    </row>
    <row r="167" customFormat="false" ht="12.75" hidden="false" customHeight="false" outlineLevel="0" collapsed="false">
      <c r="A167" s="23" t="n">
        <v>9</v>
      </c>
      <c r="B167" s="24" t="s">
        <v>88</v>
      </c>
      <c r="C167" s="25" t="n">
        <v>0</v>
      </c>
      <c r="D167" s="24" t="n">
        <v>0</v>
      </c>
      <c r="E167" s="24" t="n">
        <v>0</v>
      </c>
      <c r="F167" s="25" t="n">
        <v>-7.628</v>
      </c>
      <c r="G167" s="25" t="n">
        <f aca="false">C167*$B$9+$B$10</f>
        <v>0.0149638254870279</v>
      </c>
      <c r="H167" s="24" t="n">
        <f aca="false">G167-F167</f>
        <v>7.64296382548703</v>
      </c>
      <c r="J167" s="26" t="n">
        <v>125.019</v>
      </c>
      <c r="K167" s="24" t="n">
        <v>-0.0439997</v>
      </c>
    </row>
    <row r="168" customFormat="false" ht="12.75" hidden="false" customHeight="false" outlineLevel="0" collapsed="false">
      <c r="A168" s="23" t="n">
        <v>9</v>
      </c>
      <c r="B168" s="24" t="s">
        <v>88</v>
      </c>
      <c r="C168" s="25" t="n">
        <v>0</v>
      </c>
      <c r="D168" s="24" t="n">
        <v>0</v>
      </c>
      <c r="E168" s="24" t="n">
        <v>0</v>
      </c>
      <c r="F168" s="25" t="n">
        <v>-9.929</v>
      </c>
      <c r="G168" s="25" t="n">
        <f aca="false">C168*$B$9+$B$10</f>
        <v>0.0149638254870279</v>
      </c>
      <c r="H168" s="24" t="n">
        <f aca="false">G168-F168</f>
        <v>9.94396382548703</v>
      </c>
      <c r="J168" s="26" t="n">
        <v>100.018</v>
      </c>
      <c r="K168" s="24" t="n">
        <v>0.0409999</v>
      </c>
    </row>
    <row r="169" customFormat="false" ht="12.75" hidden="false" customHeight="false" outlineLevel="0" collapsed="false">
      <c r="A169" s="23" t="n">
        <v>9</v>
      </c>
      <c r="B169" s="24" t="s">
        <v>88</v>
      </c>
      <c r="C169" s="25" t="n">
        <v>0</v>
      </c>
      <c r="D169" s="24" t="n">
        <v>0</v>
      </c>
      <c r="E169" s="24" t="n">
        <v>0</v>
      </c>
      <c r="F169" s="25" t="n">
        <v>-7.487</v>
      </c>
      <c r="G169" s="25" t="n">
        <f aca="false">C169*$B$9+$B$10</f>
        <v>0.0149638254870279</v>
      </c>
      <c r="H169" s="24" t="n">
        <f aca="false">G169-F169</f>
        <v>7.50196382548703</v>
      </c>
      <c r="J169" s="26" t="n">
        <v>75.008</v>
      </c>
      <c r="K169" s="24" t="n">
        <v>0.0380001</v>
      </c>
    </row>
    <row r="170" customFormat="false" ht="12.75" hidden="false" customHeight="false" outlineLevel="0" collapsed="false">
      <c r="A170" s="23" t="n">
        <v>9</v>
      </c>
      <c r="B170" s="24" t="s">
        <v>88</v>
      </c>
      <c r="C170" s="25" t="n">
        <v>100.003</v>
      </c>
      <c r="D170" s="24" t="n">
        <v>7.088</v>
      </c>
      <c r="E170" s="24" t="n">
        <v>0</v>
      </c>
      <c r="F170" s="25" t="n">
        <v>-0.601</v>
      </c>
      <c r="G170" s="25" t="n">
        <f aca="false">C170*$B$9+$B$10</f>
        <v>0.0219080689519433</v>
      </c>
      <c r="H170" s="24" t="n">
        <f aca="false">G170-F170</f>
        <v>0.622908068951943</v>
      </c>
      <c r="J170" s="26" t="n">
        <v>50.009</v>
      </c>
      <c r="K170" s="24" t="n">
        <v>-0.0340004</v>
      </c>
    </row>
    <row r="171" customFormat="false" ht="12.75" hidden="false" customHeight="false" outlineLevel="0" collapsed="false">
      <c r="A171" s="23" t="n">
        <v>9</v>
      </c>
      <c r="B171" s="24" t="s">
        <v>88</v>
      </c>
      <c r="C171" s="25" t="n">
        <v>0</v>
      </c>
      <c r="D171" s="24" t="n">
        <v>0</v>
      </c>
      <c r="E171" s="24" t="n">
        <v>0</v>
      </c>
      <c r="F171" s="25" t="n">
        <v>-7.623</v>
      </c>
      <c r="G171" s="25" t="n">
        <f aca="false">C171*$B$9+$B$10</f>
        <v>0.0149638254870279</v>
      </c>
      <c r="H171" s="24" t="n">
        <f aca="false">G171-F171</f>
        <v>7.63796382548703</v>
      </c>
      <c r="J171" s="26" t="n">
        <v>24.991</v>
      </c>
      <c r="K171" s="24" t="n">
        <v>-0.0549994</v>
      </c>
    </row>
    <row r="172" customFormat="false" ht="12.75" hidden="false" customHeight="false" outlineLevel="0" collapsed="false">
      <c r="A172" s="23" t="n">
        <v>9</v>
      </c>
      <c r="B172" s="24" t="s">
        <v>88</v>
      </c>
      <c r="C172" s="25" t="n">
        <v>0</v>
      </c>
      <c r="D172" s="24" t="n">
        <v>0</v>
      </c>
      <c r="E172" s="24" t="n">
        <v>0</v>
      </c>
      <c r="F172" s="25" t="n">
        <v>-7.598</v>
      </c>
      <c r="G172" s="25" t="n">
        <f aca="false">C172*$B$9+$B$10</f>
        <v>0.0149638254870279</v>
      </c>
      <c r="H172" s="24" t="n">
        <f aca="false">G172-F172</f>
        <v>7.61296382548703</v>
      </c>
      <c r="J172" s="26" t="n">
        <v>999.997</v>
      </c>
      <c r="K172" s="24" t="n">
        <v>0.0780001</v>
      </c>
    </row>
    <row r="173" customFormat="false" ht="12.75" hidden="false" customHeight="false" outlineLevel="0" collapsed="false">
      <c r="A173" s="23" t="n">
        <v>9</v>
      </c>
      <c r="B173" s="24" t="s">
        <v>88</v>
      </c>
      <c r="C173" s="25" t="n">
        <v>0</v>
      </c>
      <c r="D173" s="24" t="n">
        <v>0</v>
      </c>
      <c r="E173" s="24" t="n">
        <v>0</v>
      </c>
      <c r="F173" s="25" t="n">
        <v>-7.224</v>
      </c>
      <c r="G173" s="25" t="n">
        <f aca="false">C173*$B$9+$B$10</f>
        <v>0.0149638254870279</v>
      </c>
      <c r="H173" s="24" t="n">
        <f aca="false">G173-F173</f>
        <v>7.23896382548703</v>
      </c>
      <c r="J173" s="26" t="n">
        <v>599.986</v>
      </c>
      <c r="K173" s="24" t="n">
        <v>0.0930004</v>
      </c>
    </row>
    <row r="174" customFormat="false" ht="12.75" hidden="false" customHeight="false" outlineLevel="0" collapsed="false">
      <c r="A174" s="23" t="n">
        <v>9</v>
      </c>
      <c r="B174" s="24" t="s">
        <v>88</v>
      </c>
      <c r="C174" s="25" t="n">
        <v>0</v>
      </c>
      <c r="D174" s="24" t="n">
        <v>0</v>
      </c>
      <c r="E174" s="24" t="n">
        <v>0</v>
      </c>
      <c r="F174" s="25" t="n">
        <v>-7.063</v>
      </c>
      <c r="G174" s="25" t="n">
        <f aca="false">C174*$B$9+$B$10</f>
        <v>0.0149638254870279</v>
      </c>
      <c r="H174" s="24" t="n">
        <f aca="false">G174-F174</f>
        <v>7.07796382548703</v>
      </c>
      <c r="J174" s="26" t="n">
        <v>500.004</v>
      </c>
      <c r="K174" s="24" t="n">
        <v>0.0949998</v>
      </c>
    </row>
    <row r="175" customFormat="false" ht="12.75" hidden="false" customHeight="false" outlineLevel="0" collapsed="false">
      <c r="A175" s="23" t="n">
        <v>9</v>
      </c>
      <c r="B175" s="24" t="s">
        <v>88</v>
      </c>
      <c r="C175" s="25" t="n">
        <v>0</v>
      </c>
      <c r="D175" s="24" t="n">
        <v>0</v>
      </c>
      <c r="E175" s="24" t="n">
        <v>0</v>
      </c>
      <c r="F175" s="25" t="n">
        <v>-7.072</v>
      </c>
      <c r="G175" s="25" t="n">
        <f aca="false">C175*$B$9+$B$10</f>
        <v>0.0149638254870279</v>
      </c>
      <c r="H175" s="24" t="n">
        <f aca="false">G175-F175</f>
        <v>7.08696382548703</v>
      </c>
      <c r="J175" s="26" t="n">
        <v>399.983</v>
      </c>
      <c r="K175" s="24" t="n">
        <v>0.0800004</v>
      </c>
    </row>
    <row r="176" customFormat="false" ht="12.75" hidden="false" customHeight="false" outlineLevel="0" collapsed="false">
      <c r="A176" s="23" t="n">
        <v>9</v>
      </c>
      <c r="B176" s="24" t="s">
        <v>88</v>
      </c>
      <c r="C176" s="25" t="n">
        <v>0</v>
      </c>
      <c r="D176" s="24" t="n">
        <v>0</v>
      </c>
      <c r="E176" s="24" t="n">
        <v>0</v>
      </c>
      <c r="F176" s="25" t="n">
        <v>-7.512</v>
      </c>
      <c r="G176" s="25" t="n">
        <f aca="false">C176*$B$9+$B$10</f>
        <v>0.0149638254870279</v>
      </c>
      <c r="H176" s="24" t="n">
        <f aca="false">G176-F176</f>
        <v>7.52696382548703</v>
      </c>
      <c r="J176" s="26" t="n">
        <v>349.976</v>
      </c>
      <c r="K176" s="24" t="n">
        <v>0.1</v>
      </c>
    </row>
    <row r="177" customFormat="false" ht="12.75" hidden="false" customHeight="false" outlineLevel="0" collapsed="false">
      <c r="A177" s="23" t="n">
        <v>9</v>
      </c>
      <c r="B177" s="24" t="s">
        <v>88</v>
      </c>
      <c r="C177" s="25" t="n">
        <v>0</v>
      </c>
      <c r="D177" s="24" t="n">
        <v>0</v>
      </c>
      <c r="E177" s="24" t="n">
        <v>0</v>
      </c>
      <c r="F177" s="25" t="n">
        <v>-7.424</v>
      </c>
      <c r="G177" s="25" t="n">
        <f aca="false">C177*$B$9+$B$10</f>
        <v>0.0149638254870279</v>
      </c>
      <c r="H177" s="24" t="n">
        <f aca="false">G177-F177</f>
        <v>7.43896382548703</v>
      </c>
      <c r="J177" s="26" t="n">
        <v>300.001</v>
      </c>
      <c r="K177" s="24" t="n">
        <v>0.0640001</v>
      </c>
    </row>
    <row r="178" customFormat="false" ht="12.75" hidden="false" customHeight="false" outlineLevel="0" collapsed="false">
      <c r="A178" s="23" t="n">
        <v>9</v>
      </c>
      <c r="B178" s="24" t="s">
        <v>88</v>
      </c>
      <c r="C178" s="25" t="n">
        <v>0</v>
      </c>
      <c r="D178" s="24" t="n">
        <v>0</v>
      </c>
      <c r="E178" s="24" t="n">
        <v>0</v>
      </c>
      <c r="F178" s="25" t="n">
        <v>-7.591</v>
      </c>
      <c r="G178" s="25" t="n">
        <f aca="false">C178*$B$9+$B$10</f>
        <v>0.0149638254870279</v>
      </c>
      <c r="H178" s="24" t="n">
        <f aca="false">G178-F178</f>
        <v>7.60596382548703</v>
      </c>
      <c r="J178" s="26" t="n">
        <v>200.018</v>
      </c>
      <c r="K178" s="24" t="n">
        <v>0.00300026</v>
      </c>
    </row>
    <row r="179" customFormat="false" ht="12.75" hidden="false" customHeight="false" outlineLevel="0" collapsed="false">
      <c r="A179" s="23" t="n">
        <v>9</v>
      </c>
      <c r="B179" s="24" t="s">
        <v>88</v>
      </c>
      <c r="C179" s="25" t="n">
        <v>0</v>
      </c>
      <c r="D179" s="24" t="n">
        <v>0</v>
      </c>
      <c r="E179" s="24" t="n">
        <v>0</v>
      </c>
      <c r="F179" s="25" t="n">
        <v>-7.594</v>
      </c>
      <c r="G179" s="25" t="n">
        <f aca="false">C179*$B$9+$B$10</f>
        <v>0.0149638254870279</v>
      </c>
      <c r="H179" s="24" t="n">
        <f aca="false">G179-F179</f>
        <v>7.60896382548703</v>
      </c>
      <c r="J179" s="26" t="n">
        <v>175.015</v>
      </c>
      <c r="K179" s="24" t="n">
        <v>0.02</v>
      </c>
    </row>
    <row r="180" customFormat="false" ht="12.75" hidden="false" customHeight="false" outlineLevel="0" collapsed="false">
      <c r="A180" s="23" t="n">
        <v>9</v>
      </c>
      <c r="B180" s="24" t="s">
        <v>88</v>
      </c>
      <c r="C180" s="25" t="n">
        <v>0</v>
      </c>
      <c r="D180" s="24" t="n">
        <v>0</v>
      </c>
      <c r="E180" s="24" t="n">
        <v>0</v>
      </c>
      <c r="F180" s="25" t="n">
        <v>-7.694</v>
      </c>
      <c r="G180" s="25" t="n">
        <f aca="false">C180*$B$9+$B$10</f>
        <v>0.0149638254870279</v>
      </c>
      <c r="H180" s="24" t="n">
        <f aca="false">G180-F180</f>
        <v>7.70896382548703</v>
      </c>
      <c r="J180" s="26" t="n">
        <v>149.991</v>
      </c>
      <c r="K180" s="24" t="n">
        <v>0.0570002</v>
      </c>
    </row>
    <row r="181" customFormat="false" ht="12.75" hidden="false" customHeight="false" outlineLevel="0" collapsed="false">
      <c r="A181" s="23" t="n">
        <v>9</v>
      </c>
      <c r="B181" s="24" t="s">
        <v>88</v>
      </c>
      <c r="C181" s="25" t="n">
        <v>0</v>
      </c>
      <c r="D181" s="24" t="n">
        <v>0</v>
      </c>
      <c r="E181" s="24" t="n">
        <v>0</v>
      </c>
      <c r="F181" s="25" t="n">
        <v>-7.61</v>
      </c>
      <c r="G181" s="25" t="n">
        <f aca="false">C181*$B$9+$B$10</f>
        <v>0.0149638254870279</v>
      </c>
      <c r="H181" s="24" t="n">
        <f aca="false">G181-F181</f>
        <v>7.62496382548703</v>
      </c>
      <c r="J181" s="26" t="n">
        <v>124.992</v>
      </c>
      <c r="K181" s="24" t="n">
        <v>0.0320001</v>
      </c>
    </row>
    <row r="182" customFormat="false" ht="12.75" hidden="false" customHeight="false" outlineLevel="0" collapsed="false">
      <c r="A182" s="23" t="n">
        <v>9</v>
      </c>
      <c r="B182" s="24" t="s">
        <v>88</v>
      </c>
      <c r="C182" s="25" t="n">
        <v>0</v>
      </c>
      <c r="D182" s="24" t="n">
        <v>0</v>
      </c>
      <c r="E182" s="24" t="n">
        <v>0</v>
      </c>
      <c r="F182" s="25" t="n">
        <v>-7.911</v>
      </c>
      <c r="G182" s="25" t="n">
        <f aca="false">C182*$B$9+$B$10</f>
        <v>0.0149638254870279</v>
      </c>
      <c r="H182" s="24" t="n">
        <f aca="false">G182-F182</f>
        <v>7.92596382548703</v>
      </c>
      <c r="J182" s="26" t="n">
        <v>99.982</v>
      </c>
      <c r="K182" s="24" t="n">
        <v>0.0239997</v>
      </c>
    </row>
    <row r="183" customFormat="false" ht="12.75" hidden="false" customHeight="false" outlineLevel="0" collapsed="false">
      <c r="A183" s="23" t="n">
        <v>9</v>
      </c>
      <c r="B183" s="24" t="s">
        <v>88</v>
      </c>
      <c r="C183" s="25" t="n">
        <v>0</v>
      </c>
      <c r="D183" s="24" t="n">
        <v>0</v>
      </c>
      <c r="E183" s="24" t="n">
        <v>0</v>
      </c>
      <c r="F183" s="25" t="n">
        <v>-7.827</v>
      </c>
      <c r="G183" s="25" t="n">
        <f aca="false">C183*$B$9+$B$10</f>
        <v>0.0149638254870279</v>
      </c>
      <c r="H183" s="24" t="n">
        <f aca="false">G183-F183</f>
        <v>7.84196382548703</v>
      </c>
      <c r="J183" s="26" t="n">
        <v>74.995</v>
      </c>
      <c r="K183" s="24" t="n">
        <v>0.107</v>
      </c>
    </row>
    <row r="184" customFormat="false" ht="12.75" hidden="false" customHeight="false" outlineLevel="0" collapsed="false">
      <c r="A184" s="23" t="n">
        <v>9</v>
      </c>
      <c r="B184" s="24" t="s">
        <v>88</v>
      </c>
      <c r="C184" s="25" t="n">
        <v>0</v>
      </c>
      <c r="D184" s="24" t="n">
        <v>0</v>
      </c>
      <c r="E184" s="24" t="n">
        <v>0</v>
      </c>
      <c r="F184" s="25" t="n">
        <v>-7.677</v>
      </c>
      <c r="G184" s="25" t="n">
        <f aca="false">C184*$B$9+$B$10</f>
        <v>0.0149638254870279</v>
      </c>
      <c r="H184" s="24" t="n">
        <f aca="false">G184-F184</f>
        <v>7.69196382548703</v>
      </c>
      <c r="J184" s="26" t="n">
        <v>49.999</v>
      </c>
      <c r="K184" s="24" t="n">
        <v>0.0880003</v>
      </c>
    </row>
    <row r="185" customFormat="false" ht="12.75" hidden="false" customHeight="false" outlineLevel="0" collapsed="false">
      <c r="A185" s="23" t="n">
        <v>9</v>
      </c>
      <c r="B185" s="24" t="s">
        <v>88</v>
      </c>
      <c r="C185" s="25" t="n">
        <v>2000</v>
      </c>
      <c r="D185" s="24" t="n">
        <v>6.962</v>
      </c>
      <c r="E185" s="24" t="n">
        <v>0</v>
      </c>
      <c r="F185" s="25" t="n">
        <v>-0.641</v>
      </c>
      <c r="G185" s="25" t="n">
        <f aca="false">C185*$B$9+$B$10</f>
        <v>0.15384452836425</v>
      </c>
      <c r="H185" s="24" t="n">
        <f aca="false">G185-F185</f>
        <v>0.79484452836425</v>
      </c>
      <c r="J185" s="26" t="n">
        <v>45.017</v>
      </c>
      <c r="K185" s="24" t="n">
        <v>0.0809994</v>
      </c>
    </row>
    <row r="186" customFormat="false" ht="12.75" hidden="false" customHeight="false" outlineLevel="0" collapsed="false">
      <c r="A186" s="23" t="n">
        <v>9</v>
      </c>
      <c r="B186" s="24" t="s">
        <v>88</v>
      </c>
      <c r="C186" s="25" t="n">
        <v>2499.99</v>
      </c>
      <c r="D186" s="24" t="n">
        <v>6.88</v>
      </c>
      <c r="E186" s="24" t="n">
        <v>0</v>
      </c>
      <c r="F186" s="25" t="n">
        <v>-0.572</v>
      </c>
      <c r="G186" s="25" t="n">
        <f aca="false">C186*$B$9+$B$10</f>
        <v>0.188564009680041</v>
      </c>
      <c r="H186" s="24" t="n">
        <f aca="false">G186-F186</f>
        <v>0.760564009680041</v>
      </c>
      <c r="J186" s="26" t="n">
        <v>45.017</v>
      </c>
      <c r="K186" s="24" t="n">
        <v>0.0699997</v>
      </c>
    </row>
    <row r="187" customFormat="false" ht="12.75" hidden="false" customHeight="false" outlineLevel="0" collapsed="false">
      <c r="A187" s="23" t="n">
        <v>9</v>
      </c>
      <c r="B187" s="24" t="s">
        <v>88</v>
      </c>
      <c r="C187" s="25" t="n">
        <v>3000</v>
      </c>
      <c r="D187" s="24" t="n">
        <v>6.843</v>
      </c>
      <c r="E187" s="24" t="n">
        <v>0</v>
      </c>
      <c r="F187" s="25" t="n">
        <v>-0.709</v>
      </c>
      <c r="G187" s="25" t="n">
        <f aca="false">C187*$B$9+$B$10</f>
        <v>0.223284879802861</v>
      </c>
      <c r="H187" s="24" t="n">
        <f aca="false">G187-F187</f>
        <v>0.932284879802861</v>
      </c>
      <c r="J187" s="26" t="n">
        <v>1249.99</v>
      </c>
      <c r="K187" s="24" t="n">
        <v>0.0770001</v>
      </c>
    </row>
    <row r="188" customFormat="false" ht="13.5" hidden="false" customHeight="false" outlineLevel="0" collapsed="false">
      <c r="A188" s="23" t="n">
        <v>9</v>
      </c>
      <c r="B188" s="24" t="s">
        <v>88</v>
      </c>
      <c r="C188" s="25" t="n">
        <v>0</v>
      </c>
      <c r="D188" s="24" t="n">
        <v>0</v>
      </c>
      <c r="E188" s="24" t="n">
        <v>0</v>
      </c>
      <c r="F188" s="25" t="n">
        <v>-7.451</v>
      </c>
      <c r="G188" s="25" t="n">
        <f aca="false">C188*$B$9+$B$10</f>
        <v>0.0149638254870279</v>
      </c>
      <c r="H188" s="24" t="n">
        <f aca="false">G188-F188</f>
        <v>7.46596382548703</v>
      </c>
      <c r="J188" s="26" t="n">
        <v>799.993</v>
      </c>
      <c r="K188" s="24" t="n">
        <v>0.0509996</v>
      </c>
    </row>
    <row r="189" customFormat="false" ht="13.5" hidden="false" customHeight="false" outlineLevel="0" collapsed="false">
      <c r="A189" s="27" t="n">
        <v>10</v>
      </c>
      <c r="B189" s="24" t="s">
        <v>88</v>
      </c>
      <c r="C189" s="28" t="n">
        <v>200</v>
      </c>
      <c r="D189" s="29" t="n">
        <v>6.385</v>
      </c>
      <c r="E189" s="29" t="n">
        <v>0</v>
      </c>
      <c r="F189" s="28" t="n">
        <v>-0.38</v>
      </c>
      <c r="G189" s="28" t="n">
        <f aca="false">C189*$B$9+$B$10</f>
        <v>0.0288518957747501</v>
      </c>
      <c r="H189" s="29" t="n">
        <f aca="false">G189-F189</f>
        <v>0.40885189577475</v>
      </c>
      <c r="J189" s="26" t="n">
        <v>599.995</v>
      </c>
      <c r="K189" s="24" t="n">
        <v>0.0609999</v>
      </c>
    </row>
    <row r="190" customFormat="false" ht="12.75" hidden="false" customHeight="false" outlineLevel="0" collapsed="false">
      <c r="A190" s="23" t="n">
        <v>10</v>
      </c>
      <c r="B190" s="24" t="s">
        <v>88</v>
      </c>
      <c r="C190" s="25" t="n">
        <v>400.01</v>
      </c>
      <c r="D190" s="24" t="n">
        <v>6.805</v>
      </c>
      <c r="E190" s="24" t="n">
        <v>0</v>
      </c>
      <c r="F190" s="25" t="n">
        <v>-0.059</v>
      </c>
      <c r="G190" s="25" t="n">
        <f aca="false">C190*$B$9+$B$10</f>
        <v>0.0427406604659867</v>
      </c>
      <c r="H190" s="24" t="n">
        <f aca="false">G190-F190</f>
        <v>0.101740660465987</v>
      </c>
      <c r="J190" s="26" t="n">
        <v>399.984</v>
      </c>
      <c r="K190" s="24" t="n">
        <v>0.0619998</v>
      </c>
    </row>
    <row r="191" customFormat="false" ht="12.75" hidden="false" customHeight="false" outlineLevel="0" collapsed="false">
      <c r="A191" s="23" t="n">
        <v>10</v>
      </c>
      <c r="B191" s="24" t="s">
        <v>88</v>
      </c>
      <c r="C191" s="25" t="n">
        <v>0</v>
      </c>
      <c r="D191" s="24" t="n">
        <v>0</v>
      </c>
      <c r="E191" s="24" t="n">
        <v>0</v>
      </c>
      <c r="F191" s="25" t="n">
        <v>-6.883</v>
      </c>
      <c r="G191" s="25" t="n">
        <f aca="false">C191*$B$9+$B$10</f>
        <v>0.0149638254870279</v>
      </c>
      <c r="H191" s="24" t="n">
        <f aca="false">G191-F191</f>
        <v>6.89796382548703</v>
      </c>
      <c r="J191" s="26" t="n">
        <v>349.997</v>
      </c>
      <c r="K191" s="24" t="n">
        <v>0.0479999</v>
      </c>
    </row>
    <row r="192" customFormat="false" ht="12.75" hidden="false" customHeight="false" outlineLevel="0" collapsed="false">
      <c r="A192" s="23" t="n">
        <v>10</v>
      </c>
      <c r="B192" s="24" t="s">
        <v>88</v>
      </c>
      <c r="C192" s="25" t="n">
        <v>0</v>
      </c>
      <c r="D192" s="24" t="n">
        <v>0</v>
      </c>
      <c r="E192" s="24" t="n">
        <v>0</v>
      </c>
      <c r="F192" s="25" t="n">
        <v>-6.99</v>
      </c>
      <c r="G192" s="25" t="n">
        <f aca="false">C192*$B$9+$B$10</f>
        <v>0.0149638254870279</v>
      </c>
      <c r="H192" s="24" t="n">
        <f aca="false">G192-F192</f>
        <v>7.00496382548703</v>
      </c>
      <c r="J192" s="26" t="n">
        <v>299.999</v>
      </c>
      <c r="K192" s="24" t="n">
        <v>0.0490003</v>
      </c>
    </row>
    <row r="193" customFormat="false" ht="12.75" hidden="false" customHeight="false" outlineLevel="0" collapsed="false">
      <c r="A193" s="23" t="n">
        <v>10</v>
      </c>
      <c r="B193" s="24" t="s">
        <v>88</v>
      </c>
      <c r="C193" s="25" t="n">
        <v>0</v>
      </c>
      <c r="D193" s="24" t="n">
        <v>0</v>
      </c>
      <c r="E193" s="24" t="n">
        <v>0</v>
      </c>
      <c r="F193" s="25" t="n">
        <v>-6.983</v>
      </c>
      <c r="G193" s="25" t="n">
        <f aca="false">C193*$B$9+$B$10</f>
        <v>0.0149638254870279</v>
      </c>
      <c r="H193" s="24" t="n">
        <f aca="false">G193-F193</f>
        <v>6.99796382548703</v>
      </c>
      <c r="J193" s="26" t="n">
        <v>250.009</v>
      </c>
      <c r="K193" s="24" t="n">
        <v>0.0100002</v>
      </c>
    </row>
    <row r="194" customFormat="false" ht="12.75" hidden="false" customHeight="false" outlineLevel="0" collapsed="false">
      <c r="A194" s="23" t="n">
        <v>10</v>
      </c>
      <c r="B194" s="24" t="s">
        <v>88</v>
      </c>
      <c r="C194" s="25" t="n">
        <v>400.01</v>
      </c>
      <c r="D194" s="24" t="n">
        <v>6.805</v>
      </c>
      <c r="E194" s="24" t="n">
        <v>0</v>
      </c>
      <c r="F194" s="25" t="n">
        <v>-0.066</v>
      </c>
      <c r="G194" s="25" t="n">
        <f aca="false">C194*$B$9+$B$10</f>
        <v>0.0427406604659867</v>
      </c>
      <c r="H194" s="24" t="n">
        <f aca="false">G194-F194</f>
        <v>0.108740660465987</v>
      </c>
      <c r="J194" s="26" t="n">
        <v>224.988</v>
      </c>
      <c r="K194" s="24" t="n">
        <v>-0.033</v>
      </c>
    </row>
    <row r="195" customFormat="false" ht="12.75" hidden="false" customHeight="false" outlineLevel="0" collapsed="false">
      <c r="A195" s="23" t="n">
        <v>10</v>
      </c>
      <c r="B195" s="24" t="s">
        <v>88</v>
      </c>
      <c r="C195" s="25" t="n">
        <v>400.01</v>
      </c>
      <c r="D195" s="24" t="n">
        <v>6.805</v>
      </c>
      <c r="E195" s="24" t="n">
        <v>0</v>
      </c>
      <c r="F195" s="25" t="n">
        <v>-0.0570002</v>
      </c>
      <c r="G195" s="25" t="n">
        <f aca="false">C195*$B$9+$B$10</f>
        <v>0.0427406604659867</v>
      </c>
      <c r="H195" s="24" t="n">
        <f aca="false">G195-F195</f>
        <v>0.0997408604659867</v>
      </c>
      <c r="J195" s="26" t="n">
        <v>200.014</v>
      </c>
      <c r="K195" s="24" t="n">
        <v>0.0149999</v>
      </c>
    </row>
    <row r="196" customFormat="false" ht="12.75" hidden="false" customHeight="false" outlineLevel="0" collapsed="false">
      <c r="A196" s="23" t="n">
        <v>10</v>
      </c>
      <c r="B196" s="24" t="s">
        <v>88</v>
      </c>
      <c r="C196" s="25" t="n">
        <v>200</v>
      </c>
      <c r="D196" s="24" t="n">
        <v>6.385</v>
      </c>
      <c r="E196" s="24" t="n">
        <v>0</v>
      </c>
      <c r="F196" s="25" t="n">
        <v>0.00500011</v>
      </c>
      <c r="G196" s="25" t="n">
        <f aca="false">C196*$B$9+$B$10</f>
        <v>0.0288518957747501</v>
      </c>
      <c r="H196" s="24" t="n">
        <f aca="false">G196-F196</f>
        <v>0.0238517857747501</v>
      </c>
      <c r="J196" s="26" t="n">
        <v>175.007</v>
      </c>
      <c r="K196" s="24" t="n">
        <v>-0.0279999</v>
      </c>
    </row>
    <row r="197" customFormat="false" ht="12.75" hidden="false" customHeight="false" outlineLevel="0" collapsed="false">
      <c r="A197" s="23" t="n">
        <v>10</v>
      </c>
      <c r="B197" s="24" t="s">
        <v>88</v>
      </c>
      <c r="C197" s="25" t="n">
        <v>200</v>
      </c>
      <c r="D197" s="24" t="n">
        <v>6.385</v>
      </c>
      <c r="E197" s="24" t="n">
        <v>0</v>
      </c>
      <c r="F197" s="25" t="n">
        <v>-0.0149999</v>
      </c>
      <c r="G197" s="25" t="n">
        <f aca="false">C197*$B$9+$B$10</f>
        <v>0.0288518957747501</v>
      </c>
      <c r="H197" s="24" t="n">
        <f aca="false">G197-F197</f>
        <v>0.0438517957747501</v>
      </c>
      <c r="J197" s="26" t="n">
        <v>149.988</v>
      </c>
      <c r="K197" s="24" t="n">
        <v>-0.0289998</v>
      </c>
    </row>
    <row r="198" customFormat="false" ht="12.75" hidden="false" customHeight="false" outlineLevel="0" collapsed="false">
      <c r="A198" s="23" t="n">
        <v>10</v>
      </c>
      <c r="B198" s="24" t="s">
        <v>88</v>
      </c>
      <c r="C198" s="25" t="n">
        <v>0</v>
      </c>
      <c r="D198" s="24" t="n">
        <v>0</v>
      </c>
      <c r="E198" s="24" t="n">
        <v>0</v>
      </c>
      <c r="F198" s="25" t="n">
        <v>-8.505</v>
      </c>
      <c r="G198" s="25" t="n">
        <f aca="false">C198*$B$9+$B$10</f>
        <v>0.0149638254870279</v>
      </c>
      <c r="H198" s="24" t="n">
        <f aca="false">G198-F198</f>
        <v>8.51996382548703</v>
      </c>
      <c r="J198" s="26" t="n">
        <v>124.984</v>
      </c>
      <c r="K198" s="24" t="n">
        <v>-0.00300026</v>
      </c>
    </row>
    <row r="199" customFormat="false" ht="12.75" hidden="false" customHeight="false" outlineLevel="0" collapsed="false">
      <c r="A199" s="23" t="n">
        <v>10</v>
      </c>
      <c r="B199" s="24" t="s">
        <v>88</v>
      </c>
      <c r="C199" s="25" t="n">
        <v>30.013</v>
      </c>
      <c r="D199" s="24" t="n">
        <v>9.244</v>
      </c>
      <c r="E199" s="24" t="n">
        <v>0</v>
      </c>
      <c r="F199" s="25" t="n">
        <v>-0.118</v>
      </c>
      <c r="G199" s="25" t="n">
        <f aca="false">C199*$B$9+$B$10</f>
        <v>0.0170479387547549</v>
      </c>
      <c r="H199" s="24" t="n">
        <f aca="false">G199-F199</f>
        <v>0.135047938754755</v>
      </c>
      <c r="J199" s="26" t="n">
        <v>25.015</v>
      </c>
      <c r="K199" s="24" t="n">
        <v>-0.186999</v>
      </c>
    </row>
    <row r="200" customFormat="false" ht="12.75" hidden="false" customHeight="false" outlineLevel="0" collapsed="false">
      <c r="A200" s="23" t="n">
        <v>10</v>
      </c>
      <c r="B200" s="24" t="s">
        <v>88</v>
      </c>
      <c r="C200" s="25" t="n">
        <v>0</v>
      </c>
      <c r="D200" s="24" t="n">
        <v>0</v>
      </c>
      <c r="E200" s="24" t="n">
        <v>0</v>
      </c>
      <c r="F200" s="25" t="n">
        <v>-9.289</v>
      </c>
      <c r="G200" s="25" t="n">
        <f aca="false">C200*$B$9+$B$10</f>
        <v>0.0149638254870279</v>
      </c>
      <c r="H200" s="24" t="n">
        <f aca="false">G200-F200</f>
        <v>9.30396382548703</v>
      </c>
      <c r="J200" s="26" t="n">
        <v>799.998</v>
      </c>
      <c r="K200" s="24" t="n">
        <v>0.0700002</v>
      </c>
    </row>
    <row r="201" customFormat="false" ht="12.75" hidden="false" customHeight="false" outlineLevel="0" collapsed="false">
      <c r="A201" s="23" t="n">
        <v>10</v>
      </c>
      <c r="B201" s="24" t="s">
        <v>88</v>
      </c>
      <c r="C201" s="25" t="n">
        <v>9.986</v>
      </c>
      <c r="D201" s="24" t="n">
        <v>8.925</v>
      </c>
      <c r="E201" s="24" t="n">
        <v>0</v>
      </c>
      <c r="F201" s="25" t="n">
        <v>-0.0559998</v>
      </c>
      <c r="G201" s="25" t="n">
        <f aca="false">C201*$B$9+$B$10</f>
        <v>0.0156572568364939</v>
      </c>
      <c r="H201" s="24" t="n">
        <f aca="false">G201-F201</f>
        <v>0.0716570568364939</v>
      </c>
      <c r="J201" s="26" t="n">
        <v>500.017</v>
      </c>
      <c r="K201" s="24" t="n">
        <v>0.0760002</v>
      </c>
    </row>
    <row r="202" customFormat="false" ht="13.5" hidden="false" customHeight="false" outlineLevel="0" collapsed="false">
      <c r="A202" s="23" t="n">
        <v>10</v>
      </c>
      <c r="B202" s="24" t="s">
        <v>88</v>
      </c>
      <c r="C202" s="25" t="n">
        <v>0</v>
      </c>
      <c r="D202" s="24" t="n">
        <v>0</v>
      </c>
      <c r="E202" s="24" t="n">
        <v>0</v>
      </c>
      <c r="F202" s="25" t="n">
        <v>-8.935</v>
      </c>
      <c r="G202" s="25" t="n">
        <f aca="false">C202*$B$9+$B$10</f>
        <v>0.0149638254870279</v>
      </c>
      <c r="H202" s="24" t="n">
        <f aca="false">G202-F202</f>
        <v>8.94996382548703</v>
      </c>
      <c r="J202" s="26" t="n">
        <v>400.004</v>
      </c>
      <c r="K202" s="24" t="n">
        <v>0.0949998</v>
      </c>
    </row>
    <row r="203" customFormat="false" ht="13.5" hidden="false" customHeight="false" outlineLevel="0" collapsed="false">
      <c r="A203" s="27" t="n">
        <v>11</v>
      </c>
      <c r="B203" s="24" t="s">
        <v>88</v>
      </c>
      <c r="C203" s="28" t="n">
        <v>1001.28</v>
      </c>
      <c r="D203" s="29" t="n">
        <v>7.042</v>
      </c>
      <c r="E203" s="29" t="n">
        <v>0</v>
      </c>
      <c r="F203" s="28" t="n">
        <v>-0.114</v>
      </c>
      <c r="G203" s="28" t="n">
        <f aca="false">C203*$B$9+$B$10</f>
        <v>0.0844930605754803</v>
      </c>
      <c r="H203" s="29" t="n">
        <f aca="false">G203-F203</f>
        <v>0.19849306057548</v>
      </c>
      <c r="J203" s="26" t="n">
        <v>349.996</v>
      </c>
      <c r="K203" s="24" t="n">
        <v>0.073</v>
      </c>
    </row>
    <row r="204" customFormat="false" ht="12.75" hidden="false" customHeight="false" outlineLevel="0" collapsed="false">
      <c r="A204" s="23" t="n">
        <v>11</v>
      </c>
      <c r="B204" s="24" t="s">
        <v>88</v>
      </c>
      <c r="C204" s="25" t="n">
        <v>0</v>
      </c>
      <c r="D204" s="24" t="n">
        <v>0</v>
      </c>
      <c r="E204" s="24" t="n">
        <v>0</v>
      </c>
      <c r="F204" s="25" t="n">
        <v>-7.04</v>
      </c>
      <c r="G204" s="25" t="n">
        <f aca="false">C204*$B$9+$B$10</f>
        <v>0.0149638254870279</v>
      </c>
      <c r="H204" s="24" t="n">
        <f aca="false">G204-F204</f>
        <v>7.05496382548703</v>
      </c>
      <c r="J204" s="26" t="n">
        <v>299.985</v>
      </c>
      <c r="K204" s="24" t="n">
        <v>0.0669999</v>
      </c>
    </row>
    <row r="205" customFormat="false" ht="12.75" hidden="false" customHeight="false" outlineLevel="0" collapsed="false">
      <c r="A205" s="23" t="n">
        <v>11</v>
      </c>
      <c r="B205" s="24" t="s">
        <v>89</v>
      </c>
      <c r="C205" s="25" t="n">
        <v>349.995</v>
      </c>
      <c r="D205" s="24" t="n">
        <v>6.847</v>
      </c>
      <c r="E205" s="24" t="n">
        <v>0</v>
      </c>
      <c r="F205" s="25" t="n">
        <v>-0.098</v>
      </c>
      <c r="G205" s="25" t="n">
        <f aca="false">C205*$B$9+$B$10</f>
        <v>0.0392676012887846</v>
      </c>
      <c r="H205" s="24" t="n">
        <f aca="false">G205-F205</f>
        <v>0.137267601288785</v>
      </c>
      <c r="J205" s="26" t="n">
        <v>250.008</v>
      </c>
      <c r="K205" s="24" t="n">
        <v>0.0209999</v>
      </c>
    </row>
    <row r="206" customFormat="false" ht="12.75" hidden="false" customHeight="false" outlineLevel="0" collapsed="false">
      <c r="A206" s="23" t="n">
        <v>11</v>
      </c>
      <c r="B206" s="24" t="s">
        <v>89</v>
      </c>
      <c r="C206" s="25" t="n">
        <v>300</v>
      </c>
      <c r="D206" s="24" t="n">
        <v>6.715</v>
      </c>
      <c r="E206" s="24" t="n">
        <v>0</v>
      </c>
      <c r="F206" s="25" t="n">
        <v>-0.0749998</v>
      </c>
      <c r="G206" s="25" t="n">
        <f aca="false">C206*$B$9+$B$10</f>
        <v>0.0357959309186112</v>
      </c>
      <c r="H206" s="24" t="n">
        <f aca="false">G206-F206</f>
        <v>0.110795730918611</v>
      </c>
      <c r="J206" s="26" t="n">
        <v>224.989</v>
      </c>
      <c r="K206" s="24" t="n">
        <v>-0.0219998</v>
      </c>
    </row>
    <row r="207" customFormat="false" ht="12.75" hidden="false" customHeight="false" outlineLevel="0" collapsed="false">
      <c r="A207" s="23" t="n">
        <v>11</v>
      </c>
      <c r="B207" s="24" t="s">
        <v>88</v>
      </c>
      <c r="C207" s="25" t="n">
        <v>0</v>
      </c>
      <c r="D207" s="24" t="n">
        <v>0</v>
      </c>
      <c r="E207" s="24" t="n">
        <v>0</v>
      </c>
      <c r="F207" s="25" t="n">
        <v>-6.713</v>
      </c>
      <c r="G207" s="25" t="n">
        <f aca="false">C207*$B$9+$B$10</f>
        <v>0.0149638254870279</v>
      </c>
      <c r="H207" s="24" t="n">
        <f aca="false">G207-F207</f>
        <v>6.72796382548703</v>
      </c>
      <c r="J207" s="26" t="n">
        <v>199.995</v>
      </c>
      <c r="K207" s="24" t="n">
        <v>-0.121</v>
      </c>
    </row>
    <row r="208" customFormat="false" ht="12.75" hidden="false" customHeight="false" outlineLevel="0" collapsed="false">
      <c r="A208" s="23" t="n">
        <v>11</v>
      </c>
      <c r="B208" s="24" t="s">
        <v>89</v>
      </c>
      <c r="C208" s="25" t="n">
        <v>249.99</v>
      </c>
      <c r="D208" s="24" t="n">
        <v>6.735</v>
      </c>
      <c r="E208" s="24" t="n">
        <v>0</v>
      </c>
      <c r="F208" s="25" t="n">
        <v>-0.12</v>
      </c>
      <c r="G208" s="25" t="n">
        <f aca="false">C208*$B$9+$B$10</f>
        <v>0.0323232189431663</v>
      </c>
      <c r="H208" s="24" t="n">
        <f aca="false">G208-F208</f>
        <v>0.152323218943166</v>
      </c>
      <c r="J208" s="26" t="n">
        <v>175.016</v>
      </c>
      <c r="K208" s="24" t="n">
        <v>0.0419998</v>
      </c>
    </row>
    <row r="209" customFormat="false" ht="12.75" hidden="false" customHeight="false" outlineLevel="0" collapsed="false">
      <c r="A209" s="23" t="n">
        <v>11</v>
      </c>
      <c r="B209" s="24" t="s">
        <v>89</v>
      </c>
      <c r="C209" s="25" t="n">
        <v>225.006</v>
      </c>
      <c r="D209" s="24" t="n">
        <v>6.485</v>
      </c>
      <c r="E209" s="24" t="n">
        <v>0</v>
      </c>
      <c r="F209" s="25" t="n">
        <v>-0.0580001</v>
      </c>
      <c r="G209" s="25" t="n">
        <f aca="false">C209*$B$9+$B$10</f>
        <v>0.030588321202824</v>
      </c>
      <c r="H209" s="24" t="n">
        <f aca="false">G209-F209</f>
        <v>0.088588421202824</v>
      </c>
      <c r="J209" s="26" t="n">
        <v>150.007</v>
      </c>
      <c r="K209" s="24" t="n">
        <v>0.0479999</v>
      </c>
    </row>
    <row r="210" customFormat="false" ht="12.75" hidden="false" customHeight="false" outlineLevel="0" collapsed="false">
      <c r="A210" s="23" t="n">
        <v>11</v>
      </c>
      <c r="B210" s="24" t="s">
        <v>89</v>
      </c>
      <c r="C210" s="25" t="n">
        <v>174.99</v>
      </c>
      <c r="D210" s="24" t="n">
        <v>6.529</v>
      </c>
      <c r="E210" s="24" t="n">
        <v>0</v>
      </c>
      <c r="F210" s="25" t="n">
        <v>-0.0950003</v>
      </c>
      <c r="G210" s="25" t="n">
        <f aca="false">C210*$B$9+$B$10</f>
        <v>0.0271151925852704</v>
      </c>
      <c r="H210" s="24" t="n">
        <f aca="false">G210-F210</f>
        <v>0.12211549258527</v>
      </c>
      <c r="J210" s="26" t="n">
        <v>125.002</v>
      </c>
      <c r="K210" s="24" t="n">
        <v>-0.0180001</v>
      </c>
    </row>
    <row r="211" customFormat="false" ht="12.75" hidden="false" customHeight="false" outlineLevel="0" collapsed="false">
      <c r="A211" s="23" t="n">
        <v>11</v>
      </c>
      <c r="B211" s="24" t="s">
        <v>89</v>
      </c>
      <c r="C211" s="25" t="n">
        <v>150.003</v>
      </c>
      <c r="D211" s="24" t="n">
        <v>6.665</v>
      </c>
      <c r="E211" s="24" t="n">
        <v>0</v>
      </c>
      <c r="F211" s="25" t="n">
        <v>-0.0690002</v>
      </c>
      <c r="G211" s="25" t="n">
        <f aca="false">C211*$B$9+$B$10</f>
        <v>0.0253800865238739</v>
      </c>
      <c r="H211" s="24" t="n">
        <f aca="false">G211-F211</f>
        <v>0.0943802865238739</v>
      </c>
      <c r="J211" s="26" t="n">
        <v>75.009</v>
      </c>
      <c r="K211" s="24" t="n">
        <v>0.0630002</v>
      </c>
    </row>
    <row r="212" customFormat="false" ht="12.75" hidden="false" customHeight="false" outlineLevel="0" collapsed="false">
      <c r="A212" s="23" t="n">
        <v>11</v>
      </c>
      <c r="B212" s="24" t="s">
        <v>89</v>
      </c>
      <c r="C212" s="25" t="n">
        <v>125.015</v>
      </c>
      <c r="D212" s="24" t="n">
        <v>6.833</v>
      </c>
      <c r="E212" s="24" t="n">
        <v>0</v>
      </c>
      <c r="F212" s="25" t="n">
        <v>-0.066</v>
      </c>
      <c r="G212" s="25" t="n">
        <f aca="false">C212*$B$9+$B$10</f>
        <v>0.0236449110221259</v>
      </c>
      <c r="H212" s="24" t="n">
        <f aca="false">G212-F212</f>
        <v>0.0896449110221259</v>
      </c>
      <c r="J212" s="26" t="n">
        <v>25.001</v>
      </c>
      <c r="K212" s="24" t="n">
        <v>-0.177</v>
      </c>
    </row>
    <row r="213" customFormat="false" ht="12.75" hidden="false" customHeight="false" outlineLevel="0" collapsed="false">
      <c r="A213" s="23" t="n">
        <v>11</v>
      </c>
      <c r="B213" s="24" t="s">
        <v>89</v>
      </c>
      <c r="C213" s="25" t="n">
        <v>100.008</v>
      </c>
      <c r="D213" s="24" t="n">
        <v>7.263</v>
      </c>
      <c r="E213" s="24" t="n">
        <v>0</v>
      </c>
      <c r="F213" s="25" t="n">
        <v>-0.0669999</v>
      </c>
      <c r="G213" s="25" t="n">
        <f aca="false">C213*$B$9+$B$10</f>
        <v>0.0219084161537005</v>
      </c>
      <c r="H213" s="24" t="n">
        <f aca="false">G213-F213</f>
        <v>0.0889083161537005</v>
      </c>
      <c r="J213" s="26" t="n">
        <v>1500.01</v>
      </c>
      <c r="K213" s="24" t="n">
        <v>0.103</v>
      </c>
    </row>
    <row r="214" customFormat="false" ht="12.75" hidden="false" customHeight="false" outlineLevel="0" collapsed="false">
      <c r="A214" s="23" t="n">
        <v>11</v>
      </c>
      <c r="B214" s="24" t="s">
        <v>89</v>
      </c>
      <c r="C214" s="25" t="n">
        <v>50.004</v>
      </c>
      <c r="D214" s="24" t="n">
        <v>8.695</v>
      </c>
      <c r="E214" s="24" t="n">
        <v>0</v>
      </c>
      <c r="F214" s="25" t="n">
        <v>-0.0930004</v>
      </c>
      <c r="G214" s="25" t="n">
        <f aca="false">C214*$B$9+$B$10</f>
        <v>0.0184361208203642</v>
      </c>
      <c r="H214" s="24" t="n">
        <f aca="false">G214-F214</f>
        <v>0.111436520820364</v>
      </c>
      <c r="J214" s="26" t="n">
        <v>1250</v>
      </c>
      <c r="K214" s="24" t="n">
        <v>0.0969996</v>
      </c>
    </row>
    <row r="215" customFormat="false" ht="12.75" hidden="false" customHeight="false" outlineLevel="0" collapsed="false">
      <c r="A215" s="23" t="n">
        <v>11</v>
      </c>
      <c r="B215" s="24" t="s">
        <v>88</v>
      </c>
      <c r="C215" s="25" t="n">
        <v>25.008</v>
      </c>
      <c r="D215" s="24" t="n">
        <v>9.046</v>
      </c>
      <c r="E215" s="24" t="n">
        <v>0</v>
      </c>
      <c r="F215" s="25" t="n">
        <v>-0.374001</v>
      </c>
      <c r="G215" s="25" t="n">
        <f aca="false">C215*$B$9+$B$10</f>
        <v>0.0167003897958047</v>
      </c>
      <c r="H215" s="24" t="n">
        <f aca="false">G215-F215</f>
        <v>0.390701389795805</v>
      </c>
      <c r="J215" s="26" t="n">
        <v>1000</v>
      </c>
      <c r="K215" s="24" t="n">
        <v>0.0840001</v>
      </c>
    </row>
    <row r="216" customFormat="false" ht="13.5" hidden="false" customHeight="false" outlineLevel="0" collapsed="false">
      <c r="A216" s="23" t="n">
        <v>11</v>
      </c>
      <c r="B216" s="24" t="s">
        <v>88</v>
      </c>
      <c r="C216" s="25" t="n">
        <v>0</v>
      </c>
      <c r="D216" s="24" t="n">
        <v>0</v>
      </c>
      <c r="E216" s="24" t="n">
        <v>0</v>
      </c>
      <c r="F216" s="25" t="n">
        <v>-9.072</v>
      </c>
      <c r="G216" s="25" t="n">
        <f aca="false">C216*$B$9+$B$10</f>
        <v>0.0149638254870279</v>
      </c>
      <c r="H216" s="24" t="n">
        <f aca="false">G216-F216</f>
        <v>9.08696382548703</v>
      </c>
      <c r="J216" s="26" t="n">
        <v>600.008</v>
      </c>
      <c r="K216" s="24" t="n">
        <v>0.0749998</v>
      </c>
    </row>
    <row r="217" customFormat="false" ht="13.5" hidden="false" customHeight="false" outlineLevel="0" collapsed="false">
      <c r="A217" s="27" t="n">
        <v>12</v>
      </c>
      <c r="B217" s="24" t="s">
        <v>88</v>
      </c>
      <c r="C217" s="28" t="n">
        <v>0</v>
      </c>
      <c r="D217" s="29" t="n">
        <v>0</v>
      </c>
      <c r="E217" s="29" t="n">
        <v>0</v>
      </c>
      <c r="F217" s="28" t="n">
        <v>-6.828</v>
      </c>
      <c r="G217" s="28" t="n">
        <f aca="false">C217*$B$9+$B$10</f>
        <v>0.0149638254870279</v>
      </c>
      <c r="H217" s="29" t="n">
        <f aca="false">G217-F217</f>
        <v>6.84296382548703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88</v>
      </c>
      <c r="C218" s="25" t="n">
        <v>2999.99</v>
      </c>
      <c r="D218" s="24" t="n">
        <v>6.807</v>
      </c>
      <c r="E218" s="24" t="n">
        <v>0</v>
      </c>
      <c r="F218" s="25" t="n">
        <v>0.0970001</v>
      </c>
      <c r="G218" s="25" t="n">
        <f aca="false">C218*$B$9+$B$10</f>
        <v>0.223284185399346</v>
      </c>
      <c r="H218" s="24" t="n">
        <f aca="false">G218-F218</f>
        <v>0.126284085399346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88</v>
      </c>
      <c r="C219" s="25" t="n">
        <v>2500</v>
      </c>
      <c r="D219" s="24" t="n">
        <v>6.839</v>
      </c>
      <c r="E219" s="24" t="n">
        <v>0</v>
      </c>
      <c r="F219" s="25" t="n">
        <v>-0.0849996</v>
      </c>
      <c r="G219" s="25" t="n">
        <f aca="false">C219*$B$9+$B$10</f>
        <v>0.188564704083555</v>
      </c>
      <c r="H219" s="24" t="n">
        <f aca="false">G219-F219</f>
        <v>0.273564304083555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88</v>
      </c>
      <c r="C220" s="25" t="n">
        <v>1499.99</v>
      </c>
      <c r="D220" s="24" t="n">
        <v>7.049</v>
      </c>
      <c r="E220" s="24" t="n">
        <v>0</v>
      </c>
      <c r="F220" s="25" t="n">
        <v>-0.647</v>
      </c>
      <c r="G220" s="25" t="n">
        <f aca="false">C220*$B$9+$B$10</f>
        <v>0.11912365824143</v>
      </c>
      <c r="H220" s="24" t="n">
        <f aca="false">G220-F220</f>
        <v>0.76612365824143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88</v>
      </c>
      <c r="C221" s="25" t="n">
        <v>1250.01</v>
      </c>
      <c r="D221" s="24" t="n">
        <v>7.056</v>
      </c>
      <c r="E221" s="24" t="n">
        <v>0</v>
      </c>
      <c r="F221" s="25" t="n">
        <v>-0.682</v>
      </c>
      <c r="G221" s="25" t="n">
        <f aca="false">C221*$B$9+$B$10</f>
        <v>0.101764959188806</v>
      </c>
      <c r="H221" s="24" t="n">
        <f aca="false">G221-F221</f>
        <v>0.783764959188806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88</v>
      </c>
      <c r="C222" s="25" t="n">
        <v>999.993</v>
      </c>
      <c r="D222" s="24" t="n">
        <v>7.03</v>
      </c>
      <c r="E222" s="24" t="n">
        <v>0</v>
      </c>
      <c r="F222" s="25" t="n">
        <v>-0.332</v>
      </c>
      <c r="G222" s="25" t="n">
        <f aca="false">C222*$B$9+$B$10</f>
        <v>0.0844036908431788</v>
      </c>
      <c r="H222" s="24" t="n">
        <f aca="false">G222-F222</f>
        <v>0.416403690843179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89</v>
      </c>
      <c r="C223" s="25" t="n">
        <v>799.996</v>
      </c>
      <c r="D223" s="24" t="n">
        <v>6.99</v>
      </c>
      <c r="E223" s="24" t="n">
        <v>0</v>
      </c>
      <c r="F223" s="25" t="n">
        <v>0.106</v>
      </c>
      <c r="G223" s="25" t="n">
        <f aca="false">C223*$B$9+$B$10</f>
        <v>0.0705158288765109</v>
      </c>
      <c r="H223" s="24" t="n">
        <f aca="false">G223-F223</f>
        <v>-0.0354841711234891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89</v>
      </c>
      <c r="C224" s="25" t="n">
        <v>599.987</v>
      </c>
      <c r="D224" s="24" t="n">
        <v>6.923</v>
      </c>
      <c r="E224" s="24" t="n">
        <v>0</v>
      </c>
      <c r="F224" s="25" t="n">
        <v>0.109</v>
      </c>
      <c r="G224" s="25" t="n">
        <f aca="false">C224*$B$9+$B$10</f>
        <v>0.0566271336256258</v>
      </c>
      <c r="H224" s="24" t="n">
        <f aca="false">G224-F224</f>
        <v>-0.0523728663743742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89</v>
      </c>
      <c r="C225" s="25" t="n">
        <v>500.008</v>
      </c>
      <c r="D225" s="24" t="n">
        <v>6.9</v>
      </c>
      <c r="E225" s="24" t="n">
        <v>0</v>
      </c>
      <c r="F225" s="25" t="n">
        <v>0.128</v>
      </c>
      <c r="G225" s="25" t="n">
        <f aca="false">C225*$B$9+$B$10</f>
        <v>0.0496845567291449</v>
      </c>
      <c r="H225" s="24" t="n">
        <f aca="false">G225-F225</f>
        <v>-0.0783154432708551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89</v>
      </c>
      <c r="C226" s="25" t="n">
        <v>399.998</v>
      </c>
      <c r="D226" s="24" t="n">
        <v>6.788</v>
      </c>
      <c r="E226" s="24" t="n">
        <v>0</v>
      </c>
      <c r="F226" s="25" t="n">
        <v>0.119</v>
      </c>
      <c r="G226" s="25" t="n">
        <f aca="false">C226*$B$9+$B$10</f>
        <v>0.0427398271817694</v>
      </c>
      <c r="H226" s="24" t="n">
        <f aca="false">G226-F226</f>
        <v>-0.0762601728182306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89</v>
      </c>
      <c r="C227" s="25" t="n">
        <v>350.004</v>
      </c>
      <c r="D227" s="24" t="n">
        <v>6.672</v>
      </c>
      <c r="E227" s="24" t="n">
        <v>0</v>
      </c>
      <c r="F227" s="25" t="n">
        <v>0.14</v>
      </c>
      <c r="G227" s="25" t="n">
        <f aca="false">C227*$B$9+$B$10</f>
        <v>0.0392682262519475</v>
      </c>
      <c r="H227" s="24" t="n">
        <f aca="false">G227-F227</f>
        <v>-0.100731773748053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89</v>
      </c>
      <c r="C228" s="25" t="n">
        <v>300.002</v>
      </c>
      <c r="D228" s="24" t="n">
        <v>6.483</v>
      </c>
      <c r="E228" s="24" t="n">
        <v>0</v>
      </c>
      <c r="F228" s="25" t="n">
        <v>0.0369997</v>
      </c>
      <c r="G228" s="25" t="n">
        <f aca="false">C228*$B$9+$B$10</f>
        <v>0.0357960697993141</v>
      </c>
      <c r="H228" s="24" t="n">
        <f aca="false">G228-F228</f>
        <v>-0.00120363020068593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88</v>
      </c>
      <c r="C229" s="25" t="n">
        <v>0</v>
      </c>
      <c r="D229" s="24" t="n">
        <v>0</v>
      </c>
      <c r="E229" s="24" t="n">
        <v>0</v>
      </c>
      <c r="F229" s="25" t="n">
        <v>-6.342</v>
      </c>
      <c r="G229" s="25" t="n">
        <f aca="false">C229*$B$9+$B$10</f>
        <v>0.0149638254870279</v>
      </c>
      <c r="H229" s="24" t="n">
        <f aca="false">G229-F229</f>
        <v>6.35696382548703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89</v>
      </c>
      <c r="C230" s="25" t="n">
        <v>249.986</v>
      </c>
      <c r="D230" s="24" t="n">
        <v>6.313</v>
      </c>
      <c r="E230" s="24" t="n">
        <v>0</v>
      </c>
      <c r="F230" s="25" t="n">
        <v>-0.00399971</v>
      </c>
      <c r="G230" s="25" t="n">
        <f aca="false">C230*$B$9+$B$10</f>
        <v>0.0323229411817605</v>
      </c>
      <c r="H230" s="24" t="n">
        <f aca="false">G230-F230</f>
        <v>0.0363226511817605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89</v>
      </c>
      <c r="C231" s="25" t="n">
        <v>224.983</v>
      </c>
      <c r="D231" s="24" t="n">
        <v>6.219</v>
      </c>
      <c r="E231" s="24" t="n">
        <v>0</v>
      </c>
      <c r="F231" s="25" t="n">
        <v>-0.027</v>
      </c>
      <c r="G231" s="25" t="n">
        <f aca="false">C231*$B$9+$B$10</f>
        <v>0.0305867240747409</v>
      </c>
      <c r="H231" s="24" t="n">
        <f aca="false">G231-F231</f>
        <v>0.0575867240747409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89</v>
      </c>
      <c r="C232" s="25" t="n">
        <v>200.007</v>
      </c>
      <c r="D232" s="24" t="n">
        <v>6.267</v>
      </c>
      <c r="E232" s="24" t="n">
        <v>0</v>
      </c>
      <c r="F232" s="25" t="n">
        <v>-0.00999975</v>
      </c>
      <c r="G232" s="25" t="n">
        <f aca="false">C232*$B$9+$B$10</f>
        <v>0.0288523818572102</v>
      </c>
      <c r="H232" s="24" t="n">
        <f aca="false">G232-F232</f>
        <v>0.0388521318572102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89</v>
      </c>
      <c r="C233" s="25" t="n">
        <v>174.995</v>
      </c>
      <c r="D233" s="24" t="n">
        <v>6.49</v>
      </c>
      <c r="E233" s="24" t="n">
        <v>0</v>
      </c>
      <c r="F233" s="25" t="n">
        <v>0.0079999</v>
      </c>
      <c r="G233" s="25" t="n">
        <f aca="false">C233*$B$9+$B$10</f>
        <v>0.0271155397870276</v>
      </c>
      <c r="H233" s="24" t="n">
        <f aca="false">G233-F233</f>
        <v>0.0191156397870276</v>
      </c>
      <c r="J233" s="26"/>
      <c r="K233" s="24"/>
    </row>
    <row r="234" customFormat="false" ht="12.75" hidden="false" customHeight="false" outlineLevel="0" collapsed="false">
      <c r="A234" s="23" t="n">
        <v>12</v>
      </c>
      <c r="B234" s="24" t="s">
        <v>89</v>
      </c>
      <c r="C234" s="25" t="n">
        <v>150.005</v>
      </c>
      <c r="D234" s="24" t="n">
        <v>6.615</v>
      </c>
      <c r="E234" s="24" t="n">
        <v>0</v>
      </c>
      <c r="F234" s="25" t="n">
        <v>-0.013</v>
      </c>
      <c r="G234" s="25" t="n">
        <f aca="false">C234*$B$9+$B$10</f>
        <v>0.0253802254045767</v>
      </c>
      <c r="H234" s="24" t="n">
        <f aca="false">G234-F234</f>
        <v>0.0383802254045767</v>
      </c>
      <c r="J234" s="26"/>
      <c r="K234" s="24"/>
    </row>
    <row r="235" customFormat="false" ht="12.75" hidden="false" customHeight="false" outlineLevel="0" collapsed="false">
      <c r="A235" s="23" t="n">
        <v>12</v>
      </c>
      <c r="B235" s="24" t="s">
        <v>89</v>
      </c>
      <c r="C235" s="25" t="n">
        <v>124.985</v>
      </c>
      <c r="D235" s="24" t="n">
        <v>6.752</v>
      </c>
      <c r="E235" s="24" t="n">
        <v>0</v>
      </c>
      <c r="F235" s="25" t="n">
        <v>0.00999975</v>
      </c>
      <c r="G235" s="25" t="n">
        <f aca="false">C235*$B$9+$B$10</f>
        <v>0.0236428278115827</v>
      </c>
      <c r="H235" s="24" t="n">
        <f aca="false">G235-F235</f>
        <v>0.0136430778115827</v>
      </c>
      <c r="J235" s="26"/>
      <c r="K235" s="24"/>
    </row>
    <row r="236" customFormat="false" ht="12.75" hidden="false" customHeight="false" outlineLevel="0" collapsed="false">
      <c r="A236" s="23" t="n">
        <v>12</v>
      </c>
      <c r="B236" s="24" t="s">
        <v>89</v>
      </c>
      <c r="C236" s="25" t="n">
        <v>99.998</v>
      </c>
      <c r="D236" s="24" t="n">
        <v>6.973</v>
      </c>
      <c r="E236" s="24" t="n">
        <v>0</v>
      </c>
      <c r="F236" s="25" t="n">
        <v>0.0230002</v>
      </c>
      <c r="G236" s="25" t="n">
        <f aca="false">C236*$B$9+$B$10</f>
        <v>0.0219077217501861</v>
      </c>
      <c r="H236" s="24" t="n">
        <f aca="false">G236-F236</f>
        <v>-0.00109247824981388</v>
      </c>
      <c r="J236" s="26"/>
      <c r="K236" s="24"/>
    </row>
    <row r="237" customFormat="false" ht="12.75" hidden="false" customHeight="false" outlineLevel="0" collapsed="false">
      <c r="A237" s="23" t="n">
        <v>12</v>
      </c>
      <c r="B237" s="24" t="s">
        <v>89</v>
      </c>
      <c r="C237" s="25" t="n">
        <v>74.998</v>
      </c>
      <c r="D237" s="24" t="n">
        <v>7.521</v>
      </c>
      <c r="E237" s="24" t="n">
        <v>0</v>
      </c>
      <c r="F237" s="25" t="n">
        <v>-0.0640001</v>
      </c>
      <c r="G237" s="25" t="n">
        <f aca="false">C237*$B$9+$B$10</f>
        <v>0.0201717129642209</v>
      </c>
      <c r="H237" s="24" t="n">
        <f aca="false">G237-F237</f>
        <v>0.0841718129642209</v>
      </c>
      <c r="J237" s="26"/>
      <c r="K237" s="24"/>
    </row>
    <row r="238" customFormat="false" ht="12.75" hidden="false" customHeight="false" outlineLevel="0" collapsed="false">
      <c r="A238" s="23" t="n">
        <v>12</v>
      </c>
      <c r="B238" s="24" t="s">
        <v>89</v>
      </c>
      <c r="C238" s="25" t="n">
        <v>49.982</v>
      </c>
      <c r="D238" s="24" t="n">
        <v>8.886</v>
      </c>
      <c r="E238" s="24" t="n">
        <v>0</v>
      </c>
      <c r="F238" s="25" t="n">
        <v>-0.148001</v>
      </c>
      <c r="G238" s="25" t="n">
        <f aca="false">C238*$B$9+$B$10</f>
        <v>0.0184345931326326</v>
      </c>
      <c r="H238" s="24" t="n">
        <f aca="false">G238-F238</f>
        <v>0.166435593132633</v>
      </c>
      <c r="J238" s="26"/>
      <c r="K238" s="24"/>
    </row>
    <row r="239" customFormat="false" ht="13.5" hidden="false" customHeight="false" outlineLevel="0" collapsed="false">
      <c r="A239" s="23" t="n">
        <v>12</v>
      </c>
      <c r="B239" s="24" t="s">
        <v>88</v>
      </c>
      <c r="C239" s="25" t="n">
        <v>0</v>
      </c>
      <c r="D239" s="24" t="n">
        <v>0</v>
      </c>
      <c r="E239" s="24" t="n">
        <v>0</v>
      </c>
      <c r="F239" s="25" t="n">
        <v>-8.879</v>
      </c>
      <c r="G239" s="25" t="n">
        <f aca="false">C239*$B$9+$B$10</f>
        <v>0.0149638254870279</v>
      </c>
      <c r="H239" s="24" t="n">
        <f aca="false">G239-F239</f>
        <v>8.89396382548703</v>
      </c>
      <c r="J239" s="26"/>
      <c r="K239" s="24"/>
    </row>
    <row r="240" customFormat="false" ht="13.5" hidden="false" customHeight="false" outlineLevel="0" collapsed="false">
      <c r="A240" s="27" t="n">
        <v>13</v>
      </c>
      <c r="B240" s="24" t="s">
        <v>89</v>
      </c>
      <c r="C240" s="28" t="n">
        <v>299.883</v>
      </c>
      <c r="D240" s="29" t="n">
        <v>6.516</v>
      </c>
      <c r="E240" s="29" t="n">
        <v>0</v>
      </c>
      <c r="F240" s="28" t="n">
        <v>0.0389996</v>
      </c>
      <c r="G240" s="28" t="n">
        <f aca="false">C240*$B$9+$B$10</f>
        <v>0.0357878063974929</v>
      </c>
      <c r="H240" s="29" t="n">
        <f aca="false">G240-F240</f>
        <v>-0.00321179360250713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89</v>
      </c>
      <c r="C241" s="25" t="n">
        <v>199.993</v>
      </c>
      <c r="D241" s="24" t="n">
        <v>6.272</v>
      </c>
      <c r="E241" s="24" t="n">
        <v>0</v>
      </c>
      <c r="F241" s="25" t="n">
        <v>0.0469999</v>
      </c>
      <c r="G241" s="25" t="n">
        <f aca="false">C241*$B$9+$B$10</f>
        <v>0.02885140969229</v>
      </c>
      <c r="H241" s="24" t="n">
        <f aca="false">G241-F241</f>
        <v>-0.01814849030771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88</v>
      </c>
      <c r="C242" s="25" t="n">
        <v>150.01</v>
      </c>
      <c r="D242" s="24" t="n">
        <v>6.614</v>
      </c>
      <c r="E242" s="24" t="n">
        <v>0</v>
      </c>
      <c r="F242" s="25" t="n">
        <v>-0.072</v>
      </c>
      <c r="G242" s="25" t="n">
        <f aca="false">C242*$B$9+$B$10</f>
        <v>0.0253805726063339</v>
      </c>
      <c r="H242" s="24" t="n">
        <f aca="false">G242-F242</f>
        <v>0.0973805726063339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89</v>
      </c>
      <c r="C243" s="25" t="n">
        <v>124.989</v>
      </c>
      <c r="D243" s="24" t="n">
        <v>6.73</v>
      </c>
      <c r="E243" s="24" t="n">
        <v>0</v>
      </c>
      <c r="F243" s="25" t="n">
        <v>-0.00500011</v>
      </c>
      <c r="G243" s="25" t="n">
        <f aca="false">C243*$B$9+$B$10</f>
        <v>0.0236431055729885</v>
      </c>
      <c r="H243" s="24" t="n">
        <f aca="false">G243-F243</f>
        <v>0.0286432155729884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89</v>
      </c>
      <c r="C244" s="25" t="n">
        <v>100.005</v>
      </c>
      <c r="D244" s="24" t="n">
        <v>6.918</v>
      </c>
      <c r="E244" s="24" t="n">
        <v>0</v>
      </c>
      <c r="F244" s="25" t="n">
        <v>0.0410004</v>
      </c>
      <c r="G244" s="25" t="n">
        <f aca="false">C244*$B$9+$B$10</f>
        <v>0.0219082078326462</v>
      </c>
      <c r="H244" s="24" t="n">
        <f aca="false">G244-F244</f>
        <v>-0.0190921921673538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89</v>
      </c>
      <c r="C245" s="25" t="n">
        <v>75.007</v>
      </c>
      <c r="D245" s="24" t="n">
        <v>7.492</v>
      </c>
      <c r="E245" s="24" t="n">
        <v>0</v>
      </c>
      <c r="F245" s="25" t="n">
        <v>0.117</v>
      </c>
      <c r="G245" s="25" t="n">
        <f aca="false">C245*$B$9+$B$10</f>
        <v>0.0201723379273838</v>
      </c>
      <c r="H245" s="24" t="n">
        <f aca="false">G245-F245</f>
        <v>-0.0968276620726162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89</v>
      </c>
      <c r="C246" s="25" t="n">
        <v>49.986</v>
      </c>
      <c r="D246" s="24" t="n">
        <v>8.857</v>
      </c>
      <c r="E246" s="24" t="n">
        <v>0</v>
      </c>
      <c r="F246" s="25" t="n">
        <v>0.137</v>
      </c>
      <c r="G246" s="25" t="n">
        <f aca="false">C246*$B$9+$B$10</f>
        <v>0.0184348708940383</v>
      </c>
      <c r="H246" s="24" t="n">
        <f aca="false">G246-F246</f>
        <v>-0.118565129105962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89</v>
      </c>
      <c r="C247" s="25" t="n">
        <v>24.999</v>
      </c>
      <c r="D247" s="24" t="n">
        <v>9.167</v>
      </c>
      <c r="E247" s="24" t="n">
        <v>0</v>
      </c>
      <c r="F247" s="25" t="n">
        <v>-0.102</v>
      </c>
      <c r="G247" s="25" t="n">
        <f aca="false">C247*$B$9+$B$10</f>
        <v>0.0166997648326417</v>
      </c>
      <c r="H247" s="24" t="n">
        <f aca="false">G247-F247</f>
        <v>0.118699764832642</v>
      </c>
      <c r="J247" s="26"/>
      <c r="K247" s="24"/>
    </row>
    <row r="248" customFormat="false" ht="13.5" hidden="false" customHeight="false" outlineLevel="0" collapsed="false">
      <c r="A248" s="23" t="n">
        <v>13</v>
      </c>
      <c r="B248" s="24" t="s">
        <v>88</v>
      </c>
      <c r="C248" s="25" t="n">
        <v>0</v>
      </c>
      <c r="D248" s="24" t="n">
        <v>0</v>
      </c>
      <c r="E248" s="24" t="n">
        <v>0</v>
      </c>
      <c r="F248" s="25" t="n">
        <v>-8.862</v>
      </c>
      <c r="G248" s="25" t="n">
        <f aca="false">C248*$B$9+$B$10</f>
        <v>0.0149638254870279</v>
      </c>
      <c r="H248" s="24" t="n">
        <f aca="false">G248-F248</f>
        <v>8.87696382548703</v>
      </c>
      <c r="J248" s="26"/>
      <c r="K248" s="24"/>
    </row>
    <row r="249" customFormat="false" ht="13.5" hidden="false" customHeight="false" outlineLevel="0" collapsed="false">
      <c r="A249" s="27" t="n">
        <v>14</v>
      </c>
      <c r="B249" s="24" t="s">
        <v>88</v>
      </c>
      <c r="C249" s="28" t="n">
        <v>3533.81</v>
      </c>
      <c r="D249" s="29" t="n">
        <v>6.837</v>
      </c>
      <c r="E249" s="29" t="n">
        <v>0</v>
      </c>
      <c r="F249" s="28" t="n">
        <v>0.236</v>
      </c>
      <c r="G249" s="28" t="n">
        <f aca="false">C249*$B$9+$B$10</f>
        <v>0.260352833804306</v>
      </c>
      <c r="H249" s="29" t="n">
        <f aca="false">G249-F249</f>
        <v>0.0243528338043057</v>
      </c>
      <c r="J249" s="26"/>
      <c r="K249" s="24"/>
    </row>
    <row r="250" customFormat="false" ht="12.75" hidden="false" customHeight="false" outlineLevel="0" collapsed="false">
      <c r="A250" s="23" t="n">
        <v>14</v>
      </c>
      <c r="B250" s="24" t="s">
        <v>89</v>
      </c>
      <c r="C250" s="25" t="n">
        <v>3000</v>
      </c>
      <c r="D250" s="24" t="n">
        <v>6.808</v>
      </c>
      <c r="E250" s="24" t="n">
        <v>0</v>
      </c>
      <c r="F250" s="25" t="n">
        <v>0.194</v>
      </c>
      <c r="G250" s="25" t="n">
        <f aca="false">C250*$B$9+$B$10</f>
        <v>0.223284879802861</v>
      </c>
      <c r="H250" s="24" t="n">
        <f aca="false">G250-F250</f>
        <v>0.0292848798028608</v>
      </c>
      <c r="J250" s="26"/>
      <c r="K250" s="24"/>
    </row>
    <row r="251" customFormat="false" ht="12.75" hidden="false" customHeight="false" outlineLevel="0" collapsed="false">
      <c r="A251" s="23" t="n">
        <v>14</v>
      </c>
      <c r="B251" s="24" t="s">
        <v>88</v>
      </c>
      <c r="C251" s="25" t="n">
        <v>0</v>
      </c>
      <c r="D251" s="24" t="n">
        <v>0</v>
      </c>
      <c r="E251" s="24" t="n">
        <v>0</v>
      </c>
      <c r="F251" s="25" t="n">
        <v>-6.867</v>
      </c>
      <c r="G251" s="25" t="n">
        <f aca="false">C251*$B$9+$B$10</f>
        <v>0.0149638254870279</v>
      </c>
      <c r="H251" s="24" t="n">
        <f aca="false">G251-F251</f>
        <v>6.88196382548703</v>
      </c>
      <c r="J251" s="26"/>
      <c r="K251" s="24"/>
    </row>
    <row r="252" customFormat="false" ht="12.75" hidden="false" customHeight="false" outlineLevel="0" collapsed="false">
      <c r="A252" s="23" t="n">
        <v>14</v>
      </c>
      <c r="B252" s="24" t="s">
        <v>88</v>
      </c>
      <c r="C252" s="25" t="n">
        <v>0</v>
      </c>
      <c r="D252" s="24" t="n">
        <v>0</v>
      </c>
      <c r="E252" s="24" t="n">
        <v>0</v>
      </c>
      <c r="F252" s="25" t="n">
        <v>-6.804</v>
      </c>
      <c r="G252" s="25" t="n">
        <f aca="false">C252*$B$9+$B$10</f>
        <v>0.0149638254870279</v>
      </c>
      <c r="H252" s="24" t="n">
        <f aca="false">G252-F252</f>
        <v>6.81896382548703</v>
      </c>
      <c r="J252" s="26"/>
      <c r="K252" s="24"/>
    </row>
    <row r="253" customFormat="false" ht="12.75" hidden="false" customHeight="false" outlineLevel="0" collapsed="false">
      <c r="A253" s="23" t="n">
        <v>14</v>
      </c>
      <c r="B253" s="24" t="s">
        <v>89</v>
      </c>
      <c r="C253" s="25" t="n">
        <v>1500</v>
      </c>
      <c r="D253" s="24" t="n">
        <v>7.054</v>
      </c>
      <c r="E253" s="24" t="n">
        <v>0</v>
      </c>
      <c r="F253" s="25" t="n">
        <v>0.109</v>
      </c>
      <c r="G253" s="25" t="n">
        <f aca="false">C253*$B$9+$B$10</f>
        <v>0.119124352644944</v>
      </c>
      <c r="H253" s="24" t="n">
        <f aca="false">G253-F253</f>
        <v>0.0101243526449443</v>
      </c>
      <c r="J253" s="26"/>
      <c r="K253" s="24"/>
    </row>
    <row r="254" customFormat="false" ht="12.75" hidden="false" customHeight="false" outlineLevel="0" collapsed="false">
      <c r="A254" s="23" t="n">
        <v>14</v>
      </c>
      <c r="B254" s="24" t="s">
        <v>88</v>
      </c>
      <c r="C254" s="25" t="n">
        <v>1250.01</v>
      </c>
      <c r="D254" s="24" t="n">
        <v>7.066</v>
      </c>
      <c r="E254" s="24" t="n">
        <v>0</v>
      </c>
      <c r="F254" s="25" t="n">
        <v>-0.00600004</v>
      </c>
      <c r="G254" s="25" t="n">
        <f aca="false">C254*$B$9+$B$10</f>
        <v>0.101764959188806</v>
      </c>
      <c r="H254" s="24" t="n">
        <f aca="false">G254-F254</f>
        <v>0.107764999188806</v>
      </c>
      <c r="J254" s="26"/>
      <c r="K254" s="24"/>
    </row>
    <row r="255" customFormat="false" ht="12.75" hidden="false" customHeight="false" outlineLevel="0" collapsed="false">
      <c r="A255" s="23" t="n">
        <v>14</v>
      </c>
      <c r="B255" s="24" t="s">
        <v>89</v>
      </c>
      <c r="C255" s="25" t="n">
        <v>999.988</v>
      </c>
      <c r="D255" s="24" t="n">
        <v>7.05</v>
      </c>
      <c r="E255" s="24" t="n">
        <v>0</v>
      </c>
      <c r="F255" s="25" t="n">
        <v>0.0940003</v>
      </c>
      <c r="G255" s="25" t="n">
        <f aca="false">C255*$B$9+$B$10</f>
        <v>0.0844033436414216</v>
      </c>
      <c r="H255" s="24" t="n">
        <f aca="false">G255-F255</f>
        <v>-0.00959695635857839</v>
      </c>
      <c r="J255" s="26"/>
      <c r="K255" s="24"/>
    </row>
    <row r="256" customFormat="false" ht="12.75" hidden="false" customHeight="false" outlineLevel="0" collapsed="false">
      <c r="A256" s="23" t="n">
        <v>14</v>
      </c>
      <c r="B256" s="24" t="s">
        <v>89</v>
      </c>
      <c r="C256" s="25" t="n">
        <v>799.986</v>
      </c>
      <c r="D256" s="24" t="n">
        <v>7.021</v>
      </c>
      <c r="E256" s="24" t="n">
        <v>0</v>
      </c>
      <c r="F256" s="25" t="n">
        <v>0.0949998</v>
      </c>
      <c r="G256" s="25" t="n">
        <f aca="false">C256*$B$9+$B$10</f>
        <v>0.0705151344729965</v>
      </c>
      <c r="H256" s="24" t="n">
        <f aca="false">G256-F256</f>
        <v>-0.0244846655270035</v>
      </c>
      <c r="J256" s="26"/>
      <c r="K256" s="24"/>
    </row>
    <row r="257" customFormat="false" ht="12.75" hidden="false" customHeight="false" outlineLevel="0" collapsed="false">
      <c r="A257" s="23" t="n">
        <v>14</v>
      </c>
      <c r="B257" s="24" t="s">
        <v>89</v>
      </c>
      <c r="C257" s="25" t="n">
        <v>600.011</v>
      </c>
      <c r="D257" s="24" t="n">
        <v>6.948</v>
      </c>
      <c r="E257" s="24" t="n">
        <v>0</v>
      </c>
      <c r="F257" s="25" t="n">
        <v>0.092</v>
      </c>
      <c r="G257" s="25" t="n">
        <f aca="false">C257*$B$9+$B$10</f>
        <v>0.0566288001940603</v>
      </c>
      <c r="H257" s="24" t="n">
        <f aca="false">G257-F257</f>
        <v>-0.0353711998059397</v>
      </c>
      <c r="J257" s="26"/>
      <c r="K257" s="24"/>
    </row>
    <row r="258" customFormat="false" ht="12.75" hidden="false" customHeight="false" outlineLevel="0" collapsed="false">
      <c r="A258" s="23" t="n">
        <v>14</v>
      </c>
      <c r="B258" s="24" t="s">
        <v>89</v>
      </c>
      <c r="C258" s="25" t="n">
        <v>499.993</v>
      </c>
      <c r="D258" s="24" t="n">
        <v>6.916</v>
      </c>
      <c r="E258" s="24" t="n">
        <v>0</v>
      </c>
      <c r="F258" s="25" t="n">
        <v>0.0910001</v>
      </c>
      <c r="G258" s="25" t="n">
        <f aca="false">C258*$B$9+$B$10</f>
        <v>0.0496835151238733</v>
      </c>
      <c r="H258" s="24" t="n">
        <f aca="false">G258-F258</f>
        <v>-0.0413165848761267</v>
      </c>
      <c r="J258" s="26"/>
      <c r="K258" s="24"/>
    </row>
    <row r="259" customFormat="false" ht="12.75" hidden="false" customHeight="false" outlineLevel="0" collapsed="false">
      <c r="A259" s="23" t="n">
        <v>14</v>
      </c>
      <c r="B259" s="24" t="s">
        <v>89</v>
      </c>
      <c r="C259" s="25" t="n">
        <v>400.008</v>
      </c>
      <c r="D259" s="24" t="n">
        <v>6.825</v>
      </c>
      <c r="E259" s="24" t="n">
        <v>0</v>
      </c>
      <c r="F259" s="25" t="n">
        <v>0.086</v>
      </c>
      <c r="G259" s="25" t="n">
        <f aca="false">C259*$B$9+$B$10</f>
        <v>0.0427405215852838</v>
      </c>
      <c r="H259" s="24" t="n">
        <f aca="false">G259-F259</f>
        <v>-0.0432594784147162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89</v>
      </c>
      <c r="C260" s="25" t="n">
        <v>350.011</v>
      </c>
      <c r="D260" s="24" t="n">
        <v>6.719</v>
      </c>
      <c r="E260" s="24" t="n">
        <v>0</v>
      </c>
      <c r="F260" s="25" t="n">
        <v>0.0819998</v>
      </c>
      <c r="G260" s="25" t="n">
        <f aca="false">C260*$B$9+$B$10</f>
        <v>0.0392687123344076</v>
      </c>
      <c r="H260" s="24" t="n">
        <f aca="false">G260-F260</f>
        <v>-0.0427310876655924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89</v>
      </c>
      <c r="C261" s="25" t="n">
        <v>300.008</v>
      </c>
      <c r="D261" s="24" t="n">
        <v>6.532</v>
      </c>
      <c r="E261" s="24" t="n">
        <v>0</v>
      </c>
      <c r="F261" s="25" t="n">
        <v>0.0100002</v>
      </c>
      <c r="G261" s="25" t="n">
        <f aca="false">C261*$B$9+$B$10</f>
        <v>0.0357964864414227</v>
      </c>
      <c r="H261" s="24" t="n">
        <f aca="false">G261-F261</f>
        <v>0.0257962864414227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88</v>
      </c>
      <c r="C262" s="25" t="n">
        <v>0</v>
      </c>
      <c r="D262" s="24" t="n">
        <v>0</v>
      </c>
      <c r="E262" s="24" t="n">
        <v>0</v>
      </c>
      <c r="F262" s="25" t="n">
        <v>-6.428</v>
      </c>
      <c r="G262" s="25" t="n">
        <f aca="false">C262*$B$9+$B$10</f>
        <v>0.0149638254870279</v>
      </c>
      <c r="H262" s="24" t="n">
        <f aca="false">G262-F262</f>
        <v>6.44296382548703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89</v>
      </c>
      <c r="C263" s="25" t="n">
        <v>250.005</v>
      </c>
      <c r="D263" s="24" t="n">
        <v>6.339</v>
      </c>
      <c r="E263" s="24" t="n">
        <v>0</v>
      </c>
      <c r="F263" s="25" t="n">
        <v>0.0010004</v>
      </c>
      <c r="G263" s="25" t="n">
        <f aca="false">C263*$B$9+$B$10</f>
        <v>0.0323242605484378</v>
      </c>
      <c r="H263" s="24" t="n">
        <f aca="false">G263-F263</f>
        <v>0.0313238605484378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89</v>
      </c>
      <c r="C264" s="25" t="n">
        <v>224.992</v>
      </c>
      <c r="D264" s="24" t="n">
        <v>6.228</v>
      </c>
      <c r="E264" s="24" t="n">
        <v>0</v>
      </c>
      <c r="F264" s="25" t="n">
        <v>0.0280004</v>
      </c>
      <c r="G264" s="25" t="n">
        <f aca="false">C264*$B$9+$B$10</f>
        <v>0.0305873490379039</v>
      </c>
      <c r="H264" s="24" t="n">
        <f aca="false">G264-F264</f>
        <v>0.00258694903790386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89</v>
      </c>
      <c r="C265" s="25" t="n">
        <v>199.995</v>
      </c>
      <c r="D265" s="24" t="n">
        <v>6.327</v>
      </c>
      <c r="E265" s="24" t="n">
        <v>0</v>
      </c>
      <c r="F265" s="25" t="n">
        <v>0.0370002</v>
      </c>
      <c r="G265" s="25" t="n">
        <f aca="false">C265*$B$9+$B$10</f>
        <v>0.0288515485729929</v>
      </c>
      <c r="H265" s="24" t="n">
        <f aca="false">G265-F265</f>
        <v>-0.0081486514270071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89</v>
      </c>
      <c r="C266" s="25" t="n">
        <v>175.001</v>
      </c>
      <c r="D266" s="24" t="n">
        <v>6.533</v>
      </c>
      <c r="E266" s="24" t="n">
        <v>0</v>
      </c>
      <c r="F266" s="25" t="n">
        <v>-0.073</v>
      </c>
      <c r="G266" s="25" t="n">
        <f aca="false">C266*$B$9+$B$10</f>
        <v>0.0271159564291363</v>
      </c>
      <c r="H266" s="24" t="n">
        <f aca="false">G266-F266</f>
        <v>0.100115956429136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88</v>
      </c>
      <c r="C267" s="25" t="n">
        <v>0</v>
      </c>
      <c r="D267" s="24" t="n">
        <v>0</v>
      </c>
      <c r="E267" s="24" t="n">
        <v>0</v>
      </c>
      <c r="F267" s="25" t="n">
        <v>-6.838</v>
      </c>
      <c r="G267" s="25" t="n">
        <f aca="false">C267*$B$9+$B$10</f>
        <v>0.0149638254870279</v>
      </c>
      <c r="H267" s="24" t="n">
        <f aca="false">G267-F267</f>
        <v>6.85296382548703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89</v>
      </c>
      <c r="C268" s="25" t="n">
        <v>125.003</v>
      </c>
      <c r="D268" s="24" t="n">
        <v>6.813</v>
      </c>
      <c r="E268" s="24" t="n">
        <v>0</v>
      </c>
      <c r="F268" s="25" t="n">
        <v>-0.00499964</v>
      </c>
      <c r="G268" s="25" t="n">
        <f aca="false">C268*$B$9+$B$10</f>
        <v>0.0236440777379086</v>
      </c>
      <c r="H268" s="24" t="n">
        <f aca="false">G268-F268</f>
        <v>0.0286437177379086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88</v>
      </c>
      <c r="C269" s="25" t="n">
        <v>0</v>
      </c>
      <c r="D269" s="24" t="n">
        <v>0</v>
      </c>
      <c r="E269" s="24" t="n">
        <v>0</v>
      </c>
      <c r="F269" s="25" t="n">
        <v>-7.097</v>
      </c>
      <c r="G269" s="25" t="n">
        <f aca="false">C269*$B$9+$B$10</f>
        <v>0.0149638254870279</v>
      </c>
      <c r="H269" s="24" t="n">
        <f aca="false">G269-F269</f>
        <v>7.11196382548703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89</v>
      </c>
      <c r="C270" s="25" t="n">
        <v>74.99</v>
      </c>
      <c r="D270" s="24" t="n">
        <v>7.89</v>
      </c>
      <c r="E270" s="24" t="n">
        <v>0</v>
      </c>
      <c r="F270" s="25" t="n">
        <v>0.0609999</v>
      </c>
      <c r="G270" s="25" t="n">
        <f aca="false">C270*$B$9+$B$10</f>
        <v>0.0201711574414093</v>
      </c>
      <c r="H270" s="24" t="n">
        <f aca="false">G270-F270</f>
        <v>-0.0408287425585907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89</v>
      </c>
      <c r="C271" s="25" t="n">
        <v>49.987</v>
      </c>
      <c r="D271" s="24" t="n">
        <v>9.161</v>
      </c>
      <c r="E271" s="24" t="n">
        <v>0</v>
      </c>
      <c r="F271" s="25" t="n">
        <v>0.0460005</v>
      </c>
      <c r="G271" s="25" t="n">
        <f aca="false">C271*$B$9+$B$10</f>
        <v>0.0184349403343898</v>
      </c>
      <c r="H271" s="24" t="n">
        <f aca="false">G271-F271</f>
        <v>-0.0275655596656103</v>
      </c>
      <c r="J271" s="26"/>
      <c r="K271" s="24"/>
    </row>
    <row r="272" customFormat="false" ht="13.5" hidden="false" customHeight="false" outlineLevel="0" collapsed="false">
      <c r="A272" s="23" t="n">
        <v>14</v>
      </c>
      <c r="B272" s="24" t="s">
        <v>88</v>
      </c>
      <c r="C272" s="25" t="n">
        <v>0</v>
      </c>
      <c r="D272" s="24" t="n">
        <v>0</v>
      </c>
      <c r="E272" s="24" t="n">
        <v>0</v>
      </c>
      <c r="F272" s="25" t="n">
        <v>-8.94</v>
      </c>
      <c r="G272" s="25" t="n">
        <f aca="false">C272*$B$9+$B$10</f>
        <v>0.0149638254870279</v>
      </c>
      <c r="H272" s="24" t="n">
        <f aca="false">G272-F272</f>
        <v>8.95496382548703</v>
      </c>
      <c r="J272" s="26"/>
      <c r="K272" s="24"/>
    </row>
    <row r="273" customFormat="false" ht="13.5" hidden="false" customHeight="false" outlineLevel="0" collapsed="false">
      <c r="A273" s="27" t="n">
        <v>15</v>
      </c>
      <c r="B273" s="24" t="s">
        <v>89</v>
      </c>
      <c r="C273" s="28" t="n">
        <v>3462.75</v>
      </c>
      <c r="D273" s="29" t="n">
        <v>6.84</v>
      </c>
      <c r="E273" s="29" t="n">
        <v>0</v>
      </c>
      <c r="F273" s="28" t="n">
        <v>0.197</v>
      </c>
      <c r="G273" s="28" t="n">
        <f aca="false">C273*$B$9+$B$10</f>
        <v>0.255418402431078</v>
      </c>
      <c r="H273" s="29" t="n">
        <f aca="false">G273-F273</f>
        <v>0.058418402431078</v>
      </c>
      <c r="J273" s="26"/>
      <c r="K273" s="24"/>
    </row>
    <row r="274" customFormat="false" ht="12.75" hidden="false" customHeight="false" outlineLevel="0" collapsed="false">
      <c r="A274" s="23" t="n">
        <v>15</v>
      </c>
      <c r="B274" s="24" t="s">
        <v>88</v>
      </c>
      <c r="C274" s="25" t="n">
        <v>3000</v>
      </c>
      <c r="D274" s="24" t="n">
        <v>6.817</v>
      </c>
      <c r="E274" s="24" t="n">
        <v>0</v>
      </c>
      <c r="F274" s="25" t="n">
        <v>0.214</v>
      </c>
      <c r="G274" s="25" t="n">
        <f aca="false">C274*$B$9+$B$10</f>
        <v>0.223284879802861</v>
      </c>
      <c r="H274" s="24" t="n">
        <f aca="false">G274-F274</f>
        <v>0.00928487980286077</v>
      </c>
      <c r="J274" s="26"/>
      <c r="K274" s="24"/>
    </row>
    <row r="275" customFormat="false" ht="12.75" hidden="false" customHeight="false" outlineLevel="0" collapsed="false">
      <c r="A275" s="23" t="n">
        <v>15</v>
      </c>
      <c r="B275" s="24" t="s">
        <v>88</v>
      </c>
      <c r="C275" s="25" t="n">
        <v>2499.99</v>
      </c>
      <c r="D275" s="24" t="n">
        <v>6.838</v>
      </c>
      <c r="E275" s="24" t="n">
        <v>0</v>
      </c>
      <c r="F275" s="25" t="n">
        <v>-0.013</v>
      </c>
      <c r="G275" s="25" t="n">
        <f aca="false">C275*$B$9+$B$10</f>
        <v>0.188564009680041</v>
      </c>
      <c r="H275" s="24" t="n">
        <f aca="false">G275-F275</f>
        <v>0.201564009680041</v>
      </c>
      <c r="J275" s="26"/>
      <c r="K275" s="24"/>
    </row>
    <row r="276" customFormat="false" ht="12.75" hidden="false" customHeight="false" outlineLevel="0" collapsed="false">
      <c r="A276" s="23" t="n">
        <v>15</v>
      </c>
      <c r="B276" s="24" t="s">
        <v>89</v>
      </c>
      <c r="C276" s="25" t="n">
        <v>1999.99</v>
      </c>
      <c r="D276" s="24" t="n">
        <v>6.908</v>
      </c>
      <c r="E276" s="24" t="n">
        <v>0</v>
      </c>
      <c r="F276" s="25" t="n">
        <v>0.13</v>
      </c>
      <c r="G276" s="25" t="n">
        <f aca="false">C276*$B$9+$B$10</f>
        <v>0.153843833960735</v>
      </c>
      <c r="H276" s="24" t="n">
        <f aca="false">G276-F276</f>
        <v>0.0238438339607354</v>
      </c>
      <c r="J276" s="26"/>
      <c r="K276" s="24"/>
    </row>
    <row r="277" customFormat="false" ht="12.75" hidden="false" customHeight="false" outlineLevel="0" collapsed="false">
      <c r="A277" s="23" t="n">
        <v>15</v>
      </c>
      <c r="B277" s="24" t="s">
        <v>89</v>
      </c>
      <c r="C277" s="25" t="n">
        <v>1500.01</v>
      </c>
      <c r="D277" s="24" t="n">
        <v>7.049</v>
      </c>
      <c r="E277" s="24" t="n">
        <v>0</v>
      </c>
      <c r="F277" s="25" t="n">
        <v>0.102</v>
      </c>
      <c r="G277" s="25" t="n">
        <f aca="false">C277*$B$9+$B$10</f>
        <v>0.119125047048459</v>
      </c>
      <c r="H277" s="24" t="n">
        <f aca="false">G277-F277</f>
        <v>0.0171250470484587</v>
      </c>
      <c r="J277" s="26"/>
      <c r="K277" s="24"/>
    </row>
    <row r="278" customFormat="false" ht="12.75" hidden="false" customHeight="false" outlineLevel="0" collapsed="false">
      <c r="A278" s="23" t="n">
        <v>15</v>
      </c>
      <c r="B278" s="24" t="s">
        <v>89</v>
      </c>
      <c r="C278" s="25" t="n">
        <v>1249.98</v>
      </c>
      <c r="D278" s="24" t="n">
        <v>7.071</v>
      </c>
      <c r="E278" s="24" t="n">
        <v>0</v>
      </c>
      <c r="F278" s="25" t="n">
        <v>0.115</v>
      </c>
      <c r="G278" s="25" t="n">
        <f aca="false">C278*$B$9+$B$10</f>
        <v>0.101762875978263</v>
      </c>
      <c r="H278" s="24" t="n">
        <f aca="false">G278-F278</f>
        <v>-0.0132371240217372</v>
      </c>
      <c r="J278" s="26"/>
      <c r="K278" s="24"/>
    </row>
    <row r="279" customFormat="false" ht="12.75" hidden="false" customHeight="false" outlineLevel="0" collapsed="false">
      <c r="A279" s="23" t="n">
        <v>15</v>
      </c>
      <c r="B279" s="24" t="s">
        <v>89</v>
      </c>
      <c r="C279" s="25" t="n">
        <v>1000.02</v>
      </c>
      <c r="D279" s="24" t="n">
        <v>7.05</v>
      </c>
      <c r="E279" s="24" t="n">
        <v>0</v>
      </c>
      <c r="F279" s="25" t="n">
        <v>0.0960002</v>
      </c>
      <c r="G279" s="25" t="n">
        <f aca="false">C279*$B$9+$B$10</f>
        <v>0.0844055657326676</v>
      </c>
      <c r="H279" s="24" t="n">
        <f aca="false">G279-F279</f>
        <v>-0.0115946342673324</v>
      </c>
      <c r="J279" s="26"/>
      <c r="K279" s="24"/>
    </row>
    <row r="280" customFormat="false" ht="12.75" hidden="false" customHeight="false" outlineLevel="0" collapsed="false">
      <c r="A280" s="23" t="n">
        <v>15</v>
      </c>
      <c r="B280" s="24" t="s">
        <v>89</v>
      </c>
      <c r="C280" s="25" t="n">
        <v>799.994</v>
      </c>
      <c r="D280" s="24" t="n">
        <v>7.008</v>
      </c>
      <c r="E280" s="24" t="n">
        <v>0</v>
      </c>
      <c r="F280" s="25" t="n">
        <v>0.0829997</v>
      </c>
      <c r="G280" s="25" t="n">
        <f aca="false">C280*$B$9+$B$10</f>
        <v>0.070515689995808</v>
      </c>
      <c r="H280" s="24" t="n">
        <f aca="false">G280-F280</f>
        <v>-0.012484010004192</v>
      </c>
      <c r="J280" s="26"/>
      <c r="K280" s="24"/>
    </row>
    <row r="281" customFormat="false" ht="12.75" hidden="false" customHeight="false" outlineLevel="0" collapsed="false">
      <c r="A281" s="23" t="n">
        <v>15</v>
      </c>
      <c r="B281" s="24" t="s">
        <v>89</v>
      </c>
      <c r="C281" s="25" t="n">
        <v>600.011</v>
      </c>
      <c r="D281" s="24" t="n">
        <v>6.929</v>
      </c>
      <c r="E281" s="24" t="n">
        <v>0</v>
      </c>
      <c r="F281" s="25" t="n">
        <v>0.0699997</v>
      </c>
      <c r="G281" s="25" t="n">
        <f aca="false">C281*$B$9+$B$10</f>
        <v>0.0566288001940603</v>
      </c>
      <c r="H281" s="24" t="n">
        <f aca="false">G281-F281</f>
        <v>-0.0133708998059397</v>
      </c>
      <c r="J281" s="26"/>
      <c r="K281" s="24"/>
    </row>
    <row r="282" customFormat="false" ht="12.75" hidden="false" customHeight="false" outlineLevel="0" collapsed="false">
      <c r="A282" s="23" t="n">
        <v>15</v>
      </c>
      <c r="B282" s="24" t="s">
        <v>89</v>
      </c>
      <c r="C282" s="25" t="n">
        <v>499.988</v>
      </c>
      <c r="D282" s="24" t="n">
        <v>6.897</v>
      </c>
      <c r="E282" s="24" t="n">
        <v>0</v>
      </c>
      <c r="F282" s="25" t="n">
        <v>0.0679998</v>
      </c>
      <c r="G282" s="25" t="n">
        <f aca="false">C282*$B$9+$B$10</f>
        <v>0.0496831679221161</v>
      </c>
      <c r="H282" s="24" t="n">
        <f aca="false">G282-F282</f>
        <v>-0.0183166320778839</v>
      </c>
      <c r="J282" s="26"/>
      <c r="K282" s="24"/>
    </row>
    <row r="283" customFormat="false" ht="12.75" hidden="false" customHeight="false" outlineLevel="0" collapsed="false">
      <c r="A283" s="23" t="n">
        <v>15</v>
      </c>
      <c r="B283" s="24" t="s">
        <v>89</v>
      </c>
      <c r="C283" s="25" t="n">
        <v>399.998</v>
      </c>
      <c r="D283" s="24" t="n">
        <v>6.788</v>
      </c>
      <c r="E283" s="24" t="n">
        <v>0</v>
      </c>
      <c r="F283" s="25" t="n">
        <v>0.0440001</v>
      </c>
      <c r="G283" s="25" t="n">
        <f aca="false">C283*$B$9+$B$10</f>
        <v>0.0427398271817694</v>
      </c>
      <c r="H283" s="24" t="n">
        <f aca="false">G283-F283</f>
        <v>-0.00126027281823059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89</v>
      </c>
      <c r="C284" s="25" t="n">
        <v>350.014</v>
      </c>
      <c r="D284" s="24" t="n">
        <v>6.657</v>
      </c>
      <c r="E284" s="24" t="n">
        <v>0</v>
      </c>
      <c r="F284" s="25" t="n">
        <v>0.0469999</v>
      </c>
      <c r="G284" s="25" t="n">
        <f aca="false">C284*$B$9+$B$10</f>
        <v>0.0392689206554619</v>
      </c>
      <c r="H284" s="24" t="n">
        <f aca="false">G284-F284</f>
        <v>-0.00773097934453812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89</v>
      </c>
      <c r="C285" s="25" t="n">
        <v>299.989</v>
      </c>
      <c r="D285" s="24" t="n">
        <v>6.448</v>
      </c>
      <c r="E285" s="24" t="n">
        <v>0</v>
      </c>
      <c r="F285" s="25" t="n">
        <v>0.0349998</v>
      </c>
      <c r="G285" s="25" t="n">
        <f aca="false">C285*$B$9+$B$10</f>
        <v>0.0357951670747454</v>
      </c>
      <c r="H285" s="24" t="n">
        <f aca="false">G285-F285</f>
        <v>0.000795367074745368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88</v>
      </c>
      <c r="C286" s="25" t="n">
        <v>0</v>
      </c>
      <c r="D286" s="24" t="n">
        <v>0</v>
      </c>
      <c r="E286" s="24" t="n">
        <v>0</v>
      </c>
      <c r="F286" s="25" t="n">
        <v>-6.442</v>
      </c>
      <c r="G286" s="25" t="n">
        <f aca="false">C286*$B$9+$B$10</f>
        <v>0.0149638254870279</v>
      </c>
      <c r="H286" s="24" t="n">
        <f aca="false">G286-F286</f>
        <v>6.45696382548703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89</v>
      </c>
      <c r="C287" s="25" t="n">
        <v>250.002</v>
      </c>
      <c r="D287" s="24" t="n">
        <v>6.47</v>
      </c>
      <c r="E287" s="24" t="n">
        <v>0</v>
      </c>
      <c r="F287" s="25" t="n">
        <v>0.125</v>
      </c>
      <c r="G287" s="25" t="n">
        <f aca="false">C287*$B$9+$B$10</f>
        <v>0.0323240522273835</v>
      </c>
      <c r="H287" s="24" t="n">
        <f aca="false">G287-F287</f>
        <v>-0.0926759477726165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89</v>
      </c>
      <c r="C288" s="25" t="n">
        <v>224.997</v>
      </c>
      <c r="D288" s="24" t="n">
        <v>6.262</v>
      </c>
      <c r="E288" s="24" t="n">
        <v>0</v>
      </c>
      <c r="F288" s="25" t="n">
        <v>0.0160003</v>
      </c>
      <c r="G288" s="25" t="n">
        <f aca="false">C288*$B$9+$B$10</f>
        <v>0.0305876962396611</v>
      </c>
      <c r="H288" s="24" t="n">
        <f aca="false">G288-F288</f>
        <v>0.0145873962396611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89</v>
      </c>
      <c r="C289" s="25" t="n">
        <v>200.009</v>
      </c>
      <c r="D289" s="24" t="n">
        <v>6.423</v>
      </c>
      <c r="E289" s="24" t="n">
        <v>0</v>
      </c>
      <c r="F289" s="25" t="n">
        <v>0.0499997</v>
      </c>
      <c r="G289" s="25" t="n">
        <f aca="false">C289*$B$9+$B$10</f>
        <v>0.028852520737913</v>
      </c>
      <c r="H289" s="24" t="n">
        <f aca="false">G289-F289</f>
        <v>-0.021147179262087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89</v>
      </c>
      <c r="C290" s="25" t="n">
        <v>174.982</v>
      </c>
      <c r="D290" s="24" t="n">
        <v>6.493</v>
      </c>
      <c r="E290" s="24" t="n">
        <v>0</v>
      </c>
      <c r="F290" s="25" t="n">
        <v>0.0349998</v>
      </c>
      <c r="G290" s="25" t="n">
        <f aca="false">C290*$B$9+$B$10</f>
        <v>0.0271146370624589</v>
      </c>
      <c r="H290" s="24" t="n">
        <f aca="false">G290-F290</f>
        <v>-0.00788516293754107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89</v>
      </c>
      <c r="C291" s="25" t="n">
        <v>150.001</v>
      </c>
      <c r="D291" s="24" t="n">
        <v>6.684</v>
      </c>
      <c r="E291" s="24" t="n">
        <v>0</v>
      </c>
      <c r="F291" s="25" t="n">
        <v>0.0100002</v>
      </c>
      <c r="G291" s="25" t="n">
        <f aca="false">C291*$B$9+$B$10</f>
        <v>0.025379947643171</v>
      </c>
      <c r="H291" s="24" t="n">
        <f aca="false">G291-F291</f>
        <v>0.015379747643171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89</v>
      </c>
      <c r="C292" s="25" t="n">
        <v>125.001</v>
      </c>
      <c r="D292" s="24" t="n">
        <v>6.777</v>
      </c>
      <c r="E292" s="24" t="n">
        <v>0</v>
      </c>
      <c r="F292" s="25" t="n">
        <v>0.000999928</v>
      </c>
      <c r="G292" s="25" t="n">
        <f aca="false">C292*$B$9+$B$10</f>
        <v>0.0236439388572057</v>
      </c>
      <c r="H292" s="24" t="n">
        <f aca="false">G292-F292</f>
        <v>0.0226440108572057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89</v>
      </c>
      <c r="C293" s="25" t="n">
        <v>99.993</v>
      </c>
      <c r="D293" s="24" t="n">
        <v>7.02</v>
      </c>
      <c r="E293" s="24" t="n">
        <v>0</v>
      </c>
      <c r="F293" s="25" t="n">
        <v>-0.0159998</v>
      </c>
      <c r="G293" s="25" t="n">
        <f aca="false">C293*$B$9+$B$10</f>
        <v>0.0219073745484289</v>
      </c>
      <c r="H293" s="24" t="n">
        <f aca="false">G293-F293</f>
        <v>0.0379071745484289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89</v>
      </c>
      <c r="C294" s="25" t="n">
        <v>74.996</v>
      </c>
      <c r="D294" s="24" t="n">
        <v>7.635</v>
      </c>
      <c r="E294" s="24" t="n">
        <v>0</v>
      </c>
      <c r="F294" s="25" t="n">
        <v>0.098</v>
      </c>
      <c r="G294" s="25" t="n">
        <f aca="false">C294*$B$9+$B$10</f>
        <v>0.020171574083518</v>
      </c>
      <c r="H294" s="24" t="n">
        <f aca="false">G294-F294</f>
        <v>-0.077828425916482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89</v>
      </c>
      <c r="C295" s="25" t="n">
        <v>50.018</v>
      </c>
      <c r="D295" s="24" t="n">
        <v>8.831</v>
      </c>
      <c r="E295" s="24" t="n">
        <v>0</v>
      </c>
      <c r="F295" s="25" t="n">
        <v>0.0910006</v>
      </c>
      <c r="G295" s="25" t="n">
        <f aca="false">C295*$B$9+$B$10</f>
        <v>0.0184370929852843</v>
      </c>
      <c r="H295" s="24" t="n">
        <f aca="false">G295-F295</f>
        <v>-0.0725635070147157</v>
      </c>
      <c r="J295" s="26"/>
      <c r="K295" s="24"/>
    </row>
    <row r="296" customFormat="false" ht="13.5" hidden="false" customHeight="false" outlineLevel="0" collapsed="false">
      <c r="A296" s="23" t="n">
        <v>15</v>
      </c>
      <c r="B296" s="24" t="s">
        <v>88</v>
      </c>
      <c r="C296" s="25" t="n">
        <v>0</v>
      </c>
      <c r="D296" s="24" t="n">
        <v>0</v>
      </c>
      <c r="E296" s="24" t="n">
        <v>0</v>
      </c>
      <c r="F296" s="25" t="n">
        <v>-8.89</v>
      </c>
      <c r="G296" s="25" t="n">
        <f aca="false">C296*$B$9+$B$10</f>
        <v>0.0149638254870279</v>
      </c>
      <c r="H296" s="24" t="n">
        <f aca="false">G296-F296</f>
        <v>8.90496382548703</v>
      </c>
      <c r="J296" s="26"/>
      <c r="K296" s="24"/>
    </row>
    <row r="297" customFormat="false" ht="13.5" hidden="false" customHeight="false" outlineLevel="0" collapsed="false">
      <c r="A297" s="27" t="n">
        <v>16</v>
      </c>
      <c r="B297" s="24" t="s">
        <v>88</v>
      </c>
      <c r="C297" s="28" t="n">
        <v>3474.03</v>
      </c>
      <c r="D297" s="29" t="n">
        <v>6.847</v>
      </c>
      <c r="E297" s="29" t="n">
        <v>0</v>
      </c>
      <c r="F297" s="28" t="n">
        <v>0.232</v>
      </c>
      <c r="G297" s="28" t="n">
        <f aca="false">C297*$B$9+$B$10</f>
        <v>0.256201689595306</v>
      </c>
      <c r="H297" s="29" t="n">
        <f aca="false">G297-F297</f>
        <v>0.0242016895953055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88</v>
      </c>
      <c r="C298" s="25" t="n">
        <v>0</v>
      </c>
      <c r="D298" s="24" t="n">
        <v>0</v>
      </c>
      <c r="E298" s="24" t="n">
        <v>0</v>
      </c>
      <c r="F298" s="25" t="n">
        <v>-6.615</v>
      </c>
      <c r="G298" s="25" t="n">
        <f aca="false">C298*$B$9+$B$10</f>
        <v>0.0149638254870279</v>
      </c>
      <c r="H298" s="24" t="n">
        <f aca="false">G298-F298</f>
        <v>6.62996382548703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88</v>
      </c>
      <c r="C299" s="25" t="n">
        <v>0</v>
      </c>
      <c r="D299" s="24" t="n">
        <v>0</v>
      </c>
      <c r="E299" s="24" t="n">
        <v>0</v>
      </c>
      <c r="F299" s="25" t="n">
        <v>-6.925</v>
      </c>
      <c r="G299" s="25" t="n">
        <f aca="false">C299*$B$9+$B$10</f>
        <v>0.0149638254870279</v>
      </c>
      <c r="H299" s="24" t="n">
        <f aca="false">G299-F299</f>
        <v>6.93996382548703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88</v>
      </c>
      <c r="C300" s="25" t="n">
        <v>0</v>
      </c>
      <c r="D300" s="24" t="n">
        <v>0</v>
      </c>
      <c r="E300" s="24" t="n">
        <v>0</v>
      </c>
      <c r="F300" s="25" t="n">
        <v>-6.806</v>
      </c>
      <c r="G300" s="25" t="n">
        <f aca="false">C300*$B$9+$B$10</f>
        <v>0.0149638254870279</v>
      </c>
      <c r="H300" s="24" t="n">
        <f aca="false">G300-F300</f>
        <v>6.82096382548703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89</v>
      </c>
      <c r="C301" s="25" t="n">
        <v>1500</v>
      </c>
      <c r="D301" s="24" t="n">
        <v>7.049</v>
      </c>
      <c r="E301" s="24" t="n">
        <v>0</v>
      </c>
      <c r="F301" s="25" t="n">
        <v>0.0909996</v>
      </c>
      <c r="G301" s="25" t="n">
        <f aca="false">C301*$B$9+$B$10</f>
        <v>0.119124352644944</v>
      </c>
      <c r="H301" s="24" t="n">
        <f aca="false">G301-F301</f>
        <v>0.0281247526449443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89</v>
      </c>
      <c r="C302" s="25" t="n">
        <v>1250.01</v>
      </c>
      <c r="D302" s="24" t="n">
        <v>7.068</v>
      </c>
      <c r="E302" s="24" t="n">
        <v>0</v>
      </c>
      <c r="F302" s="25" t="n">
        <v>0.073</v>
      </c>
      <c r="G302" s="25" t="n">
        <f aca="false">C302*$B$9+$B$10</f>
        <v>0.101764959188806</v>
      </c>
      <c r="H302" s="24" t="n">
        <f aca="false">G302-F302</f>
        <v>0.028764959188806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89</v>
      </c>
      <c r="C303" s="25" t="n">
        <v>999.998</v>
      </c>
      <c r="D303" s="24" t="n">
        <v>7.057</v>
      </c>
      <c r="E303" s="24" t="n">
        <v>0</v>
      </c>
      <c r="F303" s="25" t="n">
        <v>0.0799999</v>
      </c>
      <c r="G303" s="25" t="n">
        <f aca="false">C303*$B$9+$B$10</f>
        <v>0.084404038044936</v>
      </c>
      <c r="H303" s="24" t="n">
        <f aca="false">G303-F303</f>
        <v>0.00440413804493599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89</v>
      </c>
      <c r="C304" s="25" t="n">
        <v>799.987</v>
      </c>
      <c r="D304" s="24" t="n">
        <v>7.044</v>
      </c>
      <c r="E304" s="24" t="n">
        <v>0</v>
      </c>
      <c r="F304" s="25" t="n">
        <v>0.0970001</v>
      </c>
      <c r="G304" s="25" t="n">
        <f aca="false">C304*$B$9+$B$10</f>
        <v>0.070515203913348</v>
      </c>
      <c r="H304" s="24" t="n">
        <f aca="false">G304-F304</f>
        <v>-0.026484896086652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89</v>
      </c>
      <c r="C305" s="25" t="n">
        <v>600.003</v>
      </c>
      <c r="D305" s="24" t="n">
        <v>7.035</v>
      </c>
      <c r="E305" s="24" t="n">
        <v>0</v>
      </c>
      <c r="F305" s="25" t="n">
        <v>0.0910001</v>
      </c>
      <c r="G305" s="25" t="n">
        <f aca="false">C305*$B$9+$B$10</f>
        <v>0.0566282446712488</v>
      </c>
      <c r="H305" s="24" t="n">
        <f aca="false">G305-F305</f>
        <v>-0.0343718553287512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89</v>
      </c>
      <c r="C306" s="25" t="n">
        <v>500.014</v>
      </c>
      <c r="D306" s="24" t="n">
        <v>7.015</v>
      </c>
      <c r="E306" s="24" t="n">
        <v>0</v>
      </c>
      <c r="F306" s="25" t="n">
        <v>0.086</v>
      </c>
      <c r="G306" s="25" t="n">
        <f aca="false">C306*$B$9+$B$10</f>
        <v>0.0496849733712535</v>
      </c>
      <c r="H306" s="24" t="n">
        <f aca="false">G306-F306</f>
        <v>-0.0363150266287465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89</v>
      </c>
      <c r="C307" s="25" t="n">
        <v>400.003</v>
      </c>
      <c r="D307" s="24" t="n">
        <v>7.005</v>
      </c>
      <c r="E307" s="24" t="n">
        <v>0</v>
      </c>
      <c r="F307" s="25" t="n">
        <v>0.0910001</v>
      </c>
      <c r="G307" s="25" t="n">
        <f aca="false">C307*$B$9+$B$10</f>
        <v>0.0427401743835266</v>
      </c>
      <c r="H307" s="24" t="n">
        <f aca="false">G307-F307</f>
        <v>-0.0482599256164734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89</v>
      </c>
      <c r="C308" s="25" t="n">
        <v>349.999</v>
      </c>
      <c r="D308" s="24" t="n">
        <v>6.929</v>
      </c>
      <c r="E308" s="24" t="n">
        <v>0</v>
      </c>
      <c r="F308" s="25" t="n">
        <v>0.0609999</v>
      </c>
      <c r="G308" s="25" t="n">
        <f aca="false">C308*$B$9+$B$10</f>
        <v>0.0392678790501903</v>
      </c>
      <c r="H308" s="24" t="n">
        <f aca="false">G308-F308</f>
        <v>-0.0217320209498097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89</v>
      </c>
      <c r="C309" s="25" t="n">
        <v>300.014</v>
      </c>
      <c r="D309" s="24" t="n">
        <v>6.834</v>
      </c>
      <c r="E309" s="24" t="n">
        <v>0</v>
      </c>
      <c r="F309" s="25" t="n">
        <v>0.033</v>
      </c>
      <c r="G309" s="25" t="n">
        <f aca="false">C309*$B$9+$B$10</f>
        <v>0.0357969030835313</v>
      </c>
      <c r="H309" s="24" t="n">
        <f aca="false">G309-F309</f>
        <v>0.00279690308353133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88</v>
      </c>
      <c r="C310" s="25" t="n">
        <v>0</v>
      </c>
      <c r="D310" s="24" t="n">
        <v>0</v>
      </c>
      <c r="E310" s="24" t="n">
        <v>0</v>
      </c>
      <c r="F310" s="25" t="n">
        <v>-6.788</v>
      </c>
      <c r="G310" s="25" t="n">
        <f aca="false">C310*$B$9+$B$10</f>
        <v>0.0149638254870279</v>
      </c>
      <c r="H310" s="24" t="n">
        <f aca="false">G310-F310</f>
        <v>6.80296382548703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89</v>
      </c>
      <c r="C311" s="25" t="n">
        <v>250.021</v>
      </c>
      <c r="D311" s="24" t="n">
        <v>6.784</v>
      </c>
      <c r="E311" s="24" t="n">
        <v>0</v>
      </c>
      <c r="F311" s="25" t="n">
        <v>0.0219998</v>
      </c>
      <c r="G311" s="25" t="n">
        <f aca="false">C311*$B$9+$B$10</f>
        <v>0.0323253715940609</v>
      </c>
      <c r="H311" s="24" t="n">
        <f aca="false">G311-F311</f>
        <v>0.0103255715940609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89</v>
      </c>
      <c r="C312" s="25" t="n">
        <v>225.008</v>
      </c>
      <c r="D312" s="24" t="n">
        <v>6.708</v>
      </c>
      <c r="E312" s="24" t="n">
        <v>0</v>
      </c>
      <c r="F312" s="25" t="n">
        <v>-0.0239997</v>
      </c>
      <c r="G312" s="25" t="n">
        <f aca="false">C312*$B$9+$B$10</f>
        <v>0.0305884600835269</v>
      </c>
      <c r="H312" s="24" t="n">
        <f aca="false">G312-F312</f>
        <v>0.0545881600835269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89</v>
      </c>
      <c r="C313" s="25" t="n">
        <v>200.01</v>
      </c>
      <c r="D313" s="24" t="n">
        <v>6.517</v>
      </c>
      <c r="E313" s="24" t="n">
        <v>0</v>
      </c>
      <c r="F313" s="25" t="n">
        <v>-0.0319996</v>
      </c>
      <c r="G313" s="25" t="n">
        <f aca="false">C313*$B$9+$B$10</f>
        <v>0.0288525901782645</v>
      </c>
      <c r="H313" s="24" t="n">
        <f aca="false">G313-F313</f>
        <v>0.0608521901782645</v>
      </c>
      <c r="J313" s="26"/>
      <c r="K313" s="24"/>
    </row>
    <row r="314" customFormat="false" ht="12.75" hidden="false" customHeight="false" outlineLevel="0" collapsed="false">
      <c r="A314" s="23" t="n">
        <v>16</v>
      </c>
      <c r="B314" s="24" t="s">
        <v>89</v>
      </c>
      <c r="C314" s="25" t="n">
        <v>174.998</v>
      </c>
      <c r="D314" s="24" t="n">
        <v>6.046</v>
      </c>
      <c r="E314" s="24" t="n">
        <v>0</v>
      </c>
      <c r="F314" s="25" t="n">
        <v>0.0409999</v>
      </c>
      <c r="G314" s="25" t="n">
        <f aca="false">C314*$B$9+$B$10</f>
        <v>0.0271157481080819</v>
      </c>
      <c r="H314" s="24" t="n">
        <f aca="false">G314-F314</f>
        <v>-0.0138841518919181</v>
      </c>
      <c r="J314" s="26"/>
      <c r="K314" s="24"/>
    </row>
    <row r="315" customFormat="false" ht="12.75" hidden="false" customHeight="false" outlineLevel="0" collapsed="false">
      <c r="A315" s="23" t="n">
        <v>16</v>
      </c>
      <c r="B315" s="24" t="s">
        <v>89</v>
      </c>
      <c r="C315" s="25" t="n">
        <v>149.992</v>
      </c>
      <c r="D315" s="24" t="n">
        <v>6.305</v>
      </c>
      <c r="E315" s="24" t="n">
        <v>0</v>
      </c>
      <c r="F315" s="25" t="n">
        <v>-0.046</v>
      </c>
      <c r="G315" s="25" t="n">
        <f aca="false">C315*$B$9+$B$10</f>
        <v>0.025379322680008</v>
      </c>
      <c r="H315" s="24" t="n">
        <f aca="false">G315-F315</f>
        <v>0.071379322680008</v>
      </c>
      <c r="J315" s="26"/>
      <c r="K315" s="24"/>
    </row>
    <row r="316" customFormat="false" ht="12.75" hidden="false" customHeight="false" outlineLevel="0" collapsed="false">
      <c r="A316" s="23" t="n">
        <v>16</v>
      </c>
      <c r="B316" s="24" t="s">
        <v>89</v>
      </c>
      <c r="C316" s="25" t="n">
        <v>124.992</v>
      </c>
      <c r="D316" s="24" t="n">
        <v>6.564</v>
      </c>
      <c r="E316" s="24" t="n">
        <v>0</v>
      </c>
      <c r="F316" s="25" t="n">
        <v>0.0220003</v>
      </c>
      <c r="G316" s="25" t="n">
        <f aca="false">C316*$B$9+$B$10</f>
        <v>0.0236433138940428</v>
      </c>
      <c r="H316" s="24" t="n">
        <f aca="false">G316-F316</f>
        <v>0.00164301389404277</v>
      </c>
      <c r="J316" s="26"/>
      <c r="K316" s="24"/>
    </row>
    <row r="317" customFormat="false" ht="12.75" hidden="false" customHeight="false" outlineLevel="0" collapsed="false">
      <c r="A317" s="23" t="n">
        <v>16</v>
      </c>
      <c r="B317" s="24" t="s">
        <v>89</v>
      </c>
      <c r="C317" s="25" t="n">
        <v>100.001</v>
      </c>
      <c r="D317" s="24" t="n">
        <v>6.718</v>
      </c>
      <c r="E317" s="24" t="n">
        <v>0</v>
      </c>
      <c r="F317" s="25" t="n">
        <v>0.0749998</v>
      </c>
      <c r="G317" s="25" t="n">
        <f aca="false">C317*$B$9+$B$10</f>
        <v>0.0219079300712404</v>
      </c>
      <c r="H317" s="24" t="n">
        <f aca="false">G317-F317</f>
        <v>-0.0530918699287596</v>
      </c>
      <c r="J317" s="26"/>
      <c r="K317" s="24"/>
    </row>
    <row r="318" customFormat="false" ht="12.75" hidden="false" customHeight="false" outlineLevel="0" collapsed="false">
      <c r="A318" s="23" t="n">
        <v>16</v>
      </c>
      <c r="B318" s="24" t="s">
        <v>89</v>
      </c>
      <c r="C318" s="25" t="n">
        <v>74.983</v>
      </c>
      <c r="D318" s="24" t="n">
        <v>7.195</v>
      </c>
      <c r="E318" s="24" t="n">
        <v>0</v>
      </c>
      <c r="F318" s="25" t="n">
        <v>-0.0339999</v>
      </c>
      <c r="G318" s="25" t="n">
        <f aca="false">C318*$B$9+$B$10</f>
        <v>0.0201706713589493</v>
      </c>
      <c r="H318" s="24" t="n">
        <f aca="false">G318-F318</f>
        <v>0.0541705713589493</v>
      </c>
      <c r="J318" s="26"/>
      <c r="K318" s="24"/>
    </row>
    <row r="319" customFormat="false" ht="12.75" hidden="false" customHeight="false" outlineLevel="0" collapsed="false">
      <c r="A319" s="23" t="n">
        <v>16</v>
      </c>
      <c r="B319" s="24" t="s">
        <v>89</v>
      </c>
      <c r="C319" s="25" t="n">
        <v>50.008</v>
      </c>
      <c r="D319" s="24" t="n">
        <v>8.082</v>
      </c>
      <c r="E319" s="24" t="n">
        <v>0</v>
      </c>
      <c r="F319" s="25" t="n">
        <v>0.0500002</v>
      </c>
      <c r="G319" s="25" t="n">
        <f aca="false">C319*$B$9+$B$10</f>
        <v>0.01843639858177</v>
      </c>
      <c r="H319" s="24" t="n">
        <f aca="false">G319-F319</f>
        <v>-0.03156380141823</v>
      </c>
      <c r="J319" s="26"/>
      <c r="K319" s="24"/>
    </row>
    <row r="320" customFormat="false" ht="13.5" hidden="false" customHeight="false" outlineLevel="0" collapsed="false">
      <c r="A320" s="23" t="n">
        <v>16</v>
      </c>
      <c r="B320" s="24" t="s">
        <v>88</v>
      </c>
      <c r="C320" s="25" t="n">
        <v>0</v>
      </c>
      <c r="D320" s="24" t="n">
        <v>0</v>
      </c>
      <c r="E320" s="24" t="n">
        <v>0</v>
      </c>
      <c r="F320" s="25" t="n">
        <v>-8.834</v>
      </c>
      <c r="G320" s="25" t="n">
        <f aca="false">C320*$B$9+$B$10</f>
        <v>0.0149638254870279</v>
      </c>
      <c r="H320" s="24" t="n">
        <f aca="false">G320-F320</f>
        <v>8.84896382548703</v>
      </c>
      <c r="J320" s="26"/>
      <c r="K320" s="24"/>
    </row>
    <row r="321" customFormat="false" ht="13.5" hidden="false" customHeight="false" outlineLevel="0" collapsed="false">
      <c r="A321" s="27" t="n">
        <v>17</v>
      </c>
      <c r="B321" s="24" t="s">
        <v>89</v>
      </c>
      <c r="C321" s="28" t="n">
        <v>3478.5</v>
      </c>
      <c r="D321" s="29" t="n">
        <v>6.863</v>
      </c>
      <c r="E321" s="29" t="n">
        <v>0</v>
      </c>
      <c r="F321" s="28" t="n">
        <v>0.155</v>
      </c>
      <c r="G321" s="28" t="n">
        <f aca="false">C321*$B$9+$B$10</f>
        <v>0.256512087966236</v>
      </c>
      <c r="H321" s="29" t="n">
        <f aca="false">G321-F321</f>
        <v>0.101512087966236</v>
      </c>
      <c r="J321" s="26"/>
      <c r="K321" s="24"/>
    </row>
    <row r="322" customFormat="false" ht="12.75" hidden="false" customHeight="false" outlineLevel="0" collapsed="false">
      <c r="A322" s="23" t="n">
        <v>17</v>
      </c>
      <c r="B322" s="24" t="s">
        <v>88</v>
      </c>
      <c r="C322" s="25" t="n">
        <v>2999.99</v>
      </c>
      <c r="D322" s="24" t="n">
        <v>6.845</v>
      </c>
      <c r="E322" s="24" t="n">
        <v>0</v>
      </c>
      <c r="F322" s="25" t="n">
        <v>0.232</v>
      </c>
      <c r="G322" s="25" t="n">
        <f aca="false">C322*$B$9+$B$10</f>
        <v>0.223284185399346</v>
      </c>
      <c r="H322" s="24" t="n">
        <f aca="false">G322-F322</f>
        <v>-0.00871581460065363</v>
      </c>
      <c r="J322" s="26"/>
      <c r="K322" s="24"/>
    </row>
    <row r="323" customFormat="false" ht="12.75" hidden="false" customHeight="false" outlineLevel="0" collapsed="false">
      <c r="A323" s="23" t="n">
        <v>17</v>
      </c>
      <c r="B323" s="24" t="s">
        <v>89</v>
      </c>
      <c r="C323" s="25" t="n">
        <v>2500</v>
      </c>
      <c r="D323" s="24" t="n">
        <v>6.88</v>
      </c>
      <c r="E323" s="24" t="n">
        <v>0</v>
      </c>
      <c r="F323" s="25" t="n">
        <v>0.181</v>
      </c>
      <c r="G323" s="25" t="n">
        <f aca="false">C323*$B$9+$B$10</f>
        <v>0.188564704083555</v>
      </c>
      <c r="H323" s="24" t="n">
        <f aca="false">G323-F323</f>
        <v>0.00756470408355531</v>
      </c>
      <c r="J323" s="26"/>
      <c r="K323" s="24"/>
    </row>
    <row r="324" customFormat="false" ht="13.5" hidden="false" customHeight="false" outlineLevel="0" collapsed="false">
      <c r="A324" s="23" t="n">
        <v>17</v>
      </c>
      <c r="B324" s="24" t="s">
        <v>89</v>
      </c>
      <c r="C324" s="25" t="n">
        <v>1999.99</v>
      </c>
      <c r="D324" s="24" t="n">
        <v>6.978</v>
      </c>
      <c r="E324" s="24" t="n">
        <v>0</v>
      </c>
      <c r="F324" s="25" t="n">
        <v>0.156</v>
      </c>
      <c r="G324" s="25" t="n">
        <f aca="false">C324*$B$9+$B$10</f>
        <v>0.153843833960735</v>
      </c>
      <c r="H324" s="24" t="n">
        <f aca="false">G324-F324</f>
        <v>-0.00215616603926455</v>
      </c>
      <c r="J324" s="26"/>
      <c r="K324" s="24"/>
    </row>
    <row r="325" customFormat="false" ht="13.5" hidden="false" customHeight="false" outlineLevel="0" collapsed="false">
      <c r="A325" s="27" t="n">
        <v>18</v>
      </c>
      <c r="B325" s="24" t="s">
        <v>89</v>
      </c>
      <c r="C325" s="28" t="n">
        <v>1500.25</v>
      </c>
      <c r="D325" s="29" t="n">
        <v>7.1065</v>
      </c>
      <c r="E325" s="29" t="n">
        <v>0.000707056</v>
      </c>
      <c r="F325" s="28" t="n">
        <v>0.1195</v>
      </c>
      <c r="G325" s="28" t="n">
        <f aca="false">C325*$B$9+$B$10</f>
        <v>0.119141712732804</v>
      </c>
      <c r="H325" s="29" t="n">
        <f aca="false">G325-F325</f>
        <v>-0.000358287267196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89</v>
      </c>
      <c r="C326" s="25" t="n">
        <v>1250.01</v>
      </c>
      <c r="D326" s="24" t="n">
        <v>7.128</v>
      </c>
      <c r="E326" s="24" t="n">
        <v>0</v>
      </c>
      <c r="F326" s="25" t="n">
        <v>0.145</v>
      </c>
      <c r="G326" s="25" t="n">
        <f aca="false">C326*$B$9+$B$10</f>
        <v>0.101764959188806</v>
      </c>
      <c r="H326" s="24" t="n">
        <f aca="false">G326-F326</f>
        <v>-0.043235040811194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88</v>
      </c>
      <c r="C327" s="25" t="n">
        <v>0</v>
      </c>
      <c r="D327" s="24" t="n">
        <v>0</v>
      </c>
      <c r="E327" s="24" t="n">
        <v>0</v>
      </c>
      <c r="F327" s="25" t="n">
        <v>-6.971</v>
      </c>
      <c r="G327" s="25" t="n">
        <f aca="false">C327*$B$9+$B$10</f>
        <v>0.0149638254870279</v>
      </c>
      <c r="H327" s="24" t="n">
        <f aca="false">G327-F327</f>
        <v>6.98596382548703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89</v>
      </c>
      <c r="C328" s="25" t="n">
        <v>799.994</v>
      </c>
      <c r="D328" s="24" t="n">
        <v>7.064</v>
      </c>
      <c r="E328" s="24" t="n">
        <v>0</v>
      </c>
      <c r="F328" s="25" t="n">
        <v>0.121</v>
      </c>
      <c r="G328" s="25" t="n">
        <f aca="false">C328*$B$9+$B$10</f>
        <v>0.070515689995808</v>
      </c>
      <c r="H328" s="24" t="n">
        <f aca="false">G328-F328</f>
        <v>-0.050484310004192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89</v>
      </c>
      <c r="C329" s="25" t="n">
        <v>599.996</v>
      </c>
      <c r="D329" s="24" t="n">
        <v>6.978</v>
      </c>
      <c r="E329" s="24" t="n">
        <v>0</v>
      </c>
      <c r="F329" s="25" t="n">
        <v>0.138</v>
      </c>
      <c r="G329" s="25" t="n">
        <f aca="false">C329*$B$9+$B$10</f>
        <v>0.0566277585887887</v>
      </c>
      <c r="H329" s="24" t="n">
        <f aca="false">G329-F329</f>
        <v>-0.0813722414112113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88</v>
      </c>
      <c r="C330" s="25" t="n">
        <v>500.006</v>
      </c>
      <c r="D330" s="24" t="n">
        <v>6.904</v>
      </c>
      <c r="E330" s="24" t="n">
        <v>0</v>
      </c>
      <c r="F330" s="25" t="n">
        <v>0.144</v>
      </c>
      <c r="G330" s="25" t="n">
        <f aca="false">C330*$B$9+$B$10</f>
        <v>0.049684417848442</v>
      </c>
      <c r="H330" s="24" t="n">
        <f aca="false">G330-F330</f>
        <v>-0.094315582151558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88</v>
      </c>
      <c r="C331" s="25" t="n">
        <v>0</v>
      </c>
      <c r="D331" s="24" t="n">
        <v>0</v>
      </c>
      <c r="E331" s="24" t="n">
        <v>0</v>
      </c>
      <c r="F331" s="25" t="n">
        <v>-6.876</v>
      </c>
      <c r="G331" s="25" t="n">
        <f aca="false">C331*$B$9+$B$10</f>
        <v>0.0149638254870279</v>
      </c>
      <c r="H331" s="24" t="n">
        <f aca="false">G331-F331</f>
        <v>6.89096382548703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89</v>
      </c>
      <c r="C332" s="25" t="n">
        <v>400.003</v>
      </c>
      <c r="D332" s="24" t="n">
        <v>6.984</v>
      </c>
      <c r="E332" s="24" t="n">
        <v>0</v>
      </c>
      <c r="F332" s="25" t="n">
        <v>0.144</v>
      </c>
      <c r="G332" s="25" t="n">
        <f aca="false">C332*$B$9+$B$10</f>
        <v>0.0427401743835266</v>
      </c>
      <c r="H332" s="24" t="n">
        <f aca="false">G332-F332</f>
        <v>-0.101259825616473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88</v>
      </c>
      <c r="C333" s="25" t="n">
        <v>0</v>
      </c>
      <c r="D333" s="24" t="n">
        <v>0</v>
      </c>
      <c r="E333" s="24" t="n">
        <v>0</v>
      </c>
      <c r="F333" s="25" t="n">
        <v>-6.695</v>
      </c>
      <c r="G333" s="25" t="n">
        <f aca="false">C333*$B$9+$B$10</f>
        <v>0.0149638254870279</v>
      </c>
      <c r="H333" s="24" t="n">
        <f aca="false">G333-F333</f>
        <v>6.70996382548703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89</v>
      </c>
      <c r="C334" s="25" t="n">
        <v>349.998</v>
      </c>
      <c r="D334" s="24" t="n">
        <v>6.932</v>
      </c>
      <c r="E334" s="24" t="n">
        <v>0</v>
      </c>
      <c r="F334" s="25" t="n">
        <v>0.115</v>
      </c>
      <c r="G334" s="25" t="n">
        <f aca="false">C334*$B$9+$B$10</f>
        <v>0.0392678096098389</v>
      </c>
      <c r="H334" s="24" t="n">
        <f aca="false">G334-F334</f>
        <v>-0.0757321903901611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88</v>
      </c>
      <c r="C335" s="25" t="n">
        <v>0</v>
      </c>
      <c r="D335" s="24" t="n">
        <v>0</v>
      </c>
      <c r="E335" s="24" t="n">
        <v>0</v>
      </c>
      <c r="F335" s="25" t="n">
        <v>-6.664</v>
      </c>
      <c r="G335" s="25" t="n">
        <f aca="false">C335*$B$9+$B$10</f>
        <v>0.0149638254870279</v>
      </c>
      <c r="H335" s="24" t="n">
        <f aca="false">G335-F335</f>
        <v>6.67896382548703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88</v>
      </c>
      <c r="C336" s="25" t="n">
        <v>0</v>
      </c>
      <c r="D336" s="24" t="n">
        <v>0</v>
      </c>
      <c r="E336" s="24" t="n">
        <v>0</v>
      </c>
      <c r="F336" s="25" t="n">
        <v>-6.649</v>
      </c>
      <c r="G336" s="25" t="n">
        <f aca="false">C336*$B$9+$B$10</f>
        <v>0.0149638254870279</v>
      </c>
      <c r="H336" s="24" t="n">
        <f aca="false">G336-F336</f>
        <v>6.66396382548703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88</v>
      </c>
      <c r="C337" s="25" t="n">
        <v>0</v>
      </c>
      <c r="D337" s="24" t="n">
        <v>0</v>
      </c>
      <c r="E337" s="24" t="n">
        <v>0</v>
      </c>
      <c r="F337" s="25" t="n">
        <v>-6.613</v>
      </c>
      <c r="G337" s="25" t="n">
        <f aca="false">C337*$B$9+$B$10</f>
        <v>0.0149638254870279</v>
      </c>
      <c r="H337" s="24" t="n">
        <f aca="false">G337-F337</f>
        <v>6.62796382548703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89</v>
      </c>
      <c r="C338" s="25" t="n">
        <v>250.005</v>
      </c>
      <c r="D338" s="24" t="n">
        <v>6.758</v>
      </c>
      <c r="E338" s="24" t="n">
        <v>0</v>
      </c>
      <c r="F338" s="25" t="n">
        <v>0.052</v>
      </c>
      <c r="G338" s="25" t="n">
        <f aca="false">C338*$B$9+$B$10</f>
        <v>0.0323242605484378</v>
      </c>
      <c r="H338" s="24" t="n">
        <f aca="false">G338-F338</f>
        <v>-0.0196757394515622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89</v>
      </c>
      <c r="C339" s="25" t="n">
        <v>225.001</v>
      </c>
      <c r="D339" s="24" t="n">
        <v>6.511</v>
      </c>
      <c r="E339" s="24" t="n">
        <v>0</v>
      </c>
      <c r="F339" s="25" t="n">
        <v>-0.0450001</v>
      </c>
      <c r="G339" s="25" t="n">
        <f aca="false">C339*$B$9+$B$10</f>
        <v>0.0305879740010668</v>
      </c>
      <c r="H339" s="24" t="n">
        <f aca="false">G339-F339</f>
        <v>0.0755880740010668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89</v>
      </c>
      <c r="C340" s="25" t="n">
        <v>199.995</v>
      </c>
      <c r="D340" s="24" t="n">
        <v>6.363</v>
      </c>
      <c r="E340" s="24" t="n">
        <v>0</v>
      </c>
      <c r="F340" s="25" t="n">
        <v>0.046</v>
      </c>
      <c r="G340" s="25" t="n">
        <f aca="false">C340*$B$9+$B$10</f>
        <v>0.0288515485729929</v>
      </c>
      <c r="H340" s="24" t="n">
        <f aca="false">G340-F340</f>
        <v>-0.0171484514270071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89</v>
      </c>
      <c r="C341" s="25" t="n">
        <v>175.012</v>
      </c>
      <c r="D341" s="24" t="n">
        <v>6.218</v>
      </c>
      <c r="E341" s="24" t="n">
        <v>0</v>
      </c>
      <c r="F341" s="25" t="n">
        <v>0.072</v>
      </c>
      <c r="G341" s="25" t="n">
        <f aca="false">C341*$B$9+$B$10</f>
        <v>0.0271167202730021</v>
      </c>
      <c r="H341" s="24" t="n">
        <f aca="false">G341-F341</f>
        <v>-0.0448832797269979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89</v>
      </c>
      <c r="C342" s="25" t="n">
        <v>149.99</v>
      </c>
      <c r="D342" s="24" t="n">
        <v>6.744</v>
      </c>
      <c r="E342" s="24" t="n">
        <v>0</v>
      </c>
      <c r="F342" s="25" t="n">
        <v>0.124</v>
      </c>
      <c r="G342" s="25" t="n">
        <f aca="false">C342*$B$9+$B$10</f>
        <v>0.0253791837993052</v>
      </c>
      <c r="H342" s="24" t="n">
        <f aca="false">G342-F342</f>
        <v>-0.0986208162006948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89</v>
      </c>
      <c r="C343" s="25" t="n">
        <v>125.01</v>
      </c>
      <c r="D343" s="24" t="n">
        <v>6.685</v>
      </c>
      <c r="E343" s="24" t="n">
        <v>0</v>
      </c>
      <c r="F343" s="25" t="n">
        <v>0.0510001</v>
      </c>
      <c r="G343" s="25" t="n">
        <f aca="false">C343*$B$9+$B$10</f>
        <v>0.0236445638203687</v>
      </c>
      <c r="H343" s="24" t="n">
        <f aca="false">G343-F343</f>
        <v>-0.0273555361796313</v>
      </c>
      <c r="J343" s="26"/>
      <c r="K343" s="24"/>
    </row>
    <row r="344" customFormat="false" ht="12.75" hidden="false" customHeight="false" outlineLevel="0" collapsed="false">
      <c r="A344" s="23" t="n">
        <v>18</v>
      </c>
      <c r="B344" s="24" t="s">
        <v>89</v>
      </c>
      <c r="C344" s="25" t="n">
        <v>100.017</v>
      </c>
      <c r="D344" s="24" t="n">
        <v>6.898</v>
      </c>
      <c r="E344" s="24" t="n">
        <v>0</v>
      </c>
      <c r="F344" s="25" t="n">
        <v>0.116</v>
      </c>
      <c r="G344" s="25" t="n">
        <f aca="false">C344*$B$9+$B$10</f>
        <v>0.0219090411168635</v>
      </c>
      <c r="H344" s="24" t="n">
        <f aca="false">G344-F344</f>
        <v>-0.0940909588831366</v>
      </c>
      <c r="J344" s="26"/>
      <c r="K344" s="24"/>
    </row>
    <row r="345" customFormat="false" ht="12.75" hidden="false" customHeight="false" outlineLevel="0" collapsed="false">
      <c r="A345" s="23" t="n">
        <v>18</v>
      </c>
      <c r="B345" s="24" t="s">
        <v>88</v>
      </c>
      <c r="C345" s="25" t="n">
        <v>50.005</v>
      </c>
      <c r="D345" s="24" t="n">
        <v>8.425</v>
      </c>
      <c r="E345" s="24" t="n">
        <v>0</v>
      </c>
      <c r="F345" s="25" t="n">
        <v>0.405</v>
      </c>
      <c r="G345" s="25" t="n">
        <f aca="false">C345*$B$9+$B$10</f>
        <v>0.0184361902607156</v>
      </c>
      <c r="H345" s="24" t="n">
        <f aca="false">G345-F345</f>
        <v>-0.386563809739284</v>
      </c>
      <c r="J345" s="26"/>
      <c r="K345" s="24"/>
    </row>
    <row r="346" customFormat="false" ht="12.75" hidden="false" customHeight="false" outlineLevel="0" collapsed="false">
      <c r="A346" s="23" t="n">
        <v>18</v>
      </c>
      <c r="B346" s="24" t="s">
        <v>89</v>
      </c>
      <c r="C346" s="25" t="n">
        <v>25.004</v>
      </c>
      <c r="D346" s="24" t="n">
        <v>9.175</v>
      </c>
      <c r="E346" s="24" t="n">
        <v>0</v>
      </c>
      <c r="F346" s="25" t="n">
        <v>-0.118999</v>
      </c>
      <c r="G346" s="25" t="n">
        <f aca="false">C346*$B$9+$B$10</f>
        <v>0.0167001120343989</v>
      </c>
      <c r="H346" s="24" t="n">
        <f aca="false">G346-F346</f>
        <v>0.135699112034399</v>
      </c>
      <c r="J346" s="26"/>
      <c r="K346" s="24"/>
    </row>
    <row r="347" customFormat="false" ht="13.5" hidden="false" customHeight="false" outlineLevel="0" collapsed="false">
      <c r="A347" s="23" t="n">
        <v>18</v>
      </c>
      <c r="B347" s="24" t="s">
        <v>88</v>
      </c>
      <c r="C347" s="25" t="n">
        <v>0</v>
      </c>
      <c r="D347" s="24" t="n">
        <v>0</v>
      </c>
      <c r="E347" s="24" t="n">
        <v>0</v>
      </c>
      <c r="F347" s="25" t="n">
        <v>-8.749</v>
      </c>
      <c r="G347" s="25" t="n">
        <f aca="false">C347*$B$9+$B$10</f>
        <v>0.0149638254870279</v>
      </c>
      <c r="H347" s="24" t="n">
        <f aca="false">G347-F347</f>
        <v>8.76396382548703</v>
      </c>
      <c r="J347" s="26"/>
      <c r="K347" s="24"/>
    </row>
    <row r="348" customFormat="false" ht="13.5" hidden="false" customHeight="false" outlineLevel="0" collapsed="false">
      <c r="A348" s="27" t="n">
        <v>19</v>
      </c>
      <c r="B348" s="24" t="s">
        <v>88</v>
      </c>
      <c r="C348" s="28" t="n">
        <v>0</v>
      </c>
      <c r="D348" s="29" t="n">
        <v>0</v>
      </c>
      <c r="E348" s="29" t="n">
        <v>0</v>
      </c>
      <c r="F348" s="28" t="n">
        <v>-6.744</v>
      </c>
      <c r="G348" s="28" t="n">
        <f aca="false">C348*$B$9+$B$10</f>
        <v>0.0149638254870279</v>
      </c>
      <c r="H348" s="29" t="n">
        <f aca="false">G348-F348</f>
        <v>6.75896382548703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88</v>
      </c>
      <c r="C349" s="25" t="n">
        <v>0</v>
      </c>
      <c r="D349" s="24" t="n">
        <v>0</v>
      </c>
      <c r="E349" s="24" t="n">
        <v>0</v>
      </c>
      <c r="F349" s="25" t="n">
        <v>-6.949</v>
      </c>
      <c r="G349" s="25" t="n">
        <f aca="false">C349*$B$9+$B$10</f>
        <v>0.0149638254870279</v>
      </c>
      <c r="H349" s="24" t="n">
        <f aca="false">G349-F349</f>
        <v>6.96396382548703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88</v>
      </c>
      <c r="C350" s="25" t="n">
        <v>1250</v>
      </c>
      <c r="D350" s="24" t="n">
        <v>7.113</v>
      </c>
      <c r="E350" s="24" t="n">
        <v>0</v>
      </c>
      <c r="F350" s="25" t="n">
        <v>0.136</v>
      </c>
      <c r="G350" s="25" t="n">
        <f aca="false">C350*$B$9+$B$10</f>
        <v>0.101764264785292</v>
      </c>
      <c r="H350" s="24" t="n">
        <f aca="false">G350-F350</f>
        <v>-0.0342357352147084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88</v>
      </c>
      <c r="C351" s="25" t="n">
        <v>0</v>
      </c>
      <c r="D351" s="24" t="n">
        <v>0</v>
      </c>
      <c r="E351" s="24" t="n">
        <v>0</v>
      </c>
      <c r="F351" s="25" t="n">
        <v>-7.005</v>
      </c>
      <c r="G351" s="25" t="n">
        <f aca="false">C351*$B$9+$B$10</f>
        <v>0.0149638254870279</v>
      </c>
      <c r="H351" s="24" t="n">
        <f aca="false">G351-F351</f>
        <v>7.01996382548703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89</v>
      </c>
      <c r="C352" s="25" t="n">
        <v>799.984</v>
      </c>
      <c r="D352" s="24" t="n">
        <v>7.16</v>
      </c>
      <c r="E352" s="24" t="n">
        <v>0</v>
      </c>
      <c r="F352" s="25" t="n">
        <v>0.145</v>
      </c>
      <c r="G352" s="25" t="n">
        <f aca="false">C352*$B$9+$B$10</f>
        <v>0.0705149955922937</v>
      </c>
      <c r="H352" s="24" t="n">
        <f aca="false">G352-F352</f>
        <v>-0.0744850044077063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89</v>
      </c>
      <c r="C353" s="25" t="n">
        <v>599.985</v>
      </c>
      <c r="D353" s="24" t="n">
        <v>7.14</v>
      </c>
      <c r="E353" s="24" t="n">
        <v>0</v>
      </c>
      <c r="F353" s="25" t="n">
        <v>0.145</v>
      </c>
      <c r="G353" s="25" t="n">
        <f aca="false">C353*$B$9+$B$10</f>
        <v>0.0566269947449229</v>
      </c>
      <c r="H353" s="24" t="n">
        <f aca="false">G353-F353</f>
        <v>-0.0883730052550771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89</v>
      </c>
      <c r="C354" s="25" t="n">
        <v>500.005</v>
      </c>
      <c r="D354" s="24" t="n">
        <v>7.135</v>
      </c>
      <c r="E354" s="24" t="n">
        <v>0</v>
      </c>
      <c r="F354" s="25" t="n">
        <v>0.147</v>
      </c>
      <c r="G354" s="25" t="n">
        <f aca="false">C354*$B$9+$B$10</f>
        <v>0.0496843484080906</v>
      </c>
      <c r="H354" s="24" t="n">
        <f aca="false">G354-F354</f>
        <v>-0.0973156515919094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89</v>
      </c>
      <c r="C355" s="25" t="n">
        <v>399.987</v>
      </c>
      <c r="D355" s="24" t="n">
        <v>7.114</v>
      </c>
      <c r="E355" s="24" t="n">
        <v>0</v>
      </c>
      <c r="F355" s="25" t="n">
        <v>0.155</v>
      </c>
      <c r="G355" s="25" t="n">
        <f aca="false">C355*$B$9+$B$10</f>
        <v>0.0427390633379036</v>
      </c>
      <c r="H355" s="24" t="n">
        <f aca="false">G355-F355</f>
        <v>-0.112260936662096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88</v>
      </c>
      <c r="C356" s="25" t="n">
        <v>0</v>
      </c>
      <c r="D356" s="24" t="n">
        <v>0</v>
      </c>
      <c r="E356" s="24" t="n">
        <v>0</v>
      </c>
      <c r="F356" s="25" t="n">
        <v>-6.955</v>
      </c>
      <c r="G356" s="25" t="n">
        <f aca="false">C356*$B$9+$B$10</f>
        <v>0.0149638254870279</v>
      </c>
      <c r="H356" s="24" t="n">
        <f aca="false">G356-F356</f>
        <v>6.96996382548703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89</v>
      </c>
      <c r="C357" s="25" t="n">
        <v>350.001</v>
      </c>
      <c r="D357" s="24" t="n">
        <v>7.082</v>
      </c>
      <c r="E357" s="24" t="n">
        <v>0</v>
      </c>
      <c r="F357" s="25" t="n">
        <v>0.148</v>
      </c>
      <c r="G357" s="25" t="n">
        <f aca="false">C357*$B$9+$B$10</f>
        <v>0.0392680179308932</v>
      </c>
      <c r="H357" s="24" t="n">
        <f aca="false">G357-F357</f>
        <v>-0.108731982069107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88</v>
      </c>
      <c r="C358" s="25" t="n">
        <v>0</v>
      </c>
      <c r="D358" s="24" t="n">
        <v>0</v>
      </c>
      <c r="E358" s="24" t="n">
        <v>0</v>
      </c>
      <c r="F358" s="25" t="n">
        <v>-6.94</v>
      </c>
      <c r="G358" s="25" t="n">
        <f aca="false">C358*$B$9+$B$10</f>
        <v>0.0149638254870279</v>
      </c>
      <c r="H358" s="24" t="n">
        <f aca="false">G358-F358</f>
        <v>6.95496382548703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89</v>
      </c>
      <c r="C359" s="25" t="n">
        <v>299.986</v>
      </c>
      <c r="D359" s="24" t="n">
        <v>7.023</v>
      </c>
      <c r="E359" s="24" t="n">
        <v>0</v>
      </c>
      <c r="F359" s="25" t="n">
        <v>0.131</v>
      </c>
      <c r="G359" s="25" t="n">
        <f aca="false">C359*$B$9+$B$10</f>
        <v>0.0357949587536911</v>
      </c>
      <c r="H359" s="24" t="n">
        <f aca="false">G359-F359</f>
        <v>-0.095205041246309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88</v>
      </c>
      <c r="C360" s="25" t="n">
        <v>0</v>
      </c>
      <c r="D360" s="24" t="n">
        <v>0</v>
      </c>
      <c r="E360" s="24" t="n">
        <v>0</v>
      </c>
      <c r="F360" s="25" t="n">
        <v>-6.89</v>
      </c>
      <c r="G360" s="25" t="n">
        <f aca="false">C360*$B$9+$B$10</f>
        <v>0.0149638254870279</v>
      </c>
      <c r="H360" s="24" t="n">
        <f aca="false">G360-F360</f>
        <v>6.90496382548703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89</v>
      </c>
      <c r="C361" s="25" t="n">
        <v>249.982</v>
      </c>
      <c r="D361" s="24" t="n">
        <v>6.983</v>
      </c>
      <c r="E361" s="24" t="n">
        <v>0</v>
      </c>
      <c r="F361" s="25" t="n">
        <v>0.0649996</v>
      </c>
      <c r="G361" s="25" t="n">
        <f aca="false">C361*$B$9+$B$10</f>
        <v>0.0323226634203548</v>
      </c>
      <c r="H361" s="24" t="n">
        <f aca="false">G361-F361</f>
        <v>-0.0326769365796453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89</v>
      </c>
      <c r="C362" s="25" t="n">
        <v>224.993</v>
      </c>
      <c r="D362" s="24" t="n">
        <v>6.853</v>
      </c>
      <c r="E362" s="24" t="n">
        <v>0</v>
      </c>
      <c r="F362" s="25" t="n">
        <v>0.0540004</v>
      </c>
      <c r="G362" s="25" t="n">
        <f aca="false">C362*$B$9+$B$10</f>
        <v>0.0305874184782553</v>
      </c>
      <c r="H362" s="24" t="n">
        <f aca="false">G362-F362</f>
        <v>-0.0234129815217447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89</v>
      </c>
      <c r="C363" s="25" t="n">
        <v>199.999</v>
      </c>
      <c r="D363" s="24" t="n">
        <v>6.801</v>
      </c>
      <c r="E363" s="24" t="n">
        <v>0</v>
      </c>
      <c r="F363" s="25" t="n">
        <v>0.0250001</v>
      </c>
      <c r="G363" s="25" t="n">
        <f aca="false">C363*$B$9+$B$10</f>
        <v>0.0288518263343987</v>
      </c>
      <c r="H363" s="24" t="n">
        <f aca="false">G363-F363</f>
        <v>0.00385172633439866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88</v>
      </c>
      <c r="C364" s="25" t="n">
        <v>0</v>
      </c>
      <c r="D364" s="24" t="n">
        <v>0</v>
      </c>
      <c r="E364" s="24" t="n">
        <v>0</v>
      </c>
      <c r="F364" s="25" t="n">
        <v>-6.447</v>
      </c>
      <c r="G364" s="25" t="n">
        <f aca="false">C364*$B$9+$B$10</f>
        <v>0.0149638254870279</v>
      </c>
      <c r="H364" s="24" t="n">
        <f aca="false">G364-F364</f>
        <v>6.46196382548703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89</v>
      </c>
      <c r="C365" s="25" t="n">
        <v>150.013</v>
      </c>
      <c r="D365" s="24" t="n">
        <v>5.897</v>
      </c>
      <c r="E365" s="24" t="n">
        <v>0</v>
      </c>
      <c r="F365" s="25" t="n">
        <v>-0.0960002</v>
      </c>
      <c r="G365" s="25" t="n">
        <f aca="false">C365*$B$9+$B$10</f>
        <v>0.0253807809273882</v>
      </c>
      <c r="H365" s="24" t="n">
        <f aca="false">G365-F365</f>
        <v>0.121380980927388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89</v>
      </c>
      <c r="C366" s="25" t="n">
        <v>124.991</v>
      </c>
      <c r="D366" s="24" t="n">
        <v>5.941</v>
      </c>
      <c r="E366" s="24" t="n">
        <v>0</v>
      </c>
      <c r="F366" s="25" t="n">
        <v>0.0830002</v>
      </c>
      <c r="G366" s="25" t="n">
        <f aca="false">C366*$B$9+$B$10</f>
        <v>0.0236432444536913</v>
      </c>
      <c r="H366" s="24" t="n">
        <f aca="false">G366-F366</f>
        <v>-0.0593569555463087</v>
      </c>
      <c r="J366" s="26"/>
      <c r="K366" s="24"/>
    </row>
    <row r="367" customFormat="false" ht="12.75" hidden="false" customHeight="false" outlineLevel="0" collapsed="false">
      <c r="A367" s="23" t="n">
        <v>19</v>
      </c>
      <c r="B367" s="24" t="s">
        <v>88</v>
      </c>
      <c r="C367" s="25" t="n">
        <v>0</v>
      </c>
      <c r="D367" s="24" t="n">
        <v>0</v>
      </c>
      <c r="E367" s="24" t="n">
        <v>0</v>
      </c>
      <c r="F367" s="25" t="n">
        <v>-6.078</v>
      </c>
      <c r="G367" s="25" t="n">
        <f aca="false">C367*$B$9+$B$10</f>
        <v>0.0149638254870279</v>
      </c>
      <c r="H367" s="24" t="n">
        <f aca="false">G367-F367</f>
        <v>6.09296382548703</v>
      </c>
      <c r="J367" s="26"/>
      <c r="K367" s="24"/>
    </row>
    <row r="368" customFormat="false" ht="12.75" hidden="false" customHeight="false" outlineLevel="0" collapsed="false">
      <c r="A368" s="23" t="n">
        <v>19</v>
      </c>
      <c r="B368" s="24" t="s">
        <v>89</v>
      </c>
      <c r="C368" s="25" t="n">
        <v>75.013</v>
      </c>
      <c r="D368" s="24" t="n">
        <v>6.854</v>
      </c>
      <c r="E368" s="24" t="n">
        <v>0</v>
      </c>
      <c r="F368" s="25" t="n">
        <v>0.0090003</v>
      </c>
      <c r="G368" s="25" t="n">
        <f aca="false">C368*$B$9+$B$10</f>
        <v>0.0201727545694924</v>
      </c>
      <c r="H368" s="24" t="n">
        <f aca="false">G368-F368</f>
        <v>0.0111724545694924</v>
      </c>
      <c r="J368" s="26"/>
      <c r="K368" s="24"/>
    </row>
    <row r="369" customFormat="false" ht="12.75" hidden="false" customHeight="false" outlineLevel="0" collapsed="false">
      <c r="A369" s="23" t="n">
        <v>19</v>
      </c>
      <c r="B369" s="24" t="s">
        <v>88</v>
      </c>
      <c r="C369" s="25" t="n">
        <v>49.988</v>
      </c>
      <c r="D369" s="24" t="n">
        <v>7.742</v>
      </c>
      <c r="E369" s="24" t="n">
        <v>0</v>
      </c>
      <c r="F369" s="25" t="n">
        <v>0.247</v>
      </c>
      <c r="G369" s="25" t="n">
        <f aca="false">C369*$B$9+$B$10</f>
        <v>0.0184350097747412</v>
      </c>
      <c r="H369" s="24" t="n">
        <f aca="false">G369-F369</f>
        <v>-0.228564990225259</v>
      </c>
      <c r="J369" s="26"/>
      <c r="K369" s="24"/>
    </row>
    <row r="370" customFormat="false" ht="12.75" hidden="false" customHeight="false" outlineLevel="0" collapsed="false">
      <c r="A370" s="23" t="n">
        <v>19</v>
      </c>
      <c r="B370" s="24" t="s">
        <v>89</v>
      </c>
      <c r="C370" s="25" t="n">
        <v>25.013</v>
      </c>
      <c r="D370" s="24" t="n">
        <v>8.928</v>
      </c>
      <c r="E370" s="24" t="n">
        <v>0</v>
      </c>
      <c r="F370" s="25" t="n">
        <v>-0.0889997</v>
      </c>
      <c r="G370" s="25" t="n">
        <f aca="false">C370*$B$9+$B$10</f>
        <v>0.0167007369975619</v>
      </c>
      <c r="H370" s="24" t="n">
        <f aca="false">G370-F370</f>
        <v>0.105700436997562</v>
      </c>
      <c r="J370" s="26"/>
      <c r="K370" s="24"/>
    </row>
    <row r="371" customFormat="false" ht="13.5" hidden="false" customHeight="false" outlineLevel="0" collapsed="false">
      <c r="A371" s="23" t="n">
        <v>19</v>
      </c>
      <c r="B371" s="24" t="s">
        <v>88</v>
      </c>
      <c r="C371" s="25" t="n">
        <v>0</v>
      </c>
      <c r="D371" s="24" t="n">
        <v>0</v>
      </c>
      <c r="E371" s="24" t="n">
        <v>0</v>
      </c>
      <c r="F371" s="25" t="n">
        <v>-8.738</v>
      </c>
      <c r="G371" s="25" t="n">
        <f aca="false">C371*$B$9+$B$10</f>
        <v>0.0149638254870279</v>
      </c>
      <c r="H371" s="24" t="n">
        <f aca="false">G371-F371</f>
        <v>8.75296382548703</v>
      </c>
      <c r="J371" s="26"/>
      <c r="K371" s="24"/>
    </row>
    <row r="372" customFormat="false" ht="13.5" hidden="false" customHeight="false" outlineLevel="0" collapsed="false">
      <c r="A372" s="27" t="n">
        <v>20</v>
      </c>
      <c r="B372" s="24" t="s">
        <v>89</v>
      </c>
      <c r="C372" s="28" t="n">
        <v>1241.78</v>
      </c>
      <c r="D372" s="29" t="n">
        <v>7.079</v>
      </c>
      <c r="E372" s="29" t="n">
        <v>0</v>
      </c>
      <c r="F372" s="28" t="n">
        <v>0.098</v>
      </c>
      <c r="G372" s="28" t="n">
        <f aca="false">C372*$B$9+$B$10</f>
        <v>0.101193465096466</v>
      </c>
      <c r="H372" s="29" t="n">
        <f aca="false">G372-F372</f>
        <v>0.00319346509646622</v>
      </c>
      <c r="J372" s="26"/>
      <c r="K372" s="24"/>
    </row>
    <row r="373" customFormat="false" ht="12.75" hidden="false" customHeight="false" outlineLevel="0" collapsed="false">
      <c r="A373" s="23" t="n">
        <v>20</v>
      </c>
      <c r="B373" s="24" t="s">
        <v>88</v>
      </c>
      <c r="C373" s="25" t="n">
        <v>0</v>
      </c>
      <c r="D373" s="24" t="n">
        <v>0</v>
      </c>
      <c r="E373" s="24" t="n">
        <v>0</v>
      </c>
      <c r="F373" s="25" t="n">
        <v>-7</v>
      </c>
      <c r="G373" s="25" t="n">
        <f aca="false">C373*$B$9+$B$10</f>
        <v>0.0149638254870279</v>
      </c>
      <c r="H373" s="24" t="n">
        <f aca="false">G373-F373</f>
        <v>7.01496382548703</v>
      </c>
      <c r="J373" s="26"/>
      <c r="K373" s="24"/>
    </row>
    <row r="374" customFormat="false" ht="12.75" hidden="false" customHeight="false" outlineLevel="0" collapsed="false">
      <c r="A374" s="23" t="n">
        <v>20</v>
      </c>
      <c r="B374" s="24" t="s">
        <v>88</v>
      </c>
      <c r="C374" s="25" t="n">
        <v>1000</v>
      </c>
      <c r="D374" s="24" t="n">
        <v>7.112</v>
      </c>
      <c r="E374" s="24" t="n">
        <v>0</v>
      </c>
      <c r="F374" s="25" t="n">
        <v>0.079</v>
      </c>
      <c r="G374" s="25" t="n">
        <f aca="false">C374*$B$9+$B$10</f>
        <v>0.0844041769256389</v>
      </c>
      <c r="H374" s="24" t="n">
        <f aca="false">G374-F374</f>
        <v>0.00540417692563887</v>
      </c>
      <c r="J374" s="26"/>
      <c r="K374" s="24"/>
    </row>
    <row r="375" customFormat="false" ht="12.75" hidden="false" customHeight="false" outlineLevel="0" collapsed="false">
      <c r="A375" s="23" t="n">
        <v>20</v>
      </c>
      <c r="B375" s="24" t="s">
        <v>89</v>
      </c>
      <c r="C375" s="25" t="n">
        <v>800.005</v>
      </c>
      <c r="D375" s="24" t="n">
        <v>7.143</v>
      </c>
      <c r="E375" s="24" t="n">
        <v>0</v>
      </c>
      <c r="F375" s="25" t="n">
        <v>0.11</v>
      </c>
      <c r="G375" s="25" t="n">
        <f aca="false">C375*$B$9+$B$10</f>
        <v>0.0705164538396739</v>
      </c>
      <c r="H375" s="24" t="n">
        <f aca="false">G375-F375</f>
        <v>-0.0394835461603261</v>
      </c>
      <c r="J375" s="26"/>
      <c r="K375" s="24"/>
    </row>
    <row r="376" customFormat="false" ht="12.75" hidden="false" customHeight="false" outlineLevel="0" collapsed="false">
      <c r="A376" s="23" t="n">
        <v>20</v>
      </c>
      <c r="B376" s="24" t="s">
        <v>88</v>
      </c>
      <c r="C376" s="25" t="n">
        <v>0</v>
      </c>
      <c r="D376" s="24" t="n">
        <v>0</v>
      </c>
      <c r="E376" s="24" t="n">
        <v>0</v>
      </c>
      <c r="F376" s="25" t="n">
        <v>-6.992</v>
      </c>
      <c r="G376" s="25" t="n">
        <f aca="false">C376*$B$9+$B$10</f>
        <v>0.0149638254870279</v>
      </c>
      <c r="H376" s="24" t="n">
        <f aca="false">G376-F376</f>
        <v>7.00696382548703</v>
      </c>
      <c r="J376" s="26"/>
      <c r="K376" s="24"/>
    </row>
    <row r="377" customFormat="false" ht="12.75" hidden="false" customHeight="false" outlineLevel="0" collapsed="false">
      <c r="A377" s="23" t="n">
        <v>20</v>
      </c>
      <c r="B377" s="24" t="s">
        <v>88</v>
      </c>
      <c r="C377" s="25" t="n">
        <v>0</v>
      </c>
      <c r="D377" s="24" t="n">
        <v>0</v>
      </c>
      <c r="E377" s="24" t="n">
        <v>0</v>
      </c>
      <c r="F377" s="25" t="n">
        <v>-6.978</v>
      </c>
      <c r="G377" s="25" t="n">
        <f aca="false">C377*$B$9+$B$10</f>
        <v>0.0149638254870279</v>
      </c>
      <c r="H377" s="24" t="n">
        <f aca="false">G377-F377</f>
        <v>6.99296382548703</v>
      </c>
      <c r="J377" s="26"/>
      <c r="K377" s="24"/>
    </row>
    <row r="378" customFormat="false" ht="12.75" hidden="false" customHeight="false" outlineLevel="0" collapsed="false">
      <c r="A378" s="23" t="n">
        <v>20</v>
      </c>
      <c r="B378" s="24" t="s">
        <v>89</v>
      </c>
      <c r="C378" s="25" t="n">
        <v>400.004</v>
      </c>
      <c r="D378" s="24" t="n">
        <v>7.042</v>
      </c>
      <c r="E378" s="24" t="n">
        <v>0</v>
      </c>
      <c r="F378" s="25" t="n">
        <v>0.104</v>
      </c>
      <c r="G378" s="25" t="n">
        <f aca="false">C378*$B$9+$B$10</f>
        <v>0.042740243823878</v>
      </c>
      <c r="H378" s="24" t="n">
        <f aca="false">G378-F378</f>
        <v>-0.061259756176122</v>
      </c>
      <c r="J378" s="26"/>
      <c r="K378" s="24"/>
    </row>
    <row r="379" customFormat="false" ht="12.75" hidden="false" customHeight="false" outlineLevel="0" collapsed="false">
      <c r="A379" s="23" t="n">
        <v>20</v>
      </c>
      <c r="B379" s="24" t="s">
        <v>88</v>
      </c>
      <c r="C379" s="25" t="n">
        <v>0</v>
      </c>
      <c r="D379" s="24" t="n">
        <v>0</v>
      </c>
      <c r="E379" s="24" t="n">
        <v>0</v>
      </c>
      <c r="F379" s="25" t="n">
        <v>-6.919</v>
      </c>
      <c r="G379" s="25" t="n">
        <f aca="false">C379*$B$9+$B$10</f>
        <v>0.0149638254870279</v>
      </c>
      <c r="H379" s="24" t="n">
        <f aca="false">G379-F379</f>
        <v>6.93396382548703</v>
      </c>
      <c r="J379" s="26"/>
      <c r="K379" s="24"/>
    </row>
    <row r="380" customFormat="false" ht="12.75" hidden="false" customHeight="false" outlineLevel="0" collapsed="false">
      <c r="A380" s="23" t="n">
        <v>20</v>
      </c>
      <c r="B380" s="24" t="s">
        <v>89</v>
      </c>
      <c r="C380" s="25" t="n">
        <v>349.996</v>
      </c>
      <c r="D380" s="24" t="n">
        <v>7.04</v>
      </c>
      <c r="E380" s="24" t="n">
        <v>0</v>
      </c>
      <c r="F380" s="25" t="n">
        <v>0.102</v>
      </c>
      <c r="G380" s="25" t="n">
        <f aca="false">C380*$B$9+$B$10</f>
        <v>0.039267670729136</v>
      </c>
      <c r="H380" s="24" t="n">
        <f aca="false">G380-F380</f>
        <v>-0.062732329270864</v>
      </c>
      <c r="J380" s="26"/>
      <c r="K380" s="24"/>
    </row>
    <row r="381" customFormat="false" ht="12.75" hidden="false" customHeight="false" outlineLevel="0" collapsed="false">
      <c r="A381" s="23" t="n">
        <v>20</v>
      </c>
      <c r="B381" s="24" t="s">
        <v>88</v>
      </c>
      <c r="C381" s="25" t="n">
        <v>0</v>
      </c>
      <c r="D381" s="24" t="n">
        <v>0</v>
      </c>
      <c r="E381" s="24" t="n">
        <v>0</v>
      </c>
      <c r="F381" s="25" t="n">
        <v>-6.873</v>
      </c>
      <c r="G381" s="25" t="n">
        <f aca="false">C381*$B$9+$B$10</f>
        <v>0.0149638254870279</v>
      </c>
      <c r="H381" s="24" t="n">
        <f aca="false">G381-F381</f>
        <v>6.88796382548703</v>
      </c>
      <c r="J381" s="26"/>
      <c r="K381" s="24"/>
    </row>
    <row r="382" customFormat="false" ht="12.75" hidden="false" customHeight="false" outlineLevel="0" collapsed="false">
      <c r="A382" s="23" t="n">
        <v>20</v>
      </c>
      <c r="B382" s="24" t="s">
        <v>89</v>
      </c>
      <c r="C382" s="25" t="n">
        <v>300.005</v>
      </c>
      <c r="D382" s="24" t="n">
        <v>6.917</v>
      </c>
      <c r="E382" s="24" t="n">
        <v>0</v>
      </c>
      <c r="F382" s="25" t="n">
        <v>0.0599999</v>
      </c>
      <c r="G382" s="25" t="n">
        <f aca="false">C382*$B$9+$B$10</f>
        <v>0.0357962781203684</v>
      </c>
      <c r="H382" s="24" t="n">
        <f aca="false">G382-F382</f>
        <v>-0.0242036218796316</v>
      </c>
      <c r="J382" s="26"/>
      <c r="K382" s="24"/>
    </row>
    <row r="383" customFormat="false" ht="12.75" hidden="false" customHeight="false" outlineLevel="0" collapsed="false">
      <c r="A383" s="23" t="n">
        <v>20</v>
      </c>
      <c r="B383" s="24" t="s">
        <v>88</v>
      </c>
      <c r="C383" s="25" t="n">
        <v>0</v>
      </c>
      <c r="D383" s="24" t="n">
        <v>0</v>
      </c>
      <c r="E383" s="24" t="n">
        <v>0</v>
      </c>
      <c r="F383" s="25" t="n">
        <v>-6.722</v>
      </c>
      <c r="G383" s="25" t="n">
        <f aca="false">C383*$B$9+$B$10</f>
        <v>0.0149638254870279</v>
      </c>
      <c r="H383" s="24" t="n">
        <f aca="false">G383-F383</f>
        <v>6.73696382548703</v>
      </c>
      <c r="J383" s="26"/>
      <c r="K383" s="24"/>
    </row>
    <row r="384" customFormat="false" ht="12.75" hidden="false" customHeight="false" outlineLevel="0" collapsed="false">
      <c r="A384" s="23" t="n">
        <v>20</v>
      </c>
      <c r="B384" s="24" t="s">
        <v>89</v>
      </c>
      <c r="C384" s="25" t="n">
        <v>249.997</v>
      </c>
      <c r="D384" s="24" t="n">
        <v>6.652</v>
      </c>
      <c r="E384" s="24" t="n">
        <v>0</v>
      </c>
      <c r="F384" s="25" t="n">
        <v>0.0450001</v>
      </c>
      <c r="G384" s="25" t="n">
        <f aca="false">C384*$B$9+$B$10</f>
        <v>0.0323237050256263</v>
      </c>
      <c r="H384" s="24" t="n">
        <f aca="false">G384-F384</f>
        <v>-0.0126763949743737</v>
      </c>
      <c r="J384" s="26"/>
      <c r="K384" s="24"/>
    </row>
    <row r="385" customFormat="false" ht="12.75" hidden="false" customHeight="false" outlineLevel="0" collapsed="false">
      <c r="A385" s="23" t="n">
        <v>20</v>
      </c>
      <c r="B385" s="24" t="s">
        <v>89</v>
      </c>
      <c r="C385" s="25" t="n">
        <v>225.002</v>
      </c>
      <c r="D385" s="24" t="n">
        <v>6.519</v>
      </c>
      <c r="E385" s="24" t="n">
        <v>0</v>
      </c>
      <c r="F385" s="25" t="n">
        <v>-0.00500011</v>
      </c>
      <c r="G385" s="25" t="n">
        <f aca="false">C385*$B$9+$B$10</f>
        <v>0.0305880434414182</v>
      </c>
      <c r="H385" s="24" t="n">
        <f aca="false">G385-F385</f>
        <v>0.0355881534414183</v>
      </c>
      <c r="J385" s="26"/>
      <c r="K385" s="24"/>
    </row>
    <row r="386" customFormat="false" ht="12.75" hidden="false" customHeight="false" outlineLevel="0" collapsed="false">
      <c r="A386" s="23" t="n">
        <v>20</v>
      </c>
      <c r="B386" s="24" t="s">
        <v>89</v>
      </c>
      <c r="C386" s="25" t="n">
        <v>200.01</v>
      </c>
      <c r="D386" s="24" t="n">
        <v>6.11</v>
      </c>
      <c r="E386" s="24" t="n">
        <v>0</v>
      </c>
      <c r="F386" s="25" t="n">
        <v>-0.0509996</v>
      </c>
      <c r="G386" s="25" t="n">
        <f aca="false">C386*$B$9+$B$10</f>
        <v>0.0288525901782645</v>
      </c>
      <c r="H386" s="24" t="n">
        <f aca="false">G386-F386</f>
        <v>0.0798521901782645</v>
      </c>
      <c r="J386" s="26"/>
      <c r="K386" s="24"/>
    </row>
    <row r="387" customFormat="false" ht="12.75" hidden="false" customHeight="false" outlineLevel="0" collapsed="false">
      <c r="A387" s="23" t="n">
        <v>20</v>
      </c>
      <c r="B387" s="24" t="s">
        <v>89</v>
      </c>
      <c r="C387" s="25" t="n">
        <v>174.985</v>
      </c>
      <c r="D387" s="24" t="n">
        <v>6.171</v>
      </c>
      <c r="E387" s="24" t="n">
        <v>0</v>
      </c>
      <c r="F387" s="25" t="n">
        <v>-0.00400019</v>
      </c>
      <c r="G387" s="25" t="n">
        <f aca="false">C387*$B$9+$B$10</f>
        <v>0.0271148453835132</v>
      </c>
      <c r="H387" s="24" t="n">
        <f aca="false">G387-F387</f>
        <v>0.0311150353835132</v>
      </c>
      <c r="J387" s="26"/>
      <c r="K387" s="24"/>
    </row>
    <row r="388" customFormat="false" ht="12.75" hidden="false" customHeight="false" outlineLevel="0" collapsed="false">
      <c r="A388" s="23" t="n">
        <v>20</v>
      </c>
      <c r="B388" s="24" t="s">
        <v>89</v>
      </c>
      <c r="C388" s="25" t="n">
        <v>149.992</v>
      </c>
      <c r="D388" s="24" t="n">
        <v>6.469</v>
      </c>
      <c r="E388" s="24" t="n">
        <v>0</v>
      </c>
      <c r="F388" s="25" t="n">
        <v>0.033</v>
      </c>
      <c r="G388" s="25" t="n">
        <f aca="false">C388*$B$9+$B$10</f>
        <v>0.025379322680008</v>
      </c>
      <c r="H388" s="24" t="n">
        <f aca="false">G388-F388</f>
        <v>-0.00762067731999196</v>
      </c>
      <c r="J388" s="26"/>
      <c r="K388" s="24"/>
    </row>
    <row r="389" customFormat="false" ht="12.75" hidden="false" customHeight="false" outlineLevel="0" collapsed="false">
      <c r="A389" s="23" t="n">
        <v>20</v>
      </c>
      <c r="B389" s="24" t="s">
        <v>89</v>
      </c>
      <c r="C389" s="25" t="n">
        <v>125.018</v>
      </c>
      <c r="D389" s="24" t="n">
        <v>6.624</v>
      </c>
      <c r="E389" s="24" t="n">
        <v>0</v>
      </c>
      <c r="F389" s="25" t="n">
        <v>0.0219998</v>
      </c>
      <c r="G389" s="25" t="n">
        <f aca="false">C389*$B$9+$B$10</f>
        <v>0.0236451193431802</v>
      </c>
      <c r="H389" s="24" t="n">
        <f aca="false">G389-F389</f>
        <v>0.00164531934318017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89</v>
      </c>
      <c r="C390" s="25" t="n">
        <v>99.99</v>
      </c>
      <c r="D390" s="24" t="n">
        <v>6.666</v>
      </c>
      <c r="E390" s="24" t="n">
        <v>0</v>
      </c>
      <c r="F390" s="25" t="n">
        <v>0.0209999</v>
      </c>
      <c r="G390" s="25" t="n">
        <f aca="false">C390*$B$9+$B$10</f>
        <v>0.0219071662273746</v>
      </c>
      <c r="H390" s="24" t="n">
        <f aca="false">G390-F390</f>
        <v>0.000907266227374616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88</v>
      </c>
      <c r="C391" s="25" t="n">
        <v>0</v>
      </c>
      <c r="D391" s="24" t="n">
        <v>0</v>
      </c>
      <c r="E391" s="24" t="n">
        <v>0</v>
      </c>
      <c r="F391" s="25" t="n">
        <v>-6.936</v>
      </c>
      <c r="G391" s="25" t="n">
        <f aca="false">C391*$B$9+$B$10</f>
        <v>0.0149638254870279</v>
      </c>
      <c r="H391" s="24" t="n">
        <f aca="false">G391-F391</f>
        <v>6.95096382548703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88</v>
      </c>
      <c r="C392" s="25" t="n">
        <v>50.006</v>
      </c>
      <c r="D392" s="24" t="n">
        <v>7.901</v>
      </c>
      <c r="E392" s="24" t="n">
        <v>0</v>
      </c>
      <c r="F392" s="25" t="n">
        <v>0.321</v>
      </c>
      <c r="G392" s="25" t="n">
        <f aca="false">C392*$B$9+$B$10</f>
        <v>0.0184362597010671</v>
      </c>
      <c r="H392" s="24" t="n">
        <f aca="false">G392-F392</f>
        <v>-0.302563740298933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88</v>
      </c>
      <c r="C393" s="25" t="n">
        <v>34.981</v>
      </c>
      <c r="D393" s="24" t="n">
        <v>8.574</v>
      </c>
      <c r="E393" s="24" t="n">
        <v>0</v>
      </c>
      <c r="F393" s="25" t="n">
        <v>-0.393</v>
      </c>
      <c r="G393" s="25" t="n">
        <f aca="false">C393*$B$9+$B$10</f>
        <v>0.017392918420702</v>
      </c>
      <c r="H393" s="24" t="n">
        <f aca="false">G393-F393</f>
        <v>0.410392918420702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88</v>
      </c>
      <c r="C394" s="25" t="n">
        <v>25.009</v>
      </c>
      <c r="D394" s="24" t="n">
        <v>8.844</v>
      </c>
      <c r="E394" s="24" t="n">
        <v>0</v>
      </c>
      <c r="F394" s="25" t="n">
        <v>0.585</v>
      </c>
      <c r="G394" s="25" t="n">
        <f aca="false">C394*$B$9+$B$10</f>
        <v>0.0167004592361561</v>
      </c>
      <c r="H394" s="24" t="n">
        <f aca="false">G394-F394</f>
        <v>-0.568299540763844</v>
      </c>
      <c r="J394" s="26"/>
      <c r="K394" s="24"/>
    </row>
    <row r="395" customFormat="false" ht="13.5" hidden="false" customHeight="false" outlineLevel="0" collapsed="false">
      <c r="A395" s="23" t="n">
        <v>20</v>
      </c>
      <c r="B395" s="24" t="s">
        <v>88</v>
      </c>
      <c r="C395" s="25" t="n">
        <v>0</v>
      </c>
      <c r="D395" s="24" t="n">
        <v>0</v>
      </c>
      <c r="E395" s="24" t="n">
        <v>0</v>
      </c>
      <c r="F395" s="25" t="n">
        <v>-8.8</v>
      </c>
      <c r="G395" s="25" t="n">
        <f aca="false">C395*$B$9+$B$10</f>
        <v>0.0149638254870279</v>
      </c>
      <c r="H395" s="24" t="n">
        <f aca="false">G395-F395</f>
        <v>8.81496382548703</v>
      </c>
      <c r="J395" s="26"/>
      <c r="K395" s="24"/>
    </row>
    <row r="396" customFormat="false" ht="13.5" hidden="false" customHeight="false" outlineLevel="0" collapsed="false">
      <c r="A396" s="27" t="n">
        <v>21</v>
      </c>
      <c r="B396" s="24" t="s">
        <v>88</v>
      </c>
      <c r="C396" s="28" t="n">
        <v>0</v>
      </c>
      <c r="D396" s="29" t="n">
        <v>0</v>
      </c>
      <c r="E396" s="29" t="n">
        <v>0</v>
      </c>
      <c r="F396" s="28" t="n">
        <v>-7.026</v>
      </c>
      <c r="G396" s="28" t="n">
        <f aca="false">C396*$B$9+$B$10</f>
        <v>0.0149638254870279</v>
      </c>
      <c r="H396" s="29" t="n">
        <f aca="false">G396-F396</f>
        <v>7.04096382548703</v>
      </c>
      <c r="J396" s="26"/>
      <c r="K396" s="24"/>
    </row>
    <row r="397" customFormat="false" ht="12.75" hidden="false" customHeight="false" outlineLevel="0" collapsed="false">
      <c r="A397" s="23" t="n">
        <v>21</v>
      </c>
      <c r="B397" s="24" t="s">
        <v>89</v>
      </c>
      <c r="C397" s="25" t="n">
        <v>800.002</v>
      </c>
      <c r="D397" s="24" t="n">
        <v>7.083</v>
      </c>
      <c r="E397" s="24" t="n">
        <v>0</v>
      </c>
      <c r="F397" s="25" t="n">
        <v>0.0680003</v>
      </c>
      <c r="G397" s="25" t="n">
        <f aca="false">C397*$B$9+$B$10</f>
        <v>0.0705162455186195</v>
      </c>
      <c r="H397" s="24" t="n">
        <f aca="false">G397-F397</f>
        <v>0.00251594551861954</v>
      </c>
      <c r="J397" s="26"/>
      <c r="K397" s="24"/>
    </row>
    <row r="398" customFormat="false" ht="12.75" hidden="false" customHeight="false" outlineLevel="0" collapsed="false">
      <c r="A398" s="23" t="n">
        <v>21</v>
      </c>
      <c r="B398" s="24" t="s">
        <v>88</v>
      </c>
      <c r="C398" s="25" t="n">
        <v>599.994</v>
      </c>
      <c r="D398" s="24" t="n">
        <v>7.057</v>
      </c>
      <c r="E398" s="24" t="n">
        <v>0</v>
      </c>
      <c r="F398" s="25" t="n">
        <v>0.0820003</v>
      </c>
      <c r="G398" s="25" t="n">
        <f aca="false">C398*$B$9+$B$10</f>
        <v>0.0566276197080859</v>
      </c>
      <c r="H398" s="24" t="n">
        <f aca="false">G398-F398</f>
        <v>-0.0253726802919141</v>
      </c>
      <c r="J398" s="26"/>
      <c r="K398" s="24"/>
    </row>
    <row r="399" customFormat="false" ht="12.75" hidden="false" customHeight="false" outlineLevel="0" collapsed="false">
      <c r="A399" s="23" t="n">
        <v>21</v>
      </c>
      <c r="B399" s="24" t="s">
        <v>89</v>
      </c>
      <c r="C399" s="25" t="n">
        <v>500.014</v>
      </c>
      <c r="D399" s="24" t="n">
        <v>7.03</v>
      </c>
      <c r="E399" s="24" t="n">
        <v>0</v>
      </c>
      <c r="F399" s="25" t="n">
        <v>0.059</v>
      </c>
      <c r="G399" s="25" t="n">
        <f aca="false">C399*$B$9+$B$10</f>
        <v>0.0496849733712535</v>
      </c>
      <c r="H399" s="24" t="n">
        <f aca="false">G399-F399</f>
        <v>-0.00931502662874647</v>
      </c>
      <c r="J399" s="26"/>
      <c r="K399" s="24"/>
    </row>
    <row r="400" customFormat="false" ht="12.75" hidden="false" customHeight="false" outlineLevel="0" collapsed="false">
      <c r="A400" s="23" t="n">
        <v>21</v>
      </c>
      <c r="B400" s="24" t="s">
        <v>89</v>
      </c>
      <c r="C400" s="25" t="n">
        <v>399.986</v>
      </c>
      <c r="D400" s="24" t="n">
        <v>7</v>
      </c>
      <c r="E400" s="24" t="n">
        <v>0</v>
      </c>
      <c r="F400" s="25" t="n">
        <v>0.0749998</v>
      </c>
      <c r="G400" s="25" t="n">
        <f aca="false">C400*$B$9+$B$10</f>
        <v>0.0427389938975522</v>
      </c>
      <c r="H400" s="24" t="n">
        <f aca="false">G400-F400</f>
        <v>-0.0322608061024479</v>
      </c>
      <c r="J400" s="26"/>
      <c r="K400" s="24"/>
    </row>
    <row r="401" customFormat="false" ht="12.75" hidden="false" customHeight="false" outlineLevel="0" collapsed="false">
      <c r="A401" s="23" t="n">
        <v>21</v>
      </c>
      <c r="B401" s="24" t="s">
        <v>89</v>
      </c>
      <c r="C401" s="25" t="n">
        <v>399.986</v>
      </c>
      <c r="D401" s="24" t="n">
        <v>7</v>
      </c>
      <c r="E401" s="24" t="n">
        <v>0</v>
      </c>
      <c r="F401" s="25" t="n">
        <v>0.066</v>
      </c>
      <c r="G401" s="25" t="n">
        <f aca="false">C401*$B$9+$B$10</f>
        <v>0.0427389938975522</v>
      </c>
      <c r="H401" s="24" t="n">
        <f aca="false">G401-F401</f>
        <v>-0.0232610061024479</v>
      </c>
      <c r="J401" s="26"/>
      <c r="K401" s="24"/>
    </row>
    <row r="402" customFormat="false" ht="12.75" hidden="false" customHeight="false" outlineLevel="0" collapsed="false">
      <c r="A402" s="23" t="n">
        <v>21</v>
      </c>
      <c r="B402" s="24" t="s">
        <v>88</v>
      </c>
      <c r="C402" s="25" t="n">
        <v>0</v>
      </c>
      <c r="D402" s="24" t="n">
        <v>0</v>
      </c>
      <c r="E402" s="24" t="n">
        <v>0</v>
      </c>
      <c r="F402" s="25" t="n">
        <v>-6.902</v>
      </c>
      <c r="G402" s="25" t="n">
        <f aca="false">C402*$B$9+$B$10</f>
        <v>0.0149638254870279</v>
      </c>
      <c r="H402" s="24" t="n">
        <f aca="false">G402-F402</f>
        <v>6.91696382548703</v>
      </c>
      <c r="J402" s="26"/>
      <c r="K402" s="24"/>
    </row>
    <row r="403" customFormat="false" ht="12.75" hidden="false" customHeight="false" outlineLevel="0" collapsed="false">
      <c r="A403" s="23" t="n">
        <v>21</v>
      </c>
      <c r="B403" s="24" t="s">
        <v>88</v>
      </c>
      <c r="C403" s="25" t="n">
        <v>0</v>
      </c>
      <c r="D403" s="24" t="n">
        <v>0</v>
      </c>
      <c r="E403" s="24" t="n">
        <v>0</v>
      </c>
      <c r="F403" s="25" t="n">
        <v>-6.892</v>
      </c>
      <c r="G403" s="25" t="n">
        <f aca="false">C403*$B$9+$B$10</f>
        <v>0.0149638254870279</v>
      </c>
      <c r="H403" s="24" t="n">
        <f aca="false">G403-F403</f>
        <v>6.90696382548703</v>
      </c>
      <c r="J403" s="26"/>
      <c r="K403" s="24"/>
    </row>
    <row r="404" customFormat="false" ht="12.75" hidden="false" customHeight="false" outlineLevel="0" collapsed="false">
      <c r="A404" s="23" t="n">
        <v>21</v>
      </c>
      <c r="B404" s="24" t="s">
        <v>88</v>
      </c>
      <c r="C404" s="25" t="n">
        <v>0</v>
      </c>
      <c r="D404" s="24" t="n">
        <v>0</v>
      </c>
      <c r="E404" s="24" t="n">
        <v>0</v>
      </c>
      <c r="F404" s="25" t="n">
        <v>-6.862</v>
      </c>
      <c r="G404" s="25" t="n">
        <f aca="false">C404*$B$9+$B$10</f>
        <v>0.0149638254870279</v>
      </c>
      <c r="H404" s="24" t="n">
        <f aca="false">G404-F404</f>
        <v>6.87696382548703</v>
      </c>
      <c r="J404" s="26"/>
      <c r="K404" s="24"/>
    </row>
    <row r="405" customFormat="false" ht="12.75" hidden="false" customHeight="false" outlineLevel="0" collapsed="false">
      <c r="A405" s="23" t="n">
        <v>21</v>
      </c>
      <c r="B405" s="24" t="s">
        <v>89</v>
      </c>
      <c r="C405" s="25" t="n">
        <v>299.995</v>
      </c>
      <c r="D405" s="24" t="n">
        <v>6.791</v>
      </c>
      <c r="E405" s="24" t="n">
        <v>0</v>
      </c>
      <c r="F405" s="25" t="n">
        <v>0.0609999</v>
      </c>
      <c r="G405" s="25" t="n">
        <f aca="false">C405*$B$9+$B$10</f>
        <v>0.035795583716854</v>
      </c>
      <c r="H405" s="24" t="n">
        <f aca="false">G405-F405</f>
        <v>-0.025204316283146</v>
      </c>
      <c r="J405" s="26"/>
      <c r="K405" s="24"/>
    </row>
    <row r="406" customFormat="false" ht="12.75" hidden="false" customHeight="false" outlineLevel="0" collapsed="false">
      <c r="A406" s="23" t="n">
        <v>21</v>
      </c>
      <c r="B406" s="24" t="s">
        <v>89</v>
      </c>
      <c r="C406" s="25" t="n">
        <v>299.995</v>
      </c>
      <c r="D406" s="24" t="n">
        <v>6.791</v>
      </c>
      <c r="E406" s="24" t="n">
        <v>0</v>
      </c>
      <c r="F406" s="25" t="n">
        <v>0.0699997</v>
      </c>
      <c r="G406" s="25" t="n">
        <f aca="false">C406*$B$9+$B$10</f>
        <v>0.035795583716854</v>
      </c>
      <c r="H406" s="24" t="n">
        <f aca="false">G406-F406</f>
        <v>-0.034204116283146</v>
      </c>
      <c r="J406" s="26"/>
      <c r="K406" s="24"/>
    </row>
    <row r="407" customFormat="false" ht="12.75" hidden="false" customHeight="false" outlineLevel="0" collapsed="false">
      <c r="A407" s="23" t="n">
        <v>21</v>
      </c>
      <c r="B407" s="24" t="s">
        <v>88</v>
      </c>
      <c r="C407" s="25" t="n">
        <v>0</v>
      </c>
      <c r="D407" s="24" t="n">
        <v>0</v>
      </c>
      <c r="E407" s="24" t="n">
        <v>0</v>
      </c>
      <c r="F407" s="25" t="n">
        <v>-6.67</v>
      </c>
      <c r="G407" s="25" t="n">
        <f aca="false">C407*$B$9+$B$10</f>
        <v>0.0149638254870279</v>
      </c>
      <c r="H407" s="24" t="n">
        <f aca="false">G407-F407</f>
        <v>6.68496382548703</v>
      </c>
      <c r="J407" s="26"/>
      <c r="K407" s="24"/>
    </row>
    <row r="408" customFormat="false" ht="12.75" hidden="false" customHeight="false" outlineLevel="0" collapsed="false">
      <c r="A408" s="23" t="n">
        <v>21</v>
      </c>
      <c r="B408" s="24" t="s">
        <v>89</v>
      </c>
      <c r="C408" s="25" t="n">
        <v>250.015</v>
      </c>
      <c r="D408" s="24" t="n">
        <v>6.722</v>
      </c>
      <c r="E408" s="24" t="n">
        <v>0</v>
      </c>
      <c r="F408" s="25" t="n">
        <v>0.0950003</v>
      </c>
      <c r="G408" s="25" t="n">
        <f aca="false">C408*$B$9+$B$10</f>
        <v>0.0323249549519522</v>
      </c>
      <c r="H408" s="24" t="n">
        <f aca="false">G408-F408</f>
        <v>-0.0626753450480478</v>
      </c>
      <c r="J408" s="26"/>
      <c r="K408" s="24"/>
    </row>
    <row r="409" customFormat="false" ht="12.75" hidden="false" customHeight="false" outlineLevel="0" collapsed="false">
      <c r="A409" s="23" t="n">
        <v>21</v>
      </c>
      <c r="B409" s="24" t="s">
        <v>89</v>
      </c>
      <c r="C409" s="25" t="n">
        <v>225.012</v>
      </c>
      <c r="D409" s="24" t="n">
        <v>6.576</v>
      </c>
      <c r="E409" s="24" t="n">
        <v>0</v>
      </c>
      <c r="F409" s="25" t="n">
        <v>-0.0229998</v>
      </c>
      <c r="G409" s="25" t="n">
        <f aca="false">C409*$B$9+$B$10</f>
        <v>0.0305887378449326</v>
      </c>
      <c r="H409" s="24" t="n">
        <f aca="false">G409-F409</f>
        <v>0.0535885378449326</v>
      </c>
      <c r="J409" s="26"/>
      <c r="K409" s="24"/>
    </row>
    <row r="410" customFormat="false" ht="12.75" hidden="false" customHeight="false" outlineLevel="0" collapsed="false">
      <c r="A410" s="23" t="n">
        <v>21</v>
      </c>
      <c r="B410" s="24" t="s">
        <v>89</v>
      </c>
      <c r="C410" s="25" t="n">
        <v>199.998</v>
      </c>
      <c r="D410" s="24" t="n">
        <v>6.241</v>
      </c>
      <c r="E410" s="24" t="n">
        <v>0</v>
      </c>
      <c r="F410" s="25" t="n">
        <v>-0.0379996</v>
      </c>
      <c r="G410" s="25" t="n">
        <f aca="false">C410*$B$9+$B$10</f>
        <v>0.0288517568940472</v>
      </c>
      <c r="H410" s="24" t="n">
        <f aca="false">G410-F410</f>
        <v>0.0668513568940472</v>
      </c>
      <c r="J410" s="26"/>
      <c r="K410" s="24"/>
    </row>
    <row r="411" customFormat="false" ht="12.75" hidden="false" customHeight="false" outlineLevel="0" collapsed="false">
      <c r="A411" s="23" t="n">
        <v>21</v>
      </c>
      <c r="B411" s="24" t="s">
        <v>89</v>
      </c>
      <c r="C411" s="25" t="n">
        <v>174.999</v>
      </c>
      <c r="D411" s="24" t="n">
        <v>6.248</v>
      </c>
      <c r="E411" s="24" t="n">
        <v>0</v>
      </c>
      <c r="F411" s="25" t="n">
        <v>-0.0169997</v>
      </c>
      <c r="G411" s="25" t="n">
        <f aca="false">C411*$B$9+$B$10</f>
        <v>0.0271158175484334</v>
      </c>
      <c r="H411" s="24" t="n">
        <f aca="false">G411-F411</f>
        <v>0.0441155175484334</v>
      </c>
      <c r="J411" s="26"/>
      <c r="K411" s="24"/>
    </row>
    <row r="412" customFormat="false" ht="12.75" hidden="false" customHeight="false" outlineLevel="0" collapsed="false">
      <c r="A412" s="23" t="n">
        <v>21</v>
      </c>
      <c r="B412" s="24" t="s">
        <v>89</v>
      </c>
      <c r="C412" s="25" t="n">
        <v>150.001</v>
      </c>
      <c r="D412" s="24" t="n">
        <v>6.501</v>
      </c>
      <c r="E412" s="24" t="n">
        <v>0</v>
      </c>
      <c r="F412" s="25" t="n">
        <v>-0.0190001</v>
      </c>
      <c r="G412" s="25" t="n">
        <f aca="false">C412*$B$9+$B$10</f>
        <v>0.025379947643171</v>
      </c>
      <c r="H412" s="24" t="n">
        <f aca="false">G412-F412</f>
        <v>0.044380047643171</v>
      </c>
      <c r="J412" s="26"/>
      <c r="K412" s="24"/>
    </row>
    <row r="413" customFormat="false" ht="12.75" hidden="false" customHeight="false" outlineLevel="0" collapsed="false">
      <c r="A413" s="23" t="n">
        <v>21</v>
      </c>
      <c r="B413" s="24" t="s">
        <v>89</v>
      </c>
      <c r="C413" s="25" t="n">
        <v>125.019</v>
      </c>
      <c r="D413" s="24" t="n">
        <v>6.668</v>
      </c>
      <c r="E413" s="24" t="n">
        <v>0</v>
      </c>
      <c r="F413" s="25" t="n">
        <v>-0.0439997</v>
      </c>
      <c r="G413" s="25" t="n">
        <f aca="false">C413*$B$9+$B$10</f>
        <v>0.0236451887835316</v>
      </c>
      <c r="H413" s="24" t="n">
        <f aca="false">G413-F413</f>
        <v>0.0676448887835316</v>
      </c>
      <c r="J413" s="26"/>
      <c r="K413" s="24"/>
    </row>
    <row r="414" customFormat="false" ht="12.75" hidden="false" customHeight="false" outlineLevel="0" collapsed="false">
      <c r="A414" s="23" t="n">
        <v>21</v>
      </c>
      <c r="B414" s="24" t="s">
        <v>89</v>
      </c>
      <c r="C414" s="25" t="n">
        <v>100.018</v>
      </c>
      <c r="D414" s="24" t="n">
        <v>6.591</v>
      </c>
      <c r="E414" s="24" t="n">
        <v>0</v>
      </c>
      <c r="F414" s="25" t="n">
        <v>0.0409999</v>
      </c>
      <c r="G414" s="25" t="n">
        <f aca="false">C414*$B$9+$B$10</f>
        <v>0.0219091105572149</v>
      </c>
      <c r="H414" s="24" t="n">
        <f aca="false">G414-F414</f>
        <v>-0.0190907894427851</v>
      </c>
      <c r="J414" s="26"/>
      <c r="K414" s="24"/>
    </row>
    <row r="415" customFormat="false" ht="12.75" hidden="false" customHeight="false" outlineLevel="0" collapsed="false">
      <c r="A415" s="23" t="n">
        <v>21</v>
      </c>
      <c r="B415" s="24" t="s">
        <v>89</v>
      </c>
      <c r="C415" s="25" t="n">
        <v>75.008</v>
      </c>
      <c r="D415" s="24" t="n">
        <v>7.138</v>
      </c>
      <c r="E415" s="24" t="n">
        <v>0</v>
      </c>
      <c r="F415" s="25" t="n">
        <v>0.0380001</v>
      </c>
      <c r="G415" s="25" t="n">
        <f aca="false">C415*$B$9+$B$10</f>
        <v>0.0201724073677352</v>
      </c>
      <c r="H415" s="24" t="n">
        <f aca="false">G415-F415</f>
        <v>-0.0178276926322648</v>
      </c>
      <c r="J415" s="26"/>
      <c r="K415" s="24"/>
    </row>
    <row r="416" customFormat="false" ht="12.75" hidden="false" customHeight="false" outlineLevel="0" collapsed="false">
      <c r="A416" s="23" t="n">
        <v>21</v>
      </c>
      <c r="B416" s="24" t="s">
        <v>89</v>
      </c>
      <c r="C416" s="25" t="n">
        <v>50.009</v>
      </c>
      <c r="D416" s="24" t="n">
        <v>7.957</v>
      </c>
      <c r="E416" s="24" t="n">
        <v>0</v>
      </c>
      <c r="F416" s="25" t="n">
        <v>-0.0340004</v>
      </c>
      <c r="G416" s="25" t="n">
        <f aca="false">C416*$B$9+$B$10</f>
        <v>0.0184364680221214</v>
      </c>
      <c r="H416" s="24" t="n">
        <f aca="false">G416-F416</f>
        <v>0.0524368680221214</v>
      </c>
      <c r="J416" s="26"/>
      <c r="K416" s="24"/>
    </row>
    <row r="417" customFormat="false" ht="12.75" hidden="false" customHeight="false" outlineLevel="0" collapsed="false">
      <c r="A417" s="23" t="n">
        <v>21</v>
      </c>
      <c r="B417" s="24" t="s">
        <v>88</v>
      </c>
      <c r="C417" s="25" t="n">
        <v>0</v>
      </c>
      <c r="D417" s="24" t="n">
        <v>0</v>
      </c>
      <c r="E417" s="24" t="n">
        <v>0</v>
      </c>
      <c r="F417" s="25" t="n">
        <v>-8.526</v>
      </c>
      <c r="G417" s="25" t="n">
        <f aca="false">C417*$B$9+$B$10</f>
        <v>0.0149638254870279</v>
      </c>
      <c r="H417" s="24" t="n">
        <f aca="false">G417-F417</f>
        <v>8.54096382548703</v>
      </c>
      <c r="J417" s="26"/>
      <c r="K417" s="24"/>
    </row>
    <row r="418" customFormat="false" ht="12.75" hidden="false" customHeight="false" outlineLevel="0" collapsed="false">
      <c r="A418" s="23" t="n">
        <v>21</v>
      </c>
      <c r="B418" s="24" t="s">
        <v>89</v>
      </c>
      <c r="C418" s="25" t="n">
        <v>24.991</v>
      </c>
      <c r="D418" s="24" t="n">
        <v>8.949</v>
      </c>
      <c r="E418" s="24" t="n">
        <v>0</v>
      </c>
      <c r="F418" s="25" t="n">
        <v>-0.0549994</v>
      </c>
      <c r="G418" s="25" t="n">
        <f aca="false">C418*$B$9+$B$10</f>
        <v>0.0166992093098302</v>
      </c>
      <c r="H418" s="24" t="n">
        <f aca="false">G418-F418</f>
        <v>0.0716986093098302</v>
      </c>
      <c r="J418" s="26"/>
      <c r="K418" s="24"/>
    </row>
    <row r="419" customFormat="false" ht="13.5" hidden="false" customHeight="false" outlineLevel="0" collapsed="false">
      <c r="A419" s="23" t="n">
        <v>21</v>
      </c>
      <c r="B419" s="24" t="s">
        <v>88</v>
      </c>
      <c r="C419" s="25" t="n">
        <v>0</v>
      </c>
      <c r="D419" s="24" t="n">
        <v>0</v>
      </c>
      <c r="E419" s="24" t="n">
        <v>0</v>
      </c>
      <c r="F419" s="25" t="n">
        <v>-8.811</v>
      </c>
      <c r="G419" s="25" t="n">
        <f aca="false">C419*$B$9+$B$10</f>
        <v>0.0149638254870279</v>
      </c>
      <c r="H419" s="24" t="n">
        <f aca="false">G419-F419</f>
        <v>8.82596382548703</v>
      </c>
      <c r="J419" s="26"/>
      <c r="K419" s="24"/>
    </row>
    <row r="420" customFormat="false" ht="13.5" hidden="false" customHeight="false" outlineLevel="0" collapsed="false">
      <c r="A420" s="27" t="n">
        <v>22</v>
      </c>
      <c r="B420" s="24" t="s">
        <v>88</v>
      </c>
      <c r="C420" s="28" t="n">
        <v>0</v>
      </c>
      <c r="D420" s="29" t="n">
        <v>0</v>
      </c>
      <c r="E420" s="29" t="n">
        <v>0</v>
      </c>
      <c r="F420" s="28" t="n">
        <v>-6.815</v>
      </c>
      <c r="G420" s="28" t="n">
        <f aca="false">C420*$B$9+$B$10</f>
        <v>0.0149638254870279</v>
      </c>
      <c r="H420" s="29" t="n">
        <f aca="false">G420-F420</f>
        <v>6.82996382548703</v>
      </c>
      <c r="J420" s="26"/>
      <c r="K420" s="24"/>
    </row>
    <row r="421" customFormat="false" ht="12.75" hidden="false" customHeight="false" outlineLevel="0" collapsed="false">
      <c r="A421" s="23" t="n">
        <v>22</v>
      </c>
      <c r="B421" s="24" t="s">
        <v>89</v>
      </c>
      <c r="C421" s="25" t="n">
        <v>999.997</v>
      </c>
      <c r="D421" s="24" t="n">
        <v>7.064</v>
      </c>
      <c r="E421" s="24" t="n">
        <v>0</v>
      </c>
      <c r="F421" s="25" t="n">
        <v>0.0780001</v>
      </c>
      <c r="G421" s="25" t="n">
        <f aca="false">C421*$B$9+$B$10</f>
        <v>0.0844039686045845</v>
      </c>
      <c r="H421" s="24" t="n">
        <f aca="false">G421-F421</f>
        <v>0.00640386860458454</v>
      </c>
      <c r="J421" s="26"/>
      <c r="K421" s="24"/>
    </row>
    <row r="422" customFormat="false" ht="12.75" hidden="false" customHeight="false" outlineLevel="0" collapsed="false">
      <c r="A422" s="23" t="n">
        <v>22</v>
      </c>
      <c r="B422" s="24" t="s">
        <v>88</v>
      </c>
      <c r="C422" s="25" t="n">
        <v>0</v>
      </c>
      <c r="D422" s="24" t="n">
        <v>0</v>
      </c>
      <c r="E422" s="24" t="n">
        <v>0</v>
      </c>
      <c r="F422" s="25" t="n">
        <v>-6.98</v>
      </c>
      <c r="G422" s="25" t="n">
        <f aca="false">C422*$B$9+$B$10</f>
        <v>0.0149638254870279</v>
      </c>
      <c r="H422" s="24" t="n">
        <f aca="false">G422-F422</f>
        <v>6.99496382548703</v>
      </c>
      <c r="J422" s="26"/>
      <c r="K422" s="24"/>
    </row>
    <row r="423" customFormat="false" ht="12.75" hidden="false" customHeight="false" outlineLevel="0" collapsed="false">
      <c r="A423" s="23" t="n">
        <v>22</v>
      </c>
      <c r="B423" s="24" t="s">
        <v>89</v>
      </c>
      <c r="C423" s="25" t="n">
        <v>599.986</v>
      </c>
      <c r="D423" s="24" t="n">
        <v>7.05</v>
      </c>
      <c r="E423" s="24" t="n">
        <v>0</v>
      </c>
      <c r="F423" s="25" t="n">
        <v>0.0930004</v>
      </c>
      <c r="G423" s="25" t="n">
        <f aca="false">C423*$B$9+$B$10</f>
        <v>0.0566270641852743</v>
      </c>
      <c r="H423" s="24" t="n">
        <f aca="false">G423-F423</f>
        <v>-0.0363733358147257</v>
      </c>
      <c r="J423" s="26"/>
      <c r="K423" s="24"/>
    </row>
    <row r="424" customFormat="false" ht="12.75" hidden="false" customHeight="false" outlineLevel="0" collapsed="false">
      <c r="A424" s="23" t="n">
        <v>22</v>
      </c>
      <c r="B424" s="24" t="s">
        <v>89</v>
      </c>
      <c r="C424" s="25" t="n">
        <v>500.004</v>
      </c>
      <c r="D424" s="24" t="n">
        <v>7.021</v>
      </c>
      <c r="E424" s="24" t="n">
        <v>0</v>
      </c>
      <c r="F424" s="25" t="n">
        <v>0.0949998</v>
      </c>
      <c r="G424" s="25" t="n">
        <f aca="false">C424*$B$9+$B$10</f>
        <v>0.0496842789677391</v>
      </c>
      <c r="H424" s="24" t="n">
        <f aca="false">G424-F424</f>
        <v>-0.0453155210322609</v>
      </c>
      <c r="J424" s="26"/>
      <c r="K424" s="24"/>
    </row>
    <row r="425" customFormat="false" ht="12.75" hidden="false" customHeight="false" outlineLevel="0" collapsed="false">
      <c r="A425" s="23" t="n">
        <v>22</v>
      </c>
      <c r="B425" s="24" t="s">
        <v>89</v>
      </c>
      <c r="C425" s="25" t="n">
        <v>399.983</v>
      </c>
      <c r="D425" s="24" t="n">
        <v>6.977</v>
      </c>
      <c r="E425" s="24" t="n">
        <v>0</v>
      </c>
      <c r="F425" s="25" t="n">
        <v>0.0800004</v>
      </c>
      <c r="G425" s="25" t="n">
        <f aca="false">C425*$B$9+$B$10</f>
        <v>0.0427387855764978</v>
      </c>
      <c r="H425" s="24" t="n">
        <f aca="false">G425-F425</f>
        <v>-0.0372616144235022</v>
      </c>
      <c r="J425" s="26"/>
      <c r="K425" s="24"/>
    </row>
    <row r="426" customFormat="false" ht="12.75" hidden="false" customHeight="false" outlineLevel="0" collapsed="false">
      <c r="A426" s="23" t="n">
        <v>22</v>
      </c>
      <c r="B426" s="24" t="s">
        <v>88</v>
      </c>
      <c r="C426" s="25" t="n">
        <v>0</v>
      </c>
      <c r="D426" s="24" t="n">
        <v>0</v>
      </c>
      <c r="E426" s="24" t="n">
        <v>0</v>
      </c>
      <c r="F426" s="25" t="n">
        <v>-6.868</v>
      </c>
      <c r="G426" s="25" t="n">
        <f aca="false">C426*$B$9+$B$10</f>
        <v>0.0149638254870279</v>
      </c>
      <c r="H426" s="24" t="n">
        <f aca="false">G426-F426</f>
        <v>6.88296382548703</v>
      </c>
      <c r="J426" s="26"/>
      <c r="K426" s="24"/>
    </row>
    <row r="427" customFormat="false" ht="12.75" hidden="false" customHeight="false" outlineLevel="0" collapsed="false">
      <c r="A427" s="23" t="n">
        <v>22</v>
      </c>
      <c r="B427" s="24" t="s">
        <v>89</v>
      </c>
      <c r="C427" s="25" t="n">
        <v>349.976</v>
      </c>
      <c r="D427" s="24" t="n">
        <v>6.912</v>
      </c>
      <c r="E427" s="24" t="n">
        <v>0</v>
      </c>
      <c r="F427" s="25" t="n">
        <v>0.1</v>
      </c>
      <c r="G427" s="25" t="n">
        <f aca="false">C427*$B$9+$B$10</f>
        <v>0.0392662819221072</v>
      </c>
      <c r="H427" s="24" t="n">
        <f aca="false">G427-F427</f>
        <v>-0.0607337180778928</v>
      </c>
      <c r="J427" s="26"/>
      <c r="K427" s="24"/>
    </row>
    <row r="428" customFormat="false" ht="12.75" hidden="false" customHeight="false" outlineLevel="0" collapsed="false">
      <c r="A428" s="23" t="n">
        <v>22</v>
      </c>
      <c r="B428" s="24" t="s">
        <v>88</v>
      </c>
      <c r="C428" s="25" t="n">
        <v>0</v>
      </c>
      <c r="D428" s="24" t="n">
        <v>0</v>
      </c>
      <c r="E428" s="24" t="n">
        <v>0</v>
      </c>
      <c r="F428" s="25" t="n">
        <v>-6.784</v>
      </c>
      <c r="G428" s="25" t="n">
        <f aca="false">C428*$B$9+$B$10</f>
        <v>0.0149638254870279</v>
      </c>
      <c r="H428" s="24" t="n">
        <f aca="false">G428-F428</f>
        <v>6.79896382548703</v>
      </c>
      <c r="J428" s="26"/>
      <c r="K428" s="24"/>
    </row>
    <row r="429" customFormat="false" ht="12.75" hidden="false" customHeight="false" outlineLevel="0" collapsed="false">
      <c r="A429" s="23" t="n">
        <v>22</v>
      </c>
      <c r="B429" s="24" t="s">
        <v>89</v>
      </c>
      <c r="C429" s="25" t="n">
        <v>300.001</v>
      </c>
      <c r="D429" s="24" t="n">
        <v>6.751</v>
      </c>
      <c r="E429" s="24" t="n">
        <v>0</v>
      </c>
      <c r="F429" s="25" t="n">
        <v>0.0640001</v>
      </c>
      <c r="G429" s="25" t="n">
        <f aca="false">C429*$B$9+$B$10</f>
        <v>0.0357960003589626</v>
      </c>
      <c r="H429" s="24" t="n">
        <f aca="false">G429-F429</f>
        <v>-0.0282040996410374</v>
      </c>
      <c r="J429" s="26"/>
      <c r="K429" s="24"/>
    </row>
    <row r="430" customFormat="false" ht="12.75" hidden="false" customHeight="false" outlineLevel="0" collapsed="false">
      <c r="A430" s="23" t="n">
        <v>22</v>
      </c>
      <c r="B430" s="24" t="s">
        <v>88</v>
      </c>
      <c r="C430" s="25" t="n">
        <v>0</v>
      </c>
      <c r="D430" s="24" t="n">
        <v>0</v>
      </c>
      <c r="E430" s="24" t="n">
        <v>0</v>
      </c>
      <c r="F430" s="25" t="n">
        <v>-6.533</v>
      </c>
      <c r="G430" s="25" t="n">
        <f aca="false">C430*$B$9+$B$10</f>
        <v>0.0149638254870279</v>
      </c>
      <c r="H430" s="24" t="n">
        <f aca="false">G430-F430</f>
        <v>6.54796382548703</v>
      </c>
      <c r="J430" s="26"/>
      <c r="K430" s="24"/>
    </row>
    <row r="431" customFormat="false" ht="12.75" hidden="false" customHeight="false" outlineLevel="0" collapsed="false">
      <c r="A431" s="23" t="n">
        <v>22</v>
      </c>
      <c r="B431" s="24" t="s">
        <v>88</v>
      </c>
      <c r="C431" s="25" t="n">
        <v>0</v>
      </c>
      <c r="D431" s="24" t="n">
        <v>0</v>
      </c>
      <c r="E431" s="24" t="n">
        <v>0</v>
      </c>
      <c r="F431" s="25" t="n">
        <v>-6.362</v>
      </c>
      <c r="G431" s="25" t="n">
        <f aca="false">C431*$B$9+$B$10</f>
        <v>0.0149638254870279</v>
      </c>
      <c r="H431" s="24" t="n">
        <f aca="false">G431-F431</f>
        <v>6.37696382548703</v>
      </c>
      <c r="J431" s="26"/>
      <c r="K431" s="24"/>
    </row>
    <row r="432" customFormat="false" ht="12.75" hidden="false" customHeight="false" outlineLevel="0" collapsed="false">
      <c r="A432" s="23" t="n">
        <v>22</v>
      </c>
      <c r="B432" s="24" t="s">
        <v>88</v>
      </c>
      <c r="C432" s="25" t="n">
        <v>0</v>
      </c>
      <c r="D432" s="24" t="n">
        <v>0</v>
      </c>
      <c r="E432" s="24" t="n">
        <v>0</v>
      </c>
      <c r="F432" s="25" t="n">
        <v>-6.169</v>
      </c>
      <c r="G432" s="25" t="n">
        <f aca="false">C432*$B$9+$B$10</f>
        <v>0.0149638254870279</v>
      </c>
      <c r="H432" s="24" t="n">
        <f aca="false">G432-F432</f>
        <v>6.18396382548703</v>
      </c>
      <c r="J432" s="26"/>
      <c r="K432" s="24"/>
    </row>
    <row r="433" customFormat="false" ht="12.75" hidden="false" customHeight="false" outlineLevel="0" collapsed="false">
      <c r="A433" s="23" t="n">
        <v>22</v>
      </c>
      <c r="B433" s="24" t="s">
        <v>89</v>
      </c>
      <c r="C433" s="25" t="n">
        <v>200.018</v>
      </c>
      <c r="D433" s="24" t="n">
        <v>6.201</v>
      </c>
      <c r="E433" s="24" t="n">
        <v>0</v>
      </c>
      <c r="F433" s="25" t="n">
        <v>0.00300026</v>
      </c>
      <c r="G433" s="25" t="n">
        <f aca="false">C433*$B$9+$B$10</f>
        <v>0.028853145701076</v>
      </c>
      <c r="H433" s="24" t="n">
        <f aca="false">G433-F433</f>
        <v>0.025852885701076</v>
      </c>
      <c r="J433" s="26"/>
      <c r="K433" s="24"/>
    </row>
    <row r="434" customFormat="false" ht="12.75" hidden="false" customHeight="false" outlineLevel="0" collapsed="false">
      <c r="A434" s="23" t="n">
        <v>22</v>
      </c>
      <c r="B434" s="24" t="s">
        <v>89</v>
      </c>
      <c r="C434" s="25" t="n">
        <v>175.015</v>
      </c>
      <c r="D434" s="24" t="n">
        <v>6.499</v>
      </c>
      <c r="E434" s="24" t="n">
        <v>0</v>
      </c>
      <c r="F434" s="25" t="n">
        <v>0.02</v>
      </c>
      <c r="G434" s="25" t="n">
        <f aca="false">C434*$B$9+$B$10</f>
        <v>0.0271169285940564</v>
      </c>
      <c r="H434" s="24" t="n">
        <f aca="false">G434-F434</f>
        <v>0.0071169285940564</v>
      </c>
      <c r="J434" s="26"/>
      <c r="K434" s="24"/>
    </row>
    <row r="435" customFormat="false" ht="12.75" hidden="false" customHeight="false" outlineLevel="0" collapsed="false">
      <c r="A435" s="23" t="n">
        <v>22</v>
      </c>
      <c r="B435" s="24" t="s">
        <v>89</v>
      </c>
      <c r="C435" s="25" t="n">
        <v>149.991</v>
      </c>
      <c r="D435" s="24" t="n">
        <v>6.747</v>
      </c>
      <c r="E435" s="24" t="n">
        <v>0</v>
      </c>
      <c r="F435" s="25" t="n">
        <v>0.0570002</v>
      </c>
      <c r="G435" s="25" t="n">
        <f aca="false">C435*$B$9+$B$10</f>
        <v>0.0253792532396566</v>
      </c>
      <c r="H435" s="24" t="n">
        <f aca="false">G435-F435</f>
        <v>-0.0316209467603434</v>
      </c>
      <c r="J435" s="26"/>
      <c r="K435" s="24"/>
    </row>
    <row r="436" customFormat="false" ht="12.75" hidden="false" customHeight="false" outlineLevel="0" collapsed="false">
      <c r="A436" s="23" t="n">
        <v>22</v>
      </c>
      <c r="B436" s="24" t="s">
        <v>89</v>
      </c>
      <c r="C436" s="25" t="n">
        <v>124.992</v>
      </c>
      <c r="D436" s="24" t="n">
        <v>6.814</v>
      </c>
      <c r="E436" s="24" t="n">
        <v>0</v>
      </c>
      <c r="F436" s="25" t="n">
        <v>0.0320001</v>
      </c>
      <c r="G436" s="25" t="n">
        <f aca="false">C436*$B$9+$B$10</f>
        <v>0.0236433138940428</v>
      </c>
      <c r="H436" s="24" t="n">
        <f aca="false">G436-F436</f>
        <v>-0.00835678610595723</v>
      </c>
      <c r="J436" s="26"/>
      <c r="K436" s="24"/>
    </row>
    <row r="437" customFormat="false" ht="12.75" hidden="false" customHeight="false" outlineLevel="0" collapsed="false">
      <c r="A437" s="23" t="n">
        <v>22</v>
      </c>
      <c r="B437" s="24" t="s">
        <v>89</v>
      </c>
      <c r="C437" s="25" t="n">
        <v>99.982</v>
      </c>
      <c r="D437" s="24" t="n">
        <v>6.878</v>
      </c>
      <c r="E437" s="24" t="n">
        <v>0</v>
      </c>
      <c r="F437" s="25" t="n">
        <v>0.0239997</v>
      </c>
      <c r="G437" s="25" t="n">
        <f aca="false">C437*$B$9+$B$10</f>
        <v>0.0219066107045631</v>
      </c>
      <c r="H437" s="24" t="n">
        <f aca="false">G437-F437</f>
        <v>-0.00209308929543689</v>
      </c>
      <c r="J437" s="26"/>
      <c r="K437" s="24"/>
    </row>
    <row r="438" customFormat="false" ht="12.75" hidden="false" customHeight="false" outlineLevel="0" collapsed="false">
      <c r="A438" s="23" t="n">
        <v>22</v>
      </c>
      <c r="B438" s="24" t="s">
        <v>89</v>
      </c>
      <c r="C438" s="25" t="n">
        <v>74.995</v>
      </c>
      <c r="D438" s="24" t="n">
        <v>7.376</v>
      </c>
      <c r="E438" s="24" t="n">
        <v>0</v>
      </c>
      <c r="F438" s="25" t="n">
        <v>0.107</v>
      </c>
      <c r="G438" s="25" t="n">
        <f aca="false">C438*$B$9+$B$10</f>
        <v>0.0201715046431665</v>
      </c>
      <c r="H438" s="24" t="n">
        <f aca="false">G438-F438</f>
        <v>-0.0868284953568335</v>
      </c>
      <c r="J438" s="26"/>
      <c r="K438" s="24"/>
    </row>
    <row r="439" customFormat="false" ht="12.75" hidden="false" customHeight="false" outlineLevel="0" collapsed="false">
      <c r="A439" s="23" t="n">
        <v>22</v>
      </c>
      <c r="B439" s="24" t="s">
        <v>89</v>
      </c>
      <c r="C439" s="25" t="n">
        <v>49.999</v>
      </c>
      <c r="D439" s="24" t="n">
        <v>8.361</v>
      </c>
      <c r="E439" s="24" t="n">
        <v>0</v>
      </c>
      <c r="F439" s="25" t="n">
        <v>0.0880003</v>
      </c>
      <c r="G439" s="25" t="n">
        <f aca="false">C439*$B$9+$B$10</f>
        <v>0.018435773618607</v>
      </c>
      <c r="H439" s="24" t="n">
        <f aca="false">G439-F439</f>
        <v>-0.069564526381393</v>
      </c>
      <c r="J439" s="26"/>
      <c r="K439" s="24"/>
    </row>
    <row r="440" customFormat="false" ht="12.75" hidden="false" customHeight="false" outlineLevel="0" collapsed="false">
      <c r="A440" s="23" t="n">
        <v>22</v>
      </c>
      <c r="B440" s="24" t="s">
        <v>89</v>
      </c>
      <c r="C440" s="25" t="n">
        <v>45.017</v>
      </c>
      <c r="D440" s="24" t="n">
        <v>8.832</v>
      </c>
      <c r="E440" s="24" t="n">
        <v>0</v>
      </c>
      <c r="F440" s="25" t="n">
        <v>0.0809994</v>
      </c>
      <c r="G440" s="25" t="n">
        <f aca="false">C440*$B$9+$B$10</f>
        <v>0.0180898217877399</v>
      </c>
      <c r="H440" s="24" t="n">
        <f aca="false">G440-F440</f>
        <v>-0.0629095782122602</v>
      </c>
      <c r="J440" s="26"/>
      <c r="K440" s="24"/>
    </row>
    <row r="441" customFormat="false" ht="12.75" hidden="false" customHeight="false" outlineLevel="0" collapsed="false">
      <c r="A441" s="23" t="n">
        <v>22</v>
      </c>
      <c r="B441" s="24" t="s">
        <v>89</v>
      </c>
      <c r="C441" s="25" t="n">
        <v>45.017</v>
      </c>
      <c r="D441" s="24" t="n">
        <v>8.832</v>
      </c>
      <c r="E441" s="24" t="n">
        <v>0</v>
      </c>
      <c r="F441" s="25" t="n">
        <v>0.0699997</v>
      </c>
      <c r="G441" s="25" t="n">
        <f aca="false">C441*$B$9+$B$10</f>
        <v>0.0180898217877399</v>
      </c>
      <c r="H441" s="24" t="n">
        <f aca="false">G441-F441</f>
        <v>-0.0519098782122602</v>
      </c>
      <c r="J441" s="26"/>
      <c r="K441" s="24"/>
    </row>
    <row r="442" customFormat="false" ht="12.75" hidden="false" customHeight="false" outlineLevel="0" collapsed="false">
      <c r="A442" s="23" t="n">
        <v>22</v>
      </c>
      <c r="B442" s="24" t="s">
        <v>88</v>
      </c>
      <c r="C442" s="25" t="n">
        <v>25.006</v>
      </c>
      <c r="D442" s="24" t="n">
        <v>9.164</v>
      </c>
      <c r="E442" s="24" t="n">
        <v>0</v>
      </c>
      <c r="F442" s="25" t="n">
        <v>-0.203</v>
      </c>
      <c r="G442" s="25" t="n">
        <f aca="false">C442*$B$9+$B$10</f>
        <v>0.0167002509151018</v>
      </c>
      <c r="H442" s="24" t="n">
        <f aca="false">G442-F442</f>
        <v>0.219700250915102</v>
      </c>
      <c r="J442" s="26"/>
      <c r="K442" s="24"/>
    </row>
    <row r="443" customFormat="false" ht="13.5" hidden="false" customHeight="false" outlineLevel="0" collapsed="false">
      <c r="A443" s="23" t="n">
        <v>22</v>
      </c>
      <c r="B443" s="24" t="s">
        <v>88</v>
      </c>
      <c r="C443" s="25" t="n">
        <v>0</v>
      </c>
      <c r="D443" s="24" t="n">
        <v>0</v>
      </c>
      <c r="E443" s="24" t="n">
        <v>0</v>
      </c>
      <c r="F443" s="25" t="n">
        <v>-8.817</v>
      </c>
      <c r="G443" s="25" t="n">
        <f aca="false">C443*$B$9+$B$10</f>
        <v>0.0149638254870279</v>
      </c>
      <c r="H443" s="24" t="n">
        <f aca="false">G443-F443</f>
        <v>8.83196382548703</v>
      </c>
      <c r="J443" s="26"/>
      <c r="K443" s="24"/>
    </row>
    <row r="444" customFormat="false" ht="13.5" hidden="false" customHeight="false" outlineLevel="0" collapsed="false">
      <c r="A444" s="27" t="n">
        <v>23</v>
      </c>
      <c r="B444" s="24" t="s">
        <v>88</v>
      </c>
      <c r="C444" s="28" t="n">
        <v>0</v>
      </c>
      <c r="D444" s="29" t="n">
        <v>0</v>
      </c>
      <c r="E444" s="29" t="n">
        <v>0</v>
      </c>
      <c r="F444" s="28" t="n">
        <v>-6.717</v>
      </c>
      <c r="G444" s="28" t="n">
        <f aca="false">C444*$B$9+$B$10</f>
        <v>0.0149638254870279</v>
      </c>
      <c r="H444" s="29" t="n">
        <f aca="false">G444-F444</f>
        <v>6.73196382548703</v>
      </c>
      <c r="J444" s="26"/>
      <c r="K444" s="24"/>
    </row>
    <row r="445" customFormat="false" ht="12.75" hidden="false" customHeight="false" outlineLevel="0" collapsed="false">
      <c r="A445" s="23" t="n">
        <v>23</v>
      </c>
      <c r="B445" s="24" t="s">
        <v>89</v>
      </c>
      <c r="C445" s="25" t="n">
        <v>1249.99</v>
      </c>
      <c r="D445" s="24" t="n">
        <v>6.994</v>
      </c>
      <c r="E445" s="24" t="n">
        <v>0</v>
      </c>
      <c r="F445" s="25" t="n">
        <v>0.0770001</v>
      </c>
      <c r="G445" s="25" t="n">
        <f aca="false">C445*$B$9+$B$10</f>
        <v>0.101763570381777</v>
      </c>
      <c r="H445" s="24" t="n">
        <f aca="false">G445-F445</f>
        <v>0.0247634703817772</v>
      </c>
      <c r="J445" s="26"/>
      <c r="K445" s="24"/>
    </row>
    <row r="446" customFormat="false" ht="12.75" hidden="false" customHeight="false" outlineLevel="0" collapsed="false">
      <c r="A446" s="23" t="n">
        <v>23</v>
      </c>
      <c r="B446" s="24" t="s">
        <v>88</v>
      </c>
      <c r="C446" s="25" t="n">
        <v>999.986</v>
      </c>
      <c r="D446" s="24" t="n">
        <v>7.06</v>
      </c>
      <c r="E446" s="24" t="n">
        <v>0</v>
      </c>
      <c r="F446" s="25" t="n">
        <v>0.0819998</v>
      </c>
      <c r="G446" s="25" t="n">
        <f aca="false">C446*$B$9+$B$10</f>
        <v>0.0844032047607187</v>
      </c>
      <c r="H446" s="24" t="n">
        <f aca="false">G446-F446</f>
        <v>0.00240340476071872</v>
      </c>
      <c r="J446" s="26"/>
      <c r="K446" s="24"/>
    </row>
    <row r="447" customFormat="false" ht="12.75" hidden="false" customHeight="false" outlineLevel="0" collapsed="false">
      <c r="A447" s="23" t="n">
        <v>23</v>
      </c>
      <c r="B447" s="24" t="s">
        <v>89</v>
      </c>
      <c r="C447" s="25" t="n">
        <v>799.993</v>
      </c>
      <c r="D447" s="24" t="n">
        <v>7.069</v>
      </c>
      <c r="E447" s="24" t="n">
        <v>0</v>
      </c>
      <c r="F447" s="25" t="n">
        <v>0.0509996</v>
      </c>
      <c r="G447" s="25" t="n">
        <f aca="false">C447*$B$9+$B$10</f>
        <v>0.0705156205554566</v>
      </c>
      <c r="H447" s="24" t="n">
        <f aca="false">G447-F447</f>
        <v>0.0195160205554566</v>
      </c>
      <c r="J447" s="26"/>
      <c r="K447" s="24"/>
    </row>
    <row r="448" customFormat="false" ht="12.75" hidden="false" customHeight="false" outlineLevel="0" collapsed="false">
      <c r="A448" s="23" t="n">
        <v>23</v>
      </c>
      <c r="B448" s="24" t="s">
        <v>89</v>
      </c>
      <c r="C448" s="25" t="n">
        <v>599.995</v>
      </c>
      <c r="D448" s="24" t="n">
        <v>7.032</v>
      </c>
      <c r="E448" s="24" t="n">
        <v>0</v>
      </c>
      <c r="F448" s="25" t="n">
        <v>0.0609999</v>
      </c>
      <c r="G448" s="25" t="n">
        <f aca="false">C448*$B$9+$B$10</f>
        <v>0.0566276891484373</v>
      </c>
      <c r="H448" s="24" t="n">
        <f aca="false">G448-F448</f>
        <v>-0.00437221085156272</v>
      </c>
      <c r="J448" s="26"/>
      <c r="K448" s="24"/>
    </row>
    <row r="449" customFormat="false" ht="12.75" hidden="false" customHeight="false" outlineLevel="0" collapsed="false">
      <c r="A449" s="23" t="n">
        <v>23</v>
      </c>
      <c r="B449" s="24" t="s">
        <v>88</v>
      </c>
      <c r="C449" s="25" t="n">
        <v>0</v>
      </c>
      <c r="D449" s="24" t="n">
        <v>0</v>
      </c>
      <c r="E449" s="24" t="n">
        <v>0</v>
      </c>
      <c r="F449" s="25" t="n">
        <v>-6.935</v>
      </c>
      <c r="G449" s="25" t="n">
        <f aca="false">C449*$B$9+$B$10</f>
        <v>0.0149638254870279</v>
      </c>
      <c r="H449" s="24" t="n">
        <f aca="false">G449-F449</f>
        <v>6.94996382548703</v>
      </c>
      <c r="J449" s="26"/>
      <c r="K449" s="24"/>
    </row>
    <row r="450" customFormat="false" ht="12.75" hidden="false" customHeight="false" outlineLevel="0" collapsed="false">
      <c r="A450" s="23" t="n">
        <v>23</v>
      </c>
      <c r="B450" s="24" t="s">
        <v>89</v>
      </c>
      <c r="C450" s="25" t="n">
        <v>399.984</v>
      </c>
      <c r="D450" s="24" t="n">
        <v>6.95</v>
      </c>
      <c r="E450" s="24" t="n">
        <v>0</v>
      </c>
      <c r="F450" s="25" t="n">
        <v>0.0619998</v>
      </c>
      <c r="G450" s="25" t="n">
        <f aca="false">C450*$B$9+$B$10</f>
        <v>0.0427388550168493</v>
      </c>
      <c r="H450" s="24" t="n">
        <f aca="false">G450-F450</f>
        <v>-0.0192609449831507</v>
      </c>
      <c r="J450" s="26"/>
      <c r="K450" s="24"/>
    </row>
    <row r="451" customFormat="false" ht="12.75" hidden="false" customHeight="false" outlineLevel="0" collapsed="false">
      <c r="A451" s="23" t="n">
        <v>23</v>
      </c>
      <c r="B451" s="24" t="s">
        <v>88</v>
      </c>
      <c r="C451" s="25" t="n">
        <v>0</v>
      </c>
      <c r="D451" s="24" t="n">
        <v>0</v>
      </c>
      <c r="E451" s="24" t="n">
        <v>0</v>
      </c>
      <c r="F451" s="25" t="n">
        <v>-6.864</v>
      </c>
      <c r="G451" s="25" t="n">
        <f aca="false">C451*$B$9+$B$10</f>
        <v>0.0149638254870279</v>
      </c>
      <c r="H451" s="24" t="n">
        <f aca="false">G451-F451</f>
        <v>6.87896382548703</v>
      </c>
      <c r="J451" s="26"/>
      <c r="K451" s="24"/>
    </row>
    <row r="452" customFormat="false" ht="12.75" hidden="false" customHeight="false" outlineLevel="0" collapsed="false">
      <c r="A452" s="23" t="n">
        <v>23</v>
      </c>
      <c r="B452" s="24" t="s">
        <v>89</v>
      </c>
      <c r="C452" s="25" t="n">
        <v>349.997</v>
      </c>
      <c r="D452" s="24" t="n">
        <v>6.858</v>
      </c>
      <c r="E452" s="24" t="n">
        <v>0</v>
      </c>
      <c r="F452" s="25" t="n">
        <v>0.0479999</v>
      </c>
      <c r="G452" s="25" t="n">
        <f aca="false">C452*$B$9+$B$10</f>
        <v>0.0392677401694874</v>
      </c>
      <c r="H452" s="24" t="n">
        <f aca="false">G452-F452</f>
        <v>-0.00873215983051257</v>
      </c>
      <c r="J452" s="26"/>
      <c r="K452" s="24"/>
    </row>
    <row r="453" customFormat="false" ht="12.75" hidden="false" customHeight="false" outlineLevel="0" collapsed="false">
      <c r="A453" s="23" t="n">
        <v>23</v>
      </c>
      <c r="B453" s="24" t="s">
        <v>88</v>
      </c>
      <c r="C453" s="25" t="n">
        <v>0</v>
      </c>
      <c r="D453" s="24" t="n">
        <v>0</v>
      </c>
      <c r="E453" s="24" t="n">
        <v>0</v>
      </c>
      <c r="F453" s="25" t="n">
        <v>-6.752</v>
      </c>
      <c r="G453" s="25" t="n">
        <f aca="false">C453*$B$9+$B$10</f>
        <v>0.0149638254870279</v>
      </c>
      <c r="H453" s="24" t="n">
        <f aca="false">G453-F453</f>
        <v>6.76696382548703</v>
      </c>
      <c r="J453" s="26"/>
      <c r="K453" s="24"/>
    </row>
    <row r="454" customFormat="false" ht="12.75" hidden="false" customHeight="false" outlineLevel="0" collapsed="false">
      <c r="A454" s="23" t="n">
        <v>23</v>
      </c>
      <c r="B454" s="24" t="s">
        <v>89</v>
      </c>
      <c r="C454" s="25" t="n">
        <v>299.999</v>
      </c>
      <c r="D454" s="24" t="n">
        <v>6.669</v>
      </c>
      <c r="E454" s="24" t="n">
        <v>0</v>
      </c>
      <c r="F454" s="25" t="n">
        <v>0.0490003</v>
      </c>
      <c r="G454" s="25" t="n">
        <f aca="false">C454*$B$9+$B$10</f>
        <v>0.0357958614782598</v>
      </c>
      <c r="H454" s="24" t="n">
        <f aca="false">G454-F454</f>
        <v>-0.0132044385217402</v>
      </c>
      <c r="J454" s="26"/>
      <c r="K454" s="24"/>
    </row>
    <row r="455" customFormat="false" ht="12.75" hidden="false" customHeight="false" outlineLevel="0" collapsed="false">
      <c r="A455" s="23" t="n">
        <v>23</v>
      </c>
      <c r="B455" s="24" t="s">
        <v>88</v>
      </c>
      <c r="C455" s="25" t="n">
        <v>0</v>
      </c>
      <c r="D455" s="24" t="n">
        <v>0</v>
      </c>
      <c r="E455" s="24" t="n">
        <v>0</v>
      </c>
      <c r="F455" s="25" t="n">
        <v>-6.459</v>
      </c>
      <c r="G455" s="25" t="n">
        <f aca="false">C455*$B$9+$B$10</f>
        <v>0.0149638254870279</v>
      </c>
      <c r="H455" s="24" t="n">
        <f aca="false">G455-F455</f>
        <v>6.47396382548703</v>
      </c>
      <c r="J455" s="26"/>
      <c r="K455" s="24"/>
    </row>
    <row r="456" customFormat="false" ht="12.75" hidden="false" customHeight="false" outlineLevel="0" collapsed="false">
      <c r="A456" s="23" t="n">
        <v>23</v>
      </c>
      <c r="B456" s="24" t="s">
        <v>89</v>
      </c>
      <c r="C456" s="25" t="n">
        <v>250.009</v>
      </c>
      <c r="D456" s="24" t="n">
        <v>6.335</v>
      </c>
      <c r="E456" s="24" t="n">
        <v>0</v>
      </c>
      <c r="F456" s="25" t="n">
        <v>0.0100002</v>
      </c>
      <c r="G456" s="25" t="n">
        <f aca="false">C456*$B$9+$B$10</f>
        <v>0.0323245383098436</v>
      </c>
      <c r="H456" s="24" t="n">
        <f aca="false">G456-F456</f>
        <v>0.0223243383098436</v>
      </c>
      <c r="J456" s="26"/>
      <c r="K456" s="24"/>
    </row>
    <row r="457" customFormat="false" ht="12.75" hidden="false" customHeight="false" outlineLevel="0" collapsed="false">
      <c r="A457" s="23" t="n">
        <v>23</v>
      </c>
      <c r="B457" s="24" t="s">
        <v>89</v>
      </c>
      <c r="C457" s="25" t="n">
        <v>224.988</v>
      </c>
      <c r="D457" s="24" t="n">
        <v>6.305</v>
      </c>
      <c r="E457" s="24" t="n">
        <v>0</v>
      </c>
      <c r="F457" s="25" t="n">
        <v>-0.033</v>
      </c>
      <c r="G457" s="25" t="n">
        <f aca="false">C457*$B$9+$B$10</f>
        <v>0.0305870712764981</v>
      </c>
      <c r="H457" s="24" t="n">
        <f aca="false">G457-F457</f>
        <v>0.0635870712764981</v>
      </c>
      <c r="J457" s="26"/>
      <c r="K457" s="24"/>
    </row>
    <row r="458" customFormat="false" ht="12.75" hidden="false" customHeight="false" outlineLevel="0" collapsed="false">
      <c r="A458" s="23" t="n">
        <v>23</v>
      </c>
      <c r="B458" s="24" t="s">
        <v>89</v>
      </c>
      <c r="C458" s="25" t="n">
        <v>200.014</v>
      </c>
      <c r="D458" s="24" t="n">
        <v>6.244</v>
      </c>
      <c r="E458" s="24" t="n">
        <v>0</v>
      </c>
      <c r="F458" s="25" t="n">
        <v>0.0149999</v>
      </c>
      <c r="G458" s="25" t="n">
        <f aca="false">C458*$B$9+$B$10</f>
        <v>0.0288528679396702</v>
      </c>
      <c r="H458" s="24" t="n">
        <f aca="false">G458-F458</f>
        <v>0.0138529679396702</v>
      </c>
      <c r="J458" s="26"/>
      <c r="K458" s="24"/>
    </row>
    <row r="459" customFormat="false" ht="12.75" hidden="false" customHeight="false" outlineLevel="0" collapsed="false">
      <c r="A459" s="23" t="n">
        <v>23</v>
      </c>
      <c r="B459" s="24" t="s">
        <v>89</v>
      </c>
      <c r="C459" s="25" t="n">
        <v>175.007</v>
      </c>
      <c r="D459" s="24" t="n">
        <v>6.416</v>
      </c>
      <c r="E459" s="24" t="n">
        <v>0</v>
      </c>
      <c r="F459" s="25" t="n">
        <v>-0.0279999</v>
      </c>
      <c r="G459" s="25" t="n">
        <f aca="false">C459*$B$9+$B$10</f>
        <v>0.0271163730712449</v>
      </c>
      <c r="H459" s="24" t="n">
        <f aca="false">G459-F459</f>
        <v>0.0551162730712449</v>
      </c>
      <c r="J459" s="26"/>
      <c r="K459" s="24"/>
    </row>
    <row r="460" customFormat="false" ht="12.75" hidden="false" customHeight="false" outlineLevel="0" collapsed="false">
      <c r="A460" s="23" t="n">
        <v>23</v>
      </c>
      <c r="B460" s="24" t="s">
        <v>89</v>
      </c>
      <c r="C460" s="25" t="n">
        <v>149.988</v>
      </c>
      <c r="D460" s="24" t="n">
        <v>6.635</v>
      </c>
      <c r="E460" s="24" t="n">
        <v>0</v>
      </c>
      <c r="F460" s="25" t="n">
        <v>-0.0289998</v>
      </c>
      <c r="G460" s="25" t="n">
        <f aca="false">C460*$B$9+$B$10</f>
        <v>0.0253790449186023</v>
      </c>
      <c r="H460" s="24" t="n">
        <f aca="false">G460-F460</f>
        <v>0.0543788449186023</v>
      </c>
      <c r="J460" s="26"/>
      <c r="K460" s="24"/>
    </row>
    <row r="461" customFormat="false" ht="12.75" hidden="false" customHeight="false" outlineLevel="0" collapsed="false">
      <c r="A461" s="23" t="n">
        <v>23</v>
      </c>
      <c r="B461" s="24" t="s">
        <v>89</v>
      </c>
      <c r="C461" s="25" t="n">
        <v>124.984</v>
      </c>
      <c r="D461" s="24" t="n">
        <v>6.739</v>
      </c>
      <c r="E461" s="24" t="n">
        <v>0</v>
      </c>
      <c r="F461" s="25" t="n">
        <v>-0.00300026</v>
      </c>
      <c r="G461" s="25" t="n">
        <f aca="false">C461*$B$9+$B$10</f>
        <v>0.0236427583712313</v>
      </c>
      <c r="H461" s="24" t="n">
        <f aca="false">G461-F461</f>
        <v>0.0266430183712313</v>
      </c>
      <c r="J461" s="26"/>
      <c r="K461" s="24"/>
    </row>
    <row r="462" customFormat="false" ht="12.75" hidden="false" customHeight="false" outlineLevel="0" collapsed="false">
      <c r="A462" s="23" t="n">
        <v>23</v>
      </c>
      <c r="B462" s="24" t="s">
        <v>88</v>
      </c>
      <c r="C462" s="25" t="n">
        <v>0</v>
      </c>
      <c r="D462" s="24" t="n">
        <v>0</v>
      </c>
      <c r="E462" s="24" t="n">
        <v>0</v>
      </c>
      <c r="F462" s="25" t="n">
        <v>-6.902</v>
      </c>
      <c r="G462" s="25" t="n">
        <f aca="false">C462*$B$9+$B$10</f>
        <v>0.0149638254870279</v>
      </c>
      <c r="H462" s="24" t="n">
        <f aca="false">G462-F462</f>
        <v>6.91696382548703</v>
      </c>
      <c r="J462" s="26"/>
      <c r="K462" s="24"/>
    </row>
    <row r="463" customFormat="false" ht="12.75" hidden="false" customHeight="false" outlineLevel="0" collapsed="false">
      <c r="A463" s="23" t="n">
        <v>23</v>
      </c>
      <c r="B463" s="24" t="s">
        <v>88</v>
      </c>
      <c r="C463" s="25" t="n">
        <v>0</v>
      </c>
      <c r="D463" s="24" t="n">
        <v>0</v>
      </c>
      <c r="E463" s="24" t="n">
        <v>0</v>
      </c>
      <c r="F463" s="25" t="n">
        <v>-7.321</v>
      </c>
      <c r="G463" s="25" t="n">
        <f aca="false">C463*$B$9+$B$10</f>
        <v>0.0149638254870279</v>
      </c>
      <c r="H463" s="24" t="n">
        <f aca="false">G463-F463</f>
        <v>7.33596382548703</v>
      </c>
      <c r="J463" s="26"/>
      <c r="K463" s="24"/>
    </row>
    <row r="464" customFormat="false" ht="12.75" hidden="false" customHeight="false" outlineLevel="0" collapsed="false">
      <c r="A464" s="23" t="n">
        <v>23</v>
      </c>
      <c r="B464" s="24" t="s">
        <v>88</v>
      </c>
      <c r="C464" s="25" t="n">
        <v>0</v>
      </c>
      <c r="D464" s="24" t="n">
        <v>0</v>
      </c>
      <c r="E464" s="24" t="n">
        <v>0</v>
      </c>
      <c r="F464" s="25" t="n">
        <v>-8.362</v>
      </c>
      <c r="G464" s="25" t="n">
        <f aca="false">C464*$B$9+$B$10</f>
        <v>0.0149638254870279</v>
      </c>
      <c r="H464" s="24" t="n">
        <f aca="false">G464-F464</f>
        <v>8.37696382548703</v>
      </c>
      <c r="J464" s="26"/>
      <c r="K464" s="24"/>
    </row>
    <row r="465" customFormat="false" ht="12.75" hidden="false" customHeight="false" outlineLevel="0" collapsed="false">
      <c r="A465" s="23" t="n">
        <v>23</v>
      </c>
      <c r="B465" s="24" t="s">
        <v>88</v>
      </c>
      <c r="C465" s="25" t="n">
        <v>0</v>
      </c>
      <c r="D465" s="24" t="n">
        <v>0</v>
      </c>
      <c r="E465" s="24" t="n">
        <v>0</v>
      </c>
      <c r="F465" s="25" t="n">
        <v>-8.402</v>
      </c>
      <c r="G465" s="25" t="n">
        <f aca="false">C465*$B$9+$B$10</f>
        <v>0.0149638254870279</v>
      </c>
      <c r="H465" s="24" t="n">
        <f aca="false">G465-F465</f>
        <v>8.41696382548703</v>
      </c>
      <c r="J465" s="26"/>
      <c r="K465" s="24"/>
    </row>
    <row r="466" customFormat="false" ht="12.75" hidden="false" customHeight="false" outlineLevel="0" collapsed="false">
      <c r="A466" s="23" t="n">
        <v>23</v>
      </c>
      <c r="B466" s="24" t="s">
        <v>89</v>
      </c>
      <c r="C466" s="25" t="n">
        <v>25.015</v>
      </c>
      <c r="D466" s="24" t="n">
        <v>9.336</v>
      </c>
      <c r="E466" s="24" t="n">
        <v>0</v>
      </c>
      <c r="F466" s="25" t="n">
        <v>-0.186999</v>
      </c>
      <c r="G466" s="25" t="n">
        <f aca="false">C466*$B$9+$B$10</f>
        <v>0.0167008758782648</v>
      </c>
      <c r="H466" s="24" t="n">
        <f aca="false">G466-F466</f>
        <v>0.203699875878265</v>
      </c>
      <c r="J466" s="26"/>
      <c r="K466" s="24"/>
    </row>
    <row r="467" customFormat="false" ht="13.5" hidden="false" customHeight="false" outlineLevel="0" collapsed="false">
      <c r="A467" s="23" t="n">
        <v>23</v>
      </c>
      <c r="B467" s="24" t="s">
        <v>88</v>
      </c>
      <c r="C467" s="25" t="n">
        <v>0</v>
      </c>
      <c r="D467" s="24" t="n">
        <v>0</v>
      </c>
      <c r="E467" s="24" t="n">
        <v>0</v>
      </c>
      <c r="F467" s="25" t="n">
        <v>-8.808</v>
      </c>
      <c r="G467" s="25" t="n">
        <f aca="false">C467*$B$9+$B$10</f>
        <v>0.0149638254870279</v>
      </c>
      <c r="H467" s="24" t="n">
        <f aca="false">G467-F467</f>
        <v>8.82296382548703</v>
      </c>
      <c r="J467" s="26"/>
      <c r="K467" s="24"/>
    </row>
    <row r="468" customFormat="false" ht="13.5" hidden="false" customHeight="false" outlineLevel="0" collapsed="false">
      <c r="A468" s="27" t="n">
        <v>24</v>
      </c>
      <c r="B468" s="24" t="s">
        <v>88</v>
      </c>
      <c r="C468" s="28" t="n">
        <v>0</v>
      </c>
      <c r="D468" s="29" t="n">
        <v>0</v>
      </c>
      <c r="E468" s="29" t="n">
        <v>0</v>
      </c>
      <c r="F468" s="28" t="n">
        <v>-6.972</v>
      </c>
      <c r="G468" s="28" t="n">
        <f aca="false">C468*$B$9+$B$10</f>
        <v>0.0149638254870279</v>
      </c>
      <c r="H468" s="29" t="n">
        <f aca="false">G468-F468</f>
        <v>6.98696382548703</v>
      </c>
      <c r="J468" s="26"/>
      <c r="K468" s="24"/>
    </row>
    <row r="469" customFormat="false" ht="12.75" hidden="false" customHeight="false" outlineLevel="0" collapsed="false">
      <c r="A469" s="23" t="n">
        <v>24</v>
      </c>
      <c r="B469" s="24" t="s">
        <v>88</v>
      </c>
      <c r="C469" s="25" t="n">
        <v>1000</v>
      </c>
      <c r="D469" s="24" t="n">
        <v>7.135</v>
      </c>
      <c r="E469" s="24" t="n">
        <v>0</v>
      </c>
      <c r="F469" s="25" t="n">
        <v>0.0910001</v>
      </c>
      <c r="G469" s="25" t="n">
        <f aca="false">C469*$B$9+$B$10</f>
        <v>0.0844041769256389</v>
      </c>
      <c r="H469" s="24" t="n">
        <f aca="false">G469-F469</f>
        <v>-0.00659592307436113</v>
      </c>
      <c r="J469" s="26"/>
      <c r="K469" s="24"/>
    </row>
    <row r="470" customFormat="false" ht="12.75" hidden="false" customHeight="false" outlineLevel="0" collapsed="false">
      <c r="A470" s="23" t="n">
        <v>24</v>
      </c>
      <c r="B470" s="24" t="s">
        <v>89</v>
      </c>
      <c r="C470" s="25" t="n">
        <v>799.998</v>
      </c>
      <c r="D470" s="24" t="n">
        <v>7.168</v>
      </c>
      <c r="E470" s="24" t="n">
        <v>0</v>
      </c>
      <c r="F470" s="25" t="n">
        <v>0.0700002</v>
      </c>
      <c r="G470" s="25" t="n">
        <f aca="false">C470*$B$9+$B$10</f>
        <v>0.0705159677572138</v>
      </c>
      <c r="H470" s="24" t="n">
        <f aca="false">G470-F470</f>
        <v>0.000515767757213806</v>
      </c>
      <c r="J470" s="26"/>
      <c r="K470" s="24"/>
    </row>
    <row r="471" customFormat="false" ht="12.75" hidden="false" customHeight="false" outlineLevel="0" collapsed="false">
      <c r="A471" s="23" t="n">
        <v>24</v>
      </c>
      <c r="B471" s="24" t="s">
        <v>88</v>
      </c>
      <c r="C471" s="25" t="n">
        <v>0</v>
      </c>
      <c r="D471" s="24" t="n">
        <v>0</v>
      </c>
      <c r="E471" s="24" t="n">
        <v>0</v>
      </c>
      <c r="F471" s="25" t="n">
        <v>-7.03</v>
      </c>
      <c r="G471" s="25" t="n">
        <f aca="false">C471*$B$9+$B$10</f>
        <v>0.0149638254870279</v>
      </c>
      <c r="H471" s="24" t="n">
        <f aca="false">G471-F471</f>
        <v>7.04496382548703</v>
      </c>
      <c r="J471" s="26"/>
      <c r="K471" s="24"/>
    </row>
    <row r="472" customFormat="false" ht="12.75" hidden="false" customHeight="false" outlineLevel="0" collapsed="false">
      <c r="A472" s="23" t="n">
        <v>24</v>
      </c>
      <c r="B472" s="24" t="s">
        <v>89</v>
      </c>
      <c r="C472" s="25" t="n">
        <v>500.017</v>
      </c>
      <c r="D472" s="24" t="n">
        <v>7.089</v>
      </c>
      <c r="E472" s="24" t="n">
        <v>0</v>
      </c>
      <c r="F472" s="25" t="n">
        <v>0.0760002</v>
      </c>
      <c r="G472" s="25" t="n">
        <f aca="false">C472*$B$9+$B$10</f>
        <v>0.0496851816923078</v>
      </c>
      <c r="H472" s="24" t="n">
        <f aca="false">G472-F472</f>
        <v>-0.0263150183076922</v>
      </c>
      <c r="J472" s="26"/>
      <c r="K472" s="24"/>
    </row>
    <row r="473" customFormat="false" ht="12.75" hidden="false" customHeight="false" outlineLevel="0" collapsed="false">
      <c r="A473" s="23" t="n">
        <v>24</v>
      </c>
      <c r="B473" s="24" t="s">
        <v>89</v>
      </c>
      <c r="C473" s="25" t="n">
        <v>400.004</v>
      </c>
      <c r="D473" s="24" t="n">
        <v>7.074</v>
      </c>
      <c r="E473" s="24" t="n">
        <v>0</v>
      </c>
      <c r="F473" s="25" t="n">
        <v>0.0949998</v>
      </c>
      <c r="G473" s="25" t="n">
        <f aca="false">C473*$B$9+$B$10</f>
        <v>0.042740243823878</v>
      </c>
      <c r="H473" s="24" t="n">
        <f aca="false">G473-F473</f>
        <v>-0.052259556176122</v>
      </c>
      <c r="J473" s="26"/>
      <c r="K473" s="24"/>
    </row>
    <row r="474" customFormat="false" ht="12.75" hidden="false" customHeight="false" outlineLevel="0" collapsed="false">
      <c r="A474" s="23" t="n">
        <v>24</v>
      </c>
      <c r="B474" s="24" t="s">
        <v>88</v>
      </c>
      <c r="C474" s="25" t="n">
        <v>0</v>
      </c>
      <c r="D474" s="24" t="n">
        <v>0</v>
      </c>
      <c r="E474" s="24" t="n">
        <v>0</v>
      </c>
      <c r="F474" s="25" t="n">
        <v>-6.968</v>
      </c>
      <c r="G474" s="25" t="n">
        <f aca="false">C474*$B$9+$B$10</f>
        <v>0.0149638254870279</v>
      </c>
      <c r="H474" s="24" t="n">
        <f aca="false">G474-F474</f>
        <v>6.98296382548703</v>
      </c>
      <c r="J474" s="26"/>
      <c r="K474" s="24"/>
    </row>
    <row r="475" customFormat="false" ht="12.75" hidden="false" customHeight="false" outlineLevel="0" collapsed="false">
      <c r="A475" s="23" t="n">
        <v>24</v>
      </c>
      <c r="B475" s="24" t="s">
        <v>89</v>
      </c>
      <c r="C475" s="25" t="n">
        <v>349.996</v>
      </c>
      <c r="D475" s="24" t="n">
        <v>7.044</v>
      </c>
      <c r="E475" s="24" t="n">
        <v>0</v>
      </c>
      <c r="F475" s="25" t="n">
        <v>0.073</v>
      </c>
      <c r="G475" s="25" t="n">
        <f aca="false">C475*$B$9+$B$10</f>
        <v>0.039267670729136</v>
      </c>
      <c r="H475" s="24" t="n">
        <f aca="false">G475-F475</f>
        <v>-0.033732329270864</v>
      </c>
      <c r="J475" s="26"/>
      <c r="K475" s="24"/>
    </row>
    <row r="476" customFormat="false" ht="12.75" hidden="false" customHeight="false" outlineLevel="0" collapsed="false">
      <c r="A476" s="23" t="n">
        <v>24</v>
      </c>
      <c r="B476" s="24" t="s">
        <v>88</v>
      </c>
      <c r="C476" s="25" t="n">
        <v>0</v>
      </c>
      <c r="D476" s="24" t="n">
        <v>0</v>
      </c>
      <c r="E476" s="24" t="n">
        <v>0</v>
      </c>
      <c r="F476" s="25" t="n">
        <v>-6.913</v>
      </c>
      <c r="G476" s="25" t="n">
        <f aca="false">C476*$B$9+$B$10</f>
        <v>0.0149638254870279</v>
      </c>
      <c r="H476" s="24" t="n">
        <f aca="false">G476-F476</f>
        <v>6.92796382548703</v>
      </c>
      <c r="J476" s="26"/>
      <c r="K476" s="24"/>
    </row>
    <row r="477" customFormat="false" ht="12.75" hidden="false" customHeight="false" outlineLevel="0" collapsed="false">
      <c r="A477" s="23" t="n">
        <v>24</v>
      </c>
      <c r="B477" s="24" t="s">
        <v>89</v>
      </c>
      <c r="C477" s="25" t="n">
        <v>299.985</v>
      </c>
      <c r="D477" s="24" t="n">
        <v>6.969</v>
      </c>
      <c r="E477" s="24" t="n">
        <v>0</v>
      </c>
      <c r="F477" s="25" t="n">
        <v>0.0669999</v>
      </c>
      <c r="G477" s="25" t="n">
        <f aca="false">C477*$B$9+$B$10</f>
        <v>0.0357948893133396</v>
      </c>
      <c r="H477" s="24" t="n">
        <f aca="false">G477-F477</f>
        <v>-0.0312050106866604</v>
      </c>
      <c r="J477" s="26"/>
      <c r="K477" s="24"/>
    </row>
    <row r="478" customFormat="false" ht="12.75" hidden="false" customHeight="false" outlineLevel="0" collapsed="false">
      <c r="A478" s="23" t="n">
        <v>24</v>
      </c>
      <c r="B478" s="24" t="s">
        <v>88</v>
      </c>
      <c r="C478" s="25" t="n">
        <v>0</v>
      </c>
      <c r="D478" s="24" t="n">
        <v>0</v>
      </c>
      <c r="E478" s="24" t="n">
        <v>0</v>
      </c>
      <c r="F478" s="25" t="n">
        <v>-6.856</v>
      </c>
      <c r="G478" s="25" t="n">
        <f aca="false">C478*$B$9+$B$10</f>
        <v>0.0149638254870279</v>
      </c>
      <c r="H478" s="24" t="n">
        <f aca="false">G478-F478</f>
        <v>6.87096382548703</v>
      </c>
      <c r="J478" s="26"/>
      <c r="K478" s="24"/>
    </row>
    <row r="479" customFormat="false" ht="12.75" hidden="false" customHeight="false" outlineLevel="0" collapsed="false">
      <c r="A479" s="23" t="n">
        <v>24</v>
      </c>
      <c r="B479" s="24" t="s">
        <v>89</v>
      </c>
      <c r="C479" s="25" t="n">
        <v>250.008</v>
      </c>
      <c r="D479" s="24" t="n">
        <v>6.783</v>
      </c>
      <c r="E479" s="24" t="n">
        <v>0</v>
      </c>
      <c r="F479" s="25" t="n">
        <v>0.0209999</v>
      </c>
      <c r="G479" s="25" t="n">
        <f aca="false">C479*$B$9+$B$10</f>
        <v>0.0323244688694922</v>
      </c>
      <c r="H479" s="24" t="n">
        <f aca="false">G479-F479</f>
        <v>0.0113245688694922</v>
      </c>
      <c r="J479" s="26"/>
      <c r="K479" s="24"/>
    </row>
    <row r="480" customFormat="false" ht="12.75" hidden="false" customHeight="false" outlineLevel="0" collapsed="false">
      <c r="A480" s="23" t="n">
        <v>24</v>
      </c>
      <c r="B480" s="24" t="s">
        <v>89</v>
      </c>
      <c r="C480" s="25" t="n">
        <v>224.989</v>
      </c>
      <c r="D480" s="24" t="n">
        <v>6.718</v>
      </c>
      <c r="E480" s="24" t="n">
        <v>0</v>
      </c>
      <c r="F480" s="25" t="n">
        <v>-0.0219998</v>
      </c>
      <c r="G480" s="25" t="n">
        <f aca="false">C480*$B$9+$B$10</f>
        <v>0.0305871407168495</v>
      </c>
      <c r="H480" s="24" t="n">
        <f aca="false">G480-F480</f>
        <v>0.0525869407168495</v>
      </c>
      <c r="J480" s="26"/>
      <c r="K480" s="24"/>
    </row>
    <row r="481" customFormat="false" ht="12.75" hidden="false" customHeight="false" outlineLevel="0" collapsed="false">
      <c r="A481" s="23" t="n">
        <v>24</v>
      </c>
      <c r="B481" s="24" t="s">
        <v>89</v>
      </c>
      <c r="C481" s="25" t="n">
        <v>199.995</v>
      </c>
      <c r="D481" s="24" t="n">
        <v>6.251</v>
      </c>
      <c r="E481" s="24" t="n">
        <v>0</v>
      </c>
      <c r="F481" s="25" t="n">
        <v>-0.121</v>
      </c>
      <c r="G481" s="25" t="n">
        <f aca="false">C481*$B$9+$B$10</f>
        <v>0.0288515485729929</v>
      </c>
      <c r="H481" s="24" t="n">
        <f aca="false">G481-F481</f>
        <v>0.149851548572993</v>
      </c>
      <c r="J481" s="26"/>
      <c r="K481" s="24"/>
    </row>
    <row r="482" customFormat="false" ht="12.75" hidden="false" customHeight="false" outlineLevel="0" collapsed="false">
      <c r="A482" s="23" t="n">
        <v>24</v>
      </c>
      <c r="B482" s="24" t="s">
        <v>89</v>
      </c>
      <c r="C482" s="25" t="n">
        <v>175.016</v>
      </c>
      <c r="D482" s="24" t="n">
        <v>6.165</v>
      </c>
      <c r="E482" s="24" t="n">
        <v>0</v>
      </c>
      <c r="F482" s="25" t="n">
        <v>0.0419998</v>
      </c>
      <c r="G482" s="25" t="n">
        <f aca="false">C482*$B$9+$B$10</f>
        <v>0.0271169980344078</v>
      </c>
      <c r="H482" s="24" t="n">
        <f aca="false">G482-F482</f>
        <v>-0.0148828019655922</v>
      </c>
      <c r="J482" s="26"/>
      <c r="K482" s="24"/>
    </row>
    <row r="483" customFormat="false" ht="12.75" hidden="false" customHeight="false" outlineLevel="0" collapsed="false">
      <c r="A483" s="23" t="n">
        <v>24</v>
      </c>
      <c r="B483" s="24" t="s">
        <v>89</v>
      </c>
      <c r="C483" s="25" t="n">
        <v>150.007</v>
      </c>
      <c r="D483" s="24" t="n">
        <v>6.586</v>
      </c>
      <c r="E483" s="24" t="n">
        <v>0</v>
      </c>
      <c r="F483" s="25" t="n">
        <v>0.0479999</v>
      </c>
      <c r="G483" s="25" t="n">
        <f aca="false">C483*$B$9+$B$10</f>
        <v>0.0253803642852796</v>
      </c>
      <c r="H483" s="24" t="n">
        <f aca="false">G483-F483</f>
        <v>-0.0226195357147204</v>
      </c>
      <c r="J483" s="26"/>
      <c r="K483" s="24"/>
    </row>
    <row r="484" customFormat="false" ht="12.75" hidden="false" customHeight="false" outlineLevel="0" collapsed="false">
      <c r="A484" s="23" t="n">
        <v>24</v>
      </c>
      <c r="B484" s="24" t="s">
        <v>89</v>
      </c>
      <c r="C484" s="25" t="n">
        <v>125.002</v>
      </c>
      <c r="D484" s="24" t="n">
        <v>6.692</v>
      </c>
      <c r="E484" s="24" t="n">
        <v>0</v>
      </c>
      <c r="F484" s="25" t="n">
        <v>-0.0180001</v>
      </c>
      <c r="G484" s="25" t="n">
        <f aca="false">C484*$B$9+$B$10</f>
        <v>0.0236440082975572</v>
      </c>
      <c r="H484" s="24" t="n">
        <f aca="false">G484-F484</f>
        <v>0.0416441082975572</v>
      </c>
      <c r="J484" s="26"/>
      <c r="K484" s="24"/>
    </row>
    <row r="485" customFormat="false" ht="12.75" hidden="false" customHeight="false" outlineLevel="0" collapsed="false">
      <c r="A485" s="23" t="n">
        <v>24</v>
      </c>
      <c r="B485" s="24" t="s">
        <v>88</v>
      </c>
      <c r="C485" s="25" t="n">
        <v>0</v>
      </c>
      <c r="D485" s="24" t="n">
        <v>0</v>
      </c>
      <c r="E485" s="24" t="n">
        <v>0</v>
      </c>
      <c r="F485" s="25" t="n">
        <v>-6.759</v>
      </c>
      <c r="G485" s="25" t="n">
        <f aca="false">C485*$B$9+$B$10</f>
        <v>0.0149638254870279</v>
      </c>
      <c r="H485" s="24" t="n">
        <f aca="false">G485-F485</f>
        <v>6.77396382548703</v>
      </c>
      <c r="J485" s="26"/>
      <c r="K485" s="24"/>
    </row>
    <row r="486" customFormat="false" ht="12.75" hidden="false" customHeight="false" outlineLevel="0" collapsed="false">
      <c r="A486" s="23" t="n">
        <v>24</v>
      </c>
      <c r="B486" s="24" t="s">
        <v>89</v>
      </c>
      <c r="C486" s="25" t="n">
        <v>75.009</v>
      </c>
      <c r="D486" s="24" t="n">
        <v>7.281</v>
      </c>
      <c r="E486" s="24" t="n">
        <v>0</v>
      </c>
      <c r="F486" s="25" t="n">
        <v>0.0630002</v>
      </c>
      <c r="G486" s="25" t="n">
        <f aca="false">C486*$B$9+$B$10</f>
        <v>0.0201724768080867</v>
      </c>
      <c r="H486" s="24" t="n">
        <f aca="false">G486-F486</f>
        <v>-0.0428277231919133</v>
      </c>
      <c r="J486" s="26"/>
      <c r="K486" s="24"/>
    </row>
    <row r="487" customFormat="false" ht="12.75" hidden="false" customHeight="false" outlineLevel="0" collapsed="false">
      <c r="A487" s="23" t="n">
        <v>24</v>
      </c>
      <c r="B487" s="24" t="s">
        <v>88</v>
      </c>
      <c r="C487" s="25" t="n">
        <v>50.016</v>
      </c>
      <c r="D487" s="24" t="n">
        <v>8.09</v>
      </c>
      <c r="E487" s="24" t="n">
        <v>0</v>
      </c>
      <c r="F487" s="25" t="n">
        <v>0.202</v>
      </c>
      <c r="G487" s="25" t="n">
        <f aca="false">C487*$B$9+$B$10</f>
        <v>0.0184369541045815</v>
      </c>
      <c r="H487" s="24" t="n">
        <f aca="false">G487-F487</f>
        <v>-0.183563045895419</v>
      </c>
      <c r="J487" s="26"/>
      <c r="K487" s="24"/>
    </row>
    <row r="488" customFormat="false" ht="12.75" hidden="false" customHeight="false" outlineLevel="0" collapsed="false">
      <c r="A488" s="23" t="n">
        <v>24</v>
      </c>
      <c r="B488" s="24" t="s">
        <v>88</v>
      </c>
      <c r="C488" s="25" t="n">
        <v>39.984</v>
      </c>
      <c r="D488" s="24" t="n">
        <v>8.784</v>
      </c>
      <c r="E488" s="24" t="n">
        <v>0</v>
      </c>
      <c r="F488" s="25" t="n">
        <v>-0.207</v>
      </c>
      <c r="G488" s="25" t="n">
        <f aca="false">C488*$B$9+$B$10</f>
        <v>0.0177403284989493</v>
      </c>
      <c r="H488" s="24" t="n">
        <f aca="false">G488-F488</f>
        <v>0.224740328498949</v>
      </c>
      <c r="J488" s="26"/>
      <c r="K488" s="24"/>
    </row>
    <row r="489" customFormat="false" ht="12.75" hidden="false" customHeight="false" outlineLevel="0" collapsed="false">
      <c r="A489" s="23" t="n">
        <v>24</v>
      </c>
      <c r="B489" s="24" t="s">
        <v>89</v>
      </c>
      <c r="C489" s="25" t="n">
        <v>25.001</v>
      </c>
      <c r="D489" s="24" t="n">
        <v>9.021</v>
      </c>
      <c r="E489" s="24" t="n">
        <v>0</v>
      </c>
      <c r="F489" s="25" t="n">
        <v>-0.177</v>
      </c>
      <c r="G489" s="25" t="n">
        <f aca="false">C489*$B$9+$B$10</f>
        <v>0.0166999037133446</v>
      </c>
      <c r="H489" s="24" t="n">
        <f aca="false">G489-F489</f>
        <v>0.193699903713345</v>
      </c>
      <c r="J489" s="26"/>
      <c r="K489" s="24"/>
    </row>
    <row r="490" customFormat="false" ht="13.5" hidden="false" customHeight="false" outlineLevel="0" collapsed="false">
      <c r="A490" s="23" t="n">
        <v>24</v>
      </c>
      <c r="B490" s="24" t="s">
        <v>88</v>
      </c>
      <c r="C490" s="25" t="n">
        <v>0</v>
      </c>
      <c r="D490" s="24" t="n">
        <v>0</v>
      </c>
      <c r="E490" s="24" t="n">
        <v>0</v>
      </c>
      <c r="F490" s="25" t="n">
        <v>-8.838</v>
      </c>
      <c r="G490" s="25" t="n">
        <f aca="false">C490*$B$9+$B$10</f>
        <v>0.0149638254870279</v>
      </c>
      <c r="H490" s="24" t="n">
        <f aca="false">G490-F490</f>
        <v>8.85296382548703</v>
      </c>
      <c r="J490" s="26"/>
      <c r="K490" s="24"/>
    </row>
    <row r="491" customFormat="false" ht="13.5" hidden="false" customHeight="false" outlineLevel="0" collapsed="false">
      <c r="A491" s="27" t="n">
        <v>25</v>
      </c>
      <c r="B491" s="24" t="s">
        <v>88</v>
      </c>
      <c r="C491" s="28" t="n">
        <v>0</v>
      </c>
      <c r="D491" s="29" t="n">
        <v>0</v>
      </c>
      <c r="E491" s="29" t="n">
        <v>0</v>
      </c>
      <c r="F491" s="28" t="n">
        <v>-6.738</v>
      </c>
      <c r="G491" s="28" t="n">
        <f aca="false">C491*$B$9+$B$10</f>
        <v>0.0149638254870279</v>
      </c>
      <c r="H491" s="29" t="n">
        <f aca="false">G491-F491</f>
        <v>6.75296382548703</v>
      </c>
      <c r="J491" s="26"/>
      <c r="K491" s="24"/>
    </row>
    <row r="492" customFormat="false" ht="12.75" hidden="false" customHeight="false" outlineLevel="0" collapsed="false">
      <c r="A492" s="23" t="n">
        <v>25</v>
      </c>
      <c r="B492" s="24" t="s">
        <v>88</v>
      </c>
      <c r="C492" s="25" t="n">
        <v>0</v>
      </c>
      <c r="D492" s="24" t="n">
        <v>0</v>
      </c>
      <c r="E492" s="24" t="n">
        <v>0</v>
      </c>
      <c r="F492" s="25" t="n">
        <v>-6.731</v>
      </c>
      <c r="G492" s="25" t="n">
        <f aca="false">C492*$B$9+$B$10</f>
        <v>0.0149638254870279</v>
      </c>
      <c r="H492" s="24" t="n">
        <f aca="false">G492-F492</f>
        <v>6.74596382548703</v>
      </c>
      <c r="J492" s="26"/>
      <c r="K492" s="24"/>
    </row>
    <row r="493" customFormat="false" ht="12.75" hidden="false" customHeight="false" outlineLevel="0" collapsed="false">
      <c r="A493" s="23" t="n">
        <v>25</v>
      </c>
      <c r="B493" s="24" t="s">
        <v>88</v>
      </c>
      <c r="C493" s="25" t="n">
        <v>0</v>
      </c>
      <c r="D493" s="24" t="n">
        <v>0</v>
      </c>
      <c r="E493" s="24" t="n">
        <v>0</v>
      </c>
      <c r="F493" s="25" t="n">
        <v>-6.746</v>
      </c>
      <c r="G493" s="25" t="n">
        <f aca="false">C493*$B$9+$B$10</f>
        <v>0.0149638254870279</v>
      </c>
      <c r="H493" s="24" t="n">
        <f aca="false">G493-F493</f>
        <v>6.76096382548703</v>
      </c>
      <c r="J493" s="26"/>
      <c r="K493" s="24"/>
    </row>
    <row r="494" customFormat="false" ht="12.75" hidden="false" customHeight="false" outlineLevel="0" collapsed="false">
      <c r="A494" s="23" t="n">
        <v>25</v>
      </c>
      <c r="B494" s="24" t="s">
        <v>89</v>
      </c>
      <c r="C494" s="25" t="n">
        <v>1500.01</v>
      </c>
      <c r="D494" s="24" t="n">
        <v>6.901</v>
      </c>
      <c r="E494" s="24" t="n">
        <v>0</v>
      </c>
      <c r="F494" s="25" t="n">
        <v>0.103</v>
      </c>
      <c r="G494" s="25" t="n">
        <f aca="false">C494*$B$9+$B$10</f>
        <v>0.119125047048459</v>
      </c>
      <c r="H494" s="24" t="n">
        <f aca="false">G494-F494</f>
        <v>0.0161250470484587</v>
      </c>
      <c r="J494" s="26"/>
      <c r="K494" s="24"/>
    </row>
    <row r="495" customFormat="false" ht="12.75" hidden="false" customHeight="false" outlineLevel="0" collapsed="false">
      <c r="A495" s="23" t="n">
        <v>25</v>
      </c>
      <c r="B495" s="24" t="s">
        <v>89</v>
      </c>
      <c r="C495" s="25" t="n">
        <v>1250</v>
      </c>
      <c r="D495" s="24" t="n">
        <v>6.983</v>
      </c>
      <c r="E495" s="24" t="n">
        <v>0</v>
      </c>
      <c r="F495" s="25" t="n">
        <v>0.0969996</v>
      </c>
      <c r="G495" s="25" t="n">
        <f aca="false">C495*$B$9+$B$10</f>
        <v>0.101764264785292</v>
      </c>
      <c r="H495" s="24" t="n">
        <f aca="false">G495-F495</f>
        <v>0.0047646647852916</v>
      </c>
      <c r="J495" s="26"/>
      <c r="K495" s="24"/>
    </row>
    <row r="496" customFormat="false" ht="12.75" hidden="false" customHeight="false" outlineLevel="0" collapsed="false">
      <c r="A496" s="23" t="n">
        <v>25</v>
      </c>
      <c r="B496" s="24" t="s">
        <v>89</v>
      </c>
      <c r="C496" s="25" t="n">
        <v>1000</v>
      </c>
      <c r="D496" s="24" t="n">
        <v>7.08</v>
      </c>
      <c r="E496" s="24" t="n">
        <v>0</v>
      </c>
      <c r="F496" s="25" t="n">
        <v>0.0840001</v>
      </c>
      <c r="G496" s="25" t="n">
        <f aca="false">C496*$B$9+$B$10</f>
        <v>0.0844041769256389</v>
      </c>
      <c r="H496" s="24" t="n">
        <f aca="false">G496-F496</f>
        <v>0.000404076925638874</v>
      </c>
      <c r="J496" s="26"/>
      <c r="K496" s="24"/>
    </row>
    <row r="497" customFormat="false" ht="12.75" hidden="false" customHeight="false" outlineLevel="0" collapsed="false">
      <c r="A497" s="23" t="n">
        <v>25</v>
      </c>
      <c r="B497" s="24" t="s">
        <v>88</v>
      </c>
      <c r="C497" s="25" t="n">
        <v>0</v>
      </c>
      <c r="D497" s="24" t="n">
        <v>0</v>
      </c>
      <c r="E497" s="24" t="n">
        <v>0</v>
      </c>
      <c r="F497" s="25" t="n">
        <v>-7.012</v>
      </c>
      <c r="G497" s="25" t="n">
        <f aca="false">C497*$B$9+$B$10</f>
        <v>0.0149638254870279</v>
      </c>
      <c r="H497" s="24" t="n">
        <f aca="false">G497-F497</f>
        <v>7.02696382548703</v>
      </c>
      <c r="J497" s="26"/>
      <c r="K497" s="24"/>
    </row>
    <row r="498" customFormat="false" ht="12.75" hidden="false" customHeight="false" outlineLevel="0" collapsed="false">
      <c r="A498" s="23" t="n">
        <v>25</v>
      </c>
      <c r="B498" s="24" t="s">
        <v>89</v>
      </c>
      <c r="C498" s="25" t="n">
        <v>600.008</v>
      </c>
      <c r="D498" s="24" t="n">
        <v>7.055</v>
      </c>
      <c r="E498" s="24" t="n">
        <v>0</v>
      </c>
      <c r="F498" s="25" t="n">
        <v>0.0749998</v>
      </c>
      <c r="G498" s="25" t="n">
        <f aca="false">C498*$B$9+$B$10</f>
        <v>0.056628591873006</v>
      </c>
      <c r="H498" s="24" t="n">
        <f aca="false">G498-F498</f>
        <v>-0.018371208126994</v>
      </c>
      <c r="J498" s="26"/>
      <c r="K498" s="24"/>
    </row>
    <row r="499" customFormat="false" ht="13.5" hidden="false" customHeight="false" outlineLevel="0" collapsed="false">
      <c r="A499" s="23" t="n">
        <v>25</v>
      </c>
      <c r="B499" s="24" t="s">
        <v>88</v>
      </c>
      <c r="C499" s="25" t="n">
        <v>0</v>
      </c>
      <c r="D499" s="24" t="n">
        <v>0</v>
      </c>
      <c r="E499" s="24" t="n">
        <v>0</v>
      </c>
      <c r="F499" s="25" t="n">
        <v>-6.957</v>
      </c>
      <c r="G499" s="25" t="n">
        <f aca="false">C499*$B$9+$B$10</f>
        <v>0.0149638254870279</v>
      </c>
      <c r="H499" s="24" t="n">
        <f aca="false">G499-F499</f>
        <v>6.97196382548703</v>
      </c>
      <c r="J499" s="30"/>
      <c r="K499" s="31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1</v>
      </c>
      <c r="B2" s="33" t="s">
        <v>92</v>
      </c>
      <c r="C2" s="33" t="s">
        <v>93</v>
      </c>
      <c r="D2" s="32"/>
      <c r="E2" s="33" t="s">
        <v>9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5</v>
      </c>
      <c r="B3" s="34" t="s">
        <v>96</v>
      </c>
      <c r="C3" s="34" t="s">
        <v>77</v>
      </c>
      <c r="D3" s="32"/>
      <c r="E3" s="35" t="str">
        <f aca="false">C3&amp;" - "&amp;B3</f>
        <v>Pressure - Pr-raw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7</v>
      </c>
      <c r="B4" s="36" t="s">
        <v>98</v>
      </c>
      <c r="C4" s="36" t="s">
        <v>78</v>
      </c>
      <c r="D4" s="32"/>
      <c r="E4" s="37" t="str">
        <f aca="false">C4&amp;" - "&amp;B4</f>
        <v>DOX-CTD - DOX-titrated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0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2</v>
      </c>
      <c r="E8" s="41" t="s">
        <v>93</v>
      </c>
      <c r="F8" s="40" t="s">
        <v>93</v>
      </c>
      <c r="G8" s="39"/>
      <c r="H8" s="40" t="s">
        <v>92</v>
      </c>
      <c r="I8" s="41" t="s">
        <v>93</v>
      </c>
      <c r="J8" s="40" t="s">
        <v>93</v>
      </c>
      <c r="K8" s="39"/>
    </row>
    <row r="9" customFormat="false" ht="13.5" hidden="false" customHeight="false" outlineLevel="0" collapsed="false">
      <c r="A9" s="42" t="s">
        <v>92</v>
      </c>
      <c r="B9" s="43" t="s">
        <v>93</v>
      </c>
      <c r="C9" s="43" t="s">
        <v>93</v>
      </c>
      <c r="D9" s="34" t="s">
        <v>96</v>
      </c>
      <c r="E9" s="34" t="s">
        <v>77</v>
      </c>
      <c r="F9" s="34" t="s">
        <v>77</v>
      </c>
      <c r="G9" s="43" t="s">
        <v>101</v>
      </c>
      <c r="H9" s="36" t="s">
        <v>98</v>
      </c>
      <c r="I9" s="36" t="s">
        <v>78</v>
      </c>
      <c r="J9" s="36" t="s">
        <v>78</v>
      </c>
      <c r="K9" s="43" t="s">
        <v>101</v>
      </c>
    </row>
    <row r="10" customFormat="false" ht="13.5" hidden="false" customHeight="false" outlineLevel="0" collapsed="false">
      <c r="A10" s="44" t="s">
        <v>102</v>
      </c>
      <c r="B10" s="45" t="s">
        <v>102</v>
      </c>
      <c r="C10" s="45" t="s">
        <v>103</v>
      </c>
      <c r="D10" s="46" t="s">
        <v>64</v>
      </c>
      <c r="E10" s="47" t="s">
        <v>104</v>
      </c>
      <c r="F10" s="46" t="s">
        <v>83</v>
      </c>
      <c r="G10" s="45" t="s">
        <v>105</v>
      </c>
      <c r="H10" s="46" t="s">
        <v>64</v>
      </c>
      <c r="I10" s="47" t="s">
        <v>104</v>
      </c>
      <c r="J10" s="46" t="s">
        <v>83</v>
      </c>
      <c r="K10" s="45" t="s">
        <v>105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0</v>
      </c>
      <c r="D11" s="50" t="n">
        <v>6.3</v>
      </c>
      <c r="E11" s="51" t="n">
        <v>0</v>
      </c>
      <c r="F11" s="50" t="n">
        <v>0</v>
      </c>
      <c r="G11" s="49" t="n">
        <v>-6.3</v>
      </c>
      <c r="H11" s="50" t="n">
        <v>7.923</v>
      </c>
      <c r="I11" s="51" t="n">
        <v>0</v>
      </c>
      <c r="J11" s="50" t="n">
        <v>0</v>
      </c>
      <c r="K11" s="49" t="n">
        <v>-7.923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0</v>
      </c>
      <c r="D12" s="54" t="n">
        <v>11.9</v>
      </c>
      <c r="E12" s="32" t="n">
        <v>0</v>
      </c>
      <c r="F12" s="54" t="n">
        <v>0</v>
      </c>
      <c r="G12" s="53" t="n">
        <v>-11.9</v>
      </c>
      <c r="H12" s="54" t="n">
        <v>7.769</v>
      </c>
      <c r="I12" s="32" t="n">
        <v>0</v>
      </c>
      <c r="J12" s="54" t="n">
        <v>0</v>
      </c>
      <c r="K12" s="53" t="n">
        <v>-7.769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0</v>
      </c>
      <c r="D13" s="54" t="n">
        <v>51.3</v>
      </c>
      <c r="E13" s="32" t="n">
        <v>0</v>
      </c>
      <c r="F13" s="54" t="n">
        <v>0</v>
      </c>
      <c r="G13" s="53" t="n">
        <v>-51.3</v>
      </c>
      <c r="H13" s="54" t="n">
        <v>7.584</v>
      </c>
      <c r="I13" s="32" t="n">
        <v>0</v>
      </c>
      <c r="J13" s="54" t="n">
        <v>0</v>
      </c>
      <c r="K13" s="53" t="n">
        <v>-7.584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0</v>
      </c>
      <c r="D14" s="54" t="n">
        <v>76.9</v>
      </c>
      <c r="E14" s="32" t="n">
        <v>0</v>
      </c>
      <c r="F14" s="54" t="n">
        <v>0</v>
      </c>
      <c r="G14" s="53" t="n">
        <v>-76.9</v>
      </c>
      <c r="H14" s="54" t="n">
        <v>6.784</v>
      </c>
      <c r="I14" s="32" t="n">
        <v>0</v>
      </c>
      <c r="J14" s="54" t="n">
        <v>0</v>
      </c>
      <c r="K14" s="53" t="n">
        <v>-6.784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0</v>
      </c>
      <c r="D15" s="54" t="n">
        <v>103</v>
      </c>
      <c r="E15" s="32" t="n">
        <v>0</v>
      </c>
      <c r="F15" s="54" t="n">
        <v>0</v>
      </c>
      <c r="G15" s="53" t="n">
        <v>-103</v>
      </c>
      <c r="H15" s="54" t="n">
        <v>6.481</v>
      </c>
      <c r="I15" s="32" t="n">
        <v>0</v>
      </c>
      <c r="J15" s="54" t="n">
        <v>0</v>
      </c>
      <c r="K15" s="53" t="n">
        <v>-6.481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0</v>
      </c>
      <c r="D16" s="54" t="n">
        <v>127.5</v>
      </c>
      <c r="E16" s="32" t="n">
        <v>0</v>
      </c>
      <c r="F16" s="54" t="n">
        <v>0</v>
      </c>
      <c r="G16" s="53" t="n">
        <v>-127.5</v>
      </c>
      <c r="H16" s="54" t="n">
        <v>6.43</v>
      </c>
      <c r="I16" s="32" t="n">
        <v>0</v>
      </c>
      <c r="J16" s="54" t="n">
        <v>0</v>
      </c>
      <c r="K16" s="53" t="n">
        <v>-6.43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0</v>
      </c>
      <c r="D17" s="54" t="n">
        <v>152.8</v>
      </c>
      <c r="E17" s="32" t="n">
        <v>0</v>
      </c>
      <c r="F17" s="54" t="n">
        <v>0</v>
      </c>
      <c r="G17" s="53" t="n">
        <v>-152.8</v>
      </c>
      <c r="H17" s="54" t="n">
        <v>6.089</v>
      </c>
      <c r="I17" s="32" t="n">
        <v>0</v>
      </c>
      <c r="J17" s="54" t="n">
        <v>0</v>
      </c>
      <c r="K17" s="53" t="n">
        <v>-6.089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0</v>
      </c>
      <c r="D18" s="54" t="n">
        <v>177.2</v>
      </c>
      <c r="E18" s="32" t="n">
        <v>0</v>
      </c>
      <c r="F18" s="54" t="n">
        <v>0</v>
      </c>
      <c r="G18" s="53" t="n">
        <v>-177.2</v>
      </c>
      <c r="H18" s="54" t="n">
        <v>5.862</v>
      </c>
      <c r="I18" s="32" t="n">
        <v>0</v>
      </c>
      <c r="J18" s="54" t="n">
        <v>0</v>
      </c>
      <c r="K18" s="53" t="n">
        <v>-5.862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0</v>
      </c>
      <c r="D19" s="54" t="n">
        <v>202.1</v>
      </c>
      <c r="E19" s="32" t="n">
        <v>0</v>
      </c>
      <c r="F19" s="54" t="n">
        <v>0</v>
      </c>
      <c r="G19" s="53" t="n">
        <v>-202.1</v>
      </c>
      <c r="H19" s="54" t="n">
        <v>5.741</v>
      </c>
      <c r="I19" s="32" t="n">
        <v>0</v>
      </c>
      <c r="J19" s="54" t="n">
        <v>0</v>
      </c>
      <c r="K19" s="53" t="n">
        <v>-5.741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0</v>
      </c>
      <c r="D20" s="54" t="n">
        <v>227.3</v>
      </c>
      <c r="E20" s="32" t="n">
        <v>0</v>
      </c>
      <c r="F20" s="54" t="n">
        <v>0</v>
      </c>
      <c r="G20" s="53" t="n">
        <v>-227.3</v>
      </c>
      <c r="H20" s="54" t="n">
        <v>5.064</v>
      </c>
      <c r="I20" s="32" t="n">
        <v>0</v>
      </c>
      <c r="J20" s="54" t="n">
        <v>0</v>
      </c>
      <c r="K20" s="53" t="n">
        <v>-5.064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0</v>
      </c>
      <c r="D21" s="54" t="n">
        <v>252.1</v>
      </c>
      <c r="E21" s="32" t="n">
        <v>0</v>
      </c>
      <c r="F21" s="54" t="n">
        <v>0</v>
      </c>
      <c r="G21" s="53" t="n">
        <v>-252.1</v>
      </c>
      <c r="H21" s="54" t="n">
        <v>5.237</v>
      </c>
      <c r="I21" s="32" t="n">
        <v>0</v>
      </c>
      <c r="J21" s="54" t="n">
        <v>0</v>
      </c>
      <c r="K21" s="53" t="n">
        <v>-5.237</v>
      </c>
    </row>
    <row r="22" customFormat="false" ht="12.75" hidden="false" customHeight="false" outlineLevel="0" collapsed="false">
      <c r="A22" s="52" t="s">
        <v>7</v>
      </c>
      <c r="B22" s="53" t="s">
        <v>8</v>
      </c>
      <c r="C22" s="53" t="n">
        <v>0</v>
      </c>
      <c r="D22" s="54" t="n">
        <v>302.2</v>
      </c>
      <c r="E22" s="32" t="n">
        <v>0</v>
      </c>
      <c r="F22" s="54" t="n">
        <v>0</v>
      </c>
      <c r="G22" s="53" t="n">
        <v>-302.2</v>
      </c>
      <c r="H22" s="54" t="n">
        <v>5.261</v>
      </c>
      <c r="I22" s="32" t="n">
        <v>0</v>
      </c>
      <c r="J22" s="54" t="n">
        <v>0</v>
      </c>
      <c r="K22" s="53" t="n">
        <v>-5.261</v>
      </c>
    </row>
    <row r="23" customFormat="false" ht="12.75" hidden="false" customHeight="false" outlineLevel="0" collapsed="false">
      <c r="A23" s="52" t="s">
        <v>7</v>
      </c>
      <c r="B23" s="53" t="s">
        <v>8</v>
      </c>
      <c r="C23" s="53" t="n">
        <v>0</v>
      </c>
      <c r="D23" s="54" t="n">
        <v>352.1</v>
      </c>
      <c r="E23" s="32" t="n">
        <v>0</v>
      </c>
      <c r="F23" s="54" t="n">
        <v>0</v>
      </c>
      <c r="G23" s="53" t="n">
        <v>-352.1</v>
      </c>
      <c r="H23" s="54" t="n">
        <v>5.368</v>
      </c>
      <c r="I23" s="32" t="n">
        <v>0</v>
      </c>
      <c r="J23" s="54" t="n">
        <v>0</v>
      </c>
      <c r="K23" s="53" t="n">
        <v>-5.368</v>
      </c>
    </row>
    <row r="24" customFormat="false" ht="12.75" hidden="false" customHeight="false" outlineLevel="0" collapsed="false">
      <c r="A24" s="52" t="s">
        <v>7</v>
      </c>
      <c r="B24" s="53" t="s">
        <v>8</v>
      </c>
      <c r="C24" s="53" t="n">
        <v>0</v>
      </c>
      <c r="D24" s="54" t="n">
        <v>401.7</v>
      </c>
      <c r="E24" s="32" t="n">
        <v>0</v>
      </c>
      <c r="F24" s="54" t="n">
        <v>0</v>
      </c>
      <c r="G24" s="53" t="n">
        <v>-401.7</v>
      </c>
      <c r="H24" s="54" t="n">
        <v>5.39</v>
      </c>
      <c r="I24" s="32" t="n">
        <v>0</v>
      </c>
      <c r="J24" s="54" t="n">
        <v>0</v>
      </c>
      <c r="K24" s="53" t="n">
        <v>-5.39</v>
      </c>
    </row>
    <row r="25" customFormat="false" ht="12.75" hidden="false" customHeight="false" outlineLevel="0" collapsed="false">
      <c r="A25" s="52" t="s">
        <v>7</v>
      </c>
      <c r="B25" s="53" t="s">
        <v>8</v>
      </c>
      <c r="C25" s="53" t="n">
        <v>0</v>
      </c>
      <c r="D25" s="54" t="n">
        <v>502.4</v>
      </c>
      <c r="E25" s="32" t="n">
        <v>0</v>
      </c>
      <c r="F25" s="54" t="n">
        <v>0</v>
      </c>
      <c r="G25" s="53" t="n">
        <v>-502.4</v>
      </c>
      <c r="H25" s="54" t="n">
        <v>5.524</v>
      </c>
      <c r="I25" s="32" t="n">
        <v>0</v>
      </c>
      <c r="J25" s="54" t="n">
        <v>0</v>
      </c>
      <c r="K25" s="53" t="n">
        <v>-5.524</v>
      </c>
    </row>
    <row r="26" customFormat="false" ht="12.75" hidden="false" customHeight="false" outlineLevel="0" collapsed="false">
      <c r="A26" s="52" t="s">
        <v>7</v>
      </c>
      <c r="B26" s="53" t="s">
        <v>8</v>
      </c>
      <c r="C26" s="53" t="n">
        <v>0</v>
      </c>
      <c r="D26" s="54" t="n">
        <v>601.8</v>
      </c>
      <c r="E26" s="32" t="n">
        <v>0</v>
      </c>
      <c r="F26" s="54" t="n">
        <v>0</v>
      </c>
      <c r="G26" s="53" t="n">
        <v>-601.8</v>
      </c>
      <c r="H26" s="54" t="n">
        <v>5.665</v>
      </c>
      <c r="I26" s="32" t="n">
        <v>0</v>
      </c>
      <c r="J26" s="54" t="n">
        <v>0</v>
      </c>
      <c r="K26" s="53" t="n">
        <v>-5.665</v>
      </c>
    </row>
    <row r="27" customFormat="false" ht="12.75" hidden="false" customHeight="false" outlineLevel="0" collapsed="false">
      <c r="A27" s="52" t="s">
        <v>7</v>
      </c>
      <c r="B27" s="53" t="s">
        <v>8</v>
      </c>
      <c r="C27" s="53" t="n">
        <v>1</v>
      </c>
      <c r="D27" s="54" t="n">
        <v>625.6</v>
      </c>
      <c r="E27" s="32" t="n">
        <v>625.577</v>
      </c>
      <c r="F27" s="54" t="n">
        <v>0</v>
      </c>
      <c r="G27" s="53" t="n">
        <v>-0.0229492</v>
      </c>
      <c r="H27" s="54" t="n">
        <v>5.533</v>
      </c>
      <c r="I27" s="32" t="n">
        <v>5.625</v>
      </c>
      <c r="J27" s="54" t="n">
        <v>0</v>
      </c>
      <c r="K27" s="53" t="n">
        <v>0.092</v>
      </c>
    </row>
    <row r="28" customFormat="false" ht="12.75" hidden="false" customHeight="false" outlineLevel="0" collapsed="false">
      <c r="A28" s="52" t="s">
        <v>7</v>
      </c>
      <c r="B28" s="53" t="s">
        <v>8</v>
      </c>
      <c r="C28" s="53" t="n">
        <v>1</v>
      </c>
      <c r="D28" s="54" t="n">
        <v>500</v>
      </c>
      <c r="E28" s="32" t="n">
        <v>500.008</v>
      </c>
      <c r="F28" s="54" t="n">
        <v>0</v>
      </c>
      <c r="G28" s="53" t="n">
        <v>0.00799561</v>
      </c>
      <c r="H28" s="54" t="n">
        <v>5.479</v>
      </c>
      <c r="I28" s="32" t="n">
        <v>5.607</v>
      </c>
      <c r="J28" s="54" t="n">
        <v>0</v>
      </c>
      <c r="K28" s="53" t="n">
        <v>0.128</v>
      </c>
    </row>
    <row r="29" customFormat="false" ht="12.75" hidden="false" customHeight="false" outlineLevel="0" collapsed="false">
      <c r="A29" s="52" t="s">
        <v>7</v>
      </c>
      <c r="B29" s="53" t="s">
        <v>8</v>
      </c>
      <c r="C29" s="53" t="n">
        <v>1</v>
      </c>
      <c r="D29" s="54" t="n">
        <v>500</v>
      </c>
      <c r="E29" s="32" t="n">
        <v>500.008</v>
      </c>
      <c r="F29" s="54" t="n">
        <v>0</v>
      </c>
      <c r="G29" s="53" t="n">
        <v>0.00799561</v>
      </c>
      <c r="H29" s="54" t="n">
        <v>5.498</v>
      </c>
      <c r="I29" s="32" t="n">
        <v>5.607</v>
      </c>
      <c r="J29" s="54" t="n">
        <v>0</v>
      </c>
      <c r="K29" s="53" t="n">
        <v>0.109</v>
      </c>
    </row>
    <row r="30" customFormat="false" ht="12.75" hidden="false" customHeight="false" outlineLevel="0" collapsed="false">
      <c r="A30" s="52" t="s">
        <v>7</v>
      </c>
      <c r="B30" s="53" t="s">
        <v>8</v>
      </c>
      <c r="C30" s="53" t="n">
        <v>1</v>
      </c>
      <c r="D30" s="54" t="n">
        <v>150.9</v>
      </c>
      <c r="E30" s="32" t="n">
        <v>149.992</v>
      </c>
      <c r="F30" s="54" t="n">
        <v>0</v>
      </c>
      <c r="G30" s="53" t="n">
        <v>-0.90799</v>
      </c>
      <c r="H30" s="54" t="n">
        <v>5.995</v>
      </c>
      <c r="I30" s="32" t="n">
        <v>6.148</v>
      </c>
      <c r="J30" s="54" t="n">
        <v>0</v>
      </c>
      <c r="K30" s="53" t="n">
        <v>0.153</v>
      </c>
    </row>
    <row r="31" customFormat="false" ht="12.75" hidden="false" customHeight="false" outlineLevel="0" collapsed="false">
      <c r="A31" s="52" t="s">
        <v>7</v>
      </c>
      <c r="B31" s="53" t="s">
        <v>8</v>
      </c>
      <c r="C31" s="53" t="n">
        <v>1</v>
      </c>
      <c r="D31" s="54" t="n">
        <v>150.9</v>
      </c>
      <c r="E31" s="32" t="n">
        <v>149.992</v>
      </c>
      <c r="F31" s="54" t="n">
        <v>0</v>
      </c>
      <c r="G31" s="53" t="n">
        <v>-0.90799</v>
      </c>
      <c r="H31" s="54" t="n">
        <v>5.992</v>
      </c>
      <c r="I31" s="32" t="n">
        <v>6.148</v>
      </c>
      <c r="J31" s="54" t="n">
        <v>0</v>
      </c>
      <c r="K31" s="53" t="n">
        <v>0.156</v>
      </c>
    </row>
    <row r="32" customFormat="false" ht="12.75" hidden="false" customHeight="false" outlineLevel="0" collapsed="false">
      <c r="A32" s="52" t="s">
        <v>7</v>
      </c>
      <c r="B32" s="53" t="s">
        <v>8</v>
      </c>
      <c r="C32" s="53" t="n">
        <v>1</v>
      </c>
      <c r="D32" s="54" t="n">
        <v>50.4</v>
      </c>
      <c r="E32" s="32" t="n">
        <v>50.014</v>
      </c>
      <c r="F32" s="54" t="n">
        <v>0</v>
      </c>
      <c r="G32" s="53" t="n">
        <v>-0.386002</v>
      </c>
      <c r="H32" s="54" t="n">
        <v>8.114</v>
      </c>
      <c r="I32" s="32" t="n">
        <v>8.134</v>
      </c>
      <c r="J32" s="54" t="n">
        <v>0</v>
      </c>
      <c r="K32" s="53" t="n">
        <v>0.0199995</v>
      </c>
    </row>
    <row r="33" customFormat="false" ht="13.5" hidden="false" customHeight="false" outlineLevel="0" collapsed="false">
      <c r="A33" s="55" t="s">
        <v>7</v>
      </c>
      <c r="B33" s="56" t="s">
        <v>8</v>
      </c>
      <c r="C33" s="56" t="n">
        <v>1</v>
      </c>
      <c r="D33" s="57" t="n">
        <v>10.1</v>
      </c>
      <c r="E33" s="58" t="n">
        <v>9.999</v>
      </c>
      <c r="F33" s="57" t="n">
        <v>0</v>
      </c>
      <c r="G33" s="56" t="n">
        <v>-0.101001</v>
      </c>
      <c r="H33" s="57" t="n">
        <v>8.454</v>
      </c>
      <c r="I33" s="58" t="n">
        <v>8.328</v>
      </c>
      <c r="J33" s="57" t="n">
        <v>0</v>
      </c>
      <c r="K33" s="56" t="n">
        <v>-0.126</v>
      </c>
    </row>
    <row r="34" customFormat="false" ht="13.5" hidden="false" customHeight="false" outlineLevel="0" collapsed="false">
      <c r="A34" s="32" t="s">
        <v>9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8" t="s">
        <v>9</v>
      </c>
      <c r="B35" s="49" t="s">
        <v>10</v>
      </c>
      <c r="C35" s="49" t="n">
        <v>1</v>
      </c>
      <c r="D35" s="50" t="n">
        <v>55.5</v>
      </c>
      <c r="E35" s="51" t="n">
        <v>55.426</v>
      </c>
      <c r="F35" s="50" t="n">
        <v>0</v>
      </c>
      <c r="G35" s="49" t="n">
        <v>-0.0740013</v>
      </c>
      <c r="H35" s="50" t="n">
        <v>7.937</v>
      </c>
      <c r="I35" s="51" t="n">
        <v>8.028</v>
      </c>
      <c r="J35" s="50" t="n">
        <v>0</v>
      </c>
      <c r="K35" s="49" t="n">
        <v>0.0910001</v>
      </c>
    </row>
    <row r="36" customFormat="false" ht="12.75" hidden="false" customHeight="false" outlineLevel="0" collapsed="false">
      <c r="A36" s="52" t="s">
        <v>9</v>
      </c>
      <c r="B36" s="53" t="s">
        <v>10</v>
      </c>
      <c r="C36" s="53" t="n">
        <v>0</v>
      </c>
      <c r="D36" s="54" t="n">
        <v>37.5</v>
      </c>
      <c r="E36" s="32" t="n">
        <v>0</v>
      </c>
      <c r="F36" s="54" t="n">
        <v>0</v>
      </c>
      <c r="G36" s="53" t="n">
        <v>-37.5</v>
      </c>
      <c r="H36" s="54" t="n">
        <v>8.711</v>
      </c>
      <c r="I36" s="32" t="n">
        <v>0</v>
      </c>
      <c r="J36" s="54" t="n">
        <v>0</v>
      </c>
      <c r="K36" s="53" t="n">
        <v>-8.711</v>
      </c>
    </row>
    <row r="37" customFormat="false" ht="13.5" hidden="false" customHeight="false" outlineLevel="0" collapsed="false">
      <c r="A37" s="55" t="s">
        <v>9</v>
      </c>
      <c r="B37" s="56" t="s">
        <v>10</v>
      </c>
      <c r="C37" s="56" t="n">
        <v>1</v>
      </c>
      <c r="D37" s="57" t="n">
        <v>25.4</v>
      </c>
      <c r="E37" s="58" t="n">
        <v>24.999</v>
      </c>
      <c r="F37" s="57" t="n">
        <v>0</v>
      </c>
      <c r="G37" s="56" t="n">
        <v>-0.400999</v>
      </c>
      <c r="H37" s="57" t="n">
        <v>9.32</v>
      </c>
      <c r="I37" s="58" t="n">
        <v>9.278</v>
      </c>
      <c r="J37" s="57" t="n">
        <v>0</v>
      </c>
      <c r="K37" s="56" t="n">
        <v>-0.0419998</v>
      </c>
    </row>
    <row r="38" customFormat="false" ht="13.5" hidden="false" customHeight="false" outlineLevel="0" collapsed="false">
      <c r="A38" s="32" t="s">
        <v>9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8" t="s">
        <v>11</v>
      </c>
      <c r="B39" s="49" t="s">
        <v>12</v>
      </c>
      <c r="C39" s="49" t="n">
        <v>0</v>
      </c>
      <c r="D39" s="50" t="n">
        <v>26.4</v>
      </c>
      <c r="E39" s="51" t="n">
        <v>0</v>
      </c>
      <c r="F39" s="50" t="n">
        <v>0</v>
      </c>
      <c r="G39" s="49" t="n">
        <v>-26.4</v>
      </c>
      <c r="H39" s="50" t="n">
        <v>8.811</v>
      </c>
      <c r="I39" s="51" t="n">
        <v>0</v>
      </c>
      <c r="J39" s="50" t="n">
        <v>0</v>
      </c>
      <c r="K39" s="49" t="n">
        <v>-8.811</v>
      </c>
    </row>
    <row r="40" customFormat="false" ht="12.75" hidden="false" customHeight="false" outlineLevel="0" collapsed="false">
      <c r="A40" s="52" t="s">
        <v>11</v>
      </c>
      <c r="B40" s="53" t="s">
        <v>12</v>
      </c>
      <c r="C40" s="53" t="n">
        <v>0</v>
      </c>
      <c r="D40" s="54" t="n">
        <v>51.7</v>
      </c>
      <c r="E40" s="32" t="n">
        <v>0</v>
      </c>
      <c r="F40" s="54" t="n">
        <v>0</v>
      </c>
      <c r="G40" s="53" t="n">
        <v>-51.7</v>
      </c>
      <c r="H40" s="54" t="n">
        <v>8.596</v>
      </c>
      <c r="I40" s="32" t="n">
        <v>0</v>
      </c>
      <c r="J40" s="54" t="n">
        <v>0</v>
      </c>
      <c r="K40" s="53" t="n">
        <v>-8.596</v>
      </c>
    </row>
    <row r="41" customFormat="false" ht="12.75" hidden="false" customHeight="false" outlineLevel="0" collapsed="false">
      <c r="A41" s="52" t="s">
        <v>11</v>
      </c>
      <c r="B41" s="53" t="s">
        <v>12</v>
      </c>
      <c r="C41" s="53" t="n">
        <v>0</v>
      </c>
      <c r="D41" s="54" t="n">
        <v>76.8</v>
      </c>
      <c r="E41" s="32" t="n">
        <v>0</v>
      </c>
      <c r="F41" s="54" t="n">
        <v>0</v>
      </c>
      <c r="G41" s="53" t="n">
        <v>-76.8</v>
      </c>
      <c r="H41" s="54" t="n">
        <v>6.533</v>
      </c>
      <c r="I41" s="32" t="n">
        <v>0</v>
      </c>
      <c r="J41" s="54" t="n">
        <v>0</v>
      </c>
      <c r="K41" s="53" t="n">
        <v>-6.533</v>
      </c>
    </row>
    <row r="42" customFormat="false" ht="12.75" hidden="false" customHeight="false" outlineLevel="0" collapsed="false">
      <c r="A42" s="52" t="s">
        <v>11</v>
      </c>
      <c r="B42" s="53" t="s">
        <v>12</v>
      </c>
      <c r="C42" s="53" t="n">
        <v>0</v>
      </c>
      <c r="D42" s="54" t="n">
        <v>101.9</v>
      </c>
      <c r="E42" s="32" t="n">
        <v>0</v>
      </c>
      <c r="F42" s="54" t="n">
        <v>0</v>
      </c>
      <c r="G42" s="53" t="n">
        <v>-101.9</v>
      </c>
      <c r="H42" s="54" t="n">
        <v>7.09</v>
      </c>
      <c r="I42" s="32" t="n">
        <v>0</v>
      </c>
      <c r="J42" s="54" t="n">
        <v>0</v>
      </c>
      <c r="K42" s="53" t="n">
        <v>-7.09</v>
      </c>
    </row>
    <row r="43" customFormat="false" ht="12.75" hidden="false" customHeight="false" outlineLevel="0" collapsed="false">
      <c r="A43" s="52" t="s">
        <v>11</v>
      </c>
      <c r="B43" s="53" t="s">
        <v>12</v>
      </c>
      <c r="C43" s="53" t="n">
        <v>0</v>
      </c>
      <c r="D43" s="54" t="n">
        <v>126.8</v>
      </c>
      <c r="E43" s="32" t="n">
        <v>0</v>
      </c>
      <c r="F43" s="54" t="n">
        <v>0</v>
      </c>
      <c r="G43" s="53" t="n">
        <v>-126.8</v>
      </c>
      <c r="H43" s="54" t="n">
        <v>6.941</v>
      </c>
      <c r="I43" s="32" t="n">
        <v>0</v>
      </c>
      <c r="J43" s="54" t="n">
        <v>0</v>
      </c>
      <c r="K43" s="53" t="n">
        <v>-6.941</v>
      </c>
    </row>
    <row r="44" customFormat="false" ht="12.75" hidden="false" customHeight="false" outlineLevel="0" collapsed="false">
      <c r="A44" s="52" t="s">
        <v>11</v>
      </c>
      <c r="B44" s="53" t="s">
        <v>12</v>
      </c>
      <c r="C44" s="53" t="n">
        <v>0</v>
      </c>
      <c r="D44" s="54" t="n">
        <v>152</v>
      </c>
      <c r="E44" s="32" t="n">
        <v>0</v>
      </c>
      <c r="F44" s="54" t="n">
        <v>0</v>
      </c>
      <c r="G44" s="53" t="n">
        <v>-152</v>
      </c>
      <c r="H44" s="54" t="n">
        <v>6.753</v>
      </c>
      <c r="I44" s="32" t="n">
        <v>0</v>
      </c>
      <c r="J44" s="54" t="n">
        <v>0</v>
      </c>
      <c r="K44" s="53" t="n">
        <v>-6.753</v>
      </c>
    </row>
    <row r="45" customFormat="false" ht="12.75" hidden="false" customHeight="false" outlineLevel="0" collapsed="false">
      <c r="A45" s="52" t="s">
        <v>11</v>
      </c>
      <c r="B45" s="53" t="s">
        <v>12</v>
      </c>
      <c r="C45" s="53" t="n">
        <v>0</v>
      </c>
      <c r="D45" s="54" t="n">
        <v>176.7</v>
      </c>
      <c r="E45" s="32" t="n">
        <v>0</v>
      </c>
      <c r="F45" s="54" t="n">
        <v>0</v>
      </c>
      <c r="G45" s="53" t="n">
        <v>-176.7</v>
      </c>
      <c r="H45" s="54" t="n">
        <v>6.781</v>
      </c>
      <c r="I45" s="32" t="n">
        <v>0</v>
      </c>
      <c r="J45" s="54" t="n">
        <v>0</v>
      </c>
      <c r="K45" s="53" t="n">
        <v>-6.781</v>
      </c>
    </row>
    <row r="46" customFormat="false" ht="12.75" hidden="false" customHeight="false" outlineLevel="0" collapsed="false">
      <c r="A46" s="52" t="s">
        <v>11</v>
      </c>
      <c r="B46" s="53" t="s">
        <v>12</v>
      </c>
      <c r="C46" s="53" t="n">
        <v>0</v>
      </c>
      <c r="D46" s="54" t="n">
        <v>201.6</v>
      </c>
      <c r="E46" s="32" t="n">
        <v>0</v>
      </c>
      <c r="F46" s="54" t="n">
        <v>0</v>
      </c>
      <c r="G46" s="53" t="n">
        <v>-201.6</v>
      </c>
      <c r="H46" s="54" t="n">
        <v>6.619</v>
      </c>
      <c r="I46" s="32" t="n">
        <v>0</v>
      </c>
      <c r="J46" s="54" t="n">
        <v>0</v>
      </c>
      <c r="K46" s="53" t="n">
        <v>-6.619</v>
      </c>
    </row>
    <row r="47" customFormat="false" ht="12.75" hidden="false" customHeight="false" outlineLevel="0" collapsed="false">
      <c r="A47" s="52" t="s">
        <v>11</v>
      </c>
      <c r="B47" s="53" t="s">
        <v>12</v>
      </c>
      <c r="C47" s="53" t="n">
        <v>0</v>
      </c>
      <c r="D47" s="54" t="n">
        <v>226.8</v>
      </c>
      <c r="E47" s="32" t="n">
        <v>0</v>
      </c>
      <c r="F47" s="54" t="n">
        <v>0</v>
      </c>
      <c r="G47" s="53" t="n">
        <v>-226.8</v>
      </c>
      <c r="H47" s="54" t="n">
        <v>6.458</v>
      </c>
      <c r="I47" s="32" t="n">
        <v>0</v>
      </c>
      <c r="J47" s="54" t="n">
        <v>0</v>
      </c>
      <c r="K47" s="53" t="n">
        <v>-6.458</v>
      </c>
    </row>
    <row r="48" customFormat="false" ht="12.75" hidden="false" customHeight="false" outlineLevel="0" collapsed="false">
      <c r="A48" s="52" t="s">
        <v>11</v>
      </c>
      <c r="B48" s="53" t="s">
        <v>12</v>
      </c>
      <c r="C48" s="53" t="n">
        <v>0</v>
      </c>
      <c r="D48" s="54" t="n">
        <v>251.6</v>
      </c>
      <c r="E48" s="32" t="n">
        <v>0</v>
      </c>
      <c r="F48" s="54" t="n">
        <v>0</v>
      </c>
      <c r="G48" s="53" t="n">
        <v>-251.6</v>
      </c>
      <c r="H48" s="54" t="n">
        <v>6.179</v>
      </c>
      <c r="I48" s="32" t="n">
        <v>0</v>
      </c>
      <c r="J48" s="54" t="n">
        <v>0</v>
      </c>
      <c r="K48" s="53" t="n">
        <v>-6.179</v>
      </c>
    </row>
    <row r="49" customFormat="false" ht="12.75" hidden="false" customHeight="false" outlineLevel="0" collapsed="false">
      <c r="A49" s="52" t="s">
        <v>11</v>
      </c>
      <c r="B49" s="53" t="s">
        <v>12</v>
      </c>
      <c r="C49" s="53" t="n">
        <v>0</v>
      </c>
      <c r="D49" s="54" t="n">
        <v>276.7</v>
      </c>
      <c r="E49" s="32" t="n">
        <v>0</v>
      </c>
      <c r="F49" s="54" t="n">
        <v>0</v>
      </c>
      <c r="G49" s="53" t="n">
        <v>-276.7</v>
      </c>
      <c r="H49" s="54" t="n">
        <v>6.21</v>
      </c>
      <c r="I49" s="32" t="n">
        <v>0</v>
      </c>
      <c r="J49" s="54" t="n">
        <v>0</v>
      </c>
      <c r="K49" s="53" t="n">
        <v>-6.21</v>
      </c>
    </row>
    <row r="50" customFormat="false" ht="12.75" hidden="false" customHeight="false" outlineLevel="0" collapsed="false">
      <c r="A50" s="52" t="s">
        <v>11</v>
      </c>
      <c r="B50" s="53" t="s">
        <v>12</v>
      </c>
      <c r="C50" s="53" t="n">
        <v>0</v>
      </c>
      <c r="D50" s="54" t="n">
        <v>301.7</v>
      </c>
      <c r="E50" s="32" t="n">
        <v>0</v>
      </c>
      <c r="F50" s="54" t="n">
        <v>0</v>
      </c>
      <c r="G50" s="53" t="n">
        <v>-301.7</v>
      </c>
      <c r="H50" s="54" t="n">
        <v>6.299</v>
      </c>
      <c r="I50" s="32" t="n">
        <v>0</v>
      </c>
      <c r="J50" s="54" t="n">
        <v>0</v>
      </c>
      <c r="K50" s="53" t="n">
        <v>-6.299</v>
      </c>
    </row>
    <row r="51" customFormat="false" ht="12.75" hidden="false" customHeight="false" outlineLevel="0" collapsed="false">
      <c r="A51" s="52" t="s">
        <v>11</v>
      </c>
      <c r="B51" s="53" t="s">
        <v>12</v>
      </c>
      <c r="C51" s="53" t="n">
        <v>0</v>
      </c>
      <c r="D51" s="54" t="n">
        <v>326.6</v>
      </c>
      <c r="E51" s="32" t="n">
        <v>0</v>
      </c>
      <c r="F51" s="54" t="n">
        <v>0</v>
      </c>
      <c r="G51" s="53" t="n">
        <v>-326.6</v>
      </c>
      <c r="H51" s="54" t="n">
        <v>6.398</v>
      </c>
      <c r="I51" s="32" t="n">
        <v>0</v>
      </c>
      <c r="J51" s="54" t="n">
        <v>0</v>
      </c>
      <c r="K51" s="53" t="n">
        <v>-6.398</v>
      </c>
    </row>
    <row r="52" customFormat="false" ht="12.75" hidden="false" customHeight="false" outlineLevel="0" collapsed="false">
      <c r="A52" s="52" t="s">
        <v>11</v>
      </c>
      <c r="B52" s="53" t="s">
        <v>12</v>
      </c>
      <c r="C52" s="53" t="n">
        <v>0</v>
      </c>
      <c r="D52" s="54" t="n">
        <v>352.1</v>
      </c>
      <c r="E52" s="32" t="n">
        <v>0</v>
      </c>
      <c r="F52" s="54" t="n">
        <v>0</v>
      </c>
      <c r="G52" s="53" t="n">
        <v>-352.1</v>
      </c>
      <c r="H52" s="54" t="n">
        <v>6.443</v>
      </c>
      <c r="I52" s="32" t="n">
        <v>0</v>
      </c>
      <c r="J52" s="54" t="n">
        <v>0</v>
      </c>
      <c r="K52" s="53" t="n">
        <v>-6.443</v>
      </c>
    </row>
    <row r="53" customFormat="false" ht="12.75" hidden="false" customHeight="false" outlineLevel="0" collapsed="false">
      <c r="A53" s="52" t="s">
        <v>11</v>
      </c>
      <c r="B53" s="53" t="s">
        <v>12</v>
      </c>
      <c r="C53" s="53" t="n">
        <v>0</v>
      </c>
      <c r="D53" s="54" t="n">
        <v>376.6</v>
      </c>
      <c r="E53" s="32" t="n">
        <v>0</v>
      </c>
      <c r="F53" s="54" t="n">
        <v>0</v>
      </c>
      <c r="G53" s="53" t="n">
        <v>-376.6</v>
      </c>
      <c r="H53" s="54" t="n">
        <v>6.506</v>
      </c>
      <c r="I53" s="32" t="n">
        <v>0</v>
      </c>
      <c r="J53" s="54" t="n">
        <v>0</v>
      </c>
      <c r="K53" s="53" t="n">
        <v>-6.506</v>
      </c>
    </row>
    <row r="54" customFormat="false" ht="12.75" hidden="false" customHeight="false" outlineLevel="0" collapsed="false">
      <c r="A54" s="52" t="s">
        <v>11</v>
      </c>
      <c r="B54" s="53" t="s">
        <v>12</v>
      </c>
      <c r="C54" s="53" t="n">
        <v>0</v>
      </c>
      <c r="D54" s="54" t="n">
        <v>402</v>
      </c>
      <c r="E54" s="32" t="n">
        <v>0</v>
      </c>
      <c r="F54" s="54" t="n">
        <v>0</v>
      </c>
      <c r="G54" s="53" t="n">
        <v>-402</v>
      </c>
      <c r="H54" s="54" t="n">
        <v>6.592</v>
      </c>
      <c r="I54" s="32" t="n">
        <v>0</v>
      </c>
      <c r="J54" s="54" t="n">
        <v>0</v>
      </c>
      <c r="K54" s="53" t="n">
        <v>-6.592</v>
      </c>
    </row>
    <row r="55" customFormat="false" ht="12.75" hidden="false" customHeight="false" outlineLevel="0" collapsed="false">
      <c r="A55" s="52" t="s">
        <v>11</v>
      </c>
      <c r="B55" s="53" t="s">
        <v>12</v>
      </c>
      <c r="C55" s="53" t="n">
        <v>0</v>
      </c>
      <c r="D55" s="54" t="n">
        <v>452</v>
      </c>
      <c r="E55" s="32" t="n">
        <v>0</v>
      </c>
      <c r="F55" s="54" t="n">
        <v>0</v>
      </c>
      <c r="G55" s="53" t="n">
        <v>-452</v>
      </c>
      <c r="H55" s="54" t="n">
        <v>6.713</v>
      </c>
      <c r="I55" s="32" t="n">
        <v>0</v>
      </c>
      <c r="J55" s="54" t="n">
        <v>0</v>
      </c>
      <c r="K55" s="53" t="n">
        <v>-6.713</v>
      </c>
    </row>
    <row r="56" customFormat="false" ht="12.75" hidden="false" customHeight="false" outlineLevel="0" collapsed="false">
      <c r="A56" s="52" t="s">
        <v>11</v>
      </c>
      <c r="B56" s="53" t="s">
        <v>12</v>
      </c>
      <c r="C56" s="53" t="n">
        <v>0</v>
      </c>
      <c r="D56" s="54" t="n">
        <v>509.5</v>
      </c>
      <c r="E56" s="32" t="n">
        <v>0</v>
      </c>
      <c r="F56" s="54" t="n">
        <v>0</v>
      </c>
      <c r="G56" s="53" t="n">
        <v>-509.5</v>
      </c>
      <c r="H56" s="54" t="n">
        <v>6.767</v>
      </c>
      <c r="I56" s="32" t="n">
        <v>0</v>
      </c>
      <c r="J56" s="54" t="n">
        <v>0</v>
      </c>
      <c r="K56" s="53" t="n">
        <v>-6.767</v>
      </c>
    </row>
    <row r="57" customFormat="false" ht="12.75" hidden="false" customHeight="false" outlineLevel="0" collapsed="false">
      <c r="A57" s="52" t="s">
        <v>11</v>
      </c>
      <c r="B57" s="53" t="s">
        <v>12</v>
      </c>
      <c r="C57" s="53" t="n">
        <v>1</v>
      </c>
      <c r="D57" s="54" t="n">
        <v>150.6</v>
      </c>
      <c r="E57" s="32" t="n">
        <v>150.005</v>
      </c>
      <c r="F57" s="54" t="n">
        <v>0</v>
      </c>
      <c r="G57" s="53" t="n">
        <v>-0.595001</v>
      </c>
      <c r="H57" s="54" t="n">
        <v>6.815</v>
      </c>
      <c r="I57" s="32" t="n">
        <v>6.892</v>
      </c>
      <c r="J57" s="54" t="n">
        <v>0</v>
      </c>
      <c r="K57" s="53" t="n">
        <v>0.0770001</v>
      </c>
    </row>
    <row r="58" customFormat="false" ht="12.75" hidden="false" customHeight="false" outlineLevel="0" collapsed="false">
      <c r="A58" s="52" t="s">
        <v>11</v>
      </c>
      <c r="B58" s="53" t="s">
        <v>12</v>
      </c>
      <c r="C58" s="53" t="n">
        <v>0</v>
      </c>
      <c r="D58" s="54" t="n">
        <v>69.3</v>
      </c>
      <c r="E58" s="32" t="n">
        <v>0</v>
      </c>
      <c r="F58" s="54" t="n">
        <v>0</v>
      </c>
      <c r="G58" s="53" t="n">
        <v>-69.3</v>
      </c>
      <c r="H58" s="54" t="n">
        <v>7.934</v>
      </c>
      <c r="I58" s="32" t="n">
        <v>0</v>
      </c>
      <c r="J58" s="54" t="n">
        <v>0</v>
      </c>
      <c r="K58" s="53" t="n">
        <v>-7.934</v>
      </c>
    </row>
    <row r="59" customFormat="false" ht="12.75" hidden="false" customHeight="false" outlineLevel="0" collapsed="false">
      <c r="A59" s="52" t="s">
        <v>11</v>
      </c>
      <c r="B59" s="53" t="s">
        <v>12</v>
      </c>
      <c r="C59" s="53" t="n">
        <v>1</v>
      </c>
      <c r="D59" s="54" t="n">
        <v>50.5</v>
      </c>
      <c r="E59" s="32" t="n">
        <v>50.006</v>
      </c>
      <c r="F59" s="54" t="n">
        <v>0</v>
      </c>
      <c r="G59" s="53" t="n">
        <v>-0.493999</v>
      </c>
      <c r="H59" s="54" t="n">
        <v>9.106</v>
      </c>
      <c r="I59" s="32" t="n">
        <v>9.121</v>
      </c>
      <c r="J59" s="54" t="n">
        <v>0</v>
      </c>
      <c r="K59" s="53" t="n">
        <v>0.0150003</v>
      </c>
    </row>
    <row r="60" customFormat="false" ht="12.75" hidden="false" customHeight="false" outlineLevel="0" collapsed="false">
      <c r="A60" s="52" t="s">
        <v>11</v>
      </c>
      <c r="B60" s="53" t="s">
        <v>12</v>
      </c>
      <c r="C60" s="53" t="n">
        <v>1</v>
      </c>
      <c r="D60" s="54" t="n">
        <v>29.9</v>
      </c>
      <c r="E60" s="32" t="n">
        <v>30.002</v>
      </c>
      <c r="F60" s="54" t="n">
        <v>0</v>
      </c>
      <c r="G60" s="53" t="n">
        <v>0.102001</v>
      </c>
      <c r="H60" s="54" t="n">
        <v>9.269</v>
      </c>
      <c r="I60" s="32" t="n">
        <v>9.303</v>
      </c>
      <c r="J60" s="54" t="n">
        <v>0</v>
      </c>
      <c r="K60" s="53" t="n">
        <v>0.0340004</v>
      </c>
    </row>
    <row r="61" customFormat="false" ht="12.75" hidden="false" customHeight="false" outlineLevel="0" collapsed="false">
      <c r="A61" s="52" t="s">
        <v>11</v>
      </c>
      <c r="B61" s="53" t="s">
        <v>12</v>
      </c>
      <c r="C61" s="53" t="n">
        <v>1</v>
      </c>
      <c r="D61" s="54" t="n">
        <v>10</v>
      </c>
      <c r="E61" s="32" t="n">
        <v>9.985</v>
      </c>
      <c r="F61" s="54" t="n">
        <v>0</v>
      </c>
      <c r="G61" s="53" t="n">
        <v>-0.0150003</v>
      </c>
      <c r="H61" s="54" t="n">
        <v>8.792</v>
      </c>
      <c r="I61" s="32" t="n">
        <v>8.839</v>
      </c>
      <c r="J61" s="54" t="n">
        <v>0</v>
      </c>
      <c r="K61" s="53" t="n">
        <v>0.0469999</v>
      </c>
    </row>
    <row r="62" customFormat="false" ht="13.5" hidden="false" customHeight="false" outlineLevel="0" collapsed="false">
      <c r="A62" s="55" t="s">
        <v>11</v>
      </c>
      <c r="B62" s="56" t="s">
        <v>12</v>
      </c>
      <c r="C62" s="56" t="n">
        <v>0</v>
      </c>
      <c r="D62" s="57" t="n">
        <v>4.6</v>
      </c>
      <c r="E62" s="58" t="n">
        <v>0</v>
      </c>
      <c r="F62" s="57" t="n">
        <v>0</v>
      </c>
      <c r="G62" s="56" t="n">
        <v>-4.6</v>
      </c>
      <c r="H62" s="57" t="n">
        <v>8.791</v>
      </c>
      <c r="I62" s="58" t="n">
        <v>0</v>
      </c>
      <c r="J62" s="57" t="n">
        <v>0</v>
      </c>
      <c r="K62" s="56" t="n">
        <v>-8.791</v>
      </c>
    </row>
    <row r="63" customFormat="false" ht="13.5" hidden="false" customHeight="false" outlineLevel="0" collapsed="false">
      <c r="A63" s="32" t="s">
        <v>9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8" t="s">
        <v>13</v>
      </c>
      <c r="B64" s="49" t="s">
        <v>14</v>
      </c>
      <c r="C64" s="49" t="n">
        <v>0</v>
      </c>
      <c r="D64" s="50" t="n">
        <v>7.4</v>
      </c>
      <c r="E64" s="51" t="n">
        <v>0</v>
      </c>
      <c r="F64" s="50" t="n">
        <v>0</v>
      </c>
      <c r="G64" s="49" t="n">
        <v>-7.4</v>
      </c>
      <c r="H64" s="50" t="n">
        <v>7.972</v>
      </c>
      <c r="I64" s="51" t="n">
        <v>0</v>
      </c>
      <c r="J64" s="50" t="n">
        <v>0</v>
      </c>
      <c r="K64" s="49" t="n">
        <v>-7.972</v>
      </c>
    </row>
    <row r="65" customFormat="false" ht="12.75" hidden="false" customHeight="false" outlineLevel="0" collapsed="false">
      <c r="A65" s="52" t="s">
        <v>13</v>
      </c>
      <c r="B65" s="53" t="s">
        <v>14</v>
      </c>
      <c r="C65" s="53" t="n">
        <v>0</v>
      </c>
      <c r="D65" s="54" t="n">
        <v>13.1</v>
      </c>
      <c r="E65" s="32" t="n">
        <v>0</v>
      </c>
      <c r="F65" s="54" t="n">
        <v>0</v>
      </c>
      <c r="G65" s="53" t="n">
        <v>-13.1</v>
      </c>
      <c r="H65" s="54" t="n">
        <v>5.742</v>
      </c>
      <c r="I65" s="32" t="n">
        <v>0</v>
      </c>
      <c r="J65" s="54" t="n">
        <v>0</v>
      </c>
      <c r="K65" s="53" t="n">
        <v>-5.742</v>
      </c>
    </row>
    <row r="66" customFormat="false" ht="12.75" hidden="false" customHeight="false" outlineLevel="0" collapsed="false">
      <c r="A66" s="52" t="s">
        <v>13</v>
      </c>
      <c r="B66" s="53" t="s">
        <v>14</v>
      </c>
      <c r="C66" s="53" t="n">
        <v>0</v>
      </c>
      <c r="D66" s="54" t="n">
        <v>26.6</v>
      </c>
      <c r="E66" s="32" t="n">
        <v>0</v>
      </c>
      <c r="F66" s="54" t="n">
        <v>0</v>
      </c>
      <c r="G66" s="53" t="n">
        <v>-26.6</v>
      </c>
      <c r="H66" s="54" t="n">
        <v>2.982</v>
      </c>
      <c r="I66" s="32" t="n">
        <v>0</v>
      </c>
      <c r="J66" s="54" t="n">
        <v>0</v>
      </c>
      <c r="K66" s="53" t="n">
        <v>-2.982</v>
      </c>
    </row>
    <row r="67" customFormat="false" ht="12.75" hidden="false" customHeight="false" outlineLevel="0" collapsed="false">
      <c r="A67" s="52" t="s">
        <v>13</v>
      </c>
      <c r="B67" s="53" t="s">
        <v>14</v>
      </c>
      <c r="C67" s="53" t="n">
        <v>0</v>
      </c>
      <c r="D67" s="54" t="n">
        <v>52.7</v>
      </c>
      <c r="E67" s="32" t="n">
        <v>0</v>
      </c>
      <c r="F67" s="54" t="n">
        <v>0</v>
      </c>
      <c r="G67" s="53" t="n">
        <v>-52.7</v>
      </c>
      <c r="H67" s="54" t="n">
        <v>5.42</v>
      </c>
      <c r="I67" s="32" t="n">
        <v>0</v>
      </c>
      <c r="J67" s="54" t="n">
        <v>0</v>
      </c>
      <c r="K67" s="53" t="n">
        <v>-5.42</v>
      </c>
    </row>
    <row r="68" customFormat="false" ht="12.75" hidden="false" customHeight="false" outlineLevel="0" collapsed="false">
      <c r="A68" s="52" t="s">
        <v>13</v>
      </c>
      <c r="B68" s="53" t="s">
        <v>14</v>
      </c>
      <c r="C68" s="53" t="n">
        <v>0</v>
      </c>
      <c r="D68" s="54" t="n">
        <v>76.7</v>
      </c>
      <c r="E68" s="32" t="n">
        <v>0</v>
      </c>
      <c r="F68" s="54" t="n">
        <v>0</v>
      </c>
      <c r="G68" s="53" t="n">
        <v>-76.7</v>
      </c>
      <c r="H68" s="54" t="n">
        <v>7.048</v>
      </c>
      <c r="I68" s="32" t="n">
        <v>0</v>
      </c>
      <c r="J68" s="54" t="n">
        <v>0</v>
      </c>
      <c r="K68" s="53" t="n">
        <v>-7.048</v>
      </c>
    </row>
    <row r="69" customFormat="false" ht="12.75" hidden="false" customHeight="false" outlineLevel="0" collapsed="false">
      <c r="A69" s="52" t="s">
        <v>13</v>
      </c>
      <c r="B69" s="53" t="s">
        <v>14</v>
      </c>
      <c r="C69" s="53" t="n">
        <v>0</v>
      </c>
      <c r="D69" s="54" t="n">
        <v>101.8</v>
      </c>
      <c r="E69" s="32" t="n">
        <v>0</v>
      </c>
      <c r="F69" s="54" t="n">
        <v>0</v>
      </c>
      <c r="G69" s="53" t="n">
        <v>-101.8</v>
      </c>
      <c r="H69" s="54" t="n">
        <v>7.058</v>
      </c>
      <c r="I69" s="32" t="n">
        <v>0</v>
      </c>
      <c r="J69" s="54" t="n">
        <v>0</v>
      </c>
      <c r="K69" s="53" t="n">
        <v>-7.058</v>
      </c>
    </row>
    <row r="70" customFormat="false" ht="12.75" hidden="false" customHeight="false" outlineLevel="0" collapsed="false">
      <c r="A70" s="52" t="s">
        <v>13</v>
      </c>
      <c r="B70" s="53" t="s">
        <v>14</v>
      </c>
      <c r="C70" s="53" t="n">
        <v>0</v>
      </c>
      <c r="D70" s="54" t="n">
        <v>126.9</v>
      </c>
      <c r="E70" s="32" t="n">
        <v>0</v>
      </c>
      <c r="F70" s="54" t="n">
        <v>0</v>
      </c>
      <c r="G70" s="53" t="n">
        <v>-126.9</v>
      </c>
      <c r="H70" s="54" t="n">
        <v>6.971</v>
      </c>
      <c r="I70" s="32" t="n">
        <v>0</v>
      </c>
      <c r="J70" s="54" t="n">
        <v>0</v>
      </c>
      <c r="K70" s="53" t="n">
        <v>-6.971</v>
      </c>
    </row>
    <row r="71" customFormat="false" ht="12.75" hidden="false" customHeight="false" outlineLevel="0" collapsed="false">
      <c r="A71" s="52" t="s">
        <v>13</v>
      </c>
      <c r="B71" s="53" t="s">
        <v>14</v>
      </c>
      <c r="C71" s="53" t="n">
        <v>0</v>
      </c>
      <c r="D71" s="54" t="n">
        <v>151.8</v>
      </c>
      <c r="E71" s="32" t="n">
        <v>0</v>
      </c>
      <c r="F71" s="54" t="n">
        <v>0</v>
      </c>
      <c r="G71" s="53" t="n">
        <v>-151.8</v>
      </c>
      <c r="H71" s="54" t="n">
        <v>7.1</v>
      </c>
      <c r="I71" s="32" t="n">
        <v>0</v>
      </c>
      <c r="J71" s="54" t="n">
        <v>0</v>
      </c>
      <c r="K71" s="53" t="n">
        <v>-7.1</v>
      </c>
    </row>
    <row r="72" customFormat="false" ht="12.75" hidden="false" customHeight="false" outlineLevel="0" collapsed="false">
      <c r="A72" s="52" t="s">
        <v>13</v>
      </c>
      <c r="B72" s="53" t="s">
        <v>14</v>
      </c>
      <c r="C72" s="53" t="n">
        <v>0</v>
      </c>
      <c r="D72" s="54" t="n">
        <v>176.5</v>
      </c>
      <c r="E72" s="32" t="n">
        <v>0</v>
      </c>
      <c r="F72" s="54" t="n">
        <v>0</v>
      </c>
      <c r="G72" s="53" t="n">
        <v>-176.5</v>
      </c>
      <c r="H72" s="54" t="n">
        <v>7.158</v>
      </c>
      <c r="I72" s="32" t="n">
        <v>0</v>
      </c>
      <c r="J72" s="54" t="n">
        <v>0</v>
      </c>
      <c r="K72" s="53" t="n">
        <v>-7.158</v>
      </c>
    </row>
    <row r="73" customFormat="false" ht="12.75" hidden="false" customHeight="false" outlineLevel="0" collapsed="false">
      <c r="A73" s="52" t="s">
        <v>13</v>
      </c>
      <c r="B73" s="53" t="s">
        <v>14</v>
      </c>
      <c r="C73" s="53" t="n">
        <v>0</v>
      </c>
      <c r="D73" s="54" t="n">
        <v>203.4</v>
      </c>
      <c r="E73" s="32" t="n">
        <v>0</v>
      </c>
      <c r="F73" s="54" t="n">
        <v>0</v>
      </c>
      <c r="G73" s="53" t="n">
        <v>-203.4</v>
      </c>
      <c r="H73" s="54" t="n">
        <v>6.959</v>
      </c>
      <c r="I73" s="32" t="n">
        <v>0</v>
      </c>
      <c r="J73" s="54" t="n">
        <v>0</v>
      </c>
      <c r="K73" s="53" t="n">
        <v>-6.959</v>
      </c>
    </row>
    <row r="74" customFormat="false" ht="12.75" hidden="false" customHeight="false" outlineLevel="0" collapsed="false">
      <c r="A74" s="52" t="s">
        <v>13</v>
      </c>
      <c r="B74" s="53" t="s">
        <v>14</v>
      </c>
      <c r="C74" s="53" t="n">
        <v>0</v>
      </c>
      <c r="D74" s="54" t="n">
        <v>226.6</v>
      </c>
      <c r="E74" s="32" t="n">
        <v>0</v>
      </c>
      <c r="F74" s="54" t="n">
        <v>0</v>
      </c>
      <c r="G74" s="53" t="n">
        <v>-226.6</v>
      </c>
      <c r="H74" s="54" t="n">
        <v>6.978</v>
      </c>
      <c r="I74" s="32" t="n">
        <v>0</v>
      </c>
      <c r="J74" s="54" t="n">
        <v>0</v>
      </c>
      <c r="K74" s="53" t="n">
        <v>-6.978</v>
      </c>
    </row>
    <row r="75" customFormat="false" ht="12.75" hidden="false" customHeight="false" outlineLevel="0" collapsed="false">
      <c r="A75" s="52" t="s">
        <v>13</v>
      </c>
      <c r="B75" s="53" t="s">
        <v>14</v>
      </c>
      <c r="C75" s="53" t="n">
        <v>0</v>
      </c>
      <c r="D75" s="54" t="n">
        <v>251.7</v>
      </c>
      <c r="E75" s="32" t="n">
        <v>0</v>
      </c>
      <c r="F75" s="54" t="n">
        <v>0</v>
      </c>
      <c r="G75" s="53" t="n">
        <v>-251.7</v>
      </c>
      <c r="H75" s="54" t="n">
        <v>6.664</v>
      </c>
      <c r="I75" s="32" t="n">
        <v>0</v>
      </c>
      <c r="J75" s="54" t="n">
        <v>0</v>
      </c>
      <c r="K75" s="53" t="n">
        <v>-6.664</v>
      </c>
    </row>
    <row r="76" customFormat="false" ht="12.75" hidden="false" customHeight="false" outlineLevel="0" collapsed="false">
      <c r="A76" s="52" t="s">
        <v>13</v>
      </c>
      <c r="B76" s="53" t="s">
        <v>14</v>
      </c>
      <c r="C76" s="53" t="n">
        <v>0</v>
      </c>
      <c r="D76" s="54" t="n">
        <v>277</v>
      </c>
      <c r="E76" s="32" t="n">
        <v>0</v>
      </c>
      <c r="F76" s="54" t="n">
        <v>0</v>
      </c>
      <c r="G76" s="53" t="n">
        <v>-277</v>
      </c>
      <c r="H76" s="54" t="n">
        <v>6.226</v>
      </c>
      <c r="I76" s="32" t="n">
        <v>0</v>
      </c>
      <c r="J76" s="54" t="n">
        <v>0</v>
      </c>
      <c r="K76" s="53" t="n">
        <v>-6.226</v>
      </c>
    </row>
    <row r="77" customFormat="false" ht="12.75" hidden="false" customHeight="false" outlineLevel="0" collapsed="false">
      <c r="A77" s="52" t="s">
        <v>13</v>
      </c>
      <c r="B77" s="53" t="s">
        <v>14</v>
      </c>
      <c r="C77" s="53" t="n">
        <v>0</v>
      </c>
      <c r="D77" s="54" t="n">
        <v>301.8</v>
      </c>
      <c r="E77" s="32" t="n">
        <v>0</v>
      </c>
      <c r="F77" s="54" t="n">
        <v>0</v>
      </c>
      <c r="G77" s="53" t="n">
        <v>-301.8</v>
      </c>
      <c r="H77" s="54" t="n">
        <v>6.175</v>
      </c>
      <c r="I77" s="32" t="n">
        <v>0</v>
      </c>
      <c r="J77" s="54" t="n">
        <v>0</v>
      </c>
      <c r="K77" s="53" t="n">
        <v>-6.175</v>
      </c>
    </row>
    <row r="78" customFormat="false" ht="12.75" hidden="false" customHeight="false" outlineLevel="0" collapsed="false">
      <c r="A78" s="52" t="s">
        <v>13</v>
      </c>
      <c r="B78" s="53" t="s">
        <v>14</v>
      </c>
      <c r="C78" s="53" t="n">
        <v>0</v>
      </c>
      <c r="D78" s="54" t="n">
        <v>326.9</v>
      </c>
      <c r="E78" s="32" t="n">
        <v>0</v>
      </c>
      <c r="F78" s="54" t="n">
        <v>0</v>
      </c>
      <c r="G78" s="53" t="n">
        <v>-326.9</v>
      </c>
      <c r="H78" s="54" t="n">
        <v>6.26</v>
      </c>
      <c r="I78" s="32" t="n">
        <v>0</v>
      </c>
      <c r="J78" s="54" t="n">
        <v>0</v>
      </c>
      <c r="K78" s="53" t="n">
        <v>-6.26</v>
      </c>
    </row>
    <row r="79" customFormat="false" ht="12.75" hidden="false" customHeight="false" outlineLevel="0" collapsed="false">
      <c r="A79" s="52" t="s">
        <v>13</v>
      </c>
      <c r="B79" s="53" t="s">
        <v>14</v>
      </c>
      <c r="C79" s="53" t="n">
        <v>0</v>
      </c>
      <c r="D79" s="54" t="n">
        <v>352.1</v>
      </c>
      <c r="E79" s="32" t="n">
        <v>0</v>
      </c>
      <c r="F79" s="54" t="n">
        <v>0</v>
      </c>
      <c r="G79" s="53" t="n">
        <v>-352.1</v>
      </c>
      <c r="H79" s="54" t="n">
        <v>6.352</v>
      </c>
      <c r="I79" s="32" t="n">
        <v>0</v>
      </c>
      <c r="J79" s="54" t="n">
        <v>0</v>
      </c>
      <c r="K79" s="53" t="n">
        <v>-6.352</v>
      </c>
    </row>
    <row r="80" customFormat="false" ht="12.75" hidden="false" customHeight="false" outlineLevel="0" collapsed="false">
      <c r="A80" s="52" t="s">
        <v>13</v>
      </c>
      <c r="B80" s="53" t="s">
        <v>14</v>
      </c>
      <c r="C80" s="53" t="n">
        <v>0</v>
      </c>
      <c r="D80" s="54" t="n">
        <v>372.2</v>
      </c>
      <c r="E80" s="32" t="n">
        <v>0</v>
      </c>
      <c r="F80" s="54" t="n">
        <v>0</v>
      </c>
      <c r="G80" s="53" t="n">
        <v>-372.2</v>
      </c>
      <c r="H80" s="54" t="n">
        <v>6.41</v>
      </c>
      <c r="I80" s="32" t="n">
        <v>0</v>
      </c>
      <c r="J80" s="54" t="n">
        <v>0</v>
      </c>
      <c r="K80" s="53" t="n">
        <v>-6.41</v>
      </c>
    </row>
    <row r="81" customFormat="false" ht="12.75" hidden="false" customHeight="false" outlineLevel="0" collapsed="false">
      <c r="A81" s="52" t="s">
        <v>13</v>
      </c>
      <c r="B81" s="53" t="s">
        <v>14</v>
      </c>
      <c r="C81" s="53" t="n">
        <v>1</v>
      </c>
      <c r="D81" s="54" t="n">
        <v>401</v>
      </c>
      <c r="E81" s="32" t="n">
        <v>400.009</v>
      </c>
      <c r="F81" s="54" t="n">
        <v>0</v>
      </c>
      <c r="G81" s="53" t="n">
        <v>-0.990997</v>
      </c>
      <c r="H81" s="54" t="n">
        <v>6.518</v>
      </c>
      <c r="I81" s="32" t="n">
        <v>6.633</v>
      </c>
      <c r="J81" s="54" t="n">
        <v>0</v>
      </c>
      <c r="K81" s="53" t="n">
        <v>0.115</v>
      </c>
    </row>
    <row r="82" customFormat="false" ht="12.75" hidden="false" customHeight="false" outlineLevel="0" collapsed="false">
      <c r="A82" s="52" t="s">
        <v>13</v>
      </c>
      <c r="B82" s="53" t="s">
        <v>14</v>
      </c>
      <c r="C82" s="53" t="n">
        <v>0</v>
      </c>
      <c r="D82" s="54" t="n">
        <v>451.7</v>
      </c>
      <c r="E82" s="32" t="n">
        <v>0</v>
      </c>
      <c r="F82" s="54" t="n">
        <v>0</v>
      </c>
      <c r="G82" s="53" t="n">
        <v>-451.7</v>
      </c>
      <c r="H82" s="54" t="n">
        <v>6.665</v>
      </c>
      <c r="I82" s="32" t="n">
        <v>0</v>
      </c>
      <c r="J82" s="54" t="n">
        <v>0</v>
      </c>
      <c r="K82" s="53" t="n">
        <v>-6.665</v>
      </c>
    </row>
    <row r="83" customFormat="false" ht="12.75" hidden="false" customHeight="false" outlineLevel="0" collapsed="false">
      <c r="A83" s="52" t="s">
        <v>13</v>
      </c>
      <c r="B83" s="53" t="s">
        <v>14</v>
      </c>
      <c r="C83" s="53" t="n">
        <v>0</v>
      </c>
      <c r="D83" s="54" t="n">
        <v>501.7</v>
      </c>
      <c r="E83" s="32" t="n">
        <v>0</v>
      </c>
      <c r="F83" s="54" t="n">
        <v>0</v>
      </c>
      <c r="G83" s="53" t="n">
        <v>-501.7</v>
      </c>
      <c r="H83" s="54" t="n">
        <v>6.697</v>
      </c>
      <c r="I83" s="32" t="n">
        <v>0</v>
      </c>
      <c r="J83" s="54" t="n">
        <v>0</v>
      </c>
      <c r="K83" s="53" t="n">
        <v>-6.697</v>
      </c>
    </row>
    <row r="84" customFormat="false" ht="12.75" hidden="false" customHeight="false" outlineLevel="0" collapsed="false">
      <c r="A84" s="52" t="s">
        <v>13</v>
      </c>
      <c r="B84" s="53" t="s">
        <v>14</v>
      </c>
      <c r="C84" s="53" t="n">
        <v>0</v>
      </c>
      <c r="D84" s="54" t="n">
        <v>601.9</v>
      </c>
      <c r="E84" s="32" t="n">
        <v>0</v>
      </c>
      <c r="F84" s="54" t="n">
        <v>0</v>
      </c>
      <c r="G84" s="53" t="n">
        <v>-601.9</v>
      </c>
      <c r="H84" s="54" t="n">
        <v>6.76</v>
      </c>
      <c r="I84" s="32" t="n">
        <v>0</v>
      </c>
      <c r="J84" s="54" t="n">
        <v>0</v>
      </c>
      <c r="K84" s="53" t="n">
        <v>-6.76</v>
      </c>
    </row>
    <row r="85" customFormat="false" ht="12.75" hidden="false" customHeight="false" outlineLevel="0" collapsed="false">
      <c r="A85" s="52" t="s">
        <v>13</v>
      </c>
      <c r="B85" s="53" t="s">
        <v>14</v>
      </c>
      <c r="C85" s="53" t="n">
        <v>0</v>
      </c>
      <c r="D85" s="54" t="n">
        <v>801.9</v>
      </c>
      <c r="E85" s="32" t="n">
        <v>0</v>
      </c>
      <c r="F85" s="54" t="n">
        <v>0</v>
      </c>
      <c r="G85" s="53" t="n">
        <v>-801.9</v>
      </c>
      <c r="H85" s="54" t="n">
        <v>6.87</v>
      </c>
      <c r="I85" s="32" t="n">
        <v>0</v>
      </c>
      <c r="J85" s="54" t="n">
        <v>0</v>
      </c>
      <c r="K85" s="53" t="n">
        <v>-6.87</v>
      </c>
    </row>
    <row r="86" customFormat="false" ht="12.75" hidden="false" customHeight="false" outlineLevel="0" collapsed="false">
      <c r="A86" s="52" t="s">
        <v>13</v>
      </c>
      <c r="B86" s="53" t="s">
        <v>14</v>
      </c>
      <c r="C86" s="53" t="n">
        <v>0</v>
      </c>
      <c r="D86" s="54" t="n">
        <v>956.4</v>
      </c>
      <c r="E86" s="32" t="n">
        <v>0</v>
      </c>
      <c r="F86" s="54" t="n">
        <v>0</v>
      </c>
      <c r="G86" s="53" t="n">
        <v>-956.4</v>
      </c>
      <c r="H86" s="54" t="n">
        <v>3.466</v>
      </c>
      <c r="I86" s="32" t="n">
        <v>0</v>
      </c>
      <c r="J86" s="54" t="n">
        <v>0</v>
      </c>
      <c r="K86" s="53" t="n">
        <v>-3.466</v>
      </c>
    </row>
    <row r="87" customFormat="false" ht="13.5" hidden="false" customHeight="false" outlineLevel="0" collapsed="false">
      <c r="A87" s="55" t="s">
        <v>13</v>
      </c>
      <c r="B87" s="56" t="s">
        <v>14</v>
      </c>
      <c r="C87" s="56" t="n">
        <v>0</v>
      </c>
      <c r="D87" s="57" t="n">
        <v>48.4</v>
      </c>
      <c r="E87" s="58" t="n">
        <v>0</v>
      </c>
      <c r="F87" s="57" t="n">
        <v>0</v>
      </c>
      <c r="G87" s="56" t="n">
        <v>-48.4</v>
      </c>
      <c r="H87" s="57" t="n">
        <v>7.963</v>
      </c>
      <c r="I87" s="58" t="n">
        <v>0</v>
      </c>
      <c r="J87" s="57" t="n">
        <v>0</v>
      </c>
      <c r="K87" s="56" t="n">
        <v>-7.963</v>
      </c>
    </row>
    <row r="88" customFormat="false" ht="13.5" hidden="false" customHeight="false" outlineLevel="0" collapsed="false">
      <c r="A88" s="32" t="s">
        <v>99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8" t="s">
        <v>15</v>
      </c>
      <c r="B89" s="49" t="s">
        <v>16</v>
      </c>
      <c r="C89" s="49" t="n">
        <v>0</v>
      </c>
      <c r="D89" s="50" t="n">
        <v>6.2</v>
      </c>
      <c r="E89" s="51" t="n">
        <v>0</v>
      </c>
      <c r="F89" s="50" t="n">
        <v>0</v>
      </c>
      <c r="G89" s="49" t="n">
        <v>-6.2</v>
      </c>
      <c r="H89" s="50" t="n">
        <v>7.615</v>
      </c>
      <c r="I89" s="51" t="n">
        <v>0</v>
      </c>
      <c r="J89" s="50" t="n">
        <v>0</v>
      </c>
      <c r="K89" s="49" t="n">
        <v>-7.615</v>
      </c>
    </row>
    <row r="90" customFormat="false" ht="12.75" hidden="false" customHeight="false" outlineLevel="0" collapsed="false">
      <c r="A90" s="52" t="s">
        <v>15</v>
      </c>
      <c r="B90" s="53" t="s">
        <v>16</v>
      </c>
      <c r="C90" s="53" t="n">
        <v>0</v>
      </c>
      <c r="D90" s="54" t="n">
        <v>12.2</v>
      </c>
      <c r="E90" s="32" t="n">
        <v>0</v>
      </c>
      <c r="F90" s="54" t="n">
        <v>0</v>
      </c>
      <c r="G90" s="53" t="n">
        <v>-12.2</v>
      </c>
      <c r="H90" s="54" t="n">
        <v>7.847</v>
      </c>
      <c r="I90" s="32" t="n">
        <v>0</v>
      </c>
      <c r="J90" s="54" t="n">
        <v>0</v>
      </c>
      <c r="K90" s="53" t="n">
        <v>-7.847</v>
      </c>
    </row>
    <row r="91" customFormat="false" ht="12.75" hidden="false" customHeight="false" outlineLevel="0" collapsed="false">
      <c r="A91" s="52" t="s">
        <v>15</v>
      </c>
      <c r="B91" s="53" t="s">
        <v>16</v>
      </c>
      <c r="C91" s="53" t="n">
        <v>0</v>
      </c>
      <c r="D91" s="54" t="n">
        <v>27.1</v>
      </c>
      <c r="E91" s="32" t="n">
        <v>0</v>
      </c>
      <c r="F91" s="54" t="n">
        <v>0</v>
      </c>
      <c r="G91" s="53" t="n">
        <v>-27.1</v>
      </c>
      <c r="H91" s="54" t="n">
        <v>6.595</v>
      </c>
      <c r="I91" s="32" t="n">
        <v>0</v>
      </c>
      <c r="J91" s="54" t="n">
        <v>0</v>
      </c>
      <c r="K91" s="53" t="n">
        <v>-6.595</v>
      </c>
    </row>
    <row r="92" customFormat="false" ht="12.75" hidden="false" customHeight="false" outlineLevel="0" collapsed="false">
      <c r="A92" s="52" t="s">
        <v>15</v>
      </c>
      <c r="B92" s="53" t="s">
        <v>16</v>
      </c>
      <c r="C92" s="53" t="n">
        <v>0</v>
      </c>
      <c r="D92" s="54" t="n">
        <v>51.5</v>
      </c>
      <c r="E92" s="32" t="n">
        <v>0</v>
      </c>
      <c r="F92" s="54" t="n">
        <v>0</v>
      </c>
      <c r="G92" s="53" t="n">
        <v>-51.5</v>
      </c>
      <c r="H92" s="54" t="n">
        <v>9.208</v>
      </c>
      <c r="I92" s="32" t="n">
        <v>0</v>
      </c>
      <c r="J92" s="54" t="n">
        <v>0</v>
      </c>
      <c r="K92" s="53" t="n">
        <v>-9.208</v>
      </c>
    </row>
    <row r="93" customFormat="false" ht="12.75" hidden="false" customHeight="false" outlineLevel="0" collapsed="false">
      <c r="A93" s="52" t="s">
        <v>15</v>
      </c>
      <c r="B93" s="53" t="s">
        <v>16</v>
      </c>
      <c r="C93" s="53" t="n">
        <v>0</v>
      </c>
      <c r="D93" s="54" t="n">
        <v>76.6</v>
      </c>
      <c r="E93" s="32" t="n">
        <v>0</v>
      </c>
      <c r="F93" s="54" t="n">
        <v>0</v>
      </c>
      <c r="G93" s="53" t="n">
        <v>-76.6</v>
      </c>
      <c r="H93" s="54" t="n">
        <v>7.05</v>
      </c>
      <c r="I93" s="32" t="n">
        <v>0</v>
      </c>
      <c r="J93" s="54" t="n">
        <v>0</v>
      </c>
      <c r="K93" s="53" t="n">
        <v>-7.05</v>
      </c>
    </row>
    <row r="94" customFormat="false" ht="12.75" hidden="false" customHeight="false" outlineLevel="0" collapsed="false">
      <c r="A94" s="52" t="s">
        <v>15</v>
      </c>
      <c r="B94" s="53" t="s">
        <v>16</v>
      </c>
      <c r="C94" s="53" t="n">
        <v>0</v>
      </c>
      <c r="D94" s="54" t="n">
        <v>102.1</v>
      </c>
      <c r="E94" s="32" t="n">
        <v>0</v>
      </c>
      <c r="F94" s="54" t="n">
        <v>0</v>
      </c>
      <c r="G94" s="53" t="n">
        <v>-102.1</v>
      </c>
      <c r="H94" s="54" t="n">
        <v>6.924</v>
      </c>
      <c r="I94" s="32" t="n">
        <v>0</v>
      </c>
      <c r="J94" s="54" t="n">
        <v>0</v>
      </c>
      <c r="K94" s="53" t="n">
        <v>-6.924</v>
      </c>
    </row>
    <row r="95" customFormat="false" ht="12.75" hidden="false" customHeight="false" outlineLevel="0" collapsed="false">
      <c r="A95" s="52" t="s">
        <v>15</v>
      </c>
      <c r="B95" s="53" t="s">
        <v>16</v>
      </c>
      <c r="C95" s="53" t="n">
        <v>0</v>
      </c>
      <c r="D95" s="54" t="n">
        <v>127.9</v>
      </c>
      <c r="E95" s="32" t="n">
        <v>0</v>
      </c>
      <c r="F95" s="54" t="n">
        <v>0</v>
      </c>
      <c r="G95" s="53" t="n">
        <v>-127.9</v>
      </c>
      <c r="H95" s="54" t="n">
        <v>6.677</v>
      </c>
      <c r="I95" s="32" t="n">
        <v>0</v>
      </c>
      <c r="J95" s="54" t="n">
        <v>0</v>
      </c>
      <c r="K95" s="53" t="n">
        <v>-6.677</v>
      </c>
    </row>
    <row r="96" customFormat="false" ht="12.75" hidden="false" customHeight="false" outlineLevel="0" collapsed="false">
      <c r="A96" s="52" t="s">
        <v>15</v>
      </c>
      <c r="B96" s="53" t="s">
        <v>16</v>
      </c>
      <c r="C96" s="53" t="n">
        <v>0</v>
      </c>
      <c r="D96" s="54" t="n">
        <v>152.8</v>
      </c>
      <c r="E96" s="32" t="n">
        <v>0</v>
      </c>
      <c r="F96" s="54" t="n">
        <v>0</v>
      </c>
      <c r="G96" s="53" t="n">
        <v>-152.8</v>
      </c>
      <c r="H96" s="54" t="n">
        <v>6.556</v>
      </c>
      <c r="I96" s="32" t="n">
        <v>0</v>
      </c>
      <c r="J96" s="54" t="n">
        <v>0</v>
      </c>
      <c r="K96" s="53" t="n">
        <v>-6.556</v>
      </c>
    </row>
    <row r="97" customFormat="false" ht="12.75" hidden="false" customHeight="false" outlineLevel="0" collapsed="false">
      <c r="A97" s="52" t="s">
        <v>15</v>
      </c>
      <c r="B97" s="53" t="s">
        <v>16</v>
      </c>
      <c r="C97" s="53" t="n">
        <v>0</v>
      </c>
      <c r="D97" s="54" t="n">
        <v>178.9</v>
      </c>
      <c r="E97" s="32" t="n">
        <v>0</v>
      </c>
      <c r="F97" s="54" t="n">
        <v>0</v>
      </c>
      <c r="G97" s="53" t="n">
        <v>-178.9</v>
      </c>
      <c r="H97" s="54" t="n">
        <v>6.458</v>
      </c>
      <c r="I97" s="32" t="n">
        <v>0</v>
      </c>
      <c r="J97" s="54" t="n">
        <v>0</v>
      </c>
      <c r="K97" s="53" t="n">
        <v>-6.458</v>
      </c>
    </row>
    <row r="98" customFormat="false" ht="12.75" hidden="false" customHeight="false" outlineLevel="0" collapsed="false">
      <c r="A98" s="52" t="s">
        <v>15</v>
      </c>
      <c r="B98" s="53" t="s">
        <v>16</v>
      </c>
      <c r="C98" s="53" t="n">
        <v>0</v>
      </c>
      <c r="D98" s="54" t="n">
        <v>203.8</v>
      </c>
      <c r="E98" s="32" t="n">
        <v>0</v>
      </c>
      <c r="F98" s="54" t="n">
        <v>0</v>
      </c>
      <c r="G98" s="53" t="n">
        <v>-203.8</v>
      </c>
      <c r="H98" s="54" t="n">
        <v>6.259</v>
      </c>
      <c r="I98" s="32" t="n">
        <v>0</v>
      </c>
      <c r="J98" s="54" t="n">
        <v>0</v>
      </c>
      <c r="K98" s="53" t="n">
        <v>-6.259</v>
      </c>
    </row>
    <row r="99" customFormat="false" ht="12.75" hidden="false" customHeight="false" outlineLevel="0" collapsed="false">
      <c r="A99" s="52" t="s">
        <v>15</v>
      </c>
      <c r="B99" s="53" t="s">
        <v>16</v>
      </c>
      <c r="C99" s="53" t="n">
        <v>0</v>
      </c>
      <c r="D99" s="54" t="n">
        <v>229.4</v>
      </c>
      <c r="E99" s="32" t="n">
        <v>0</v>
      </c>
      <c r="F99" s="54" t="n">
        <v>0</v>
      </c>
      <c r="G99" s="53" t="n">
        <v>-229.4</v>
      </c>
      <c r="H99" s="54" t="n">
        <v>6.149</v>
      </c>
      <c r="I99" s="32" t="n">
        <v>0</v>
      </c>
      <c r="J99" s="54" t="n">
        <v>0</v>
      </c>
      <c r="K99" s="53" t="n">
        <v>-6.149</v>
      </c>
    </row>
    <row r="100" customFormat="false" ht="12.75" hidden="false" customHeight="false" outlineLevel="0" collapsed="false">
      <c r="A100" s="52" t="s">
        <v>15</v>
      </c>
      <c r="B100" s="53" t="s">
        <v>16</v>
      </c>
      <c r="C100" s="53" t="n">
        <v>0</v>
      </c>
      <c r="D100" s="54" t="n">
        <v>254.9</v>
      </c>
      <c r="E100" s="32" t="n">
        <v>0</v>
      </c>
      <c r="F100" s="54" t="n">
        <v>0</v>
      </c>
      <c r="G100" s="53" t="n">
        <v>-254.9</v>
      </c>
      <c r="H100" s="54" t="n">
        <v>6.541</v>
      </c>
      <c r="I100" s="32" t="n">
        <v>0</v>
      </c>
      <c r="J100" s="54" t="n">
        <v>0</v>
      </c>
      <c r="K100" s="53" t="n">
        <v>-6.541</v>
      </c>
    </row>
    <row r="101" customFormat="false" ht="12.75" hidden="false" customHeight="false" outlineLevel="0" collapsed="false">
      <c r="A101" s="52" t="s">
        <v>15</v>
      </c>
      <c r="B101" s="53" t="s">
        <v>16</v>
      </c>
      <c r="C101" s="53" t="n">
        <v>0</v>
      </c>
      <c r="D101" s="54" t="n">
        <v>304.8</v>
      </c>
      <c r="E101" s="32" t="n">
        <v>0</v>
      </c>
      <c r="F101" s="54" t="n">
        <v>0</v>
      </c>
      <c r="G101" s="53" t="n">
        <v>-304.8</v>
      </c>
      <c r="H101" s="54" t="n">
        <v>6.462</v>
      </c>
      <c r="I101" s="32" t="n">
        <v>0</v>
      </c>
      <c r="J101" s="54" t="n">
        <v>0</v>
      </c>
      <c r="K101" s="53" t="n">
        <v>-6.462</v>
      </c>
    </row>
    <row r="102" customFormat="false" ht="12.75" hidden="false" customHeight="false" outlineLevel="0" collapsed="false">
      <c r="A102" s="52" t="s">
        <v>15</v>
      </c>
      <c r="B102" s="53" t="s">
        <v>16</v>
      </c>
      <c r="C102" s="53" t="n">
        <v>0</v>
      </c>
      <c r="D102" s="54" t="n">
        <v>355.3</v>
      </c>
      <c r="E102" s="32" t="n">
        <v>0</v>
      </c>
      <c r="F102" s="54" t="n">
        <v>0</v>
      </c>
      <c r="G102" s="53" t="n">
        <v>-355.3</v>
      </c>
      <c r="H102" s="54" t="n">
        <v>6.637</v>
      </c>
      <c r="I102" s="32" t="n">
        <v>0</v>
      </c>
      <c r="J102" s="54" t="n">
        <v>0</v>
      </c>
      <c r="K102" s="53" t="n">
        <v>-6.637</v>
      </c>
    </row>
    <row r="103" customFormat="false" ht="12.75" hidden="false" customHeight="false" outlineLevel="0" collapsed="false">
      <c r="A103" s="52" t="s">
        <v>15</v>
      </c>
      <c r="B103" s="53" t="s">
        <v>16</v>
      </c>
      <c r="C103" s="53" t="n">
        <v>0</v>
      </c>
      <c r="D103" s="54" t="n">
        <v>405.9</v>
      </c>
      <c r="E103" s="32" t="n">
        <v>0</v>
      </c>
      <c r="F103" s="54" t="n">
        <v>0</v>
      </c>
      <c r="G103" s="53" t="n">
        <v>-405.9</v>
      </c>
      <c r="H103" s="54" t="n">
        <v>6.676</v>
      </c>
      <c r="I103" s="32" t="n">
        <v>0</v>
      </c>
      <c r="J103" s="54" t="n">
        <v>0</v>
      </c>
      <c r="K103" s="53" t="n">
        <v>-6.676</v>
      </c>
    </row>
    <row r="104" customFormat="false" ht="12.75" hidden="false" customHeight="false" outlineLevel="0" collapsed="false">
      <c r="A104" s="52" t="s">
        <v>15</v>
      </c>
      <c r="B104" s="53" t="s">
        <v>16</v>
      </c>
      <c r="C104" s="53" t="n">
        <v>0</v>
      </c>
      <c r="D104" s="54" t="n">
        <v>507.4</v>
      </c>
      <c r="E104" s="32" t="n">
        <v>0</v>
      </c>
      <c r="F104" s="54" t="n">
        <v>0</v>
      </c>
      <c r="G104" s="53" t="n">
        <v>-507.4</v>
      </c>
      <c r="H104" s="54" t="n">
        <v>6.777</v>
      </c>
      <c r="I104" s="32" t="n">
        <v>0</v>
      </c>
      <c r="J104" s="54" t="n">
        <v>0</v>
      </c>
      <c r="K104" s="53" t="n">
        <v>-6.777</v>
      </c>
    </row>
    <row r="105" customFormat="false" ht="12.75" hidden="false" customHeight="false" outlineLevel="0" collapsed="false">
      <c r="A105" s="52" t="s">
        <v>15</v>
      </c>
      <c r="B105" s="53" t="s">
        <v>16</v>
      </c>
      <c r="C105" s="53" t="n">
        <v>0</v>
      </c>
      <c r="D105" s="54" t="n">
        <v>761</v>
      </c>
      <c r="E105" s="32" t="n">
        <v>0</v>
      </c>
      <c r="F105" s="54" t="n">
        <v>0</v>
      </c>
      <c r="G105" s="53" t="n">
        <v>-761</v>
      </c>
      <c r="H105" s="54" t="n">
        <v>6.859</v>
      </c>
      <c r="I105" s="32" t="n">
        <v>0</v>
      </c>
      <c r="J105" s="54" t="n">
        <v>0</v>
      </c>
      <c r="K105" s="53" t="n">
        <v>-6.859</v>
      </c>
    </row>
    <row r="106" customFormat="false" ht="12.75" hidden="false" customHeight="false" outlineLevel="0" collapsed="false">
      <c r="A106" s="52" t="s">
        <v>15</v>
      </c>
      <c r="B106" s="53" t="s">
        <v>16</v>
      </c>
      <c r="C106" s="53" t="n">
        <v>0</v>
      </c>
      <c r="D106" s="54" t="n">
        <v>1014.2</v>
      </c>
      <c r="E106" s="32" t="n">
        <v>0</v>
      </c>
      <c r="F106" s="54" t="n">
        <v>0</v>
      </c>
      <c r="G106" s="53" t="n">
        <v>-1014.2</v>
      </c>
      <c r="H106" s="54" t="n">
        <v>6.922</v>
      </c>
      <c r="I106" s="32" t="n">
        <v>0</v>
      </c>
      <c r="J106" s="54" t="n">
        <v>0</v>
      </c>
      <c r="K106" s="53" t="n">
        <v>-6.922</v>
      </c>
    </row>
    <row r="107" customFormat="false" ht="12.75" hidden="false" customHeight="false" outlineLevel="0" collapsed="false">
      <c r="A107" s="52" t="s">
        <v>15</v>
      </c>
      <c r="B107" s="53" t="s">
        <v>16</v>
      </c>
      <c r="C107" s="53" t="n">
        <v>0</v>
      </c>
      <c r="D107" s="54" t="n">
        <v>1268.1</v>
      </c>
      <c r="E107" s="32" t="n">
        <v>0</v>
      </c>
      <c r="F107" s="54" t="n">
        <v>0</v>
      </c>
      <c r="G107" s="53" t="n">
        <v>-1268.1</v>
      </c>
      <c r="H107" s="54" t="n">
        <v>6.897</v>
      </c>
      <c r="I107" s="32" t="n">
        <v>0</v>
      </c>
      <c r="J107" s="54" t="n">
        <v>0</v>
      </c>
      <c r="K107" s="53" t="n">
        <v>-6.897</v>
      </c>
    </row>
    <row r="108" customFormat="false" ht="13.5" hidden="false" customHeight="false" outlineLevel="0" collapsed="false">
      <c r="A108" s="55" t="s">
        <v>15</v>
      </c>
      <c r="B108" s="56" t="s">
        <v>16</v>
      </c>
      <c r="C108" s="56" t="n">
        <v>0</v>
      </c>
      <c r="D108" s="57" t="n">
        <v>1590.7</v>
      </c>
      <c r="E108" s="58" t="n">
        <v>0</v>
      </c>
      <c r="F108" s="57" t="n">
        <v>0</v>
      </c>
      <c r="G108" s="56" t="n">
        <v>-1590.7</v>
      </c>
      <c r="H108" s="57" t="n">
        <v>6.723</v>
      </c>
      <c r="I108" s="58" t="n">
        <v>0</v>
      </c>
      <c r="J108" s="57" t="n">
        <v>0</v>
      </c>
      <c r="K108" s="56" t="n">
        <v>-6.723</v>
      </c>
    </row>
    <row r="109" customFormat="false" ht="13.5" hidden="false" customHeight="false" outlineLevel="0" collapsed="false">
      <c r="A109" s="32" t="s">
        <v>99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8" t="s">
        <v>17</v>
      </c>
      <c r="B110" s="49" t="s">
        <v>18</v>
      </c>
      <c r="C110" s="49" t="n">
        <v>0</v>
      </c>
      <c r="D110" s="50" t="n">
        <v>5.6</v>
      </c>
      <c r="E110" s="51" t="n">
        <v>0</v>
      </c>
      <c r="F110" s="50" t="n">
        <v>0</v>
      </c>
      <c r="G110" s="49" t="n">
        <v>-5.6</v>
      </c>
      <c r="H110" s="50" t="n">
        <v>7.539</v>
      </c>
      <c r="I110" s="51" t="n">
        <v>0</v>
      </c>
      <c r="J110" s="50" t="n">
        <v>0</v>
      </c>
      <c r="K110" s="49" t="n">
        <v>-7.539</v>
      </c>
    </row>
    <row r="111" customFormat="false" ht="12.75" hidden="false" customHeight="false" outlineLevel="0" collapsed="false">
      <c r="A111" s="52" t="s">
        <v>17</v>
      </c>
      <c r="B111" s="53" t="s">
        <v>18</v>
      </c>
      <c r="C111" s="53" t="n">
        <v>1</v>
      </c>
      <c r="D111" s="54" t="n">
        <v>9.9</v>
      </c>
      <c r="E111" s="32" t="n">
        <v>10.001</v>
      </c>
      <c r="F111" s="54" t="n">
        <v>0</v>
      </c>
      <c r="G111" s="53" t="n">
        <v>0.101001</v>
      </c>
      <c r="H111" s="54" t="n">
        <v>7.633</v>
      </c>
      <c r="I111" s="32" t="n">
        <v>8.776</v>
      </c>
      <c r="J111" s="54" t="n">
        <v>0</v>
      </c>
      <c r="K111" s="53" t="n">
        <v>1.143</v>
      </c>
    </row>
    <row r="112" customFormat="false" ht="12.75" hidden="false" customHeight="false" outlineLevel="0" collapsed="false">
      <c r="A112" s="52" t="s">
        <v>17</v>
      </c>
      <c r="B112" s="53" t="s">
        <v>18</v>
      </c>
      <c r="C112" s="53" t="n">
        <v>0</v>
      </c>
      <c r="D112" s="54" t="n">
        <v>26.3</v>
      </c>
      <c r="E112" s="32" t="n">
        <v>0</v>
      </c>
      <c r="F112" s="54" t="n">
        <v>0</v>
      </c>
      <c r="G112" s="53" t="n">
        <v>-26.3</v>
      </c>
      <c r="H112" s="54" t="n">
        <v>6.621</v>
      </c>
      <c r="I112" s="32" t="n">
        <v>0</v>
      </c>
      <c r="J112" s="54" t="n">
        <v>0</v>
      </c>
      <c r="K112" s="53" t="n">
        <v>-6.621</v>
      </c>
    </row>
    <row r="113" customFormat="false" ht="12.75" hidden="false" customHeight="false" outlineLevel="0" collapsed="false">
      <c r="A113" s="52" t="s">
        <v>17</v>
      </c>
      <c r="B113" s="53" t="s">
        <v>18</v>
      </c>
      <c r="C113" s="53" t="n">
        <v>0</v>
      </c>
      <c r="D113" s="54" t="n">
        <v>51.5</v>
      </c>
      <c r="E113" s="32" t="n">
        <v>0</v>
      </c>
      <c r="F113" s="54" t="n">
        <v>0</v>
      </c>
      <c r="G113" s="53" t="n">
        <v>-51.5</v>
      </c>
      <c r="H113" s="54" t="n">
        <v>8.964</v>
      </c>
      <c r="I113" s="32" t="n">
        <v>0</v>
      </c>
      <c r="J113" s="54" t="n">
        <v>0</v>
      </c>
      <c r="K113" s="53" t="n">
        <v>-8.964</v>
      </c>
    </row>
    <row r="114" customFormat="false" ht="12.75" hidden="false" customHeight="false" outlineLevel="0" collapsed="false">
      <c r="A114" s="52" t="s">
        <v>17</v>
      </c>
      <c r="B114" s="53" t="s">
        <v>18</v>
      </c>
      <c r="C114" s="53" t="n">
        <v>0</v>
      </c>
      <c r="D114" s="54" t="n">
        <v>76.2</v>
      </c>
      <c r="E114" s="32" t="n">
        <v>0</v>
      </c>
      <c r="F114" s="54" t="n">
        <v>0</v>
      </c>
      <c r="G114" s="53" t="n">
        <v>-76.2</v>
      </c>
      <c r="H114" s="54" t="n">
        <v>7.021</v>
      </c>
      <c r="I114" s="32" t="n">
        <v>0</v>
      </c>
      <c r="J114" s="54" t="n">
        <v>0</v>
      </c>
      <c r="K114" s="53" t="n">
        <v>-7.021</v>
      </c>
    </row>
    <row r="115" customFormat="false" ht="12.75" hidden="false" customHeight="false" outlineLevel="0" collapsed="false">
      <c r="A115" s="52" t="s">
        <v>17</v>
      </c>
      <c r="B115" s="53" t="s">
        <v>18</v>
      </c>
      <c r="C115" s="53" t="n">
        <v>0</v>
      </c>
      <c r="D115" s="54" t="n">
        <v>101.2</v>
      </c>
      <c r="E115" s="32" t="n">
        <v>0</v>
      </c>
      <c r="F115" s="54" t="n">
        <v>0</v>
      </c>
      <c r="G115" s="53" t="n">
        <v>-101.2</v>
      </c>
      <c r="H115" s="54" t="n">
        <v>7.979</v>
      </c>
      <c r="I115" s="32" t="n">
        <v>0</v>
      </c>
      <c r="J115" s="54" t="n">
        <v>0</v>
      </c>
      <c r="K115" s="53" t="n">
        <v>-7.979</v>
      </c>
    </row>
    <row r="116" customFormat="false" ht="12.75" hidden="false" customHeight="false" outlineLevel="0" collapsed="false">
      <c r="A116" s="52" t="s">
        <v>17</v>
      </c>
      <c r="B116" s="53" t="s">
        <v>18</v>
      </c>
      <c r="C116" s="53" t="n">
        <v>0</v>
      </c>
      <c r="D116" s="54" t="n">
        <v>126.3</v>
      </c>
      <c r="E116" s="32" t="n">
        <v>0</v>
      </c>
      <c r="F116" s="54" t="n">
        <v>0</v>
      </c>
      <c r="G116" s="53" t="n">
        <v>-126.3</v>
      </c>
      <c r="H116" s="54" t="n">
        <v>7.498</v>
      </c>
      <c r="I116" s="32" t="n">
        <v>0</v>
      </c>
      <c r="J116" s="54" t="n">
        <v>0</v>
      </c>
      <c r="K116" s="53" t="n">
        <v>-7.498</v>
      </c>
    </row>
    <row r="117" customFormat="false" ht="12.75" hidden="false" customHeight="false" outlineLevel="0" collapsed="false">
      <c r="A117" s="52" t="s">
        <v>17</v>
      </c>
      <c r="B117" s="53" t="s">
        <v>18</v>
      </c>
      <c r="C117" s="53" t="n">
        <v>0</v>
      </c>
      <c r="D117" s="54" t="n">
        <v>151.2</v>
      </c>
      <c r="E117" s="32" t="n">
        <v>0</v>
      </c>
      <c r="F117" s="54" t="n">
        <v>0</v>
      </c>
      <c r="G117" s="53" t="n">
        <v>-151.2</v>
      </c>
      <c r="H117" s="54" t="n">
        <v>7.451</v>
      </c>
      <c r="I117" s="32" t="n">
        <v>0</v>
      </c>
      <c r="J117" s="54" t="n">
        <v>0</v>
      </c>
      <c r="K117" s="53" t="n">
        <v>-7.451</v>
      </c>
    </row>
    <row r="118" customFormat="false" ht="12.75" hidden="false" customHeight="false" outlineLevel="0" collapsed="false">
      <c r="A118" s="52" t="s">
        <v>17</v>
      </c>
      <c r="B118" s="53" t="s">
        <v>18</v>
      </c>
      <c r="C118" s="53" t="n">
        <v>0</v>
      </c>
      <c r="D118" s="54" t="n">
        <v>176.3</v>
      </c>
      <c r="E118" s="32" t="n">
        <v>0</v>
      </c>
      <c r="F118" s="54" t="n">
        <v>0</v>
      </c>
      <c r="G118" s="53" t="n">
        <v>-176.3</v>
      </c>
      <c r="H118" s="54" t="n">
        <v>7.19</v>
      </c>
      <c r="I118" s="32" t="n">
        <v>0</v>
      </c>
      <c r="J118" s="54" t="n">
        <v>0</v>
      </c>
      <c r="K118" s="53" t="n">
        <v>-7.19</v>
      </c>
    </row>
    <row r="119" customFormat="false" ht="12.75" hidden="false" customHeight="false" outlineLevel="0" collapsed="false">
      <c r="A119" s="52" t="s">
        <v>17</v>
      </c>
      <c r="B119" s="53" t="s">
        <v>18</v>
      </c>
      <c r="C119" s="53" t="n">
        <v>0</v>
      </c>
      <c r="D119" s="54" t="n">
        <v>201.5</v>
      </c>
      <c r="E119" s="32" t="n">
        <v>0</v>
      </c>
      <c r="F119" s="54" t="n">
        <v>0</v>
      </c>
      <c r="G119" s="53" t="n">
        <v>-201.5</v>
      </c>
      <c r="H119" s="54" t="n">
        <v>7.046</v>
      </c>
      <c r="I119" s="32" t="n">
        <v>0</v>
      </c>
      <c r="J119" s="54" t="n">
        <v>0</v>
      </c>
      <c r="K119" s="53" t="n">
        <v>-7.046</v>
      </c>
    </row>
    <row r="120" customFormat="false" ht="12.75" hidden="false" customHeight="false" outlineLevel="0" collapsed="false">
      <c r="A120" s="52" t="s">
        <v>17</v>
      </c>
      <c r="B120" s="53" t="s">
        <v>18</v>
      </c>
      <c r="C120" s="53" t="n">
        <v>0</v>
      </c>
      <c r="D120" s="54" t="n">
        <v>226.4</v>
      </c>
      <c r="E120" s="32" t="n">
        <v>0</v>
      </c>
      <c r="F120" s="54" t="n">
        <v>0</v>
      </c>
      <c r="G120" s="53" t="n">
        <v>-226.4</v>
      </c>
      <c r="H120" s="54" t="n">
        <v>6.886</v>
      </c>
      <c r="I120" s="32" t="n">
        <v>0</v>
      </c>
      <c r="J120" s="54" t="n">
        <v>0</v>
      </c>
      <c r="K120" s="53" t="n">
        <v>-6.886</v>
      </c>
    </row>
    <row r="121" customFormat="false" ht="12.75" hidden="false" customHeight="false" outlineLevel="0" collapsed="false">
      <c r="A121" s="52" t="s">
        <v>17</v>
      </c>
      <c r="B121" s="53" t="s">
        <v>18</v>
      </c>
      <c r="C121" s="53" t="n">
        <v>0</v>
      </c>
      <c r="D121" s="54" t="n">
        <v>251.2</v>
      </c>
      <c r="E121" s="32" t="n">
        <v>0</v>
      </c>
      <c r="F121" s="54" t="n">
        <v>0</v>
      </c>
      <c r="G121" s="53" t="n">
        <v>-251.2</v>
      </c>
      <c r="H121" s="54" t="n">
        <v>7.484</v>
      </c>
      <c r="I121" s="32" t="n">
        <v>0</v>
      </c>
      <c r="J121" s="54" t="n">
        <v>0</v>
      </c>
      <c r="K121" s="53" t="n">
        <v>-7.484</v>
      </c>
    </row>
    <row r="122" customFormat="false" ht="12.75" hidden="false" customHeight="false" outlineLevel="0" collapsed="false">
      <c r="A122" s="52" t="s">
        <v>17</v>
      </c>
      <c r="B122" s="53" t="s">
        <v>18</v>
      </c>
      <c r="C122" s="53" t="n">
        <v>0</v>
      </c>
      <c r="D122" s="54" t="n">
        <v>301.1</v>
      </c>
      <c r="E122" s="32" t="n">
        <v>0</v>
      </c>
      <c r="F122" s="54" t="n">
        <v>0</v>
      </c>
      <c r="G122" s="53" t="n">
        <v>-301.1</v>
      </c>
      <c r="H122" s="54" t="n">
        <v>7.071</v>
      </c>
      <c r="I122" s="32" t="n">
        <v>0</v>
      </c>
      <c r="J122" s="54" t="n">
        <v>0</v>
      </c>
      <c r="K122" s="53" t="n">
        <v>-7.071</v>
      </c>
    </row>
    <row r="123" customFormat="false" ht="12.75" hidden="false" customHeight="false" outlineLevel="0" collapsed="false">
      <c r="A123" s="52" t="s">
        <v>17</v>
      </c>
      <c r="B123" s="53" t="s">
        <v>18</v>
      </c>
      <c r="C123" s="53" t="n">
        <v>0</v>
      </c>
      <c r="D123" s="54" t="n">
        <v>351.6</v>
      </c>
      <c r="E123" s="32" t="n">
        <v>0</v>
      </c>
      <c r="F123" s="54" t="n">
        <v>0</v>
      </c>
      <c r="G123" s="53" t="n">
        <v>-351.6</v>
      </c>
      <c r="H123" s="54" t="n">
        <v>7.489</v>
      </c>
      <c r="I123" s="32" t="n">
        <v>0</v>
      </c>
      <c r="J123" s="54" t="n">
        <v>0</v>
      </c>
      <c r="K123" s="53" t="n">
        <v>-7.489</v>
      </c>
    </row>
    <row r="124" customFormat="false" ht="12.75" hidden="false" customHeight="false" outlineLevel="0" collapsed="false">
      <c r="A124" s="52" t="s">
        <v>17</v>
      </c>
      <c r="B124" s="53" t="s">
        <v>18</v>
      </c>
      <c r="C124" s="53" t="n">
        <v>0</v>
      </c>
      <c r="D124" s="54" t="n">
        <v>401.4</v>
      </c>
      <c r="E124" s="32" t="n">
        <v>0</v>
      </c>
      <c r="F124" s="54" t="n">
        <v>0</v>
      </c>
      <c r="G124" s="53" t="n">
        <v>-401.4</v>
      </c>
      <c r="H124" s="54" t="n">
        <v>7.295</v>
      </c>
      <c r="I124" s="32" t="n">
        <v>0</v>
      </c>
      <c r="J124" s="54" t="n">
        <v>0</v>
      </c>
      <c r="K124" s="53" t="n">
        <v>-7.295</v>
      </c>
    </row>
    <row r="125" customFormat="false" ht="12.75" hidden="false" customHeight="false" outlineLevel="0" collapsed="false">
      <c r="A125" s="52" t="s">
        <v>17</v>
      </c>
      <c r="B125" s="53" t="s">
        <v>18</v>
      </c>
      <c r="C125" s="53" t="n">
        <v>0</v>
      </c>
      <c r="D125" s="54" t="n">
        <v>452.6</v>
      </c>
      <c r="E125" s="32" t="n">
        <v>0</v>
      </c>
      <c r="F125" s="54" t="n">
        <v>0</v>
      </c>
      <c r="G125" s="53" t="n">
        <v>-452.6</v>
      </c>
      <c r="H125" s="54" t="n">
        <v>7.716</v>
      </c>
      <c r="I125" s="32" t="n">
        <v>0</v>
      </c>
      <c r="J125" s="54" t="n">
        <v>0</v>
      </c>
      <c r="K125" s="53" t="n">
        <v>-7.716</v>
      </c>
    </row>
    <row r="126" customFormat="false" ht="12.75" hidden="false" customHeight="false" outlineLevel="0" collapsed="false">
      <c r="A126" s="52" t="s">
        <v>17</v>
      </c>
      <c r="B126" s="53" t="s">
        <v>18</v>
      </c>
      <c r="C126" s="53" t="n">
        <v>0</v>
      </c>
      <c r="D126" s="54" t="n">
        <v>501.2</v>
      </c>
      <c r="E126" s="32" t="n">
        <v>0</v>
      </c>
      <c r="F126" s="54" t="n">
        <v>0</v>
      </c>
      <c r="G126" s="53" t="n">
        <v>-501.2</v>
      </c>
      <c r="H126" s="54" t="n">
        <v>7.684</v>
      </c>
      <c r="I126" s="32" t="n">
        <v>0</v>
      </c>
      <c r="J126" s="54" t="n">
        <v>0</v>
      </c>
      <c r="K126" s="53" t="n">
        <v>-7.684</v>
      </c>
    </row>
    <row r="127" customFormat="false" ht="12.75" hidden="false" customHeight="false" outlineLevel="0" collapsed="false">
      <c r="A127" s="52" t="s">
        <v>17</v>
      </c>
      <c r="B127" s="53" t="s">
        <v>18</v>
      </c>
      <c r="C127" s="53" t="n">
        <v>0</v>
      </c>
      <c r="D127" s="54" t="n">
        <v>601.2</v>
      </c>
      <c r="E127" s="32" t="n">
        <v>0</v>
      </c>
      <c r="F127" s="54" t="n">
        <v>0</v>
      </c>
      <c r="G127" s="53" t="n">
        <v>-601.2</v>
      </c>
      <c r="H127" s="54" t="n">
        <v>7.825</v>
      </c>
      <c r="I127" s="32" t="n">
        <v>0</v>
      </c>
      <c r="J127" s="54" t="n">
        <v>0</v>
      </c>
      <c r="K127" s="53" t="n">
        <v>-7.825</v>
      </c>
    </row>
    <row r="128" customFormat="false" ht="12.75" hidden="false" customHeight="false" outlineLevel="0" collapsed="false">
      <c r="A128" s="52" t="s">
        <v>17</v>
      </c>
      <c r="B128" s="53" t="s">
        <v>18</v>
      </c>
      <c r="C128" s="53" t="n">
        <v>0</v>
      </c>
      <c r="D128" s="54" t="n">
        <v>801.4</v>
      </c>
      <c r="E128" s="32" t="n">
        <v>0</v>
      </c>
      <c r="F128" s="54" t="n">
        <v>0</v>
      </c>
      <c r="G128" s="53" t="n">
        <v>-801.4</v>
      </c>
      <c r="H128" s="54" t="n">
        <v>7.701</v>
      </c>
      <c r="I128" s="32" t="n">
        <v>0</v>
      </c>
      <c r="J128" s="54" t="n">
        <v>0</v>
      </c>
      <c r="K128" s="53" t="n">
        <v>-7.701</v>
      </c>
    </row>
    <row r="129" customFormat="false" ht="12.75" hidden="false" customHeight="false" outlineLevel="0" collapsed="false">
      <c r="A129" s="52" t="s">
        <v>17</v>
      </c>
      <c r="B129" s="53" t="s">
        <v>18</v>
      </c>
      <c r="C129" s="53" t="n">
        <v>0</v>
      </c>
      <c r="D129" s="54" t="n">
        <v>1001.1</v>
      </c>
      <c r="E129" s="32" t="n">
        <v>0</v>
      </c>
      <c r="F129" s="54" t="n">
        <v>0</v>
      </c>
      <c r="G129" s="53" t="n">
        <v>-1001.1</v>
      </c>
      <c r="H129" s="54" t="n">
        <v>7.797</v>
      </c>
      <c r="I129" s="32" t="n">
        <v>0</v>
      </c>
      <c r="J129" s="54" t="n">
        <v>0</v>
      </c>
      <c r="K129" s="53" t="n">
        <v>-7.797</v>
      </c>
    </row>
    <row r="130" customFormat="false" ht="12.75" hidden="false" customHeight="false" outlineLevel="0" collapsed="false">
      <c r="A130" s="52" t="s">
        <v>17</v>
      </c>
      <c r="B130" s="53" t="s">
        <v>18</v>
      </c>
      <c r="C130" s="53" t="n">
        <v>0</v>
      </c>
      <c r="D130" s="54" t="n">
        <v>1251.2</v>
      </c>
      <c r="E130" s="32" t="n">
        <v>0</v>
      </c>
      <c r="F130" s="54" t="n">
        <v>0</v>
      </c>
      <c r="G130" s="53" t="n">
        <v>-1251.2</v>
      </c>
      <c r="H130" s="54" t="n">
        <v>7.817</v>
      </c>
      <c r="I130" s="32" t="n">
        <v>0</v>
      </c>
      <c r="J130" s="54" t="n">
        <v>0</v>
      </c>
      <c r="K130" s="53" t="n">
        <v>-7.817</v>
      </c>
    </row>
    <row r="131" customFormat="false" ht="12.75" hidden="false" customHeight="false" outlineLevel="0" collapsed="false">
      <c r="A131" s="52" t="s">
        <v>17</v>
      </c>
      <c r="B131" s="53" t="s">
        <v>18</v>
      </c>
      <c r="C131" s="53" t="n">
        <v>0</v>
      </c>
      <c r="D131" s="54" t="n">
        <v>1501.1</v>
      </c>
      <c r="E131" s="32" t="n">
        <v>0</v>
      </c>
      <c r="F131" s="54" t="n">
        <v>0</v>
      </c>
      <c r="G131" s="53" t="n">
        <v>-1501.1</v>
      </c>
      <c r="H131" s="54" t="n">
        <v>7.786</v>
      </c>
      <c r="I131" s="32" t="n">
        <v>0</v>
      </c>
      <c r="J131" s="54" t="n">
        <v>0</v>
      </c>
      <c r="K131" s="53" t="n">
        <v>-7.786</v>
      </c>
    </row>
    <row r="132" customFormat="false" ht="12.75" hidden="false" customHeight="false" outlineLevel="0" collapsed="false">
      <c r="A132" s="52" t="s">
        <v>17</v>
      </c>
      <c r="B132" s="53" t="s">
        <v>18</v>
      </c>
      <c r="C132" s="53" t="n">
        <v>0</v>
      </c>
      <c r="D132" s="54" t="n">
        <v>2083</v>
      </c>
      <c r="E132" s="32" t="n">
        <v>0</v>
      </c>
      <c r="F132" s="54" t="n">
        <v>0</v>
      </c>
      <c r="G132" s="53" t="n">
        <v>-2083</v>
      </c>
      <c r="H132" s="54" t="n">
        <v>7.096</v>
      </c>
      <c r="I132" s="32" t="n">
        <v>0</v>
      </c>
      <c r="J132" s="54" t="n">
        <v>0</v>
      </c>
      <c r="K132" s="53" t="n">
        <v>-7.096</v>
      </c>
    </row>
    <row r="133" customFormat="false" ht="13.5" hidden="false" customHeight="false" outlineLevel="0" collapsed="false">
      <c r="A133" s="55" t="s">
        <v>17</v>
      </c>
      <c r="B133" s="56" t="s">
        <v>18</v>
      </c>
      <c r="C133" s="56" t="n">
        <v>0</v>
      </c>
      <c r="D133" s="57" t="n">
        <v>47.5</v>
      </c>
      <c r="E133" s="58" t="n">
        <v>0</v>
      </c>
      <c r="F133" s="57" t="n">
        <v>0</v>
      </c>
      <c r="G133" s="56" t="n">
        <v>-47.5</v>
      </c>
      <c r="H133" s="57" t="n">
        <v>10.263</v>
      </c>
      <c r="I133" s="58" t="n">
        <v>0</v>
      </c>
      <c r="J133" s="57" t="n">
        <v>0</v>
      </c>
      <c r="K133" s="56" t="n">
        <v>-10.263</v>
      </c>
    </row>
    <row r="134" customFormat="false" ht="13.5" hidden="false" customHeight="false" outlineLevel="0" collapsed="false">
      <c r="A134" s="32" t="s">
        <v>99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8" t="s">
        <v>19</v>
      </c>
      <c r="B135" s="49" t="s">
        <v>20</v>
      </c>
      <c r="C135" s="49" t="n">
        <v>0</v>
      </c>
      <c r="D135" s="50" t="n">
        <v>6.3</v>
      </c>
      <c r="E135" s="51" t="n">
        <v>0</v>
      </c>
      <c r="F135" s="50" t="n">
        <v>0</v>
      </c>
      <c r="G135" s="49" t="n">
        <v>-6.3</v>
      </c>
      <c r="H135" s="50" t="n">
        <v>7.508</v>
      </c>
      <c r="I135" s="51" t="n">
        <v>0</v>
      </c>
      <c r="J135" s="50" t="n">
        <v>0</v>
      </c>
      <c r="K135" s="49" t="n">
        <v>-7.508</v>
      </c>
    </row>
    <row r="136" customFormat="false" ht="12.75" hidden="false" customHeight="false" outlineLevel="0" collapsed="false">
      <c r="A136" s="52" t="s">
        <v>19</v>
      </c>
      <c r="B136" s="53" t="s">
        <v>20</v>
      </c>
      <c r="C136" s="53" t="n">
        <v>0</v>
      </c>
      <c r="D136" s="54" t="n">
        <v>11.9</v>
      </c>
      <c r="E136" s="32" t="n">
        <v>0</v>
      </c>
      <c r="F136" s="54" t="n">
        <v>0</v>
      </c>
      <c r="G136" s="53" t="n">
        <v>-11.9</v>
      </c>
      <c r="H136" s="54" t="n">
        <v>7.672</v>
      </c>
      <c r="I136" s="32" t="n">
        <v>0</v>
      </c>
      <c r="J136" s="54" t="n">
        <v>0</v>
      </c>
      <c r="K136" s="53" t="n">
        <v>-7.672</v>
      </c>
    </row>
    <row r="137" customFormat="false" ht="12.75" hidden="false" customHeight="false" outlineLevel="0" collapsed="false">
      <c r="A137" s="52" t="s">
        <v>19</v>
      </c>
      <c r="B137" s="53" t="s">
        <v>20</v>
      </c>
      <c r="C137" s="53" t="n">
        <v>0</v>
      </c>
      <c r="D137" s="54" t="n">
        <v>26.4</v>
      </c>
      <c r="E137" s="32" t="n">
        <v>0</v>
      </c>
      <c r="F137" s="54" t="n">
        <v>0</v>
      </c>
      <c r="G137" s="53" t="n">
        <v>-26.4</v>
      </c>
      <c r="H137" s="54" t="n">
        <v>6.837</v>
      </c>
      <c r="I137" s="32" t="n">
        <v>0</v>
      </c>
      <c r="J137" s="54" t="n">
        <v>0</v>
      </c>
      <c r="K137" s="53" t="n">
        <v>-6.837</v>
      </c>
    </row>
    <row r="138" customFormat="false" ht="12.75" hidden="false" customHeight="false" outlineLevel="0" collapsed="false">
      <c r="A138" s="52" t="s">
        <v>19</v>
      </c>
      <c r="B138" s="53" t="s">
        <v>20</v>
      </c>
      <c r="C138" s="53" t="n">
        <v>0</v>
      </c>
      <c r="D138" s="54" t="n">
        <v>52.3</v>
      </c>
      <c r="E138" s="32" t="n">
        <v>0</v>
      </c>
      <c r="F138" s="54" t="n">
        <v>0</v>
      </c>
      <c r="G138" s="53" t="n">
        <v>-52.3</v>
      </c>
      <c r="H138" s="54" t="n">
        <v>8.934</v>
      </c>
      <c r="I138" s="32" t="n">
        <v>0</v>
      </c>
      <c r="J138" s="54" t="n">
        <v>0</v>
      </c>
      <c r="K138" s="53" t="n">
        <v>-8.934</v>
      </c>
    </row>
    <row r="139" customFormat="false" ht="12.75" hidden="false" customHeight="false" outlineLevel="0" collapsed="false">
      <c r="A139" s="52" t="s">
        <v>19</v>
      </c>
      <c r="B139" s="53" t="s">
        <v>20</v>
      </c>
      <c r="C139" s="53" t="n">
        <v>0</v>
      </c>
      <c r="D139" s="54" t="n">
        <v>77.1</v>
      </c>
      <c r="E139" s="32" t="n">
        <v>0</v>
      </c>
      <c r="F139" s="54" t="n">
        <v>0</v>
      </c>
      <c r="G139" s="53" t="n">
        <v>-77.1</v>
      </c>
      <c r="H139" s="54" t="n">
        <v>7.097</v>
      </c>
      <c r="I139" s="32" t="n">
        <v>0</v>
      </c>
      <c r="J139" s="54" t="n">
        <v>0</v>
      </c>
      <c r="K139" s="53" t="n">
        <v>-7.097</v>
      </c>
    </row>
    <row r="140" customFormat="false" ht="12.75" hidden="false" customHeight="false" outlineLevel="0" collapsed="false">
      <c r="A140" s="52" t="s">
        <v>19</v>
      </c>
      <c r="B140" s="53" t="s">
        <v>20</v>
      </c>
      <c r="C140" s="53" t="n">
        <v>0</v>
      </c>
      <c r="D140" s="54" t="n">
        <v>101.1</v>
      </c>
      <c r="E140" s="32" t="n">
        <v>0</v>
      </c>
      <c r="F140" s="54" t="n">
        <v>0</v>
      </c>
      <c r="G140" s="53" t="n">
        <v>-101.1</v>
      </c>
      <c r="H140" s="54" t="n">
        <v>6.987</v>
      </c>
      <c r="I140" s="32" t="n">
        <v>0</v>
      </c>
      <c r="J140" s="54" t="n">
        <v>0</v>
      </c>
      <c r="K140" s="53" t="n">
        <v>-6.987</v>
      </c>
    </row>
    <row r="141" customFormat="false" ht="12.75" hidden="false" customHeight="false" outlineLevel="0" collapsed="false">
      <c r="A141" s="52" t="s">
        <v>19</v>
      </c>
      <c r="B141" s="53" t="s">
        <v>20</v>
      </c>
      <c r="C141" s="53" t="n">
        <v>0</v>
      </c>
      <c r="D141" s="54" t="n">
        <v>126.6</v>
      </c>
      <c r="E141" s="32" t="n">
        <v>0</v>
      </c>
      <c r="F141" s="54" t="n">
        <v>0</v>
      </c>
      <c r="G141" s="53" t="n">
        <v>-126.6</v>
      </c>
      <c r="H141" s="54" t="n">
        <v>6.739</v>
      </c>
      <c r="I141" s="32" t="n">
        <v>0</v>
      </c>
      <c r="J141" s="54" t="n">
        <v>0</v>
      </c>
      <c r="K141" s="53" t="n">
        <v>-6.739</v>
      </c>
    </row>
    <row r="142" customFormat="false" ht="12.75" hidden="false" customHeight="false" outlineLevel="0" collapsed="false">
      <c r="A142" s="52" t="s">
        <v>19</v>
      </c>
      <c r="B142" s="53" t="s">
        <v>20</v>
      </c>
      <c r="C142" s="53" t="n">
        <v>0</v>
      </c>
      <c r="D142" s="54" t="n">
        <v>151.3</v>
      </c>
      <c r="E142" s="32" t="n">
        <v>0</v>
      </c>
      <c r="F142" s="54" t="n">
        <v>0</v>
      </c>
      <c r="G142" s="53" t="n">
        <v>-151.3</v>
      </c>
      <c r="H142" s="54" t="n">
        <v>6.724</v>
      </c>
      <c r="I142" s="32" t="n">
        <v>0</v>
      </c>
      <c r="J142" s="54" t="n">
        <v>0</v>
      </c>
      <c r="K142" s="53" t="n">
        <v>-6.724</v>
      </c>
    </row>
    <row r="143" customFormat="false" ht="12.75" hidden="false" customHeight="false" outlineLevel="0" collapsed="false">
      <c r="A143" s="52" t="s">
        <v>19</v>
      </c>
      <c r="B143" s="53" t="s">
        <v>20</v>
      </c>
      <c r="C143" s="53" t="n">
        <v>0</v>
      </c>
      <c r="D143" s="54" t="n">
        <v>176.2</v>
      </c>
      <c r="E143" s="32" t="n">
        <v>0</v>
      </c>
      <c r="F143" s="54" t="n">
        <v>0</v>
      </c>
      <c r="G143" s="53" t="n">
        <v>-176.2</v>
      </c>
      <c r="H143" s="54" t="n">
        <v>6.428</v>
      </c>
      <c r="I143" s="32" t="n">
        <v>0</v>
      </c>
      <c r="J143" s="54" t="n">
        <v>0</v>
      </c>
      <c r="K143" s="53" t="n">
        <v>-6.428</v>
      </c>
    </row>
    <row r="144" customFormat="false" ht="12.75" hidden="false" customHeight="false" outlineLevel="0" collapsed="false">
      <c r="A144" s="52" t="s">
        <v>19</v>
      </c>
      <c r="B144" s="53" t="s">
        <v>20</v>
      </c>
      <c r="C144" s="53" t="n">
        <v>1</v>
      </c>
      <c r="D144" s="54" t="n">
        <v>200.8</v>
      </c>
      <c r="E144" s="32" t="n">
        <v>200.001</v>
      </c>
      <c r="F144" s="54" t="n">
        <v>0</v>
      </c>
      <c r="G144" s="53" t="n">
        <v>-0.798996</v>
      </c>
      <c r="H144" s="54" t="n">
        <v>6.491</v>
      </c>
      <c r="I144" s="32" t="n">
        <v>6.468</v>
      </c>
      <c r="J144" s="54" t="n">
        <v>0</v>
      </c>
      <c r="K144" s="53" t="n">
        <v>-0.0230002</v>
      </c>
    </row>
    <row r="145" customFormat="false" ht="12.75" hidden="false" customHeight="false" outlineLevel="0" collapsed="false">
      <c r="A145" s="52" t="s">
        <v>19</v>
      </c>
      <c r="B145" s="53" t="s">
        <v>20</v>
      </c>
      <c r="C145" s="53" t="n">
        <v>1</v>
      </c>
      <c r="D145" s="54" t="n">
        <v>225.8</v>
      </c>
      <c r="E145" s="32" t="n">
        <v>224.984</v>
      </c>
      <c r="F145" s="54" t="n">
        <v>0</v>
      </c>
      <c r="G145" s="53" t="n">
        <v>-0.81601</v>
      </c>
      <c r="H145" s="54" t="n">
        <v>6.48</v>
      </c>
      <c r="I145" s="32" t="n">
        <v>6.527</v>
      </c>
      <c r="J145" s="54" t="n">
        <v>0</v>
      </c>
      <c r="K145" s="53" t="n">
        <v>0.0469999</v>
      </c>
    </row>
    <row r="146" customFormat="false" ht="12.75" hidden="false" customHeight="false" outlineLevel="0" collapsed="false">
      <c r="A146" s="52" t="s">
        <v>19</v>
      </c>
      <c r="B146" s="53" t="s">
        <v>20</v>
      </c>
      <c r="C146" s="53" t="n">
        <v>0</v>
      </c>
      <c r="D146" s="54" t="n">
        <v>251.3</v>
      </c>
      <c r="E146" s="32" t="n">
        <v>0</v>
      </c>
      <c r="F146" s="54" t="n">
        <v>0</v>
      </c>
      <c r="G146" s="53" t="n">
        <v>-251.3</v>
      </c>
      <c r="H146" s="54" t="n">
        <v>6.781</v>
      </c>
      <c r="I146" s="32" t="n">
        <v>0</v>
      </c>
      <c r="J146" s="54" t="n">
        <v>0</v>
      </c>
      <c r="K146" s="53" t="n">
        <v>-6.781</v>
      </c>
    </row>
    <row r="147" customFormat="false" ht="12.75" hidden="false" customHeight="false" outlineLevel="0" collapsed="false">
      <c r="A147" s="52" t="s">
        <v>19</v>
      </c>
      <c r="B147" s="53" t="s">
        <v>20</v>
      </c>
      <c r="C147" s="53" t="n">
        <v>0</v>
      </c>
      <c r="D147" s="54" t="n">
        <v>276.1</v>
      </c>
      <c r="E147" s="32" t="n">
        <v>0</v>
      </c>
      <c r="F147" s="54" t="n">
        <v>0</v>
      </c>
      <c r="G147" s="53" t="n">
        <v>-276.1</v>
      </c>
      <c r="H147" s="54" t="n">
        <v>6.649</v>
      </c>
      <c r="I147" s="32" t="n">
        <v>0</v>
      </c>
      <c r="J147" s="54" t="n">
        <v>0</v>
      </c>
      <c r="K147" s="53" t="n">
        <v>-6.649</v>
      </c>
    </row>
    <row r="148" customFormat="false" ht="12.75" hidden="false" customHeight="false" outlineLevel="0" collapsed="false">
      <c r="A148" s="52" t="s">
        <v>19</v>
      </c>
      <c r="B148" s="53" t="s">
        <v>20</v>
      </c>
      <c r="C148" s="53" t="n">
        <v>0</v>
      </c>
      <c r="D148" s="54" t="n">
        <v>301.1</v>
      </c>
      <c r="E148" s="32" t="n">
        <v>0</v>
      </c>
      <c r="F148" s="54" t="n">
        <v>0</v>
      </c>
      <c r="G148" s="53" t="n">
        <v>-301.1</v>
      </c>
      <c r="H148" s="54" t="n">
        <v>6.637</v>
      </c>
      <c r="I148" s="32" t="n">
        <v>0</v>
      </c>
      <c r="J148" s="54" t="n">
        <v>0</v>
      </c>
      <c r="K148" s="53" t="n">
        <v>-6.637</v>
      </c>
    </row>
    <row r="149" customFormat="false" ht="12.75" hidden="false" customHeight="false" outlineLevel="0" collapsed="false">
      <c r="A149" s="52" t="s">
        <v>19</v>
      </c>
      <c r="B149" s="53" t="s">
        <v>20</v>
      </c>
      <c r="C149" s="53" t="n">
        <v>0</v>
      </c>
      <c r="D149" s="54" t="n">
        <v>326.6</v>
      </c>
      <c r="E149" s="32" t="n">
        <v>0</v>
      </c>
      <c r="F149" s="54" t="n">
        <v>0</v>
      </c>
      <c r="G149" s="53" t="n">
        <v>-326.6</v>
      </c>
      <c r="H149" s="54" t="n">
        <v>6.67</v>
      </c>
      <c r="I149" s="32" t="n">
        <v>0</v>
      </c>
      <c r="J149" s="54" t="n">
        <v>0</v>
      </c>
      <c r="K149" s="53" t="n">
        <v>-6.67</v>
      </c>
    </row>
    <row r="150" customFormat="false" ht="12.75" hidden="false" customHeight="false" outlineLevel="0" collapsed="false">
      <c r="A150" s="52" t="s">
        <v>19</v>
      </c>
      <c r="B150" s="53" t="s">
        <v>20</v>
      </c>
      <c r="C150" s="53" t="n">
        <v>1</v>
      </c>
      <c r="D150" s="54" t="n">
        <v>350.9</v>
      </c>
      <c r="E150" s="32" t="n">
        <v>349.99</v>
      </c>
      <c r="F150" s="54" t="n">
        <v>0</v>
      </c>
      <c r="G150" s="53" t="n">
        <v>-0.910004</v>
      </c>
      <c r="H150" s="54" t="n">
        <v>6.773</v>
      </c>
      <c r="I150" s="32" t="n">
        <v>6.859</v>
      </c>
      <c r="J150" s="54" t="n">
        <v>0</v>
      </c>
      <c r="K150" s="53" t="n">
        <v>0.0860004</v>
      </c>
    </row>
    <row r="151" customFormat="false" ht="12.75" hidden="false" customHeight="false" outlineLevel="0" collapsed="false">
      <c r="A151" s="52" t="s">
        <v>19</v>
      </c>
      <c r="B151" s="53" t="s">
        <v>20</v>
      </c>
      <c r="C151" s="53" t="n">
        <v>0</v>
      </c>
      <c r="D151" s="54" t="n">
        <v>401.1</v>
      </c>
      <c r="E151" s="32" t="n">
        <v>0</v>
      </c>
      <c r="F151" s="54" t="n">
        <v>0</v>
      </c>
      <c r="G151" s="53" t="n">
        <v>-401.1</v>
      </c>
      <c r="H151" s="54" t="n">
        <v>6.802</v>
      </c>
      <c r="I151" s="32" t="n">
        <v>0</v>
      </c>
      <c r="J151" s="54" t="n">
        <v>0</v>
      </c>
      <c r="K151" s="53" t="n">
        <v>-6.802</v>
      </c>
    </row>
    <row r="152" customFormat="false" ht="12.75" hidden="false" customHeight="false" outlineLevel="0" collapsed="false">
      <c r="A152" s="52" t="s">
        <v>19</v>
      </c>
      <c r="B152" s="53" t="s">
        <v>20</v>
      </c>
      <c r="C152" s="53" t="n">
        <v>1</v>
      </c>
      <c r="D152" s="54" t="n">
        <v>500.5</v>
      </c>
      <c r="E152" s="32" t="n">
        <v>499.99</v>
      </c>
      <c r="F152" s="54" t="n">
        <v>0</v>
      </c>
      <c r="G152" s="53" t="n">
        <v>-0.51001</v>
      </c>
      <c r="H152" s="54" t="n">
        <v>6.865</v>
      </c>
      <c r="I152" s="32" t="n">
        <v>6.949</v>
      </c>
      <c r="J152" s="54" t="n">
        <v>0</v>
      </c>
      <c r="K152" s="53" t="n">
        <v>0.0840001</v>
      </c>
    </row>
    <row r="153" customFormat="false" ht="12.75" hidden="false" customHeight="false" outlineLevel="0" collapsed="false">
      <c r="A153" s="52" t="s">
        <v>19</v>
      </c>
      <c r="B153" s="53" t="s">
        <v>20</v>
      </c>
      <c r="C153" s="53" t="n">
        <v>0</v>
      </c>
      <c r="D153" s="54" t="n">
        <v>750.3</v>
      </c>
      <c r="E153" s="32" t="n">
        <v>0</v>
      </c>
      <c r="F153" s="54" t="n">
        <v>0</v>
      </c>
      <c r="G153" s="53" t="n">
        <v>-750.3</v>
      </c>
      <c r="H153" s="54" t="n">
        <v>6.886</v>
      </c>
      <c r="I153" s="32" t="n">
        <v>0</v>
      </c>
      <c r="J153" s="54" t="n">
        <v>0</v>
      </c>
      <c r="K153" s="53" t="n">
        <v>-6.886</v>
      </c>
    </row>
    <row r="154" customFormat="false" ht="12.75" hidden="false" customHeight="false" outlineLevel="0" collapsed="false">
      <c r="A154" s="52" t="s">
        <v>19</v>
      </c>
      <c r="B154" s="53" t="s">
        <v>20</v>
      </c>
      <c r="C154" s="53" t="n">
        <v>1</v>
      </c>
      <c r="D154" s="54" t="n">
        <v>1000.3</v>
      </c>
      <c r="E154" s="32" t="n">
        <v>1000.01</v>
      </c>
      <c r="F154" s="54" t="n">
        <v>0</v>
      </c>
      <c r="G154" s="53" t="n">
        <v>-0.292969</v>
      </c>
      <c r="H154" s="54" t="n">
        <v>6.877</v>
      </c>
      <c r="I154" s="32" t="n">
        <v>7.075</v>
      </c>
      <c r="J154" s="54" t="n">
        <v>0</v>
      </c>
      <c r="K154" s="53" t="n">
        <v>0.198</v>
      </c>
    </row>
    <row r="155" customFormat="false" ht="12.75" hidden="false" customHeight="false" outlineLevel="0" collapsed="false">
      <c r="A155" s="52" t="s">
        <v>19</v>
      </c>
      <c r="B155" s="53" t="s">
        <v>20</v>
      </c>
      <c r="C155" s="53" t="n">
        <v>1</v>
      </c>
      <c r="D155" s="54" t="n">
        <v>1250.5</v>
      </c>
      <c r="E155" s="32" t="n">
        <v>1250</v>
      </c>
      <c r="F155" s="54" t="n">
        <v>0</v>
      </c>
      <c r="G155" s="53" t="n">
        <v>-0.500977</v>
      </c>
      <c r="H155" s="54" t="n">
        <v>6.947</v>
      </c>
      <c r="I155" s="32" t="n">
        <v>7.095</v>
      </c>
      <c r="J155" s="54" t="n">
        <v>0</v>
      </c>
      <c r="K155" s="53" t="n">
        <v>0.148</v>
      </c>
    </row>
    <row r="156" customFormat="false" ht="12.75" hidden="false" customHeight="false" outlineLevel="0" collapsed="false">
      <c r="A156" s="52" t="s">
        <v>19</v>
      </c>
      <c r="B156" s="53" t="s">
        <v>20</v>
      </c>
      <c r="C156" s="53" t="n">
        <v>1</v>
      </c>
      <c r="D156" s="54" t="n">
        <v>1501</v>
      </c>
      <c r="E156" s="32" t="n">
        <v>1500</v>
      </c>
      <c r="F156" s="54" t="n">
        <v>0</v>
      </c>
      <c r="G156" s="53" t="n">
        <v>-0.999023</v>
      </c>
      <c r="H156" s="54" t="n">
        <v>6.913</v>
      </c>
      <c r="I156" s="32" t="n">
        <v>7.071</v>
      </c>
      <c r="J156" s="54" t="n">
        <v>0</v>
      </c>
      <c r="K156" s="53" t="n">
        <v>0.158</v>
      </c>
    </row>
    <row r="157" customFormat="false" ht="12.75" hidden="false" customHeight="false" outlineLevel="0" collapsed="false">
      <c r="A157" s="52" t="s">
        <v>19</v>
      </c>
      <c r="B157" s="53" t="s">
        <v>20</v>
      </c>
      <c r="C157" s="53" t="n">
        <v>1</v>
      </c>
      <c r="D157" s="54" t="n">
        <v>2000.9</v>
      </c>
      <c r="E157" s="32" t="n">
        <v>2000</v>
      </c>
      <c r="F157" s="54" t="n">
        <v>0</v>
      </c>
      <c r="G157" s="53" t="n">
        <v>-0.896973</v>
      </c>
      <c r="H157" s="54" t="n">
        <v>6.746</v>
      </c>
      <c r="I157" s="32" t="n">
        <v>6.884</v>
      </c>
      <c r="J157" s="54" t="n">
        <v>0</v>
      </c>
      <c r="K157" s="53" t="n">
        <v>0.138</v>
      </c>
    </row>
    <row r="158" customFormat="false" ht="13.5" hidden="false" customHeight="false" outlineLevel="0" collapsed="false">
      <c r="A158" s="55" t="s">
        <v>19</v>
      </c>
      <c r="B158" s="56" t="s">
        <v>20</v>
      </c>
      <c r="C158" s="56" t="n">
        <v>0</v>
      </c>
      <c r="D158" s="57" t="n">
        <v>2618.5</v>
      </c>
      <c r="E158" s="58" t="n">
        <v>0</v>
      </c>
      <c r="F158" s="57" t="n">
        <v>0</v>
      </c>
      <c r="G158" s="56" t="n">
        <v>-2618.5</v>
      </c>
      <c r="H158" s="57" t="n">
        <v>6.6</v>
      </c>
      <c r="I158" s="58" t="n">
        <v>0</v>
      </c>
      <c r="J158" s="57" t="n">
        <v>0</v>
      </c>
      <c r="K158" s="56" t="n">
        <v>-6.6</v>
      </c>
    </row>
    <row r="159" customFormat="false" ht="13.5" hidden="false" customHeight="false" outlineLevel="0" collapsed="false">
      <c r="A159" s="32" t="s">
        <v>99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8" t="s">
        <v>21</v>
      </c>
      <c r="B160" s="49" t="s">
        <v>22</v>
      </c>
      <c r="C160" s="49" t="n">
        <v>0</v>
      </c>
      <c r="D160" s="50" t="n">
        <v>63.1</v>
      </c>
      <c r="E160" s="51" t="n">
        <v>0</v>
      </c>
      <c r="F160" s="50" t="n">
        <v>0</v>
      </c>
      <c r="G160" s="49" t="n">
        <v>-63.1</v>
      </c>
      <c r="H160" s="50" t="n">
        <v>9.265</v>
      </c>
      <c r="I160" s="51" t="n">
        <v>0</v>
      </c>
      <c r="J160" s="50" t="n">
        <v>0</v>
      </c>
      <c r="K160" s="49" t="n">
        <v>-9.265</v>
      </c>
    </row>
    <row r="161" customFormat="false" ht="12.75" hidden="false" customHeight="false" outlineLevel="0" collapsed="false">
      <c r="A161" s="52" t="s">
        <v>21</v>
      </c>
      <c r="B161" s="53" t="s">
        <v>22</v>
      </c>
      <c r="C161" s="53" t="n">
        <v>0</v>
      </c>
      <c r="D161" s="54" t="n">
        <v>22.9</v>
      </c>
      <c r="E161" s="32" t="n">
        <v>0</v>
      </c>
      <c r="F161" s="54" t="n">
        <v>0</v>
      </c>
      <c r="G161" s="53" t="n">
        <v>-22.9</v>
      </c>
      <c r="H161" s="54" t="n">
        <v>10.414</v>
      </c>
      <c r="I161" s="32" t="n">
        <v>0</v>
      </c>
      <c r="J161" s="54" t="n">
        <v>0</v>
      </c>
      <c r="K161" s="53" t="n">
        <v>-10.414</v>
      </c>
    </row>
    <row r="162" customFormat="false" ht="12.75" hidden="false" customHeight="false" outlineLevel="0" collapsed="false">
      <c r="A162" s="52" t="s">
        <v>21</v>
      </c>
      <c r="B162" s="53" t="s">
        <v>22</v>
      </c>
      <c r="C162" s="53" t="n">
        <v>0</v>
      </c>
      <c r="D162" s="54" t="n">
        <v>13</v>
      </c>
      <c r="E162" s="32" t="n">
        <v>0</v>
      </c>
      <c r="F162" s="54" t="n">
        <v>0</v>
      </c>
      <c r="G162" s="53" t="n">
        <v>-13</v>
      </c>
      <c r="H162" s="54" t="n">
        <v>10.182</v>
      </c>
      <c r="I162" s="32" t="n">
        <v>0</v>
      </c>
      <c r="J162" s="54" t="n">
        <v>0</v>
      </c>
      <c r="K162" s="53" t="n">
        <v>-10.182</v>
      </c>
    </row>
    <row r="163" customFormat="false" ht="12.75" hidden="false" customHeight="false" outlineLevel="0" collapsed="false">
      <c r="A163" s="52" t="s">
        <v>21</v>
      </c>
      <c r="B163" s="53" t="s">
        <v>22</v>
      </c>
      <c r="C163" s="53" t="n">
        <v>0</v>
      </c>
      <c r="D163" s="54" t="n">
        <v>7</v>
      </c>
      <c r="E163" s="32" t="n">
        <v>0</v>
      </c>
      <c r="F163" s="54" t="n">
        <v>0</v>
      </c>
      <c r="G163" s="53" t="n">
        <v>-7</v>
      </c>
      <c r="H163" s="54" t="n">
        <v>10.097</v>
      </c>
      <c r="I163" s="32" t="n">
        <v>0</v>
      </c>
      <c r="J163" s="54" t="n">
        <v>0</v>
      </c>
      <c r="K163" s="53" t="n">
        <v>-10.097</v>
      </c>
    </row>
    <row r="164" customFormat="false" ht="12.75" hidden="false" customHeight="false" outlineLevel="0" collapsed="false">
      <c r="A164" s="52" t="s">
        <v>21</v>
      </c>
      <c r="B164" s="53" t="s">
        <v>22</v>
      </c>
      <c r="C164" s="53" t="n">
        <v>0</v>
      </c>
      <c r="D164" s="54" t="n">
        <v>3.9</v>
      </c>
      <c r="E164" s="32" t="n">
        <v>0</v>
      </c>
      <c r="F164" s="54" t="n">
        <v>0</v>
      </c>
      <c r="G164" s="53" t="n">
        <v>-3.9</v>
      </c>
      <c r="H164" s="54" t="n">
        <v>10.036</v>
      </c>
      <c r="I164" s="32" t="n">
        <v>0</v>
      </c>
      <c r="J164" s="54" t="n">
        <v>0</v>
      </c>
      <c r="K164" s="53" t="n">
        <v>-10.036</v>
      </c>
    </row>
    <row r="165" customFormat="false" ht="13.5" hidden="false" customHeight="false" outlineLevel="0" collapsed="false">
      <c r="A165" s="55" t="s">
        <v>21</v>
      </c>
      <c r="B165" s="56" t="s">
        <v>22</v>
      </c>
      <c r="C165" s="56" t="n">
        <v>0</v>
      </c>
      <c r="D165" s="57" t="n">
        <v>0.5</v>
      </c>
      <c r="E165" s="58" t="n">
        <v>0</v>
      </c>
      <c r="F165" s="57" t="n">
        <v>0</v>
      </c>
      <c r="G165" s="56" t="n">
        <v>-0.5</v>
      </c>
      <c r="H165" s="57" t="n">
        <v>9.958</v>
      </c>
      <c r="I165" s="58" t="n">
        <v>0</v>
      </c>
      <c r="J165" s="57" t="n">
        <v>0</v>
      </c>
      <c r="K165" s="56" t="n">
        <v>-9.958</v>
      </c>
    </row>
    <row r="166" customFormat="false" ht="13.5" hidden="false" customHeight="false" outlineLevel="0" collapsed="false">
      <c r="A166" s="32" t="s">
        <v>99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8" t="s">
        <v>23</v>
      </c>
      <c r="B167" s="49" t="s">
        <v>24</v>
      </c>
      <c r="C167" s="49" t="n">
        <v>0</v>
      </c>
      <c r="D167" s="50" t="n">
        <v>2.2</v>
      </c>
      <c r="E167" s="51" t="n">
        <v>0</v>
      </c>
      <c r="F167" s="50" t="n">
        <v>0</v>
      </c>
      <c r="G167" s="49" t="n">
        <v>-2.2</v>
      </c>
      <c r="H167" s="50" t="n">
        <v>8.326</v>
      </c>
      <c r="I167" s="51" t="n">
        <v>0</v>
      </c>
      <c r="J167" s="50" t="n">
        <v>0</v>
      </c>
      <c r="K167" s="49" t="n">
        <v>-8.326</v>
      </c>
    </row>
    <row r="168" customFormat="false" ht="12.75" hidden="false" customHeight="false" outlineLevel="0" collapsed="false">
      <c r="A168" s="52" t="s">
        <v>23</v>
      </c>
      <c r="B168" s="53" t="s">
        <v>24</v>
      </c>
      <c r="C168" s="53" t="n">
        <v>0</v>
      </c>
      <c r="D168" s="54" t="n">
        <v>6</v>
      </c>
      <c r="E168" s="32" t="n">
        <v>0</v>
      </c>
      <c r="F168" s="54" t="n">
        <v>0</v>
      </c>
      <c r="G168" s="53" t="n">
        <v>-6</v>
      </c>
      <c r="H168" s="54" t="n">
        <v>8.98</v>
      </c>
      <c r="I168" s="32" t="n">
        <v>0</v>
      </c>
      <c r="J168" s="54" t="n">
        <v>0</v>
      </c>
      <c r="K168" s="53" t="n">
        <v>-8.98</v>
      </c>
    </row>
    <row r="169" customFormat="false" ht="12.75" hidden="false" customHeight="false" outlineLevel="0" collapsed="false">
      <c r="A169" s="52" t="s">
        <v>23</v>
      </c>
      <c r="B169" s="53" t="s">
        <v>24</v>
      </c>
      <c r="C169" s="53" t="n">
        <v>0</v>
      </c>
      <c r="D169" s="54" t="n">
        <v>26.5</v>
      </c>
      <c r="E169" s="32" t="n">
        <v>0</v>
      </c>
      <c r="F169" s="54" t="n">
        <v>0</v>
      </c>
      <c r="G169" s="53" t="n">
        <v>-26.5</v>
      </c>
      <c r="H169" s="54" t="n">
        <v>7.628</v>
      </c>
      <c r="I169" s="32" t="n">
        <v>0</v>
      </c>
      <c r="J169" s="54" t="n">
        <v>0</v>
      </c>
      <c r="K169" s="53" t="n">
        <v>-7.628</v>
      </c>
    </row>
    <row r="170" customFormat="false" ht="12.75" hidden="false" customHeight="false" outlineLevel="0" collapsed="false">
      <c r="A170" s="52" t="s">
        <v>23</v>
      </c>
      <c r="B170" s="53" t="s">
        <v>24</v>
      </c>
      <c r="C170" s="53" t="n">
        <v>0</v>
      </c>
      <c r="D170" s="54" t="n">
        <v>51.5</v>
      </c>
      <c r="E170" s="32" t="n">
        <v>0</v>
      </c>
      <c r="F170" s="54" t="n">
        <v>0</v>
      </c>
      <c r="G170" s="53" t="n">
        <v>-51.5</v>
      </c>
      <c r="H170" s="54" t="n">
        <v>9.929</v>
      </c>
      <c r="I170" s="32" t="n">
        <v>0</v>
      </c>
      <c r="J170" s="54" t="n">
        <v>0</v>
      </c>
      <c r="K170" s="53" t="n">
        <v>-9.929</v>
      </c>
    </row>
    <row r="171" customFormat="false" ht="12.75" hidden="false" customHeight="false" outlineLevel="0" collapsed="false">
      <c r="A171" s="52" t="s">
        <v>23</v>
      </c>
      <c r="B171" s="53" t="s">
        <v>24</v>
      </c>
      <c r="C171" s="53" t="n">
        <v>0</v>
      </c>
      <c r="D171" s="54" t="n">
        <v>76.8</v>
      </c>
      <c r="E171" s="32" t="n">
        <v>0</v>
      </c>
      <c r="F171" s="54" t="n">
        <v>0</v>
      </c>
      <c r="G171" s="53" t="n">
        <v>-76.8</v>
      </c>
      <c r="H171" s="54" t="n">
        <v>7.487</v>
      </c>
      <c r="I171" s="32" t="n">
        <v>0</v>
      </c>
      <c r="J171" s="54" t="n">
        <v>0</v>
      </c>
      <c r="K171" s="53" t="n">
        <v>-7.487</v>
      </c>
    </row>
    <row r="172" customFormat="false" ht="12.75" hidden="false" customHeight="false" outlineLevel="0" collapsed="false">
      <c r="A172" s="52" t="s">
        <v>23</v>
      </c>
      <c r="B172" s="53" t="s">
        <v>24</v>
      </c>
      <c r="C172" s="53" t="n">
        <v>1</v>
      </c>
      <c r="D172" s="54" t="n">
        <v>100.9</v>
      </c>
      <c r="E172" s="32" t="n">
        <v>100.003</v>
      </c>
      <c r="F172" s="54" t="n">
        <v>0</v>
      </c>
      <c r="G172" s="53" t="n">
        <v>-0.897003</v>
      </c>
      <c r="H172" s="54" t="n">
        <v>7.689</v>
      </c>
      <c r="I172" s="32" t="n">
        <v>7.088</v>
      </c>
      <c r="J172" s="54" t="n">
        <v>0</v>
      </c>
      <c r="K172" s="53" t="n">
        <v>-0.601</v>
      </c>
    </row>
    <row r="173" customFormat="false" ht="12.75" hidden="false" customHeight="false" outlineLevel="0" collapsed="false">
      <c r="A173" s="52" t="s">
        <v>23</v>
      </c>
      <c r="B173" s="53" t="s">
        <v>24</v>
      </c>
      <c r="C173" s="53" t="n">
        <v>0</v>
      </c>
      <c r="D173" s="54" t="n">
        <v>126.5</v>
      </c>
      <c r="E173" s="32" t="n">
        <v>0</v>
      </c>
      <c r="F173" s="54" t="n">
        <v>0</v>
      </c>
      <c r="G173" s="53" t="n">
        <v>-126.5</v>
      </c>
      <c r="H173" s="54" t="n">
        <v>7.623</v>
      </c>
      <c r="I173" s="32" t="n">
        <v>0</v>
      </c>
      <c r="J173" s="54" t="n">
        <v>0</v>
      </c>
      <c r="K173" s="53" t="n">
        <v>-7.623</v>
      </c>
    </row>
    <row r="174" customFormat="false" ht="12.75" hidden="false" customHeight="false" outlineLevel="0" collapsed="false">
      <c r="A174" s="52" t="s">
        <v>23</v>
      </c>
      <c r="B174" s="53" t="s">
        <v>24</v>
      </c>
      <c r="C174" s="53" t="n">
        <v>0</v>
      </c>
      <c r="D174" s="54" t="n">
        <v>151.2</v>
      </c>
      <c r="E174" s="32" t="n">
        <v>0</v>
      </c>
      <c r="F174" s="54" t="n">
        <v>0</v>
      </c>
      <c r="G174" s="53" t="n">
        <v>-151.2</v>
      </c>
      <c r="H174" s="54" t="n">
        <v>7.598</v>
      </c>
      <c r="I174" s="32" t="n">
        <v>0</v>
      </c>
      <c r="J174" s="54" t="n">
        <v>0</v>
      </c>
      <c r="K174" s="53" t="n">
        <v>-7.598</v>
      </c>
    </row>
    <row r="175" customFormat="false" ht="12.75" hidden="false" customHeight="false" outlineLevel="0" collapsed="false">
      <c r="A175" s="52" t="s">
        <v>23</v>
      </c>
      <c r="B175" s="53" t="s">
        <v>24</v>
      </c>
      <c r="C175" s="53" t="n">
        <v>0</v>
      </c>
      <c r="D175" s="54" t="n">
        <v>176.4</v>
      </c>
      <c r="E175" s="32" t="n">
        <v>0</v>
      </c>
      <c r="F175" s="54" t="n">
        <v>0</v>
      </c>
      <c r="G175" s="53" t="n">
        <v>-176.4</v>
      </c>
      <c r="H175" s="54" t="n">
        <v>7.224</v>
      </c>
      <c r="I175" s="32" t="n">
        <v>0</v>
      </c>
      <c r="J175" s="54" t="n">
        <v>0</v>
      </c>
      <c r="K175" s="53" t="n">
        <v>-7.224</v>
      </c>
    </row>
    <row r="176" customFormat="false" ht="12.75" hidden="false" customHeight="false" outlineLevel="0" collapsed="false">
      <c r="A176" s="52" t="s">
        <v>23</v>
      </c>
      <c r="B176" s="53" t="s">
        <v>24</v>
      </c>
      <c r="C176" s="53" t="n">
        <v>0</v>
      </c>
      <c r="D176" s="54" t="n">
        <v>201.4</v>
      </c>
      <c r="E176" s="32" t="n">
        <v>0</v>
      </c>
      <c r="F176" s="54" t="n">
        <v>0</v>
      </c>
      <c r="G176" s="53" t="n">
        <v>-201.4</v>
      </c>
      <c r="H176" s="54" t="n">
        <v>7.063</v>
      </c>
      <c r="I176" s="32" t="n">
        <v>0</v>
      </c>
      <c r="J176" s="54" t="n">
        <v>0</v>
      </c>
      <c r="K176" s="53" t="n">
        <v>-7.063</v>
      </c>
    </row>
    <row r="177" customFormat="false" ht="12.75" hidden="false" customHeight="false" outlineLevel="0" collapsed="false">
      <c r="A177" s="52" t="s">
        <v>23</v>
      </c>
      <c r="B177" s="53" t="s">
        <v>24</v>
      </c>
      <c r="C177" s="53" t="n">
        <v>0</v>
      </c>
      <c r="D177" s="54" t="n">
        <v>226.2</v>
      </c>
      <c r="E177" s="32" t="n">
        <v>0</v>
      </c>
      <c r="F177" s="54" t="n">
        <v>0</v>
      </c>
      <c r="G177" s="53" t="n">
        <v>-226.2</v>
      </c>
      <c r="H177" s="54" t="n">
        <v>7.072</v>
      </c>
      <c r="I177" s="32" t="n">
        <v>0</v>
      </c>
      <c r="J177" s="54" t="n">
        <v>0</v>
      </c>
      <c r="K177" s="53" t="n">
        <v>-7.072</v>
      </c>
    </row>
    <row r="178" customFormat="false" ht="12.75" hidden="false" customHeight="false" outlineLevel="0" collapsed="false">
      <c r="A178" s="52" t="s">
        <v>23</v>
      </c>
      <c r="B178" s="53" t="s">
        <v>24</v>
      </c>
      <c r="C178" s="53" t="n">
        <v>0</v>
      </c>
      <c r="D178" s="54" t="n">
        <v>251.4</v>
      </c>
      <c r="E178" s="32" t="n">
        <v>0</v>
      </c>
      <c r="F178" s="54" t="n">
        <v>0</v>
      </c>
      <c r="G178" s="53" t="n">
        <v>-251.4</v>
      </c>
      <c r="H178" s="54" t="n">
        <v>7.512</v>
      </c>
      <c r="I178" s="32" t="n">
        <v>0</v>
      </c>
      <c r="J178" s="54" t="n">
        <v>0</v>
      </c>
      <c r="K178" s="53" t="n">
        <v>-7.512</v>
      </c>
    </row>
    <row r="179" customFormat="false" ht="12.75" hidden="false" customHeight="false" outlineLevel="0" collapsed="false">
      <c r="A179" s="52" t="s">
        <v>23</v>
      </c>
      <c r="B179" s="53" t="s">
        <v>24</v>
      </c>
      <c r="C179" s="53" t="n">
        <v>0</v>
      </c>
      <c r="D179" s="54" t="n">
        <v>301.7</v>
      </c>
      <c r="E179" s="32" t="n">
        <v>0</v>
      </c>
      <c r="F179" s="54" t="n">
        <v>0</v>
      </c>
      <c r="G179" s="53" t="n">
        <v>-301.7</v>
      </c>
      <c r="H179" s="54" t="n">
        <v>7.424</v>
      </c>
      <c r="I179" s="32" t="n">
        <v>0</v>
      </c>
      <c r="J179" s="54" t="n">
        <v>0</v>
      </c>
      <c r="K179" s="53" t="n">
        <v>-7.424</v>
      </c>
    </row>
    <row r="180" customFormat="false" ht="12.75" hidden="false" customHeight="false" outlineLevel="0" collapsed="false">
      <c r="A180" s="52" t="s">
        <v>23</v>
      </c>
      <c r="B180" s="53" t="s">
        <v>24</v>
      </c>
      <c r="C180" s="53" t="n">
        <v>0</v>
      </c>
      <c r="D180" s="54" t="n">
        <v>351.1</v>
      </c>
      <c r="E180" s="32" t="n">
        <v>0</v>
      </c>
      <c r="F180" s="54" t="n">
        <v>0</v>
      </c>
      <c r="G180" s="53" t="n">
        <v>-351.1</v>
      </c>
      <c r="H180" s="54" t="n">
        <v>7.591</v>
      </c>
      <c r="I180" s="32" t="n">
        <v>0</v>
      </c>
      <c r="J180" s="54" t="n">
        <v>0</v>
      </c>
      <c r="K180" s="53" t="n">
        <v>-7.591</v>
      </c>
    </row>
    <row r="181" customFormat="false" ht="12.75" hidden="false" customHeight="false" outlineLevel="0" collapsed="false">
      <c r="A181" s="52" t="s">
        <v>23</v>
      </c>
      <c r="B181" s="53" t="s">
        <v>24</v>
      </c>
      <c r="C181" s="53" t="n">
        <v>0</v>
      </c>
      <c r="D181" s="54" t="n">
        <v>401.7</v>
      </c>
      <c r="E181" s="32" t="n">
        <v>0</v>
      </c>
      <c r="F181" s="54" t="n">
        <v>0</v>
      </c>
      <c r="G181" s="53" t="n">
        <v>-401.7</v>
      </c>
      <c r="H181" s="54" t="n">
        <v>7.594</v>
      </c>
      <c r="I181" s="32" t="n">
        <v>0</v>
      </c>
      <c r="J181" s="54" t="n">
        <v>0</v>
      </c>
      <c r="K181" s="53" t="n">
        <v>-7.594</v>
      </c>
    </row>
    <row r="182" customFormat="false" ht="12.75" hidden="false" customHeight="false" outlineLevel="0" collapsed="false">
      <c r="A182" s="52" t="s">
        <v>23</v>
      </c>
      <c r="B182" s="53" t="s">
        <v>24</v>
      </c>
      <c r="C182" s="53" t="n">
        <v>0</v>
      </c>
      <c r="D182" s="54" t="n">
        <v>501.1</v>
      </c>
      <c r="E182" s="32" t="n">
        <v>0</v>
      </c>
      <c r="F182" s="54" t="n">
        <v>0</v>
      </c>
      <c r="G182" s="53" t="n">
        <v>-501.1</v>
      </c>
      <c r="H182" s="54" t="n">
        <v>7.694</v>
      </c>
      <c r="I182" s="32" t="n">
        <v>0</v>
      </c>
      <c r="J182" s="54" t="n">
        <v>0</v>
      </c>
      <c r="K182" s="53" t="n">
        <v>-7.694</v>
      </c>
    </row>
    <row r="183" customFormat="false" ht="12.75" hidden="false" customHeight="false" outlineLevel="0" collapsed="false">
      <c r="A183" s="52" t="s">
        <v>23</v>
      </c>
      <c r="B183" s="53" t="s">
        <v>24</v>
      </c>
      <c r="C183" s="53" t="n">
        <v>0</v>
      </c>
      <c r="D183" s="54" t="n">
        <v>751</v>
      </c>
      <c r="E183" s="32" t="n">
        <v>0</v>
      </c>
      <c r="F183" s="54" t="n">
        <v>0</v>
      </c>
      <c r="G183" s="53" t="n">
        <v>-751</v>
      </c>
      <c r="H183" s="54" t="n">
        <v>7.61</v>
      </c>
      <c r="I183" s="32" t="n">
        <v>0</v>
      </c>
      <c r="J183" s="54" t="n">
        <v>0</v>
      </c>
      <c r="K183" s="53" t="n">
        <v>-7.61</v>
      </c>
    </row>
    <row r="184" customFormat="false" ht="12.75" hidden="false" customHeight="false" outlineLevel="0" collapsed="false">
      <c r="A184" s="52" t="s">
        <v>23</v>
      </c>
      <c r="B184" s="53" t="s">
        <v>24</v>
      </c>
      <c r="C184" s="53" t="n">
        <v>0</v>
      </c>
      <c r="D184" s="54" t="n">
        <v>1001.4</v>
      </c>
      <c r="E184" s="32" t="n">
        <v>0</v>
      </c>
      <c r="F184" s="54" t="n">
        <v>0</v>
      </c>
      <c r="G184" s="53" t="n">
        <v>-1001.4</v>
      </c>
      <c r="H184" s="54" t="n">
        <v>7.911</v>
      </c>
      <c r="I184" s="32" t="n">
        <v>0</v>
      </c>
      <c r="J184" s="54" t="n">
        <v>0</v>
      </c>
      <c r="K184" s="53" t="n">
        <v>-7.911</v>
      </c>
    </row>
    <row r="185" customFormat="false" ht="12.75" hidden="false" customHeight="false" outlineLevel="0" collapsed="false">
      <c r="A185" s="52" t="s">
        <v>23</v>
      </c>
      <c r="B185" s="53" t="s">
        <v>24</v>
      </c>
      <c r="C185" s="53" t="n">
        <v>0</v>
      </c>
      <c r="D185" s="54" t="n">
        <v>1251.1</v>
      </c>
      <c r="E185" s="32" t="n">
        <v>0</v>
      </c>
      <c r="F185" s="54" t="n">
        <v>0</v>
      </c>
      <c r="G185" s="53" t="n">
        <v>-1251.1</v>
      </c>
      <c r="H185" s="54" t="n">
        <v>7.827</v>
      </c>
      <c r="I185" s="32" t="n">
        <v>0</v>
      </c>
      <c r="J185" s="54" t="n">
        <v>0</v>
      </c>
      <c r="K185" s="53" t="n">
        <v>-7.827</v>
      </c>
    </row>
    <row r="186" customFormat="false" ht="12.75" hidden="false" customHeight="false" outlineLevel="0" collapsed="false">
      <c r="A186" s="52" t="s">
        <v>23</v>
      </c>
      <c r="B186" s="53" t="s">
        <v>24</v>
      </c>
      <c r="C186" s="53" t="n">
        <v>0</v>
      </c>
      <c r="D186" s="54" t="n">
        <v>1501.1</v>
      </c>
      <c r="E186" s="32" t="n">
        <v>0</v>
      </c>
      <c r="F186" s="54" t="n">
        <v>0</v>
      </c>
      <c r="G186" s="53" t="n">
        <v>-1501.1</v>
      </c>
      <c r="H186" s="54" t="n">
        <v>7.677</v>
      </c>
      <c r="I186" s="32" t="n">
        <v>0</v>
      </c>
      <c r="J186" s="54" t="n">
        <v>0</v>
      </c>
      <c r="K186" s="53" t="n">
        <v>-7.677</v>
      </c>
    </row>
    <row r="187" customFormat="false" ht="12.75" hidden="false" customHeight="false" outlineLevel="0" collapsed="false">
      <c r="A187" s="52" t="s">
        <v>23</v>
      </c>
      <c r="B187" s="53" t="s">
        <v>24</v>
      </c>
      <c r="C187" s="53" t="n">
        <v>1</v>
      </c>
      <c r="D187" s="54" t="n">
        <v>2000.9</v>
      </c>
      <c r="E187" s="32" t="n">
        <v>2000</v>
      </c>
      <c r="F187" s="54" t="n">
        <v>0</v>
      </c>
      <c r="G187" s="53" t="n">
        <v>-0.898071</v>
      </c>
      <c r="H187" s="54" t="n">
        <v>7.603</v>
      </c>
      <c r="I187" s="32" t="n">
        <v>6.962</v>
      </c>
      <c r="J187" s="54" t="n">
        <v>0</v>
      </c>
      <c r="K187" s="53" t="n">
        <v>-0.641</v>
      </c>
    </row>
    <row r="188" customFormat="false" ht="12.75" hidden="false" customHeight="false" outlineLevel="0" collapsed="false">
      <c r="A188" s="52" t="s">
        <v>23</v>
      </c>
      <c r="B188" s="53" t="s">
        <v>24</v>
      </c>
      <c r="C188" s="53" t="n">
        <v>1</v>
      </c>
      <c r="D188" s="54" t="n">
        <v>2500.5</v>
      </c>
      <c r="E188" s="32" t="n">
        <v>2499.99</v>
      </c>
      <c r="F188" s="54" t="n">
        <v>0</v>
      </c>
      <c r="G188" s="53" t="n">
        <v>-0.50708</v>
      </c>
      <c r="H188" s="54" t="n">
        <v>7.452</v>
      </c>
      <c r="I188" s="32" t="n">
        <v>6.88</v>
      </c>
      <c r="J188" s="54" t="n">
        <v>0</v>
      </c>
      <c r="K188" s="53" t="n">
        <v>-0.572</v>
      </c>
    </row>
    <row r="189" customFormat="false" ht="12.75" hidden="false" customHeight="false" outlineLevel="0" collapsed="false">
      <c r="A189" s="52" t="s">
        <v>23</v>
      </c>
      <c r="B189" s="53" t="s">
        <v>24</v>
      </c>
      <c r="C189" s="53" t="n">
        <v>1</v>
      </c>
      <c r="D189" s="54" t="n">
        <v>3000.3</v>
      </c>
      <c r="E189" s="32" t="n">
        <v>3000</v>
      </c>
      <c r="F189" s="54" t="n">
        <v>0</v>
      </c>
      <c r="G189" s="53" t="n">
        <v>-0.302979</v>
      </c>
      <c r="H189" s="54" t="n">
        <v>7.552</v>
      </c>
      <c r="I189" s="32" t="n">
        <v>6.843</v>
      </c>
      <c r="J189" s="54" t="n">
        <v>0</v>
      </c>
      <c r="K189" s="53" t="n">
        <v>-0.709</v>
      </c>
    </row>
    <row r="190" customFormat="false" ht="13.5" hidden="false" customHeight="false" outlineLevel="0" collapsed="false">
      <c r="A190" s="55" t="s">
        <v>23</v>
      </c>
      <c r="B190" s="56" t="s">
        <v>24</v>
      </c>
      <c r="C190" s="56" t="n">
        <v>0</v>
      </c>
      <c r="D190" s="57" t="n">
        <v>3180.9</v>
      </c>
      <c r="E190" s="58" t="n">
        <v>0</v>
      </c>
      <c r="F190" s="57" t="n">
        <v>0</v>
      </c>
      <c r="G190" s="56" t="n">
        <v>-3180.9</v>
      </c>
      <c r="H190" s="57" t="n">
        <v>7.451</v>
      </c>
      <c r="I190" s="58" t="n">
        <v>0</v>
      </c>
      <c r="J190" s="57" t="n">
        <v>0</v>
      </c>
      <c r="K190" s="56" t="n">
        <v>-7.451</v>
      </c>
    </row>
    <row r="191" customFormat="false" ht="13.5" hidden="false" customHeight="false" outlineLevel="0" collapsed="false">
      <c r="A191" s="32" t="s">
        <v>99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8" t="s">
        <v>25</v>
      </c>
      <c r="B192" s="49" t="s">
        <v>26</v>
      </c>
      <c r="C192" s="49" t="n">
        <v>1</v>
      </c>
      <c r="D192" s="50" t="n">
        <v>201</v>
      </c>
      <c r="E192" s="51" t="n">
        <v>200</v>
      </c>
      <c r="F192" s="50" t="n">
        <v>0</v>
      </c>
      <c r="G192" s="49" t="n">
        <v>-1</v>
      </c>
      <c r="H192" s="50" t="n">
        <v>6.765</v>
      </c>
      <c r="I192" s="51" t="n">
        <v>6.385</v>
      </c>
      <c r="J192" s="50" t="n">
        <v>0</v>
      </c>
      <c r="K192" s="49" t="n">
        <v>-0.38</v>
      </c>
    </row>
    <row r="193" customFormat="false" ht="12.75" hidden="false" customHeight="false" outlineLevel="0" collapsed="false">
      <c r="A193" s="52" t="s">
        <v>25</v>
      </c>
      <c r="B193" s="53" t="s">
        <v>26</v>
      </c>
      <c r="C193" s="53" t="n">
        <v>1</v>
      </c>
      <c r="D193" s="54" t="n">
        <v>400.8</v>
      </c>
      <c r="E193" s="32" t="n">
        <v>400.01</v>
      </c>
      <c r="F193" s="54" t="n">
        <v>0</v>
      </c>
      <c r="G193" s="53" t="n">
        <v>-0.789978</v>
      </c>
      <c r="H193" s="54" t="n">
        <v>6.864</v>
      </c>
      <c r="I193" s="32" t="n">
        <v>6.805</v>
      </c>
      <c r="J193" s="54" t="n">
        <v>0</v>
      </c>
      <c r="K193" s="53" t="n">
        <v>-0.059</v>
      </c>
    </row>
    <row r="194" customFormat="false" ht="12.75" hidden="false" customHeight="false" outlineLevel="0" collapsed="false">
      <c r="A194" s="52" t="s">
        <v>25</v>
      </c>
      <c r="B194" s="53" t="s">
        <v>26</v>
      </c>
      <c r="C194" s="53" t="n">
        <v>0</v>
      </c>
      <c r="D194" s="54" t="n">
        <v>751.3</v>
      </c>
      <c r="E194" s="32" t="n">
        <v>0</v>
      </c>
      <c r="F194" s="54" t="n">
        <v>0</v>
      </c>
      <c r="G194" s="53" t="n">
        <v>-751.3</v>
      </c>
      <c r="H194" s="54" t="n">
        <v>6.883</v>
      </c>
      <c r="I194" s="32" t="n">
        <v>0</v>
      </c>
      <c r="J194" s="54" t="n">
        <v>0</v>
      </c>
      <c r="K194" s="53" t="n">
        <v>-6.883</v>
      </c>
    </row>
    <row r="195" customFormat="false" ht="12.75" hidden="false" customHeight="false" outlineLevel="0" collapsed="false">
      <c r="A195" s="52" t="s">
        <v>25</v>
      </c>
      <c r="B195" s="53" t="s">
        <v>26</v>
      </c>
      <c r="C195" s="53" t="n">
        <v>0</v>
      </c>
      <c r="D195" s="54" t="n">
        <v>750.3</v>
      </c>
      <c r="E195" s="32" t="n">
        <v>0</v>
      </c>
      <c r="F195" s="54" t="n">
        <v>0</v>
      </c>
      <c r="G195" s="53" t="n">
        <v>-750.3</v>
      </c>
      <c r="H195" s="54" t="n">
        <v>6.99</v>
      </c>
      <c r="I195" s="32" t="n">
        <v>0</v>
      </c>
      <c r="J195" s="54" t="n">
        <v>0</v>
      </c>
      <c r="K195" s="53" t="n">
        <v>-6.99</v>
      </c>
    </row>
    <row r="196" customFormat="false" ht="12.75" hidden="false" customHeight="false" outlineLevel="0" collapsed="false">
      <c r="A196" s="52" t="s">
        <v>25</v>
      </c>
      <c r="B196" s="53" t="s">
        <v>26</v>
      </c>
      <c r="C196" s="53" t="n">
        <v>0</v>
      </c>
      <c r="D196" s="54" t="n">
        <v>750.3</v>
      </c>
      <c r="E196" s="32" t="n">
        <v>0</v>
      </c>
      <c r="F196" s="54" t="n">
        <v>0</v>
      </c>
      <c r="G196" s="53" t="n">
        <v>-750.3</v>
      </c>
      <c r="H196" s="54" t="n">
        <v>6.983</v>
      </c>
      <c r="I196" s="32" t="n">
        <v>0</v>
      </c>
      <c r="J196" s="54" t="n">
        <v>0</v>
      </c>
      <c r="K196" s="53" t="n">
        <v>-6.983</v>
      </c>
    </row>
    <row r="197" customFormat="false" ht="12.75" hidden="false" customHeight="false" outlineLevel="0" collapsed="false">
      <c r="A197" s="52" t="s">
        <v>25</v>
      </c>
      <c r="B197" s="53" t="s">
        <v>26</v>
      </c>
      <c r="C197" s="53" t="n">
        <v>1</v>
      </c>
      <c r="D197" s="54" t="n">
        <v>400.3</v>
      </c>
      <c r="E197" s="32" t="n">
        <v>400.01</v>
      </c>
      <c r="F197" s="54" t="n">
        <v>0</v>
      </c>
      <c r="G197" s="53" t="n">
        <v>-0.289978</v>
      </c>
      <c r="H197" s="54" t="n">
        <v>6.871</v>
      </c>
      <c r="I197" s="32" t="n">
        <v>6.805</v>
      </c>
      <c r="J197" s="54" t="n">
        <v>0</v>
      </c>
      <c r="K197" s="53" t="n">
        <v>-0.066</v>
      </c>
    </row>
    <row r="198" customFormat="false" ht="12.75" hidden="false" customHeight="false" outlineLevel="0" collapsed="false">
      <c r="A198" s="52" t="s">
        <v>25</v>
      </c>
      <c r="B198" s="53" t="s">
        <v>26</v>
      </c>
      <c r="C198" s="53" t="n">
        <v>1</v>
      </c>
      <c r="D198" s="54" t="n">
        <v>400.3</v>
      </c>
      <c r="E198" s="32" t="n">
        <v>400.01</v>
      </c>
      <c r="F198" s="54" t="n">
        <v>0</v>
      </c>
      <c r="G198" s="53" t="n">
        <v>-0.289978</v>
      </c>
      <c r="H198" s="54" t="n">
        <v>6.862</v>
      </c>
      <c r="I198" s="32" t="n">
        <v>6.805</v>
      </c>
      <c r="J198" s="54" t="n">
        <v>0</v>
      </c>
      <c r="K198" s="53" t="n">
        <v>-0.0570002</v>
      </c>
    </row>
    <row r="199" customFormat="false" ht="12.75" hidden="false" customHeight="false" outlineLevel="0" collapsed="false">
      <c r="A199" s="52" t="s">
        <v>25</v>
      </c>
      <c r="B199" s="53" t="s">
        <v>26</v>
      </c>
      <c r="C199" s="53" t="n">
        <v>1</v>
      </c>
      <c r="D199" s="54" t="n">
        <v>199.8</v>
      </c>
      <c r="E199" s="32" t="n">
        <v>200</v>
      </c>
      <c r="F199" s="54" t="n">
        <v>0</v>
      </c>
      <c r="G199" s="53" t="n">
        <v>0.199997</v>
      </c>
      <c r="H199" s="54" t="n">
        <v>6.38</v>
      </c>
      <c r="I199" s="32" t="n">
        <v>6.385</v>
      </c>
      <c r="J199" s="54" t="n">
        <v>0</v>
      </c>
      <c r="K199" s="53" t="n">
        <v>0.00500011</v>
      </c>
    </row>
    <row r="200" customFormat="false" ht="12.75" hidden="false" customHeight="false" outlineLevel="0" collapsed="false">
      <c r="A200" s="52" t="s">
        <v>25</v>
      </c>
      <c r="B200" s="53" t="s">
        <v>26</v>
      </c>
      <c r="C200" s="53" t="n">
        <v>1</v>
      </c>
      <c r="D200" s="54" t="n">
        <v>199.8</v>
      </c>
      <c r="E200" s="32" t="n">
        <v>200</v>
      </c>
      <c r="F200" s="54" t="n">
        <v>0</v>
      </c>
      <c r="G200" s="53" t="n">
        <v>0.199997</v>
      </c>
      <c r="H200" s="54" t="n">
        <v>6.4</v>
      </c>
      <c r="I200" s="32" t="n">
        <v>6.385</v>
      </c>
      <c r="J200" s="54" t="n">
        <v>0</v>
      </c>
      <c r="K200" s="53" t="n">
        <v>-0.0149999</v>
      </c>
    </row>
    <row r="201" customFormat="false" ht="12.75" hidden="false" customHeight="false" outlineLevel="0" collapsed="false">
      <c r="A201" s="52" t="s">
        <v>25</v>
      </c>
      <c r="B201" s="53" t="s">
        <v>26</v>
      </c>
      <c r="C201" s="53" t="n">
        <v>0</v>
      </c>
      <c r="D201" s="54" t="n">
        <v>54.9</v>
      </c>
      <c r="E201" s="32" t="n">
        <v>0</v>
      </c>
      <c r="F201" s="54" t="n">
        <v>0</v>
      </c>
      <c r="G201" s="53" t="n">
        <v>-54.9</v>
      </c>
      <c r="H201" s="54" t="n">
        <v>8.505</v>
      </c>
      <c r="I201" s="32" t="n">
        <v>0</v>
      </c>
      <c r="J201" s="54" t="n">
        <v>0</v>
      </c>
      <c r="K201" s="53" t="n">
        <v>-8.505</v>
      </c>
    </row>
    <row r="202" customFormat="false" ht="12.75" hidden="false" customHeight="false" outlineLevel="0" collapsed="false">
      <c r="A202" s="52" t="s">
        <v>25</v>
      </c>
      <c r="B202" s="53" t="s">
        <v>26</v>
      </c>
      <c r="C202" s="53" t="n">
        <v>1</v>
      </c>
      <c r="D202" s="54" t="n">
        <v>30.2</v>
      </c>
      <c r="E202" s="32" t="n">
        <v>30.013</v>
      </c>
      <c r="F202" s="54" t="n">
        <v>0</v>
      </c>
      <c r="G202" s="53" t="n">
        <v>-0.187</v>
      </c>
      <c r="H202" s="54" t="n">
        <v>9.362</v>
      </c>
      <c r="I202" s="32" t="n">
        <v>9.244</v>
      </c>
      <c r="J202" s="54" t="n">
        <v>0</v>
      </c>
      <c r="K202" s="53" t="n">
        <v>-0.118</v>
      </c>
    </row>
    <row r="203" customFormat="false" ht="12.75" hidden="false" customHeight="false" outlineLevel="0" collapsed="false">
      <c r="A203" s="52" t="s">
        <v>25</v>
      </c>
      <c r="B203" s="53" t="s">
        <v>26</v>
      </c>
      <c r="C203" s="53" t="n">
        <v>0</v>
      </c>
      <c r="D203" s="54" t="n">
        <v>17.2</v>
      </c>
      <c r="E203" s="32" t="n">
        <v>0</v>
      </c>
      <c r="F203" s="54" t="n">
        <v>0</v>
      </c>
      <c r="G203" s="53" t="n">
        <v>-17.2</v>
      </c>
      <c r="H203" s="54" t="n">
        <v>9.289</v>
      </c>
      <c r="I203" s="32" t="n">
        <v>0</v>
      </c>
      <c r="J203" s="54" t="n">
        <v>0</v>
      </c>
      <c r="K203" s="53" t="n">
        <v>-9.289</v>
      </c>
    </row>
    <row r="204" customFormat="false" ht="12.75" hidden="false" customHeight="false" outlineLevel="0" collapsed="false">
      <c r="A204" s="52" t="s">
        <v>25</v>
      </c>
      <c r="B204" s="53" t="s">
        <v>26</v>
      </c>
      <c r="C204" s="53" t="n">
        <v>1</v>
      </c>
      <c r="D204" s="54" t="n">
        <v>9.8</v>
      </c>
      <c r="E204" s="32" t="n">
        <v>9.986</v>
      </c>
      <c r="F204" s="54" t="n">
        <v>0</v>
      </c>
      <c r="G204" s="53" t="n">
        <v>0.186</v>
      </c>
      <c r="H204" s="54" t="n">
        <v>8.981</v>
      </c>
      <c r="I204" s="32" t="n">
        <v>8.925</v>
      </c>
      <c r="J204" s="54" t="n">
        <v>0</v>
      </c>
      <c r="K204" s="53" t="n">
        <v>-0.0559998</v>
      </c>
    </row>
    <row r="205" customFormat="false" ht="13.5" hidden="false" customHeight="false" outlineLevel="0" collapsed="false">
      <c r="A205" s="55" t="s">
        <v>25</v>
      </c>
      <c r="B205" s="56" t="s">
        <v>26</v>
      </c>
      <c r="C205" s="56" t="n">
        <v>0</v>
      </c>
      <c r="D205" s="57" t="n">
        <v>0.1</v>
      </c>
      <c r="E205" s="58" t="n">
        <v>0</v>
      </c>
      <c r="F205" s="57" t="n">
        <v>0</v>
      </c>
      <c r="G205" s="56" t="n">
        <v>-0.1</v>
      </c>
      <c r="H205" s="57" t="n">
        <v>8.935</v>
      </c>
      <c r="I205" s="58" t="n">
        <v>0</v>
      </c>
      <c r="J205" s="57" t="n">
        <v>0</v>
      </c>
      <c r="K205" s="56" t="n">
        <v>-8.935</v>
      </c>
    </row>
    <row r="206" customFormat="false" ht="13.5" hidden="false" customHeight="false" outlineLevel="0" collapsed="false">
      <c r="A206" s="32" t="s">
        <v>99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8" t="s">
        <v>27</v>
      </c>
      <c r="B207" s="49" t="s">
        <v>28</v>
      </c>
      <c r="C207" s="49" t="n">
        <v>1</v>
      </c>
      <c r="D207" s="50" t="n">
        <v>1001.2</v>
      </c>
      <c r="E207" s="51" t="n">
        <v>1001.28</v>
      </c>
      <c r="F207" s="50" t="n">
        <v>0</v>
      </c>
      <c r="G207" s="49" t="n">
        <v>0.0849609</v>
      </c>
      <c r="H207" s="50" t="n">
        <v>7.156</v>
      </c>
      <c r="I207" s="51" t="n">
        <v>7.042</v>
      </c>
      <c r="J207" s="50" t="n">
        <v>0</v>
      </c>
      <c r="K207" s="49" t="n">
        <v>-0.114</v>
      </c>
    </row>
    <row r="208" customFormat="false" ht="12.75" hidden="false" customHeight="false" outlineLevel="0" collapsed="false">
      <c r="A208" s="52" t="s">
        <v>27</v>
      </c>
      <c r="B208" s="53" t="s">
        <v>28</v>
      </c>
      <c r="C208" s="53" t="n">
        <v>0</v>
      </c>
      <c r="D208" s="54" t="n">
        <v>601.1</v>
      </c>
      <c r="E208" s="32" t="n">
        <v>0</v>
      </c>
      <c r="F208" s="54" t="n">
        <v>0</v>
      </c>
      <c r="G208" s="53" t="n">
        <v>-601.1</v>
      </c>
      <c r="H208" s="54" t="n">
        <v>7.04</v>
      </c>
      <c r="I208" s="32" t="n">
        <v>0</v>
      </c>
      <c r="J208" s="54" t="n">
        <v>0</v>
      </c>
      <c r="K208" s="53" t="n">
        <v>-7.04</v>
      </c>
    </row>
    <row r="209" customFormat="false" ht="12.75" hidden="false" customHeight="false" outlineLevel="0" collapsed="false">
      <c r="A209" s="52" t="s">
        <v>27</v>
      </c>
      <c r="B209" s="53" t="s">
        <v>28</v>
      </c>
      <c r="C209" s="53" t="n">
        <v>1</v>
      </c>
      <c r="D209" s="54" t="n">
        <v>350.4</v>
      </c>
      <c r="E209" s="32" t="n">
        <v>349.995</v>
      </c>
      <c r="F209" s="54" t="n">
        <v>0</v>
      </c>
      <c r="G209" s="53" t="n">
        <v>-0.404999</v>
      </c>
      <c r="H209" s="54" t="n">
        <v>6.945</v>
      </c>
      <c r="I209" s="32" t="n">
        <v>6.847</v>
      </c>
      <c r="J209" s="54" t="n">
        <v>0</v>
      </c>
      <c r="K209" s="53" t="n">
        <v>-0.098</v>
      </c>
    </row>
    <row r="210" customFormat="false" ht="12.75" hidden="false" customHeight="false" outlineLevel="0" collapsed="false">
      <c r="A210" s="52" t="s">
        <v>27</v>
      </c>
      <c r="B210" s="53" t="s">
        <v>28</v>
      </c>
      <c r="C210" s="53" t="n">
        <v>1</v>
      </c>
      <c r="D210" s="54" t="n">
        <v>300.7</v>
      </c>
      <c r="E210" s="32" t="n">
        <v>300</v>
      </c>
      <c r="F210" s="54" t="n">
        <v>0</v>
      </c>
      <c r="G210" s="53" t="n">
        <v>-0.700012</v>
      </c>
      <c r="H210" s="54" t="n">
        <v>6.79</v>
      </c>
      <c r="I210" s="32" t="n">
        <v>6.715</v>
      </c>
      <c r="J210" s="54" t="n">
        <v>0</v>
      </c>
      <c r="K210" s="53" t="n">
        <v>-0.0749998</v>
      </c>
    </row>
    <row r="211" customFormat="false" ht="12.75" hidden="false" customHeight="false" outlineLevel="0" collapsed="false">
      <c r="A211" s="52" t="s">
        <v>27</v>
      </c>
      <c r="B211" s="53" t="s">
        <v>28</v>
      </c>
      <c r="C211" s="53" t="n">
        <v>0</v>
      </c>
      <c r="D211" s="54" t="n">
        <v>275.2</v>
      </c>
      <c r="E211" s="32" t="n">
        <v>0</v>
      </c>
      <c r="F211" s="54" t="n">
        <v>0</v>
      </c>
      <c r="G211" s="53" t="n">
        <v>-275.2</v>
      </c>
      <c r="H211" s="54" t="n">
        <v>6.713</v>
      </c>
      <c r="I211" s="32" t="n">
        <v>0</v>
      </c>
      <c r="J211" s="54" t="n">
        <v>0</v>
      </c>
      <c r="K211" s="53" t="n">
        <v>-6.713</v>
      </c>
    </row>
    <row r="212" customFormat="false" ht="12.75" hidden="false" customHeight="false" outlineLevel="0" collapsed="false">
      <c r="A212" s="52" t="s">
        <v>27</v>
      </c>
      <c r="B212" s="53" t="s">
        <v>28</v>
      </c>
      <c r="C212" s="53" t="n">
        <v>1</v>
      </c>
      <c r="D212" s="54" t="n">
        <v>249.8</v>
      </c>
      <c r="E212" s="32" t="n">
        <v>249.99</v>
      </c>
      <c r="F212" s="54" t="n">
        <v>0</v>
      </c>
      <c r="G212" s="53" t="n">
        <v>0.190002</v>
      </c>
      <c r="H212" s="54" t="n">
        <v>6.855</v>
      </c>
      <c r="I212" s="32" t="n">
        <v>6.735</v>
      </c>
      <c r="J212" s="54" t="n">
        <v>0</v>
      </c>
      <c r="K212" s="53" t="n">
        <v>-0.12</v>
      </c>
    </row>
    <row r="213" customFormat="false" ht="12.75" hidden="false" customHeight="false" outlineLevel="0" collapsed="false">
      <c r="A213" s="52" t="s">
        <v>27</v>
      </c>
      <c r="B213" s="53" t="s">
        <v>28</v>
      </c>
      <c r="C213" s="53" t="n">
        <v>1</v>
      </c>
      <c r="D213" s="54" t="n">
        <v>225.4</v>
      </c>
      <c r="E213" s="32" t="n">
        <v>225.006</v>
      </c>
      <c r="F213" s="54" t="n">
        <v>0</v>
      </c>
      <c r="G213" s="53" t="n">
        <v>-0.393997</v>
      </c>
      <c r="H213" s="54" t="n">
        <v>6.543</v>
      </c>
      <c r="I213" s="32" t="n">
        <v>6.485</v>
      </c>
      <c r="J213" s="54" t="n">
        <v>0</v>
      </c>
      <c r="K213" s="53" t="n">
        <v>-0.0580001</v>
      </c>
    </row>
    <row r="214" customFormat="false" ht="12.75" hidden="false" customHeight="false" outlineLevel="0" collapsed="false">
      <c r="A214" s="52" t="s">
        <v>27</v>
      </c>
      <c r="B214" s="53" t="s">
        <v>28</v>
      </c>
      <c r="C214" s="53" t="n">
        <v>1</v>
      </c>
      <c r="D214" s="54" t="n">
        <v>174.8</v>
      </c>
      <c r="E214" s="32" t="n">
        <v>174.99</v>
      </c>
      <c r="F214" s="54" t="n">
        <v>0</v>
      </c>
      <c r="G214" s="53" t="n">
        <v>0.190002</v>
      </c>
      <c r="H214" s="54" t="n">
        <v>6.624</v>
      </c>
      <c r="I214" s="32" t="n">
        <v>6.529</v>
      </c>
      <c r="J214" s="54" t="n">
        <v>0</v>
      </c>
      <c r="K214" s="53" t="n">
        <v>-0.0950003</v>
      </c>
    </row>
    <row r="215" customFormat="false" ht="12.75" hidden="false" customHeight="false" outlineLevel="0" collapsed="false">
      <c r="A215" s="52" t="s">
        <v>27</v>
      </c>
      <c r="B215" s="53" t="s">
        <v>28</v>
      </c>
      <c r="C215" s="53" t="n">
        <v>1</v>
      </c>
      <c r="D215" s="54" t="n">
        <v>150.2</v>
      </c>
      <c r="E215" s="32" t="n">
        <v>150.003</v>
      </c>
      <c r="F215" s="54" t="n">
        <v>0</v>
      </c>
      <c r="G215" s="53" t="n">
        <v>-0.196991</v>
      </c>
      <c r="H215" s="54" t="n">
        <v>6.734</v>
      </c>
      <c r="I215" s="32" t="n">
        <v>6.665</v>
      </c>
      <c r="J215" s="54" t="n">
        <v>0</v>
      </c>
      <c r="K215" s="53" t="n">
        <v>-0.0690002</v>
      </c>
    </row>
    <row r="216" customFormat="false" ht="12.75" hidden="false" customHeight="false" outlineLevel="0" collapsed="false">
      <c r="A216" s="52" t="s">
        <v>27</v>
      </c>
      <c r="B216" s="53" t="s">
        <v>28</v>
      </c>
      <c r="C216" s="53" t="n">
        <v>1</v>
      </c>
      <c r="D216" s="54" t="n">
        <v>125.4</v>
      </c>
      <c r="E216" s="32" t="n">
        <v>125.015</v>
      </c>
      <c r="F216" s="54" t="n">
        <v>0</v>
      </c>
      <c r="G216" s="53" t="n">
        <v>-0.385002</v>
      </c>
      <c r="H216" s="54" t="n">
        <v>6.899</v>
      </c>
      <c r="I216" s="32" t="n">
        <v>6.833</v>
      </c>
      <c r="J216" s="54" t="n">
        <v>0</v>
      </c>
      <c r="K216" s="53" t="n">
        <v>-0.066</v>
      </c>
    </row>
    <row r="217" customFormat="false" ht="12.75" hidden="false" customHeight="false" outlineLevel="0" collapsed="false">
      <c r="A217" s="52" t="s">
        <v>27</v>
      </c>
      <c r="B217" s="53" t="s">
        <v>28</v>
      </c>
      <c r="C217" s="53" t="n">
        <v>1</v>
      </c>
      <c r="D217" s="54" t="n">
        <v>100.1</v>
      </c>
      <c r="E217" s="32" t="n">
        <v>100.008</v>
      </c>
      <c r="F217" s="54" t="n">
        <v>0</v>
      </c>
      <c r="G217" s="53" t="n">
        <v>-0.0919952</v>
      </c>
      <c r="H217" s="54" t="n">
        <v>7.33</v>
      </c>
      <c r="I217" s="32" t="n">
        <v>7.263</v>
      </c>
      <c r="J217" s="54" t="n">
        <v>0</v>
      </c>
      <c r="K217" s="53" t="n">
        <v>-0.0669999</v>
      </c>
    </row>
    <row r="218" customFormat="false" ht="12.75" hidden="false" customHeight="false" outlineLevel="0" collapsed="false">
      <c r="A218" s="52" t="s">
        <v>27</v>
      </c>
      <c r="B218" s="53" t="s">
        <v>28</v>
      </c>
      <c r="C218" s="53" t="n">
        <v>1</v>
      </c>
      <c r="D218" s="54" t="n">
        <v>50.4</v>
      </c>
      <c r="E218" s="32" t="n">
        <v>50.004</v>
      </c>
      <c r="F218" s="54" t="n">
        <v>0</v>
      </c>
      <c r="G218" s="53" t="n">
        <v>-0.396</v>
      </c>
      <c r="H218" s="54" t="n">
        <v>8.788</v>
      </c>
      <c r="I218" s="32" t="n">
        <v>8.695</v>
      </c>
      <c r="J218" s="54" t="n">
        <v>0</v>
      </c>
      <c r="K218" s="53" t="n">
        <v>-0.0930004</v>
      </c>
    </row>
    <row r="219" customFormat="false" ht="12.75" hidden="false" customHeight="false" outlineLevel="0" collapsed="false">
      <c r="A219" s="52" t="s">
        <v>27</v>
      </c>
      <c r="B219" s="53" t="s">
        <v>28</v>
      </c>
      <c r="C219" s="53" t="n">
        <v>1</v>
      </c>
      <c r="D219" s="54" t="n">
        <v>24.9</v>
      </c>
      <c r="E219" s="32" t="n">
        <v>25.008</v>
      </c>
      <c r="F219" s="54" t="n">
        <v>0</v>
      </c>
      <c r="G219" s="53" t="n">
        <v>0.108</v>
      </c>
      <c r="H219" s="54" t="n">
        <v>9.42</v>
      </c>
      <c r="I219" s="32" t="n">
        <v>9.046</v>
      </c>
      <c r="J219" s="54" t="n">
        <v>0</v>
      </c>
      <c r="K219" s="53" t="n">
        <v>-0.374001</v>
      </c>
    </row>
    <row r="220" customFormat="false" ht="13.5" hidden="false" customHeight="false" outlineLevel="0" collapsed="false">
      <c r="A220" s="55" t="s">
        <v>27</v>
      </c>
      <c r="B220" s="56" t="s">
        <v>28</v>
      </c>
      <c r="C220" s="56" t="n">
        <v>0</v>
      </c>
      <c r="D220" s="57" t="n">
        <v>5.1</v>
      </c>
      <c r="E220" s="58" t="n">
        <v>0</v>
      </c>
      <c r="F220" s="57" t="n">
        <v>0</v>
      </c>
      <c r="G220" s="56" t="n">
        <v>-5.1</v>
      </c>
      <c r="H220" s="57" t="n">
        <v>9.072</v>
      </c>
      <c r="I220" s="58" t="n">
        <v>0</v>
      </c>
      <c r="J220" s="57" t="n">
        <v>0</v>
      </c>
      <c r="K220" s="56" t="n">
        <v>-9.072</v>
      </c>
    </row>
    <row r="221" customFormat="false" ht="13.5" hidden="false" customHeight="false" outlineLevel="0" collapsed="false">
      <c r="A221" s="32" t="s">
        <v>99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8" t="s">
        <v>29</v>
      </c>
      <c r="B222" s="49" t="s">
        <v>30</v>
      </c>
      <c r="C222" s="49" t="n">
        <v>0</v>
      </c>
      <c r="D222" s="50" t="n">
        <v>3221.8</v>
      </c>
      <c r="E222" s="51" t="n">
        <v>0</v>
      </c>
      <c r="F222" s="50" t="n">
        <v>0</v>
      </c>
      <c r="G222" s="49" t="n">
        <v>-3221.8</v>
      </c>
      <c r="H222" s="50" t="n">
        <v>6.828</v>
      </c>
      <c r="I222" s="51" t="n">
        <v>0</v>
      </c>
      <c r="J222" s="50" t="n">
        <v>0</v>
      </c>
      <c r="K222" s="49" t="n">
        <v>-6.828</v>
      </c>
    </row>
    <row r="223" customFormat="false" ht="12.75" hidden="false" customHeight="false" outlineLevel="0" collapsed="false">
      <c r="A223" s="52" t="s">
        <v>29</v>
      </c>
      <c r="B223" s="53" t="s">
        <v>30</v>
      </c>
      <c r="C223" s="53" t="n">
        <v>1</v>
      </c>
      <c r="D223" s="54" t="n">
        <v>3000.3</v>
      </c>
      <c r="E223" s="32" t="n">
        <v>2999.99</v>
      </c>
      <c r="F223" s="54" t="n">
        <v>0</v>
      </c>
      <c r="G223" s="53" t="n">
        <v>-0.308105</v>
      </c>
      <c r="H223" s="54" t="n">
        <v>6.71</v>
      </c>
      <c r="I223" s="32" t="n">
        <v>6.807</v>
      </c>
      <c r="J223" s="54" t="n">
        <v>0</v>
      </c>
      <c r="K223" s="53" t="n">
        <v>0.0970001</v>
      </c>
    </row>
    <row r="224" customFormat="false" ht="12.75" hidden="false" customHeight="false" outlineLevel="0" collapsed="false">
      <c r="A224" s="52" t="s">
        <v>29</v>
      </c>
      <c r="B224" s="53" t="s">
        <v>30</v>
      </c>
      <c r="C224" s="53" t="n">
        <v>1</v>
      </c>
      <c r="D224" s="54" t="n">
        <v>2499.8</v>
      </c>
      <c r="E224" s="32" t="n">
        <v>2500</v>
      </c>
      <c r="F224" s="54" t="n">
        <v>0</v>
      </c>
      <c r="G224" s="53" t="n">
        <v>0.199951</v>
      </c>
      <c r="H224" s="54" t="n">
        <v>6.924</v>
      </c>
      <c r="I224" s="32" t="n">
        <v>6.839</v>
      </c>
      <c r="J224" s="54" t="n">
        <v>0</v>
      </c>
      <c r="K224" s="53" t="n">
        <v>-0.0849996</v>
      </c>
    </row>
    <row r="225" customFormat="false" ht="12.75" hidden="false" customHeight="false" outlineLevel="0" collapsed="false">
      <c r="A225" s="52" t="s">
        <v>29</v>
      </c>
      <c r="B225" s="53" t="s">
        <v>30</v>
      </c>
      <c r="C225" s="53" t="n">
        <v>1</v>
      </c>
      <c r="D225" s="54" t="n">
        <v>1499.9</v>
      </c>
      <c r="E225" s="32" t="n">
        <v>1499.99</v>
      </c>
      <c r="F225" s="54" t="n">
        <v>0</v>
      </c>
      <c r="G225" s="53" t="n">
        <v>0.0930176</v>
      </c>
      <c r="H225" s="54" t="n">
        <v>7.696</v>
      </c>
      <c r="I225" s="32" t="n">
        <v>7.049</v>
      </c>
      <c r="J225" s="54" t="n">
        <v>0</v>
      </c>
      <c r="K225" s="53" t="n">
        <v>-0.647</v>
      </c>
    </row>
    <row r="226" customFormat="false" ht="12.75" hidden="false" customHeight="false" outlineLevel="0" collapsed="false">
      <c r="A226" s="52" t="s">
        <v>29</v>
      </c>
      <c r="B226" s="53" t="s">
        <v>30</v>
      </c>
      <c r="C226" s="53" t="n">
        <v>1</v>
      </c>
      <c r="D226" s="54" t="n">
        <v>1250.7</v>
      </c>
      <c r="E226" s="32" t="n">
        <v>1250.01</v>
      </c>
      <c r="F226" s="54" t="n">
        <v>0</v>
      </c>
      <c r="G226" s="53" t="n">
        <v>-0.687988</v>
      </c>
      <c r="H226" s="54" t="n">
        <v>7.738</v>
      </c>
      <c r="I226" s="32" t="n">
        <v>7.056</v>
      </c>
      <c r="J226" s="54" t="n">
        <v>0</v>
      </c>
      <c r="K226" s="53" t="n">
        <v>-0.682</v>
      </c>
    </row>
    <row r="227" customFormat="false" ht="12.75" hidden="false" customHeight="false" outlineLevel="0" collapsed="false">
      <c r="A227" s="52" t="s">
        <v>29</v>
      </c>
      <c r="B227" s="53" t="s">
        <v>30</v>
      </c>
      <c r="C227" s="53" t="n">
        <v>1</v>
      </c>
      <c r="D227" s="54" t="n">
        <v>1000</v>
      </c>
      <c r="E227" s="32" t="n">
        <v>999.993</v>
      </c>
      <c r="F227" s="54" t="n">
        <v>0</v>
      </c>
      <c r="G227" s="53" t="n">
        <v>-0.00701904</v>
      </c>
      <c r="H227" s="54" t="n">
        <v>7.362</v>
      </c>
      <c r="I227" s="32" t="n">
        <v>7.03</v>
      </c>
      <c r="J227" s="54" t="n">
        <v>0</v>
      </c>
      <c r="K227" s="53" t="n">
        <v>-0.332</v>
      </c>
    </row>
    <row r="228" customFormat="false" ht="12.75" hidden="false" customHeight="false" outlineLevel="0" collapsed="false">
      <c r="A228" s="52" t="s">
        <v>29</v>
      </c>
      <c r="B228" s="53" t="s">
        <v>30</v>
      </c>
      <c r="C228" s="53" t="n">
        <v>1</v>
      </c>
      <c r="D228" s="54" t="n">
        <v>800.3</v>
      </c>
      <c r="E228" s="32" t="n">
        <v>799.996</v>
      </c>
      <c r="F228" s="54" t="n">
        <v>0</v>
      </c>
      <c r="G228" s="53" t="n">
        <v>-0.304016</v>
      </c>
      <c r="H228" s="54" t="n">
        <v>6.884</v>
      </c>
      <c r="I228" s="32" t="n">
        <v>6.99</v>
      </c>
      <c r="J228" s="54" t="n">
        <v>0</v>
      </c>
      <c r="K228" s="53" t="n">
        <v>0.106</v>
      </c>
    </row>
    <row r="229" customFormat="false" ht="12.75" hidden="false" customHeight="false" outlineLevel="0" collapsed="false">
      <c r="A229" s="52" t="s">
        <v>29</v>
      </c>
      <c r="B229" s="53" t="s">
        <v>30</v>
      </c>
      <c r="C229" s="53" t="n">
        <v>1</v>
      </c>
      <c r="D229" s="54" t="n">
        <v>600.4</v>
      </c>
      <c r="E229" s="32" t="n">
        <v>599.987</v>
      </c>
      <c r="F229" s="54" t="n">
        <v>0</v>
      </c>
      <c r="G229" s="53" t="n">
        <v>-0.413025</v>
      </c>
      <c r="H229" s="54" t="n">
        <v>6.814</v>
      </c>
      <c r="I229" s="32" t="n">
        <v>6.923</v>
      </c>
      <c r="J229" s="54" t="n">
        <v>0</v>
      </c>
      <c r="K229" s="53" t="n">
        <v>0.109</v>
      </c>
    </row>
    <row r="230" customFormat="false" ht="12.75" hidden="false" customHeight="false" outlineLevel="0" collapsed="false">
      <c r="A230" s="52" t="s">
        <v>29</v>
      </c>
      <c r="B230" s="53" t="s">
        <v>30</v>
      </c>
      <c r="C230" s="53" t="n">
        <v>1</v>
      </c>
      <c r="D230" s="54" t="n">
        <v>500.2</v>
      </c>
      <c r="E230" s="32" t="n">
        <v>500.008</v>
      </c>
      <c r="F230" s="54" t="n">
        <v>0</v>
      </c>
      <c r="G230" s="53" t="n">
        <v>-0.192017</v>
      </c>
      <c r="H230" s="54" t="n">
        <v>6.772</v>
      </c>
      <c r="I230" s="32" t="n">
        <v>6.9</v>
      </c>
      <c r="J230" s="54" t="n">
        <v>0</v>
      </c>
      <c r="K230" s="53" t="n">
        <v>0.128</v>
      </c>
    </row>
    <row r="231" customFormat="false" ht="12.75" hidden="false" customHeight="false" outlineLevel="0" collapsed="false">
      <c r="A231" s="52" t="s">
        <v>29</v>
      </c>
      <c r="B231" s="53" t="s">
        <v>30</v>
      </c>
      <c r="C231" s="53" t="n">
        <v>1</v>
      </c>
      <c r="D231" s="54" t="n">
        <v>400.6</v>
      </c>
      <c r="E231" s="32" t="n">
        <v>399.998</v>
      </c>
      <c r="F231" s="54" t="n">
        <v>0</v>
      </c>
      <c r="G231" s="53" t="n">
        <v>-0.60202</v>
      </c>
      <c r="H231" s="54" t="n">
        <v>6.669</v>
      </c>
      <c r="I231" s="32" t="n">
        <v>6.788</v>
      </c>
      <c r="J231" s="54" t="n">
        <v>0</v>
      </c>
      <c r="K231" s="53" t="n">
        <v>0.119</v>
      </c>
    </row>
    <row r="232" customFormat="false" ht="12.75" hidden="false" customHeight="false" outlineLevel="0" collapsed="false">
      <c r="A232" s="52" t="s">
        <v>29</v>
      </c>
      <c r="B232" s="53" t="s">
        <v>30</v>
      </c>
      <c r="C232" s="53" t="n">
        <v>1</v>
      </c>
      <c r="D232" s="54" t="n">
        <v>350.9</v>
      </c>
      <c r="E232" s="32" t="n">
        <v>350.004</v>
      </c>
      <c r="F232" s="54" t="n">
        <v>0</v>
      </c>
      <c r="G232" s="53" t="n">
        <v>-0.895996</v>
      </c>
      <c r="H232" s="54" t="n">
        <v>6.532</v>
      </c>
      <c r="I232" s="32" t="n">
        <v>6.672</v>
      </c>
      <c r="J232" s="54" t="n">
        <v>0</v>
      </c>
      <c r="K232" s="53" t="n">
        <v>0.14</v>
      </c>
    </row>
    <row r="233" customFormat="false" ht="12.75" hidden="false" customHeight="false" outlineLevel="0" collapsed="false">
      <c r="A233" s="52" t="s">
        <v>29</v>
      </c>
      <c r="B233" s="53" t="s">
        <v>30</v>
      </c>
      <c r="C233" s="53" t="n">
        <v>1</v>
      </c>
      <c r="D233" s="54" t="n">
        <v>299.8</v>
      </c>
      <c r="E233" s="32" t="n">
        <v>300.002</v>
      </c>
      <c r="F233" s="54" t="n">
        <v>0</v>
      </c>
      <c r="G233" s="53" t="n">
        <v>0.202026</v>
      </c>
      <c r="H233" s="54" t="n">
        <v>6.446</v>
      </c>
      <c r="I233" s="32" t="n">
        <v>6.483</v>
      </c>
      <c r="J233" s="54" t="n">
        <v>0</v>
      </c>
      <c r="K233" s="53" t="n">
        <v>0.0369997</v>
      </c>
    </row>
    <row r="234" customFormat="false" ht="12.75" hidden="false" customHeight="false" outlineLevel="0" collapsed="false">
      <c r="A234" s="52" t="s">
        <v>29</v>
      </c>
      <c r="B234" s="53" t="s">
        <v>30</v>
      </c>
      <c r="C234" s="53" t="n">
        <v>0</v>
      </c>
      <c r="D234" s="54" t="n">
        <v>273.4</v>
      </c>
      <c r="E234" s="32" t="n">
        <v>0</v>
      </c>
      <c r="F234" s="54" t="n">
        <v>0</v>
      </c>
      <c r="G234" s="53" t="n">
        <v>-273.4</v>
      </c>
      <c r="H234" s="54" t="n">
        <v>6.342</v>
      </c>
      <c r="I234" s="32" t="n">
        <v>0</v>
      </c>
      <c r="J234" s="54" t="n">
        <v>0</v>
      </c>
      <c r="K234" s="53" t="n">
        <v>-6.342</v>
      </c>
    </row>
    <row r="235" customFormat="false" ht="12.75" hidden="false" customHeight="false" outlineLevel="0" collapsed="false">
      <c r="A235" s="52" t="s">
        <v>29</v>
      </c>
      <c r="B235" s="53" t="s">
        <v>30</v>
      </c>
      <c r="C235" s="53" t="n">
        <v>1</v>
      </c>
      <c r="D235" s="54" t="n">
        <v>250.6</v>
      </c>
      <c r="E235" s="32" t="n">
        <v>249.986</v>
      </c>
      <c r="F235" s="54" t="n">
        <v>0</v>
      </c>
      <c r="G235" s="53" t="n">
        <v>-0.614014</v>
      </c>
      <c r="H235" s="54" t="n">
        <v>6.317</v>
      </c>
      <c r="I235" s="32" t="n">
        <v>6.313</v>
      </c>
      <c r="J235" s="54" t="n">
        <v>0</v>
      </c>
      <c r="K235" s="53" t="n">
        <v>-0.00399971</v>
      </c>
    </row>
    <row r="236" customFormat="false" ht="12.75" hidden="false" customHeight="false" outlineLevel="0" collapsed="false">
      <c r="A236" s="52" t="s">
        <v>29</v>
      </c>
      <c r="B236" s="53" t="s">
        <v>30</v>
      </c>
      <c r="C236" s="53" t="n">
        <v>1</v>
      </c>
      <c r="D236" s="54" t="n">
        <v>224.5</v>
      </c>
      <c r="E236" s="32" t="n">
        <v>224.983</v>
      </c>
      <c r="F236" s="54" t="n">
        <v>0</v>
      </c>
      <c r="G236" s="53" t="n">
        <v>0.483002</v>
      </c>
      <c r="H236" s="54" t="n">
        <v>6.246</v>
      </c>
      <c r="I236" s="32" t="n">
        <v>6.219</v>
      </c>
      <c r="J236" s="54" t="n">
        <v>0</v>
      </c>
      <c r="K236" s="53" t="n">
        <v>-0.027</v>
      </c>
    </row>
    <row r="237" customFormat="false" ht="12.75" hidden="false" customHeight="false" outlineLevel="0" collapsed="false">
      <c r="A237" s="52" t="s">
        <v>29</v>
      </c>
      <c r="B237" s="53" t="s">
        <v>30</v>
      </c>
      <c r="C237" s="53" t="n">
        <v>1</v>
      </c>
      <c r="D237" s="54" t="n">
        <v>199.6</v>
      </c>
      <c r="E237" s="32" t="n">
        <v>200.007</v>
      </c>
      <c r="F237" s="54" t="n">
        <v>0</v>
      </c>
      <c r="G237" s="53" t="n">
        <v>0.406998</v>
      </c>
      <c r="H237" s="54" t="n">
        <v>6.277</v>
      </c>
      <c r="I237" s="32" t="n">
        <v>6.267</v>
      </c>
      <c r="J237" s="54" t="n">
        <v>0</v>
      </c>
      <c r="K237" s="53" t="n">
        <v>-0.00999975</v>
      </c>
    </row>
    <row r="238" customFormat="false" ht="12.75" hidden="false" customHeight="false" outlineLevel="0" collapsed="false">
      <c r="A238" s="52" t="s">
        <v>29</v>
      </c>
      <c r="B238" s="53" t="s">
        <v>30</v>
      </c>
      <c r="C238" s="53" t="n">
        <v>1</v>
      </c>
      <c r="D238" s="54" t="n">
        <v>174.6</v>
      </c>
      <c r="E238" s="32" t="n">
        <v>174.995</v>
      </c>
      <c r="F238" s="54" t="n">
        <v>0</v>
      </c>
      <c r="G238" s="53" t="n">
        <v>0.394989</v>
      </c>
      <c r="H238" s="54" t="n">
        <v>6.482</v>
      </c>
      <c r="I238" s="32" t="n">
        <v>6.49</v>
      </c>
      <c r="J238" s="54" t="n">
        <v>0</v>
      </c>
      <c r="K238" s="53" t="n">
        <v>0.0079999</v>
      </c>
    </row>
    <row r="239" customFormat="false" ht="12.75" hidden="false" customHeight="false" outlineLevel="0" collapsed="false">
      <c r="A239" s="52" t="s">
        <v>29</v>
      </c>
      <c r="B239" s="53" t="s">
        <v>30</v>
      </c>
      <c r="C239" s="53" t="n">
        <v>1</v>
      </c>
      <c r="D239" s="54" t="n">
        <v>150.3</v>
      </c>
      <c r="E239" s="32" t="n">
        <v>150.005</v>
      </c>
      <c r="F239" s="54" t="n">
        <v>0</v>
      </c>
      <c r="G239" s="53" t="n">
        <v>-0.294998</v>
      </c>
      <c r="H239" s="54" t="n">
        <v>6.628</v>
      </c>
      <c r="I239" s="32" t="n">
        <v>6.615</v>
      </c>
      <c r="J239" s="54" t="n">
        <v>0</v>
      </c>
      <c r="K239" s="53" t="n">
        <v>-0.013</v>
      </c>
    </row>
    <row r="240" customFormat="false" ht="12.75" hidden="false" customHeight="false" outlineLevel="0" collapsed="false">
      <c r="A240" s="52" t="s">
        <v>29</v>
      </c>
      <c r="B240" s="53" t="s">
        <v>30</v>
      </c>
      <c r="C240" s="53" t="n">
        <v>1</v>
      </c>
      <c r="D240" s="54" t="n">
        <v>125</v>
      </c>
      <c r="E240" s="32" t="n">
        <v>124.985</v>
      </c>
      <c r="F240" s="54" t="n">
        <v>0</v>
      </c>
      <c r="G240" s="53" t="n">
        <v>-0.0149994</v>
      </c>
      <c r="H240" s="54" t="n">
        <v>6.742</v>
      </c>
      <c r="I240" s="32" t="n">
        <v>6.752</v>
      </c>
      <c r="J240" s="54" t="n">
        <v>0</v>
      </c>
      <c r="K240" s="53" t="n">
        <v>0.00999975</v>
      </c>
    </row>
    <row r="241" customFormat="false" ht="12.75" hidden="false" customHeight="false" outlineLevel="0" collapsed="false">
      <c r="A241" s="52" t="s">
        <v>29</v>
      </c>
      <c r="B241" s="53" t="s">
        <v>30</v>
      </c>
      <c r="C241" s="53" t="n">
        <v>1</v>
      </c>
      <c r="D241" s="54" t="n">
        <v>99.6</v>
      </c>
      <c r="E241" s="32" t="n">
        <v>99.998</v>
      </c>
      <c r="F241" s="54" t="n">
        <v>0</v>
      </c>
      <c r="G241" s="53" t="n">
        <v>0.398003</v>
      </c>
      <c r="H241" s="54" t="n">
        <v>6.95</v>
      </c>
      <c r="I241" s="32" t="n">
        <v>6.973</v>
      </c>
      <c r="J241" s="54" t="n">
        <v>0</v>
      </c>
      <c r="K241" s="53" t="n">
        <v>0.0230002</v>
      </c>
    </row>
    <row r="242" customFormat="false" ht="12.75" hidden="false" customHeight="false" outlineLevel="0" collapsed="false">
      <c r="A242" s="52" t="s">
        <v>29</v>
      </c>
      <c r="B242" s="53" t="s">
        <v>30</v>
      </c>
      <c r="C242" s="53" t="n">
        <v>1</v>
      </c>
      <c r="D242" s="54" t="n">
        <v>74.7</v>
      </c>
      <c r="E242" s="32" t="n">
        <v>74.998</v>
      </c>
      <c r="F242" s="54" t="n">
        <v>0</v>
      </c>
      <c r="G242" s="53" t="n">
        <v>0.298004</v>
      </c>
      <c r="H242" s="54" t="n">
        <v>7.585</v>
      </c>
      <c r="I242" s="32" t="n">
        <v>7.521</v>
      </c>
      <c r="J242" s="54" t="n">
        <v>0</v>
      </c>
      <c r="K242" s="53" t="n">
        <v>-0.0640001</v>
      </c>
    </row>
    <row r="243" customFormat="false" ht="12.75" hidden="false" customHeight="false" outlineLevel="0" collapsed="false">
      <c r="A243" s="52" t="s">
        <v>29</v>
      </c>
      <c r="B243" s="53" t="s">
        <v>30</v>
      </c>
      <c r="C243" s="53" t="n">
        <v>1</v>
      </c>
      <c r="D243" s="54" t="n">
        <v>50.5</v>
      </c>
      <c r="E243" s="32" t="n">
        <v>49.982</v>
      </c>
      <c r="F243" s="54" t="n">
        <v>0</v>
      </c>
      <c r="G243" s="53" t="n">
        <v>-0.518002</v>
      </c>
      <c r="H243" s="54" t="n">
        <v>9.034</v>
      </c>
      <c r="I243" s="32" t="n">
        <v>8.886</v>
      </c>
      <c r="J243" s="54" t="n">
        <v>0</v>
      </c>
      <c r="K243" s="53" t="n">
        <v>-0.148001</v>
      </c>
    </row>
    <row r="244" customFormat="false" ht="13.5" hidden="false" customHeight="false" outlineLevel="0" collapsed="false">
      <c r="A244" s="55" t="s">
        <v>29</v>
      </c>
      <c r="B244" s="56" t="s">
        <v>30</v>
      </c>
      <c r="C244" s="56" t="n">
        <v>0</v>
      </c>
      <c r="D244" s="57" t="n">
        <v>4.3</v>
      </c>
      <c r="E244" s="58" t="n">
        <v>0</v>
      </c>
      <c r="F244" s="57" t="n">
        <v>0</v>
      </c>
      <c r="G244" s="56" t="n">
        <v>-4.3</v>
      </c>
      <c r="H244" s="57" t="n">
        <v>8.879</v>
      </c>
      <c r="I244" s="58" t="n">
        <v>0</v>
      </c>
      <c r="J244" s="57" t="n">
        <v>0</v>
      </c>
      <c r="K244" s="56" t="n">
        <v>-8.879</v>
      </c>
    </row>
    <row r="245" customFormat="false" ht="13.5" hidden="false" customHeight="false" outlineLevel="0" collapsed="false">
      <c r="A245" s="32" t="s">
        <v>99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8" t="s">
        <v>31</v>
      </c>
      <c r="B246" s="49" t="s">
        <v>32</v>
      </c>
      <c r="C246" s="49" t="n">
        <v>1</v>
      </c>
      <c r="D246" s="50" t="n">
        <v>299.9</v>
      </c>
      <c r="E246" s="51" t="n">
        <v>299.883</v>
      </c>
      <c r="F246" s="50" t="n">
        <v>0</v>
      </c>
      <c r="G246" s="49" t="n">
        <v>-0.0169983</v>
      </c>
      <c r="H246" s="50" t="n">
        <v>6.477</v>
      </c>
      <c r="I246" s="51" t="n">
        <v>6.516</v>
      </c>
      <c r="J246" s="50" t="n">
        <v>0</v>
      </c>
      <c r="K246" s="49" t="n">
        <v>0.0389996</v>
      </c>
    </row>
    <row r="247" customFormat="false" ht="12.75" hidden="false" customHeight="false" outlineLevel="0" collapsed="false">
      <c r="A247" s="52" t="s">
        <v>31</v>
      </c>
      <c r="B247" s="53" t="s">
        <v>32</v>
      </c>
      <c r="C247" s="53" t="n">
        <v>1</v>
      </c>
      <c r="D247" s="54" t="n">
        <v>200.1</v>
      </c>
      <c r="E247" s="32" t="n">
        <v>199.993</v>
      </c>
      <c r="F247" s="54" t="n">
        <v>0</v>
      </c>
      <c r="G247" s="53" t="n">
        <v>-0.10701</v>
      </c>
      <c r="H247" s="54" t="n">
        <v>6.225</v>
      </c>
      <c r="I247" s="32" t="n">
        <v>6.272</v>
      </c>
      <c r="J247" s="54" t="n">
        <v>0</v>
      </c>
      <c r="K247" s="53" t="n">
        <v>0.0469999</v>
      </c>
    </row>
    <row r="248" customFormat="false" ht="12.75" hidden="false" customHeight="false" outlineLevel="0" collapsed="false">
      <c r="A248" s="52" t="s">
        <v>31</v>
      </c>
      <c r="B248" s="53" t="s">
        <v>32</v>
      </c>
      <c r="C248" s="53" t="n">
        <v>1</v>
      </c>
      <c r="D248" s="54" t="n">
        <v>150.4</v>
      </c>
      <c r="E248" s="32" t="n">
        <v>150.01</v>
      </c>
      <c r="F248" s="54" t="n">
        <v>0</v>
      </c>
      <c r="G248" s="53" t="n">
        <v>-0.389999</v>
      </c>
      <c r="H248" s="54" t="n">
        <v>6.686</v>
      </c>
      <c r="I248" s="32" t="n">
        <v>6.614</v>
      </c>
      <c r="J248" s="54" t="n">
        <v>0</v>
      </c>
      <c r="K248" s="53" t="n">
        <v>-0.072</v>
      </c>
    </row>
    <row r="249" customFormat="false" ht="12.75" hidden="false" customHeight="false" outlineLevel="0" collapsed="false">
      <c r="A249" s="52" t="s">
        <v>31</v>
      </c>
      <c r="B249" s="53" t="s">
        <v>32</v>
      </c>
      <c r="C249" s="53" t="n">
        <v>1</v>
      </c>
      <c r="D249" s="54" t="n">
        <v>125.2</v>
      </c>
      <c r="E249" s="32" t="n">
        <v>124.989</v>
      </c>
      <c r="F249" s="54" t="n">
        <v>0</v>
      </c>
      <c r="G249" s="53" t="n">
        <v>-0.210999</v>
      </c>
      <c r="H249" s="54" t="n">
        <v>6.735</v>
      </c>
      <c r="I249" s="32" t="n">
        <v>6.73</v>
      </c>
      <c r="J249" s="54" t="n">
        <v>0</v>
      </c>
      <c r="K249" s="53" t="n">
        <v>-0.00500011</v>
      </c>
    </row>
    <row r="250" customFormat="false" ht="12.75" hidden="false" customHeight="false" outlineLevel="0" collapsed="false">
      <c r="A250" s="52" t="s">
        <v>31</v>
      </c>
      <c r="B250" s="53" t="s">
        <v>32</v>
      </c>
      <c r="C250" s="53" t="n">
        <v>1</v>
      </c>
      <c r="D250" s="54" t="n">
        <v>100.2</v>
      </c>
      <c r="E250" s="32" t="n">
        <v>100.005</v>
      </c>
      <c r="F250" s="54" t="n">
        <v>0</v>
      </c>
      <c r="G250" s="53" t="n">
        <v>-0.195</v>
      </c>
      <c r="H250" s="54" t="n">
        <v>6.877</v>
      </c>
      <c r="I250" s="32" t="n">
        <v>6.918</v>
      </c>
      <c r="J250" s="54" t="n">
        <v>0</v>
      </c>
      <c r="K250" s="53" t="n">
        <v>0.0410004</v>
      </c>
    </row>
    <row r="251" customFormat="false" ht="12.75" hidden="false" customHeight="false" outlineLevel="0" collapsed="false">
      <c r="A251" s="52" t="s">
        <v>31</v>
      </c>
      <c r="B251" s="53" t="s">
        <v>32</v>
      </c>
      <c r="C251" s="53" t="n">
        <v>1</v>
      </c>
      <c r="D251" s="54" t="n">
        <v>75.1</v>
      </c>
      <c r="E251" s="32" t="n">
        <v>75.007</v>
      </c>
      <c r="F251" s="54" t="n">
        <v>0</v>
      </c>
      <c r="G251" s="53" t="n">
        <v>-0.0929947</v>
      </c>
      <c r="H251" s="54" t="n">
        <v>7.375</v>
      </c>
      <c r="I251" s="32" t="n">
        <v>7.492</v>
      </c>
      <c r="J251" s="54" t="n">
        <v>0</v>
      </c>
      <c r="K251" s="53" t="n">
        <v>0.117</v>
      </c>
    </row>
    <row r="252" customFormat="false" ht="12.75" hidden="false" customHeight="false" outlineLevel="0" collapsed="false">
      <c r="A252" s="52" t="s">
        <v>31</v>
      </c>
      <c r="B252" s="53" t="s">
        <v>32</v>
      </c>
      <c r="C252" s="53" t="n">
        <v>1</v>
      </c>
      <c r="D252" s="54" t="n">
        <v>50.4</v>
      </c>
      <c r="E252" s="32" t="n">
        <v>49.986</v>
      </c>
      <c r="F252" s="54" t="n">
        <v>0</v>
      </c>
      <c r="G252" s="53" t="n">
        <v>-0.414001</v>
      </c>
      <c r="H252" s="54" t="n">
        <v>8.72</v>
      </c>
      <c r="I252" s="32" t="n">
        <v>8.857</v>
      </c>
      <c r="J252" s="54" t="n">
        <v>0</v>
      </c>
      <c r="K252" s="53" t="n">
        <v>0.137</v>
      </c>
    </row>
    <row r="253" customFormat="false" ht="12.75" hidden="false" customHeight="false" outlineLevel="0" collapsed="false">
      <c r="A253" s="52" t="s">
        <v>31</v>
      </c>
      <c r="B253" s="53" t="s">
        <v>32</v>
      </c>
      <c r="C253" s="53" t="n">
        <v>1</v>
      </c>
      <c r="D253" s="54" t="n">
        <v>24.8</v>
      </c>
      <c r="E253" s="32" t="n">
        <v>24.999</v>
      </c>
      <c r="F253" s="54" t="n">
        <v>0</v>
      </c>
      <c r="G253" s="53" t="n">
        <v>0.199001</v>
      </c>
      <c r="H253" s="54" t="n">
        <v>9.269</v>
      </c>
      <c r="I253" s="32" t="n">
        <v>9.167</v>
      </c>
      <c r="J253" s="54" t="n">
        <v>0</v>
      </c>
      <c r="K253" s="53" t="n">
        <v>-0.102</v>
      </c>
    </row>
    <row r="254" customFormat="false" ht="13.5" hidden="false" customHeight="false" outlineLevel="0" collapsed="false">
      <c r="A254" s="55" t="s">
        <v>31</v>
      </c>
      <c r="B254" s="56" t="s">
        <v>32</v>
      </c>
      <c r="C254" s="56" t="n">
        <v>0</v>
      </c>
      <c r="D254" s="57" t="n">
        <v>5.5</v>
      </c>
      <c r="E254" s="58" t="n">
        <v>0</v>
      </c>
      <c r="F254" s="57" t="n">
        <v>0</v>
      </c>
      <c r="G254" s="56" t="n">
        <v>-5.5</v>
      </c>
      <c r="H254" s="57" t="n">
        <v>8.862</v>
      </c>
      <c r="I254" s="58" t="n">
        <v>0</v>
      </c>
      <c r="J254" s="57" t="n">
        <v>0</v>
      </c>
      <c r="K254" s="56" t="n">
        <v>-8.862</v>
      </c>
    </row>
    <row r="255" customFormat="false" ht="13.5" hidden="false" customHeight="false" outlineLevel="0" collapsed="false">
      <c r="A255" s="32" t="s">
        <v>99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8" t="s">
        <v>33</v>
      </c>
      <c r="B256" s="49" t="s">
        <v>34</v>
      </c>
      <c r="C256" s="49" t="n">
        <v>1</v>
      </c>
      <c r="D256" s="50" t="n">
        <v>3533.8</v>
      </c>
      <c r="E256" s="51" t="n">
        <v>3533.81</v>
      </c>
      <c r="F256" s="50" t="n">
        <v>0</v>
      </c>
      <c r="G256" s="49" t="n">
        <v>0.0119629</v>
      </c>
      <c r="H256" s="50" t="n">
        <v>6.601</v>
      </c>
      <c r="I256" s="51" t="n">
        <v>6.837</v>
      </c>
      <c r="J256" s="50" t="n">
        <v>0</v>
      </c>
      <c r="K256" s="49" t="n">
        <v>0.236</v>
      </c>
    </row>
    <row r="257" customFormat="false" ht="12.75" hidden="false" customHeight="false" outlineLevel="0" collapsed="false">
      <c r="A257" s="52" t="s">
        <v>33</v>
      </c>
      <c r="B257" s="53" t="s">
        <v>34</v>
      </c>
      <c r="C257" s="53" t="n">
        <v>1</v>
      </c>
      <c r="D257" s="54" t="n">
        <v>3000.3</v>
      </c>
      <c r="E257" s="32" t="n">
        <v>3000</v>
      </c>
      <c r="F257" s="54" t="n">
        <v>0</v>
      </c>
      <c r="G257" s="53" t="n">
        <v>-0.296143</v>
      </c>
      <c r="H257" s="54" t="n">
        <v>6.614</v>
      </c>
      <c r="I257" s="32" t="n">
        <v>6.808</v>
      </c>
      <c r="J257" s="54" t="n">
        <v>0</v>
      </c>
      <c r="K257" s="53" t="n">
        <v>0.194</v>
      </c>
    </row>
    <row r="258" customFormat="false" ht="12.75" hidden="false" customHeight="false" outlineLevel="0" collapsed="false">
      <c r="A258" s="52" t="s">
        <v>33</v>
      </c>
      <c r="B258" s="53" t="s">
        <v>34</v>
      </c>
      <c r="C258" s="53" t="n">
        <v>0</v>
      </c>
      <c r="D258" s="54" t="n">
        <v>2501.3</v>
      </c>
      <c r="E258" s="32" t="n">
        <v>0</v>
      </c>
      <c r="F258" s="54" t="n">
        <v>0</v>
      </c>
      <c r="G258" s="53" t="n">
        <v>-2501.3</v>
      </c>
      <c r="H258" s="54" t="n">
        <v>6.867</v>
      </c>
      <c r="I258" s="32" t="n">
        <v>0</v>
      </c>
      <c r="J258" s="54" t="n">
        <v>0</v>
      </c>
      <c r="K258" s="53" t="n">
        <v>-6.867</v>
      </c>
    </row>
    <row r="259" customFormat="false" ht="12.75" hidden="false" customHeight="false" outlineLevel="0" collapsed="false">
      <c r="A259" s="52" t="s">
        <v>33</v>
      </c>
      <c r="B259" s="53" t="s">
        <v>34</v>
      </c>
      <c r="C259" s="53" t="n">
        <v>0</v>
      </c>
      <c r="D259" s="54" t="n">
        <v>2001.9</v>
      </c>
      <c r="E259" s="32" t="n">
        <v>0</v>
      </c>
      <c r="F259" s="54" t="n">
        <v>0</v>
      </c>
      <c r="G259" s="53" t="n">
        <v>-2001.9</v>
      </c>
      <c r="H259" s="54" t="n">
        <v>6.804</v>
      </c>
      <c r="I259" s="32" t="n">
        <v>0</v>
      </c>
      <c r="J259" s="54" t="n">
        <v>0</v>
      </c>
      <c r="K259" s="53" t="n">
        <v>-6.804</v>
      </c>
    </row>
    <row r="260" customFormat="false" ht="12.75" hidden="false" customHeight="false" outlineLevel="0" collapsed="false">
      <c r="A260" s="52" t="s">
        <v>33</v>
      </c>
      <c r="B260" s="53" t="s">
        <v>34</v>
      </c>
      <c r="C260" s="53" t="n">
        <v>1</v>
      </c>
      <c r="D260" s="54" t="n">
        <v>1499.3</v>
      </c>
      <c r="E260" s="32" t="n">
        <v>1500</v>
      </c>
      <c r="F260" s="54" t="n">
        <v>0</v>
      </c>
      <c r="G260" s="53" t="n">
        <v>0.698975</v>
      </c>
      <c r="H260" s="54" t="n">
        <v>6.945</v>
      </c>
      <c r="I260" s="32" t="n">
        <v>7.054</v>
      </c>
      <c r="J260" s="54" t="n">
        <v>0</v>
      </c>
      <c r="K260" s="53" t="n">
        <v>0.109</v>
      </c>
    </row>
    <row r="261" customFormat="false" ht="12.75" hidden="false" customHeight="false" outlineLevel="0" collapsed="false">
      <c r="A261" s="52" t="s">
        <v>33</v>
      </c>
      <c r="B261" s="53" t="s">
        <v>34</v>
      </c>
      <c r="C261" s="53" t="n">
        <v>1</v>
      </c>
      <c r="D261" s="54" t="n">
        <v>1249.9</v>
      </c>
      <c r="E261" s="32" t="n">
        <v>1250.01</v>
      </c>
      <c r="F261" s="54" t="n">
        <v>0</v>
      </c>
      <c r="G261" s="53" t="n">
        <v>0.10498</v>
      </c>
      <c r="H261" s="54" t="n">
        <v>7.072</v>
      </c>
      <c r="I261" s="32" t="n">
        <v>7.066</v>
      </c>
      <c r="J261" s="54" t="n">
        <v>0</v>
      </c>
      <c r="K261" s="53" t="n">
        <v>-0.00600004</v>
      </c>
    </row>
    <row r="262" customFormat="false" ht="12.75" hidden="false" customHeight="false" outlineLevel="0" collapsed="false">
      <c r="A262" s="52" t="s">
        <v>33</v>
      </c>
      <c r="B262" s="53" t="s">
        <v>34</v>
      </c>
      <c r="C262" s="53" t="n">
        <v>1</v>
      </c>
      <c r="D262" s="54" t="n">
        <v>1000.7</v>
      </c>
      <c r="E262" s="32" t="n">
        <v>999.988</v>
      </c>
      <c r="F262" s="54" t="n">
        <v>0</v>
      </c>
      <c r="G262" s="53" t="n">
        <v>-0.712036</v>
      </c>
      <c r="H262" s="54" t="n">
        <v>6.956</v>
      </c>
      <c r="I262" s="32" t="n">
        <v>7.05</v>
      </c>
      <c r="J262" s="54" t="n">
        <v>0</v>
      </c>
      <c r="K262" s="53" t="n">
        <v>0.0940003</v>
      </c>
    </row>
    <row r="263" customFormat="false" ht="12.75" hidden="false" customHeight="false" outlineLevel="0" collapsed="false">
      <c r="A263" s="52" t="s">
        <v>33</v>
      </c>
      <c r="B263" s="53" t="s">
        <v>34</v>
      </c>
      <c r="C263" s="53" t="n">
        <v>1</v>
      </c>
      <c r="D263" s="54" t="n">
        <v>800.2</v>
      </c>
      <c r="E263" s="32" t="n">
        <v>799.986</v>
      </c>
      <c r="F263" s="54" t="n">
        <v>0</v>
      </c>
      <c r="G263" s="53" t="n">
        <v>-0.213989</v>
      </c>
      <c r="H263" s="54" t="n">
        <v>6.926</v>
      </c>
      <c r="I263" s="32" t="n">
        <v>7.021</v>
      </c>
      <c r="J263" s="54" t="n">
        <v>0</v>
      </c>
      <c r="K263" s="53" t="n">
        <v>0.0949998</v>
      </c>
    </row>
    <row r="264" customFormat="false" ht="12.75" hidden="false" customHeight="false" outlineLevel="0" collapsed="false">
      <c r="A264" s="52" t="s">
        <v>33</v>
      </c>
      <c r="B264" s="53" t="s">
        <v>34</v>
      </c>
      <c r="C264" s="53" t="n">
        <v>1</v>
      </c>
      <c r="D264" s="54" t="n">
        <v>600.2</v>
      </c>
      <c r="E264" s="32" t="n">
        <v>600.011</v>
      </c>
      <c r="F264" s="54" t="n">
        <v>0</v>
      </c>
      <c r="G264" s="53" t="n">
        <v>-0.189026</v>
      </c>
      <c r="H264" s="54" t="n">
        <v>6.856</v>
      </c>
      <c r="I264" s="32" t="n">
        <v>6.948</v>
      </c>
      <c r="J264" s="54" t="n">
        <v>0</v>
      </c>
      <c r="K264" s="53" t="n">
        <v>0.092</v>
      </c>
    </row>
    <row r="265" customFormat="false" ht="12.75" hidden="false" customHeight="false" outlineLevel="0" collapsed="false">
      <c r="A265" s="52" t="s">
        <v>33</v>
      </c>
      <c r="B265" s="53" t="s">
        <v>34</v>
      </c>
      <c r="C265" s="53" t="n">
        <v>1</v>
      </c>
      <c r="D265" s="54" t="n">
        <v>500.3</v>
      </c>
      <c r="E265" s="32" t="n">
        <v>499.993</v>
      </c>
      <c r="F265" s="54" t="n">
        <v>0</v>
      </c>
      <c r="G265" s="53" t="n">
        <v>-0.306976</v>
      </c>
      <c r="H265" s="54" t="n">
        <v>6.825</v>
      </c>
      <c r="I265" s="32" t="n">
        <v>6.916</v>
      </c>
      <c r="J265" s="54" t="n">
        <v>0</v>
      </c>
      <c r="K265" s="53" t="n">
        <v>0.0910001</v>
      </c>
    </row>
    <row r="266" customFormat="false" ht="12.75" hidden="false" customHeight="false" outlineLevel="0" collapsed="false">
      <c r="A266" s="52" t="s">
        <v>33</v>
      </c>
      <c r="B266" s="53" t="s">
        <v>34</v>
      </c>
      <c r="C266" s="53" t="n">
        <v>1</v>
      </c>
      <c r="D266" s="54" t="n">
        <v>399.6</v>
      </c>
      <c r="E266" s="32" t="n">
        <v>400.008</v>
      </c>
      <c r="F266" s="54" t="n">
        <v>0</v>
      </c>
      <c r="G266" s="53" t="n">
        <v>0.40799</v>
      </c>
      <c r="H266" s="54" t="n">
        <v>6.739</v>
      </c>
      <c r="I266" s="32" t="n">
        <v>6.825</v>
      </c>
      <c r="J266" s="54" t="n">
        <v>0</v>
      </c>
      <c r="K266" s="53" t="n">
        <v>0.086</v>
      </c>
    </row>
    <row r="267" customFormat="false" ht="12.75" hidden="false" customHeight="false" outlineLevel="0" collapsed="false">
      <c r="A267" s="52" t="s">
        <v>33</v>
      </c>
      <c r="B267" s="53" t="s">
        <v>34</v>
      </c>
      <c r="C267" s="53" t="n">
        <v>1</v>
      </c>
      <c r="D267" s="54" t="n">
        <v>349.3</v>
      </c>
      <c r="E267" s="32" t="n">
        <v>350.011</v>
      </c>
      <c r="F267" s="54" t="n">
        <v>0</v>
      </c>
      <c r="G267" s="53" t="n">
        <v>0.710999</v>
      </c>
      <c r="H267" s="54" t="n">
        <v>6.637</v>
      </c>
      <c r="I267" s="32" t="n">
        <v>6.719</v>
      </c>
      <c r="J267" s="54" t="n">
        <v>0</v>
      </c>
      <c r="K267" s="53" t="n">
        <v>0.0819998</v>
      </c>
    </row>
    <row r="268" customFormat="false" ht="12.75" hidden="false" customHeight="false" outlineLevel="0" collapsed="false">
      <c r="A268" s="52" t="s">
        <v>33</v>
      </c>
      <c r="B268" s="53" t="s">
        <v>34</v>
      </c>
      <c r="C268" s="53" t="n">
        <v>1</v>
      </c>
      <c r="D268" s="54" t="n">
        <v>299.7</v>
      </c>
      <c r="E268" s="32" t="n">
        <v>300.008</v>
      </c>
      <c r="F268" s="54" t="n">
        <v>0</v>
      </c>
      <c r="G268" s="53" t="n">
        <v>0.307983</v>
      </c>
      <c r="H268" s="54" t="n">
        <v>6.522</v>
      </c>
      <c r="I268" s="32" t="n">
        <v>6.532</v>
      </c>
      <c r="J268" s="54" t="n">
        <v>0</v>
      </c>
      <c r="K268" s="53" t="n">
        <v>0.0100002</v>
      </c>
    </row>
    <row r="269" customFormat="false" ht="12.75" hidden="false" customHeight="false" outlineLevel="0" collapsed="false">
      <c r="A269" s="52" t="s">
        <v>33</v>
      </c>
      <c r="B269" s="53" t="s">
        <v>34</v>
      </c>
      <c r="C269" s="53" t="n">
        <v>0</v>
      </c>
      <c r="D269" s="54" t="n">
        <v>275.1</v>
      </c>
      <c r="E269" s="32" t="n">
        <v>0</v>
      </c>
      <c r="F269" s="54" t="n">
        <v>0</v>
      </c>
      <c r="G269" s="53" t="n">
        <v>-275.1</v>
      </c>
      <c r="H269" s="54" t="n">
        <v>6.428</v>
      </c>
      <c r="I269" s="32" t="n">
        <v>0</v>
      </c>
      <c r="J269" s="54" t="n">
        <v>0</v>
      </c>
      <c r="K269" s="53" t="n">
        <v>-6.428</v>
      </c>
    </row>
    <row r="270" customFormat="false" ht="12.75" hidden="false" customHeight="false" outlineLevel="0" collapsed="false">
      <c r="A270" s="52" t="s">
        <v>33</v>
      </c>
      <c r="B270" s="53" t="s">
        <v>34</v>
      </c>
      <c r="C270" s="53" t="n">
        <v>1</v>
      </c>
      <c r="D270" s="54" t="n">
        <v>249.5</v>
      </c>
      <c r="E270" s="32" t="n">
        <v>250.005</v>
      </c>
      <c r="F270" s="54" t="n">
        <v>0</v>
      </c>
      <c r="G270" s="53" t="n">
        <v>0.505005</v>
      </c>
      <c r="H270" s="54" t="n">
        <v>6.338</v>
      </c>
      <c r="I270" s="32" t="n">
        <v>6.339</v>
      </c>
      <c r="J270" s="54" t="n">
        <v>0</v>
      </c>
      <c r="K270" s="53" t="n">
        <v>0.0010004</v>
      </c>
    </row>
    <row r="271" customFormat="false" ht="12.75" hidden="false" customHeight="false" outlineLevel="0" collapsed="false">
      <c r="A271" s="52" t="s">
        <v>33</v>
      </c>
      <c r="B271" s="53" t="s">
        <v>34</v>
      </c>
      <c r="C271" s="53" t="n">
        <v>1</v>
      </c>
      <c r="D271" s="54" t="n">
        <v>224.3</v>
      </c>
      <c r="E271" s="32" t="n">
        <v>224.992</v>
      </c>
      <c r="F271" s="54" t="n">
        <v>0</v>
      </c>
      <c r="G271" s="53" t="n">
        <v>0.692001</v>
      </c>
      <c r="H271" s="54" t="n">
        <v>6.2</v>
      </c>
      <c r="I271" s="32" t="n">
        <v>6.228</v>
      </c>
      <c r="J271" s="54" t="n">
        <v>0</v>
      </c>
      <c r="K271" s="53" t="n">
        <v>0.0280004</v>
      </c>
    </row>
    <row r="272" customFormat="false" ht="12.75" hidden="false" customHeight="false" outlineLevel="0" collapsed="false">
      <c r="A272" s="52" t="s">
        <v>33</v>
      </c>
      <c r="B272" s="53" t="s">
        <v>34</v>
      </c>
      <c r="C272" s="53" t="n">
        <v>1</v>
      </c>
      <c r="D272" s="54" t="n">
        <v>199.1</v>
      </c>
      <c r="E272" s="32" t="n">
        <v>199.995</v>
      </c>
      <c r="F272" s="54" t="n">
        <v>0</v>
      </c>
      <c r="G272" s="53" t="n">
        <v>0.894989</v>
      </c>
      <c r="H272" s="54" t="n">
        <v>6.29</v>
      </c>
      <c r="I272" s="32" t="n">
        <v>6.327</v>
      </c>
      <c r="J272" s="54" t="n">
        <v>0</v>
      </c>
      <c r="K272" s="53" t="n">
        <v>0.0370002</v>
      </c>
    </row>
    <row r="273" customFormat="false" ht="12.75" hidden="false" customHeight="false" outlineLevel="0" collapsed="false">
      <c r="A273" s="52" t="s">
        <v>33</v>
      </c>
      <c r="B273" s="53" t="s">
        <v>34</v>
      </c>
      <c r="C273" s="53" t="n">
        <v>1</v>
      </c>
      <c r="D273" s="54" t="n">
        <v>174.1</v>
      </c>
      <c r="E273" s="32" t="n">
        <v>175.001</v>
      </c>
      <c r="F273" s="54" t="n">
        <v>0</v>
      </c>
      <c r="G273" s="53" t="n">
        <v>0.901001</v>
      </c>
      <c r="H273" s="54" t="n">
        <v>6.606</v>
      </c>
      <c r="I273" s="32" t="n">
        <v>6.533</v>
      </c>
      <c r="J273" s="54" t="n">
        <v>0</v>
      </c>
      <c r="K273" s="53" t="n">
        <v>-0.073</v>
      </c>
    </row>
    <row r="274" customFormat="false" ht="12.75" hidden="false" customHeight="false" outlineLevel="0" collapsed="false">
      <c r="A274" s="52" t="s">
        <v>33</v>
      </c>
      <c r="B274" s="53" t="s">
        <v>34</v>
      </c>
      <c r="C274" s="53" t="n">
        <v>0</v>
      </c>
      <c r="D274" s="54" t="n">
        <v>148.9</v>
      </c>
      <c r="E274" s="32" t="n">
        <v>0</v>
      </c>
      <c r="F274" s="54" t="n">
        <v>0</v>
      </c>
      <c r="G274" s="53" t="n">
        <v>-148.9</v>
      </c>
      <c r="H274" s="54" t="n">
        <v>6.838</v>
      </c>
      <c r="I274" s="32" t="n">
        <v>0</v>
      </c>
      <c r="J274" s="54" t="n">
        <v>0</v>
      </c>
      <c r="K274" s="53" t="n">
        <v>-6.838</v>
      </c>
    </row>
    <row r="275" customFormat="false" ht="12.75" hidden="false" customHeight="false" outlineLevel="0" collapsed="false">
      <c r="A275" s="52" t="s">
        <v>33</v>
      </c>
      <c r="B275" s="53" t="s">
        <v>34</v>
      </c>
      <c r="C275" s="53" t="n">
        <v>1</v>
      </c>
      <c r="D275" s="54" t="n">
        <v>124.5</v>
      </c>
      <c r="E275" s="32" t="n">
        <v>125.003</v>
      </c>
      <c r="F275" s="54" t="n">
        <v>0</v>
      </c>
      <c r="G275" s="53" t="n">
        <v>0.502998</v>
      </c>
      <c r="H275" s="54" t="n">
        <v>6.818</v>
      </c>
      <c r="I275" s="32" t="n">
        <v>6.813</v>
      </c>
      <c r="J275" s="54" t="n">
        <v>0</v>
      </c>
      <c r="K275" s="53" t="n">
        <v>-0.00499964</v>
      </c>
    </row>
    <row r="276" customFormat="false" ht="12.75" hidden="false" customHeight="false" outlineLevel="0" collapsed="false">
      <c r="A276" s="52" t="s">
        <v>33</v>
      </c>
      <c r="B276" s="53" t="s">
        <v>34</v>
      </c>
      <c r="C276" s="53" t="n">
        <v>0</v>
      </c>
      <c r="D276" s="54" t="n">
        <v>98.9</v>
      </c>
      <c r="E276" s="32" t="n">
        <v>0</v>
      </c>
      <c r="F276" s="54" t="n">
        <v>0</v>
      </c>
      <c r="G276" s="53" t="n">
        <v>-98.9</v>
      </c>
      <c r="H276" s="54" t="n">
        <v>7.097</v>
      </c>
      <c r="I276" s="32" t="n">
        <v>0</v>
      </c>
      <c r="J276" s="54" t="n">
        <v>0</v>
      </c>
      <c r="K276" s="53" t="n">
        <v>-7.097</v>
      </c>
    </row>
    <row r="277" customFormat="false" ht="12.75" hidden="false" customHeight="false" outlineLevel="0" collapsed="false">
      <c r="A277" s="52" t="s">
        <v>33</v>
      </c>
      <c r="B277" s="53" t="s">
        <v>34</v>
      </c>
      <c r="C277" s="53" t="n">
        <v>1</v>
      </c>
      <c r="D277" s="54" t="n">
        <v>74.7</v>
      </c>
      <c r="E277" s="32" t="n">
        <v>74.99</v>
      </c>
      <c r="F277" s="54" t="n">
        <v>0</v>
      </c>
      <c r="G277" s="53" t="n">
        <v>0.290001</v>
      </c>
      <c r="H277" s="54" t="n">
        <v>7.829</v>
      </c>
      <c r="I277" s="32" t="n">
        <v>7.89</v>
      </c>
      <c r="J277" s="54" t="n">
        <v>0</v>
      </c>
      <c r="K277" s="53" t="n">
        <v>0.0609999</v>
      </c>
    </row>
    <row r="278" customFormat="false" ht="12.75" hidden="false" customHeight="false" outlineLevel="0" collapsed="false">
      <c r="A278" s="52" t="s">
        <v>33</v>
      </c>
      <c r="B278" s="53" t="s">
        <v>34</v>
      </c>
      <c r="C278" s="53" t="n">
        <v>1</v>
      </c>
      <c r="D278" s="54" t="n">
        <v>49.5</v>
      </c>
      <c r="E278" s="32" t="n">
        <v>49.987</v>
      </c>
      <c r="F278" s="54" t="n">
        <v>0</v>
      </c>
      <c r="G278" s="53" t="n">
        <v>0.487</v>
      </c>
      <c r="H278" s="54" t="n">
        <v>9.115</v>
      </c>
      <c r="I278" s="32" t="n">
        <v>9.161</v>
      </c>
      <c r="J278" s="54" t="n">
        <v>0</v>
      </c>
      <c r="K278" s="53" t="n">
        <v>0.0460005</v>
      </c>
    </row>
    <row r="279" customFormat="false" ht="13.5" hidden="false" customHeight="false" outlineLevel="0" collapsed="false">
      <c r="A279" s="55" t="s">
        <v>33</v>
      </c>
      <c r="B279" s="56" t="s">
        <v>34</v>
      </c>
      <c r="C279" s="56" t="n">
        <v>0</v>
      </c>
      <c r="D279" s="57" t="n">
        <v>4.1</v>
      </c>
      <c r="E279" s="58" t="n">
        <v>0</v>
      </c>
      <c r="F279" s="57" t="n">
        <v>0</v>
      </c>
      <c r="G279" s="56" t="n">
        <v>-4.1</v>
      </c>
      <c r="H279" s="57" t="n">
        <v>8.94</v>
      </c>
      <c r="I279" s="58" t="n">
        <v>0</v>
      </c>
      <c r="J279" s="57" t="n">
        <v>0</v>
      </c>
      <c r="K279" s="56" t="n">
        <v>-8.94</v>
      </c>
    </row>
    <row r="280" customFormat="false" ht="13.5" hidden="false" customHeight="false" outlineLevel="0" collapsed="false">
      <c r="A280" s="32" t="s">
        <v>99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2.75" hidden="false" customHeight="false" outlineLevel="0" collapsed="false">
      <c r="A281" s="48" t="s">
        <v>35</v>
      </c>
      <c r="B281" s="49" t="s">
        <v>36</v>
      </c>
      <c r="C281" s="49" t="n">
        <v>1</v>
      </c>
      <c r="D281" s="50" t="n">
        <v>3462.7</v>
      </c>
      <c r="E281" s="51" t="n">
        <v>3462.75</v>
      </c>
      <c r="F281" s="50" t="n">
        <v>0</v>
      </c>
      <c r="G281" s="49" t="n">
        <v>0.0539551</v>
      </c>
      <c r="H281" s="50" t="n">
        <v>6.643</v>
      </c>
      <c r="I281" s="51" t="n">
        <v>6.84</v>
      </c>
      <c r="J281" s="50" t="n">
        <v>0</v>
      </c>
      <c r="K281" s="49" t="n">
        <v>0.197</v>
      </c>
    </row>
    <row r="282" customFormat="false" ht="12.75" hidden="false" customHeight="false" outlineLevel="0" collapsed="false">
      <c r="A282" s="52" t="s">
        <v>35</v>
      </c>
      <c r="B282" s="53" t="s">
        <v>36</v>
      </c>
      <c r="C282" s="53" t="n">
        <v>1</v>
      </c>
      <c r="D282" s="54" t="n">
        <v>3000.7</v>
      </c>
      <c r="E282" s="32" t="n">
        <v>3000</v>
      </c>
      <c r="F282" s="54" t="n">
        <v>0</v>
      </c>
      <c r="G282" s="53" t="n">
        <v>-0.700928</v>
      </c>
      <c r="H282" s="54" t="n">
        <v>6.603</v>
      </c>
      <c r="I282" s="32" t="n">
        <v>6.817</v>
      </c>
      <c r="J282" s="54" t="n">
        <v>0</v>
      </c>
      <c r="K282" s="53" t="n">
        <v>0.214</v>
      </c>
    </row>
    <row r="283" customFormat="false" ht="12.75" hidden="false" customHeight="false" outlineLevel="0" collapsed="false">
      <c r="A283" s="52" t="s">
        <v>35</v>
      </c>
      <c r="B283" s="53" t="s">
        <v>36</v>
      </c>
      <c r="C283" s="53" t="n">
        <v>1</v>
      </c>
      <c r="D283" s="54" t="n">
        <v>2499.9</v>
      </c>
      <c r="E283" s="32" t="n">
        <v>2499.99</v>
      </c>
      <c r="F283" s="54" t="n">
        <v>0</v>
      </c>
      <c r="G283" s="53" t="n">
        <v>0.0861816</v>
      </c>
      <c r="H283" s="54" t="n">
        <v>6.851</v>
      </c>
      <c r="I283" s="32" t="n">
        <v>6.838</v>
      </c>
      <c r="J283" s="54" t="n">
        <v>0</v>
      </c>
      <c r="K283" s="53" t="n">
        <v>-0.013</v>
      </c>
    </row>
    <row r="284" customFormat="false" ht="12.75" hidden="false" customHeight="false" outlineLevel="0" collapsed="false">
      <c r="A284" s="52" t="s">
        <v>35</v>
      </c>
      <c r="B284" s="53" t="s">
        <v>36</v>
      </c>
      <c r="C284" s="53" t="n">
        <v>1</v>
      </c>
      <c r="D284" s="54" t="n">
        <v>2000.7</v>
      </c>
      <c r="E284" s="32" t="n">
        <v>1999.99</v>
      </c>
      <c r="F284" s="54" t="n">
        <v>0</v>
      </c>
      <c r="G284" s="53" t="n">
        <v>-0.709961</v>
      </c>
      <c r="H284" s="54" t="n">
        <v>6.778</v>
      </c>
      <c r="I284" s="32" t="n">
        <v>6.908</v>
      </c>
      <c r="J284" s="54" t="n">
        <v>0</v>
      </c>
      <c r="K284" s="53" t="n">
        <v>0.13</v>
      </c>
    </row>
    <row r="285" customFormat="false" ht="12.75" hidden="false" customHeight="false" outlineLevel="0" collapsed="false">
      <c r="A285" s="52" t="s">
        <v>35</v>
      </c>
      <c r="B285" s="53" t="s">
        <v>36</v>
      </c>
      <c r="C285" s="53" t="n">
        <v>1</v>
      </c>
      <c r="D285" s="54" t="n">
        <v>1500.2</v>
      </c>
      <c r="E285" s="32" t="n">
        <v>1500.01</v>
      </c>
      <c r="F285" s="54" t="n">
        <v>0</v>
      </c>
      <c r="G285" s="53" t="n">
        <v>-0.191895</v>
      </c>
      <c r="H285" s="54" t="n">
        <v>6.947</v>
      </c>
      <c r="I285" s="32" t="n">
        <v>7.049</v>
      </c>
      <c r="J285" s="54" t="n">
        <v>0</v>
      </c>
      <c r="K285" s="53" t="n">
        <v>0.102</v>
      </c>
    </row>
    <row r="286" customFormat="false" ht="12.75" hidden="false" customHeight="false" outlineLevel="0" collapsed="false">
      <c r="A286" s="52" t="s">
        <v>35</v>
      </c>
      <c r="B286" s="53" t="s">
        <v>36</v>
      </c>
      <c r="C286" s="53" t="n">
        <v>1</v>
      </c>
      <c r="D286" s="54" t="n">
        <v>1249.2</v>
      </c>
      <c r="E286" s="32" t="n">
        <v>1249.98</v>
      </c>
      <c r="F286" s="54" t="n">
        <v>0</v>
      </c>
      <c r="G286" s="53" t="n">
        <v>0.785034</v>
      </c>
      <c r="H286" s="54" t="n">
        <v>6.956</v>
      </c>
      <c r="I286" s="32" t="n">
        <v>7.071</v>
      </c>
      <c r="J286" s="54" t="n">
        <v>0</v>
      </c>
      <c r="K286" s="53" t="n">
        <v>0.115</v>
      </c>
    </row>
    <row r="287" customFormat="false" ht="12.75" hidden="false" customHeight="false" outlineLevel="0" collapsed="false">
      <c r="A287" s="52" t="s">
        <v>35</v>
      </c>
      <c r="B287" s="53" t="s">
        <v>36</v>
      </c>
      <c r="C287" s="53" t="n">
        <v>1</v>
      </c>
      <c r="D287" s="54" t="n">
        <v>1000.3</v>
      </c>
      <c r="E287" s="32" t="n">
        <v>1000.02</v>
      </c>
      <c r="F287" s="54" t="n">
        <v>0</v>
      </c>
      <c r="G287" s="53" t="n">
        <v>-0.281982</v>
      </c>
      <c r="H287" s="54" t="n">
        <v>6.954</v>
      </c>
      <c r="I287" s="32" t="n">
        <v>7.05</v>
      </c>
      <c r="J287" s="54" t="n">
        <v>0</v>
      </c>
      <c r="K287" s="53" t="n">
        <v>0.0960002</v>
      </c>
    </row>
    <row r="288" customFormat="false" ht="12.75" hidden="false" customHeight="false" outlineLevel="0" collapsed="false">
      <c r="A288" s="52" t="s">
        <v>35</v>
      </c>
      <c r="B288" s="53" t="s">
        <v>36</v>
      </c>
      <c r="C288" s="53" t="n">
        <v>1</v>
      </c>
      <c r="D288" s="54" t="n">
        <v>799.5</v>
      </c>
      <c r="E288" s="32" t="n">
        <v>799.994</v>
      </c>
      <c r="F288" s="54" t="n">
        <v>0</v>
      </c>
      <c r="G288" s="53" t="n">
        <v>0.494019</v>
      </c>
      <c r="H288" s="54" t="n">
        <v>6.925</v>
      </c>
      <c r="I288" s="32" t="n">
        <v>7.008</v>
      </c>
      <c r="J288" s="54" t="n">
        <v>0</v>
      </c>
      <c r="K288" s="53" t="n">
        <v>0.0829997</v>
      </c>
    </row>
    <row r="289" customFormat="false" ht="12.75" hidden="false" customHeight="false" outlineLevel="0" collapsed="false">
      <c r="A289" s="52" t="s">
        <v>35</v>
      </c>
      <c r="B289" s="53" t="s">
        <v>36</v>
      </c>
      <c r="C289" s="53" t="n">
        <v>1</v>
      </c>
      <c r="D289" s="54" t="n">
        <v>600</v>
      </c>
      <c r="E289" s="32" t="n">
        <v>600.011</v>
      </c>
      <c r="F289" s="54" t="n">
        <v>0</v>
      </c>
      <c r="G289" s="53" t="n">
        <v>0.0109863</v>
      </c>
      <c r="H289" s="54" t="n">
        <v>6.859</v>
      </c>
      <c r="I289" s="32" t="n">
        <v>6.929</v>
      </c>
      <c r="J289" s="54" t="n">
        <v>0</v>
      </c>
      <c r="K289" s="53" t="n">
        <v>0.0699997</v>
      </c>
    </row>
    <row r="290" customFormat="false" ht="12.75" hidden="false" customHeight="false" outlineLevel="0" collapsed="false">
      <c r="A290" s="52" t="s">
        <v>35</v>
      </c>
      <c r="B290" s="53" t="s">
        <v>36</v>
      </c>
      <c r="C290" s="53" t="n">
        <v>1</v>
      </c>
      <c r="D290" s="54" t="n">
        <v>500.9</v>
      </c>
      <c r="E290" s="32" t="n">
        <v>499.988</v>
      </c>
      <c r="F290" s="54" t="n">
        <v>0</v>
      </c>
      <c r="G290" s="53" t="n">
        <v>-0.911987</v>
      </c>
      <c r="H290" s="54" t="n">
        <v>6.829</v>
      </c>
      <c r="I290" s="32" t="n">
        <v>6.897</v>
      </c>
      <c r="J290" s="54" t="n">
        <v>0</v>
      </c>
      <c r="K290" s="53" t="n">
        <v>0.0679998</v>
      </c>
    </row>
    <row r="291" customFormat="false" ht="12.75" hidden="false" customHeight="false" outlineLevel="0" collapsed="false">
      <c r="A291" s="52" t="s">
        <v>35</v>
      </c>
      <c r="B291" s="53" t="s">
        <v>36</v>
      </c>
      <c r="C291" s="53" t="n">
        <v>1</v>
      </c>
      <c r="D291" s="54" t="n">
        <v>400.2</v>
      </c>
      <c r="E291" s="32" t="n">
        <v>399.998</v>
      </c>
      <c r="F291" s="54" t="n">
        <v>0</v>
      </c>
      <c r="G291" s="53" t="n">
        <v>-0.202026</v>
      </c>
      <c r="H291" s="54" t="n">
        <v>6.744</v>
      </c>
      <c r="I291" s="32" t="n">
        <v>6.788</v>
      </c>
      <c r="J291" s="54" t="n">
        <v>0</v>
      </c>
      <c r="K291" s="53" t="n">
        <v>0.0440001</v>
      </c>
    </row>
    <row r="292" customFormat="false" ht="12.75" hidden="false" customHeight="false" outlineLevel="0" collapsed="false">
      <c r="A292" s="52" t="s">
        <v>35</v>
      </c>
      <c r="B292" s="53" t="s">
        <v>36</v>
      </c>
      <c r="C292" s="53" t="n">
        <v>1</v>
      </c>
      <c r="D292" s="54" t="n">
        <v>349.9</v>
      </c>
      <c r="E292" s="32" t="n">
        <v>350.014</v>
      </c>
      <c r="F292" s="54" t="n">
        <v>0</v>
      </c>
      <c r="G292" s="53" t="n">
        <v>0.114014</v>
      </c>
      <c r="H292" s="54" t="n">
        <v>6.61</v>
      </c>
      <c r="I292" s="32" t="n">
        <v>6.657</v>
      </c>
      <c r="J292" s="54" t="n">
        <v>0</v>
      </c>
      <c r="K292" s="53" t="n">
        <v>0.0469999</v>
      </c>
    </row>
    <row r="293" customFormat="false" ht="12.75" hidden="false" customHeight="false" outlineLevel="0" collapsed="false">
      <c r="A293" s="52" t="s">
        <v>35</v>
      </c>
      <c r="B293" s="53" t="s">
        <v>36</v>
      </c>
      <c r="C293" s="53" t="n">
        <v>1</v>
      </c>
      <c r="D293" s="54" t="n">
        <v>299.9</v>
      </c>
      <c r="E293" s="32" t="n">
        <v>299.989</v>
      </c>
      <c r="F293" s="54" t="n">
        <v>0</v>
      </c>
      <c r="G293" s="53" t="n">
        <v>0.0890198</v>
      </c>
      <c r="H293" s="54" t="n">
        <v>6.413</v>
      </c>
      <c r="I293" s="32" t="n">
        <v>6.448</v>
      </c>
      <c r="J293" s="54" t="n">
        <v>0</v>
      </c>
      <c r="K293" s="53" t="n">
        <v>0.0349998</v>
      </c>
    </row>
    <row r="294" customFormat="false" ht="12.75" hidden="false" customHeight="false" outlineLevel="0" collapsed="false">
      <c r="A294" s="52" t="s">
        <v>35</v>
      </c>
      <c r="B294" s="53" t="s">
        <v>36</v>
      </c>
      <c r="C294" s="53" t="n">
        <v>0</v>
      </c>
      <c r="D294" s="54" t="n">
        <v>277.2</v>
      </c>
      <c r="E294" s="32" t="n">
        <v>0</v>
      </c>
      <c r="F294" s="54" t="n">
        <v>0</v>
      </c>
      <c r="G294" s="53" t="n">
        <v>-277.2</v>
      </c>
      <c r="H294" s="54" t="n">
        <v>6.442</v>
      </c>
      <c r="I294" s="32" t="n">
        <v>0</v>
      </c>
      <c r="J294" s="54" t="n">
        <v>0</v>
      </c>
      <c r="K294" s="53" t="n">
        <v>-6.442</v>
      </c>
    </row>
    <row r="295" customFormat="false" ht="12.75" hidden="false" customHeight="false" outlineLevel="0" collapsed="false">
      <c r="A295" s="52" t="s">
        <v>35</v>
      </c>
      <c r="B295" s="53" t="s">
        <v>36</v>
      </c>
      <c r="C295" s="53" t="n">
        <v>1</v>
      </c>
      <c r="D295" s="54" t="n">
        <v>249.8</v>
      </c>
      <c r="E295" s="32" t="n">
        <v>250.002</v>
      </c>
      <c r="F295" s="54" t="n">
        <v>0</v>
      </c>
      <c r="G295" s="53" t="n">
        <v>0.201996</v>
      </c>
      <c r="H295" s="54" t="n">
        <v>6.345</v>
      </c>
      <c r="I295" s="32" t="n">
        <v>6.47</v>
      </c>
      <c r="J295" s="54" t="n">
        <v>0</v>
      </c>
      <c r="K295" s="53" t="n">
        <v>0.125</v>
      </c>
    </row>
    <row r="296" customFormat="false" ht="12.75" hidden="false" customHeight="false" outlineLevel="0" collapsed="false">
      <c r="A296" s="52" t="s">
        <v>35</v>
      </c>
      <c r="B296" s="53" t="s">
        <v>36</v>
      </c>
      <c r="C296" s="53" t="n">
        <v>1</v>
      </c>
      <c r="D296" s="54" t="n">
        <v>224.7</v>
      </c>
      <c r="E296" s="32" t="n">
        <v>224.997</v>
      </c>
      <c r="F296" s="54" t="n">
        <v>0</v>
      </c>
      <c r="G296" s="53" t="n">
        <v>0.296997</v>
      </c>
      <c r="H296" s="54" t="n">
        <v>6.246</v>
      </c>
      <c r="I296" s="32" t="n">
        <v>6.262</v>
      </c>
      <c r="J296" s="54" t="n">
        <v>0</v>
      </c>
      <c r="K296" s="53" t="n">
        <v>0.0160003</v>
      </c>
    </row>
    <row r="297" customFormat="false" ht="12.75" hidden="false" customHeight="false" outlineLevel="0" collapsed="false">
      <c r="A297" s="52" t="s">
        <v>35</v>
      </c>
      <c r="B297" s="53" t="s">
        <v>36</v>
      </c>
      <c r="C297" s="53" t="n">
        <v>1</v>
      </c>
      <c r="D297" s="54" t="n">
        <v>199.5</v>
      </c>
      <c r="E297" s="32" t="n">
        <v>200.009</v>
      </c>
      <c r="F297" s="54" t="n">
        <v>0</v>
      </c>
      <c r="G297" s="53" t="n">
        <v>0.509003</v>
      </c>
      <c r="H297" s="54" t="n">
        <v>6.373</v>
      </c>
      <c r="I297" s="32" t="n">
        <v>6.423</v>
      </c>
      <c r="J297" s="54" t="n">
        <v>0</v>
      </c>
      <c r="K297" s="53" t="n">
        <v>0.0499997</v>
      </c>
    </row>
    <row r="298" customFormat="false" ht="12.75" hidden="false" customHeight="false" outlineLevel="0" collapsed="false">
      <c r="A298" s="52" t="s">
        <v>35</v>
      </c>
      <c r="B298" s="53" t="s">
        <v>36</v>
      </c>
      <c r="C298" s="53" t="n">
        <v>1</v>
      </c>
      <c r="D298" s="54" t="n">
        <v>174.5</v>
      </c>
      <c r="E298" s="32" t="n">
        <v>174.982</v>
      </c>
      <c r="F298" s="54" t="n">
        <v>0</v>
      </c>
      <c r="G298" s="53" t="n">
        <v>0.481995</v>
      </c>
      <c r="H298" s="54" t="n">
        <v>6.458</v>
      </c>
      <c r="I298" s="32" t="n">
        <v>6.493</v>
      </c>
      <c r="J298" s="54" t="n">
        <v>0</v>
      </c>
      <c r="K298" s="53" t="n">
        <v>0.0349998</v>
      </c>
    </row>
    <row r="299" customFormat="false" ht="12.75" hidden="false" customHeight="false" outlineLevel="0" collapsed="false">
      <c r="A299" s="52" t="s">
        <v>35</v>
      </c>
      <c r="B299" s="53" t="s">
        <v>36</v>
      </c>
      <c r="C299" s="53" t="n">
        <v>1</v>
      </c>
      <c r="D299" s="54" t="n">
        <v>149.4</v>
      </c>
      <c r="E299" s="32" t="n">
        <v>150.001</v>
      </c>
      <c r="F299" s="54" t="n">
        <v>0</v>
      </c>
      <c r="G299" s="53" t="n">
        <v>0.601013</v>
      </c>
      <c r="H299" s="54" t="n">
        <v>6.674</v>
      </c>
      <c r="I299" s="32" t="n">
        <v>6.684</v>
      </c>
      <c r="J299" s="54" t="n">
        <v>0</v>
      </c>
      <c r="K299" s="53" t="n">
        <v>0.0100002</v>
      </c>
    </row>
    <row r="300" customFormat="false" ht="12.75" hidden="false" customHeight="false" outlineLevel="0" collapsed="false">
      <c r="A300" s="52" t="s">
        <v>35</v>
      </c>
      <c r="B300" s="53" t="s">
        <v>36</v>
      </c>
      <c r="C300" s="53" t="n">
        <v>1</v>
      </c>
      <c r="D300" s="54" t="n">
        <v>124.7</v>
      </c>
      <c r="E300" s="32" t="n">
        <v>125.001</v>
      </c>
      <c r="F300" s="54" t="n">
        <v>0</v>
      </c>
      <c r="G300" s="53" t="n">
        <v>0.301003</v>
      </c>
      <c r="H300" s="54" t="n">
        <v>6.776</v>
      </c>
      <c r="I300" s="32" t="n">
        <v>6.777</v>
      </c>
      <c r="J300" s="54" t="n">
        <v>0</v>
      </c>
      <c r="K300" s="53" t="n">
        <v>0.000999928</v>
      </c>
    </row>
    <row r="301" customFormat="false" ht="12.75" hidden="false" customHeight="false" outlineLevel="0" collapsed="false">
      <c r="A301" s="52" t="s">
        <v>35</v>
      </c>
      <c r="B301" s="53" t="s">
        <v>36</v>
      </c>
      <c r="C301" s="53" t="n">
        <v>1</v>
      </c>
      <c r="D301" s="54" t="n">
        <v>99.4</v>
      </c>
      <c r="E301" s="32" t="n">
        <v>99.993</v>
      </c>
      <c r="F301" s="54" t="n">
        <v>0</v>
      </c>
      <c r="G301" s="53" t="n">
        <v>0.592995</v>
      </c>
      <c r="H301" s="54" t="n">
        <v>7.036</v>
      </c>
      <c r="I301" s="32" t="n">
        <v>7.02</v>
      </c>
      <c r="J301" s="54" t="n">
        <v>0</v>
      </c>
      <c r="K301" s="53" t="n">
        <v>-0.0159998</v>
      </c>
    </row>
    <row r="302" customFormat="false" ht="12.75" hidden="false" customHeight="false" outlineLevel="0" collapsed="false">
      <c r="A302" s="52" t="s">
        <v>35</v>
      </c>
      <c r="B302" s="53" t="s">
        <v>36</v>
      </c>
      <c r="C302" s="53" t="n">
        <v>1</v>
      </c>
      <c r="D302" s="54" t="n">
        <v>74.4</v>
      </c>
      <c r="E302" s="32" t="n">
        <v>74.996</v>
      </c>
      <c r="F302" s="54" t="n">
        <v>0</v>
      </c>
      <c r="G302" s="53" t="n">
        <v>0.596001</v>
      </c>
      <c r="H302" s="54" t="n">
        <v>7.537</v>
      </c>
      <c r="I302" s="32" t="n">
        <v>7.635</v>
      </c>
      <c r="J302" s="54" t="n">
        <v>0</v>
      </c>
      <c r="K302" s="53" t="n">
        <v>0.098</v>
      </c>
    </row>
    <row r="303" customFormat="false" ht="12.75" hidden="false" customHeight="false" outlineLevel="0" collapsed="false">
      <c r="A303" s="52" t="s">
        <v>35</v>
      </c>
      <c r="B303" s="53" t="s">
        <v>36</v>
      </c>
      <c r="C303" s="53" t="n">
        <v>1</v>
      </c>
      <c r="D303" s="54" t="n">
        <v>50</v>
      </c>
      <c r="E303" s="32" t="n">
        <v>50.018</v>
      </c>
      <c r="F303" s="54" t="n">
        <v>0</v>
      </c>
      <c r="G303" s="53" t="n">
        <v>0.0180016</v>
      </c>
      <c r="H303" s="54" t="n">
        <v>8.74</v>
      </c>
      <c r="I303" s="32" t="n">
        <v>8.831</v>
      </c>
      <c r="J303" s="54" t="n">
        <v>0</v>
      </c>
      <c r="K303" s="53" t="n">
        <v>0.0910006</v>
      </c>
    </row>
    <row r="304" customFormat="false" ht="13.5" hidden="false" customHeight="false" outlineLevel="0" collapsed="false">
      <c r="A304" s="55" t="s">
        <v>35</v>
      </c>
      <c r="B304" s="56" t="s">
        <v>36</v>
      </c>
      <c r="C304" s="56" t="n">
        <v>0</v>
      </c>
      <c r="D304" s="57" t="n">
        <v>4.5</v>
      </c>
      <c r="E304" s="58" t="n">
        <v>0</v>
      </c>
      <c r="F304" s="57" t="n">
        <v>0</v>
      </c>
      <c r="G304" s="56" t="n">
        <v>-4.5</v>
      </c>
      <c r="H304" s="57" t="n">
        <v>8.89</v>
      </c>
      <c r="I304" s="58" t="n">
        <v>0</v>
      </c>
      <c r="J304" s="57" t="n">
        <v>0</v>
      </c>
      <c r="K304" s="56" t="n">
        <v>-8.89</v>
      </c>
    </row>
    <row r="305" customFormat="false" ht="13.5" hidden="false" customHeight="false" outlineLevel="0" collapsed="false">
      <c r="A305" s="32" t="s">
        <v>99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8" t="s">
        <v>37</v>
      </c>
      <c r="B306" s="49" t="s">
        <v>38</v>
      </c>
      <c r="C306" s="49" t="n">
        <v>1</v>
      </c>
      <c r="D306" s="50" t="n">
        <v>3473.6</v>
      </c>
      <c r="E306" s="51" t="n">
        <v>3474.03</v>
      </c>
      <c r="F306" s="50" t="n">
        <v>0</v>
      </c>
      <c r="G306" s="49" t="n">
        <v>0.427002</v>
      </c>
      <c r="H306" s="50" t="n">
        <v>6.615</v>
      </c>
      <c r="I306" s="51" t="n">
        <v>6.847</v>
      </c>
      <c r="J306" s="50" t="n">
        <v>0</v>
      </c>
      <c r="K306" s="49" t="n">
        <v>0.232</v>
      </c>
    </row>
    <row r="307" customFormat="false" ht="12.75" hidden="false" customHeight="false" outlineLevel="0" collapsed="false">
      <c r="A307" s="52" t="s">
        <v>37</v>
      </c>
      <c r="B307" s="53" t="s">
        <v>38</v>
      </c>
      <c r="C307" s="53" t="n">
        <v>0</v>
      </c>
      <c r="D307" s="54" t="n">
        <v>3002</v>
      </c>
      <c r="E307" s="32" t="n">
        <v>0</v>
      </c>
      <c r="F307" s="54" t="n">
        <v>0</v>
      </c>
      <c r="G307" s="53" t="n">
        <v>-3002</v>
      </c>
      <c r="H307" s="54" t="n">
        <v>6.615</v>
      </c>
      <c r="I307" s="32" t="n">
        <v>0</v>
      </c>
      <c r="J307" s="54" t="n">
        <v>0</v>
      </c>
      <c r="K307" s="53" t="n">
        <v>-6.615</v>
      </c>
    </row>
    <row r="308" customFormat="false" ht="12.75" hidden="false" customHeight="false" outlineLevel="0" collapsed="false">
      <c r="A308" s="52" t="s">
        <v>37</v>
      </c>
      <c r="B308" s="53" t="s">
        <v>38</v>
      </c>
      <c r="C308" s="53" t="n">
        <v>0</v>
      </c>
      <c r="D308" s="54" t="n">
        <v>2501.8</v>
      </c>
      <c r="E308" s="32" t="n">
        <v>0</v>
      </c>
      <c r="F308" s="54" t="n">
        <v>0</v>
      </c>
      <c r="G308" s="53" t="n">
        <v>-2501.8</v>
      </c>
      <c r="H308" s="54" t="n">
        <v>6.925</v>
      </c>
      <c r="I308" s="32" t="n">
        <v>0</v>
      </c>
      <c r="J308" s="54" t="n">
        <v>0</v>
      </c>
      <c r="K308" s="53" t="n">
        <v>-6.925</v>
      </c>
    </row>
    <row r="309" customFormat="false" ht="12.75" hidden="false" customHeight="false" outlineLevel="0" collapsed="false">
      <c r="A309" s="52" t="s">
        <v>37</v>
      </c>
      <c r="B309" s="53" t="s">
        <v>38</v>
      </c>
      <c r="C309" s="53" t="n">
        <v>0</v>
      </c>
      <c r="D309" s="54" t="n">
        <v>1998.7</v>
      </c>
      <c r="E309" s="32" t="n">
        <v>0</v>
      </c>
      <c r="F309" s="54" t="n">
        <v>0</v>
      </c>
      <c r="G309" s="53" t="n">
        <v>-1998.7</v>
      </c>
      <c r="H309" s="54" t="n">
        <v>6.806</v>
      </c>
      <c r="I309" s="32" t="n">
        <v>0</v>
      </c>
      <c r="J309" s="54" t="n">
        <v>0</v>
      </c>
      <c r="K309" s="53" t="n">
        <v>-6.806</v>
      </c>
    </row>
    <row r="310" customFormat="false" ht="12.75" hidden="false" customHeight="false" outlineLevel="0" collapsed="false">
      <c r="A310" s="52" t="s">
        <v>37</v>
      </c>
      <c r="B310" s="53" t="s">
        <v>38</v>
      </c>
      <c r="C310" s="53" t="n">
        <v>1</v>
      </c>
      <c r="D310" s="54" t="n">
        <v>1499.3</v>
      </c>
      <c r="E310" s="32" t="n">
        <v>1500</v>
      </c>
      <c r="F310" s="54" t="n">
        <v>0</v>
      </c>
      <c r="G310" s="53" t="n">
        <v>0.703003</v>
      </c>
      <c r="H310" s="54" t="n">
        <v>6.958</v>
      </c>
      <c r="I310" s="32" t="n">
        <v>7.049</v>
      </c>
      <c r="J310" s="54" t="n">
        <v>0</v>
      </c>
      <c r="K310" s="53" t="n">
        <v>0.0909996</v>
      </c>
    </row>
    <row r="311" customFormat="false" ht="12.75" hidden="false" customHeight="false" outlineLevel="0" collapsed="false">
      <c r="A311" s="52" t="s">
        <v>37</v>
      </c>
      <c r="B311" s="53" t="s">
        <v>38</v>
      </c>
      <c r="C311" s="53" t="n">
        <v>1</v>
      </c>
      <c r="D311" s="54" t="n">
        <v>1250.1</v>
      </c>
      <c r="E311" s="32" t="n">
        <v>1250.01</v>
      </c>
      <c r="F311" s="54" t="n">
        <v>0</v>
      </c>
      <c r="G311" s="53" t="n">
        <v>-0.0909424</v>
      </c>
      <c r="H311" s="54" t="n">
        <v>6.995</v>
      </c>
      <c r="I311" s="32" t="n">
        <v>7.068</v>
      </c>
      <c r="J311" s="54" t="n">
        <v>0</v>
      </c>
      <c r="K311" s="53" t="n">
        <v>0.073</v>
      </c>
    </row>
    <row r="312" customFormat="false" ht="12.75" hidden="false" customHeight="false" outlineLevel="0" collapsed="false">
      <c r="A312" s="52" t="s">
        <v>37</v>
      </c>
      <c r="B312" s="53" t="s">
        <v>38</v>
      </c>
      <c r="C312" s="53" t="n">
        <v>1</v>
      </c>
      <c r="D312" s="54" t="n">
        <v>1000.6</v>
      </c>
      <c r="E312" s="32" t="n">
        <v>999.998</v>
      </c>
      <c r="F312" s="54" t="n">
        <v>0</v>
      </c>
      <c r="G312" s="53" t="n">
        <v>-0.60199</v>
      </c>
      <c r="H312" s="54" t="n">
        <v>6.977</v>
      </c>
      <c r="I312" s="32" t="n">
        <v>7.057</v>
      </c>
      <c r="J312" s="54" t="n">
        <v>0</v>
      </c>
      <c r="K312" s="53" t="n">
        <v>0.0799999</v>
      </c>
    </row>
    <row r="313" customFormat="false" ht="12.75" hidden="false" customHeight="false" outlineLevel="0" collapsed="false">
      <c r="A313" s="52" t="s">
        <v>37</v>
      </c>
      <c r="B313" s="53" t="s">
        <v>38</v>
      </c>
      <c r="C313" s="53" t="n">
        <v>1</v>
      </c>
      <c r="D313" s="54" t="n">
        <v>800.1</v>
      </c>
      <c r="E313" s="32" t="n">
        <v>799.987</v>
      </c>
      <c r="F313" s="54" t="n">
        <v>0</v>
      </c>
      <c r="G313" s="53" t="n">
        <v>-0.112976</v>
      </c>
      <c r="H313" s="54" t="n">
        <v>6.947</v>
      </c>
      <c r="I313" s="32" t="n">
        <v>7.044</v>
      </c>
      <c r="J313" s="54" t="n">
        <v>0</v>
      </c>
      <c r="K313" s="53" t="n">
        <v>0.0970001</v>
      </c>
    </row>
    <row r="314" customFormat="false" ht="12.75" hidden="false" customHeight="false" outlineLevel="0" collapsed="false">
      <c r="A314" s="52" t="s">
        <v>37</v>
      </c>
      <c r="B314" s="53" t="s">
        <v>38</v>
      </c>
      <c r="C314" s="53" t="n">
        <v>1</v>
      </c>
      <c r="D314" s="54" t="n">
        <v>599.8</v>
      </c>
      <c r="E314" s="32" t="n">
        <v>600.003</v>
      </c>
      <c r="F314" s="54" t="n">
        <v>0</v>
      </c>
      <c r="G314" s="53" t="n">
        <v>0.203003</v>
      </c>
      <c r="H314" s="54" t="n">
        <v>6.944</v>
      </c>
      <c r="I314" s="32" t="n">
        <v>7.035</v>
      </c>
      <c r="J314" s="54" t="n">
        <v>0</v>
      </c>
      <c r="K314" s="53" t="n">
        <v>0.0910001</v>
      </c>
    </row>
    <row r="315" customFormat="false" ht="12.75" hidden="false" customHeight="false" outlineLevel="0" collapsed="false">
      <c r="A315" s="52" t="s">
        <v>37</v>
      </c>
      <c r="B315" s="53" t="s">
        <v>38</v>
      </c>
      <c r="C315" s="53" t="n">
        <v>1</v>
      </c>
      <c r="D315" s="54" t="n">
        <v>499.9</v>
      </c>
      <c r="E315" s="32" t="n">
        <v>500.014</v>
      </c>
      <c r="F315" s="54" t="n">
        <v>0</v>
      </c>
      <c r="G315" s="53" t="n">
        <v>0.114014</v>
      </c>
      <c r="H315" s="54" t="n">
        <v>6.929</v>
      </c>
      <c r="I315" s="32" t="n">
        <v>7.015</v>
      </c>
      <c r="J315" s="54" t="n">
        <v>0</v>
      </c>
      <c r="K315" s="53" t="n">
        <v>0.086</v>
      </c>
    </row>
    <row r="316" customFormat="false" ht="12.75" hidden="false" customHeight="false" outlineLevel="0" collapsed="false">
      <c r="A316" s="52" t="s">
        <v>37</v>
      </c>
      <c r="B316" s="53" t="s">
        <v>38</v>
      </c>
      <c r="C316" s="53" t="n">
        <v>1</v>
      </c>
      <c r="D316" s="54" t="n">
        <v>399.6</v>
      </c>
      <c r="E316" s="32" t="n">
        <v>400.003</v>
      </c>
      <c r="F316" s="54" t="n">
        <v>0</v>
      </c>
      <c r="G316" s="53" t="n">
        <v>0.402985</v>
      </c>
      <c r="H316" s="54" t="n">
        <v>6.914</v>
      </c>
      <c r="I316" s="32" t="n">
        <v>7.005</v>
      </c>
      <c r="J316" s="54" t="n">
        <v>0</v>
      </c>
      <c r="K316" s="53" t="n">
        <v>0.0910001</v>
      </c>
    </row>
    <row r="317" customFormat="false" ht="12.75" hidden="false" customHeight="false" outlineLevel="0" collapsed="false">
      <c r="A317" s="52" t="s">
        <v>37</v>
      </c>
      <c r="B317" s="53" t="s">
        <v>38</v>
      </c>
      <c r="C317" s="53" t="n">
        <v>1</v>
      </c>
      <c r="D317" s="54" t="n">
        <v>349.4</v>
      </c>
      <c r="E317" s="32" t="n">
        <v>349.999</v>
      </c>
      <c r="F317" s="54" t="n">
        <v>0</v>
      </c>
      <c r="G317" s="53" t="n">
        <v>0.598999</v>
      </c>
      <c r="H317" s="54" t="n">
        <v>6.868</v>
      </c>
      <c r="I317" s="32" t="n">
        <v>6.929</v>
      </c>
      <c r="J317" s="54" t="n">
        <v>0</v>
      </c>
      <c r="K317" s="53" t="n">
        <v>0.0609999</v>
      </c>
    </row>
    <row r="318" customFormat="false" ht="12.75" hidden="false" customHeight="false" outlineLevel="0" collapsed="false">
      <c r="A318" s="52" t="s">
        <v>37</v>
      </c>
      <c r="B318" s="53" t="s">
        <v>38</v>
      </c>
      <c r="C318" s="53" t="n">
        <v>1</v>
      </c>
      <c r="D318" s="54" t="n">
        <v>299.5</v>
      </c>
      <c r="E318" s="32" t="n">
        <v>300.014</v>
      </c>
      <c r="F318" s="54" t="n">
        <v>0</v>
      </c>
      <c r="G318" s="53" t="n">
        <v>0.514008</v>
      </c>
      <c r="H318" s="54" t="n">
        <v>6.801</v>
      </c>
      <c r="I318" s="32" t="n">
        <v>6.834</v>
      </c>
      <c r="J318" s="54" t="n">
        <v>0</v>
      </c>
      <c r="K318" s="53" t="n">
        <v>0.033</v>
      </c>
    </row>
    <row r="319" customFormat="false" ht="12.75" hidden="false" customHeight="false" outlineLevel="0" collapsed="false">
      <c r="A319" s="52" t="s">
        <v>37</v>
      </c>
      <c r="B319" s="53" t="s">
        <v>38</v>
      </c>
      <c r="C319" s="53" t="n">
        <v>0</v>
      </c>
      <c r="D319" s="54" t="n">
        <v>274.8</v>
      </c>
      <c r="E319" s="32" t="n">
        <v>0</v>
      </c>
      <c r="F319" s="54" t="n">
        <v>0</v>
      </c>
      <c r="G319" s="53" t="n">
        <v>-274.8</v>
      </c>
      <c r="H319" s="54" t="n">
        <v>6.788</v>
      </c>
      <c r="I319" s="32" t="n">
        <v>0</v>
      </c>
      <c r="J319" s="54" t="n">
        <v>0</v>
      </c>
      <c r="K319" s="53" t="n">
        <v>-6.788</v>
      </c>
    </row>
    <row r="320" customFormat="false" ht="12.75" hidden="false" customHeight="false" outlineLevel="0" collapsed="false">
      <c r="A320" s="52" t="s">
        <v>37</v>
      </c>
      <c r="B320" s="53" t="s">
        <v>38</v>
      </c>
      <c r="C320" s="53" t="n">
        <v>1</v>
      </c>
      <c r="D320" s="54" t="n">
        <v>249.8</v>
      </c>
      <c r="E320" s="32" t="n">
        <v>250.021</v>
      </c>
      <c r="F320" s="54" t="n">
        <v>0</v>
      </c>
      <c r="G320" s="53" t="n">
        <v>0.220993</v>
      </c>
      <c r="H320" s="54" t="n">
        <v>6.762</v>
      </c>
      <c r="I320" s="32" t="n">
        <v>6.784</v>
      </c>
      <c r="J320" s="54" t="n">
        <v>0</v>
      </c>
      <c r="K320" s="53" t="n">
        <v>0.0219998</v>
      </c>
    </row>
    <row r="321" customFormat="false" ht="12.75" hidden="false" customHeight="false" outlineLevel="0" collapsed="false">
      <c r="A321" s="52" t="s">
        <v>37</v>
      </c>
      <c r="B321" s="53" t="s">
        <v>38</v>
      </c>
      <c r="C321" s="53" t="n">
        <v>1</v>
      </c>
      <c r="D321" s="54" t="n">
        <v>224.7</v>
      </c>
      <c r="E321" s="32" t="n">
        <v>225.008</v>
      </c>
      <c r="F321" s="54" t="n">
        <v>0</v>
      </c>
      <c r="G321" s="53" t="n">
        <v>0.307999</v>
      </c>
      <c r="H321" s="54" t="n">
        <v>6.732</v>
      </c>
      <c r="I321" s="32" t="n">
        <v>6.708</v>
      </c>
      <c r="J321" s="54" t="n">
        <v>0</v>
      </c>
      <c r="K321" s="53" t="n">
        <v>-0.0239997</v>
      </c>
    </row>
    <row r="322" customFormat="false" ht="12.75" hidden="false" customHeight="false" outlineLevel="0" collapsed="false">
      <c r="A322" s="52" t="s">
        <v>37</v>
      </c>
      <c r="B322" s="53" t="s">
        <v>38</v>
      </c>
      <c r="C322" s="53" t="n">
        <v>1</v>
      </c>
      <c r="D322" s="54" t="n">
        <v>199.6</v>
      </c>
      <c r="E322" s="32" t="n">
        <v>200.01</v>
      </c>
      <c r="F322" s="54" t="n">
        <v>0</v>
      </c>
      <c r="G322" s="53" t="n">
        <v>0.409988</v>
      </c>
      <c r="H322" s="54" t="n">
        <v>6.549</v>
      </c>
      <c r="I322" s="32" t="n">
        <v>6.517</v>
      </c>
      <c r="J322" s="54" t="n">
        <v>0</v>
      </c>
      <c r="K322" s="53" t="n">
        <v>-0.0319996</v>
      </c>
    </row>
    <row r="323" customFormat="false" ht="12.75" hidden="false" customHeight="false" outlineLevel="0" collapsed="false">
      <c r="A323" s="52" t="s">
        <v>37</v>
      </c>
      <c r="B323" s="53" t="s">
        <v>38</v>
      </c>
      <c r="C323" s="53" t="n">
        <v>1</v>
      </c>
      <c r="D323" s="54" t="n">
        <v>174.6</v>
      </c>
      <c r="E323" s="32" t="n">
        <v>174.998</v>
      </c>
      <c r="F323" s="54" t="n">
        <v>0</v>
      </c>
      <c r="G323" s="53" t="n">
        <v>0.397995</v>
      </c>
      <c r="H323" s="54" t="n">
        <v>6.005</v>
      </c>
      <c r="I323" s="32" t="n">
        <v>6.046</v>
      </c>
      <c r="J323" s="54" t="n">
        <v>0</v>
      </c>
      <c r="K323" s="53" t="n">
        <v>0.0409999</v>
      </c>
    </row>
    <row r="324" customFormat="false" ht="12.75" hidden="false" customHeight="false" outlineLevel="0" collapsed="false">
      <c r="A324" s="52" t="s">
        <v>37</v>
      </c>
      <c r="B324" s="53" t="s">
        <v>38</v>
      </c>
      <c r="C324" s="53" t="n">
        <v>1</v>
      </c>
      <c r="D324" s="54" t="n">
        <v>149.6</v>
      </c>
      <c r="E324" s="32" t="n">
        <v>149.992</v>
      </c>
      <c r="F324" s="54" t="n">
        <v>0</v>
      </c>
      <c r="G324" s="53" t="n">
        <v>0.391998</v>
      </c>
      <c r="H324" s="54" t="n">
        <v>6.351</v>
      </c>
      <c r="I324" s="32" t="n">
        <v>6.305</v>
      </c>
      <c r="J324" s="54" t="n">
        <v>0</v>
      </c>
      <c r="K324" s="53" t="n">
        <v>-0.046</v>
      </c>
    </row>
    <row r="325" customFormat="false" ht="12.75" hidden="false" customHeight="false" outlineLevel="0" collapsed="false">
      <c r="A325" s="52" t="s">
        <v>37</v>
      </c>
      <c r="B325" s="53" t="s">
        <v>38</v>
      </c>
      <c r="C325" s="53" t="n">
        <v>1</v>
      </c>
      <c r="D325" s="54" t="n">
        <v>124.8</v>
      </c>
      <c r="E325" s="32" t="n">
        <v>124.992</v>
      </c>
      <c r="F325" s="54" t="n">
        <v>0</v>
      </c>
      <c r="G325" s="53" t="n">
        <v>0.191994</v>
      </c>
      <c r="H325" s="54" t="n">
        <v>6.542</v>
      </c>
      <c r="I325" s="32" t="n">
        <v>6.564</v>
      </c>
      <c r="J325" s="54" t="n">
        <v>0</v>
      </c>
      <c r="K325" s="53" t="n">
        <v>0.0220003</v>
      </c>
    </row>
    <row r="326" customFormat="false" ht="12.75" hidden="false" customHeight="false" outlineLevel="0" collapsed="false">
      <c r="A326" s="52" t="s">
        <v>37</v>
      </c>
      <c r="B326" s="53" t="s">
        <v>38</v>
      </c>
      <c r="C326" s="53" t="n">
        <v>1</v>
      </c>
      <c r="D326" s="54" t="n">
        <v>100.6</v>
      </c>
      <c r="E326" s="32" t="n">
        <v>100.001</v>
      </c>
      <c r="F326" s="54" t="n">
        <v>0</v>
      </c>
      <c r="G326" s="53" t="n">
        <v>-0.598999</v>
      </c>
      <c r="H326" s="54" t="n">
        <v>6.643</v>
      </c>
      <c r="I326" s="32" t="n">
        <v>6.718</v>
      </c>
      <c r="J326" s="54" t="n">
        <v>0</v>
      </c>
      <c r="K326" s="53" t="n">
        <v>0.0749998</v>
      </c>
    </row>
    <row r="327" customFormat="false" ht="12.75" hidden="false" customHeight="false" outlineLevel="0" collapsed="false">
      <c r="A327" s="52" t="s">
        <v>37</v>
      </c>
      <c r="B327" s="53" t="s">
        <v>38</v>
      </c>
      <c r="C327" s="53" t="n">
        <v>1</v>
      </c>
      <c r="D327" s="54" t="n">
        <v>74.9</v>
      </c>
      <c r="E327" s="32" t="n">
        <v>74.983</v>
      </c>
      <c r="F327" s="54" t="n">
        <v>0</v>
      </c>
      <c r="G327" s="53" t="n">
        <v>0.0830002</v>
      </c>
      <c r="H327" s="54" t="n">
        <v>7.229</v>
      </c>
      <c r="I327" s="32" t="n">
        <v>7.195</v>
      </c>
      <c r="J327" s="54" t="n">
        <v>0</v>
      </c>
      <c r="K327" s="53" t="n">
        <v>-0.0339999</v>
      </c>
    </row>
    <row r="328" customFormat="false" ht="12.75" hidden="false" customHeight="false" outlineLevel="0" collapsed="false">
      <c r="A328" s="52" t="s">
        <v>37</v>
      </c>
      <c r="B328" s="53" t="s">
        <v>38</v>
      </c>
      <c r="C328" s="53" t="n">
        <v>1</v>
      </c>
      <c r="D328" s="54" t="n">
        <v>50.2</v>
      </c>
      <c r="E328" s="32" t="n">
        <v>50.008</v>
      </c>
      <c r="F328" s="54" t="n">
        <v>0</v>
      </c>
      <c r="G328" s="53" t="n">
        <v>-0.192001</v>
      </c>
      <c r="H328" s="54" t="n">
        <v>8.032</v>
      </c>
      <c r="I328" s="32" t="n">
        <v>8.082</v>
      </c>
      <c r="J328" s="54" t="n">
        <v>0</v>
      </c>
      <c r="K328" s="53" t="n">
        <v>0.0500002</v>
      </c>
    </row>
    <row r="329" customFormat="false" ht="13.5" hidden="false" customHeight="false" outlineLevel="0" collapsed="false">
      <c r="A329" s="55" t="s">
        <v>37</v>
      </c>
      <c r="B329" s="56" t="s">
        <v>38</v>
      </c>
      <c r="C329" s="56" t="n">
        <v>0</v>
      </c>
      <c r="D329" s="57" t="n">
        <v>5</v>
      </c>
      <c r="E329" s="58" t="n">
        <v>0</v>
      </c>
      <c r="F329" s="57" t="n">
        <v>0</v>
      </c>
      <c r="G329" s="56" t="n">
        <v>-5</v>
      </c>
      <c r="H329" s="57" t="n">
        <v>8.834</v>
      </c>
      <c r="I329" s="58" t="n">
        <v>0</v>
      </c>
      <c r="J329" s="57" t="n">
        <v>0</v>
      </c>
      <c r="K329" s="56" t="n">
        <v>-8.834</v>
      </c>
    </row>
    <row r="330" customFormat="false" ht="13.5" hidden="false" customHeight="false" outlineLevel="0" collapsed="false">
      <c r="A330" s="32" t="s">
        <v>99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8" t="s">
        <v>39</v>
      </c>
      <c r="B331" s="49" t="s">
        <v>40</v>
      </c>
      <c r="C331" s="49" t="n">
        <v>1</v>
      </c>
      <c r="D331" s="50" t="n">
        <v>3478.5</v>
      </c>
      <c r="E331" s="51" t="n">
        <v>3478.5</v>
      </c>
      <c r="F331" s="50" t="n">
        <v>0</v>
      </c>
      <c r="G331" s="49" t="n">
        <v>-0.00488281</v>
      </c>
      <c r="H331" s="50" t="n">
        <v>6.708</v>
      </c>
      <c r="I331" s="51" t="n">
        <v>6.863</v>
      </c>
      <c r="J331" s="50" t="n">
        <v>0</v>
      </c>
      <c r="K331" s="49" t="n">
        <v>0.155</v>
      </c>
    </row>
    <row r="332" customFormat="false" ht="12.75" hidden="false" customHeight="false" outlineLevel="0" collapsed="false">
      <c r="A332" s="52" t="s">
        <v>39</v>
      </c>
      <c r="B332" s="53" t="s">
        <v>40</v>
      </c>
      <c r="C332" s="53" t="n">
        <v>1</v>
      </c>
      <c r="D332" s="54" t="n">
        <v>2999.9</v>
      </c>
      <c r="E332" s="32" t="n">
        <v>2999.99</v>
      </c>
      <c r="F332" s="54" t="n">
        <v>0</v>
      </c>
      <c r="G332" s="53" t="n">
        <v>0.0900879</v>
      </c>
      <c r="H332" s="54" t="n">
        <v>6.613</v>
      </c>
      <c r="I332" s="32" t="n">
        <v>6.845</v>
      </c>
      <c r="J332" s="54" t="n">
        <v>0</v>
      </c>
      <c r="K332" s="53" t="n">
        <v>0.232</v>
      </c>
    </row>
    <row r="333" customFormat="false" ht="12.75" hidden="false" customHeight="false" outlineLevel="0" collapsed="false">
      <c r="A333" s="52" t="s">
        <v>39</v>
      </c>
      <c r="B333" s="53" t="s">
        <v>40</v>
      </c>
      <c r="C333" s="53" t="n">
        <v>1</v>
      </c>
      <c r="D333" s="54" t="n">
        <v>2499.8</v>
      </c>
      <c r="E333" s="32" t="n">
        <v>2500</v>
      </c>
      <c r="F333" s="54" t="n">
        <v>0</v>
      </c>
      <c r="G333" s="53" t="n">
        <v>0.200928</v>
      </c>
      <c r="H333" s="54" t="n">
        <v>6.699</v>
      </c>
      <c r="I333" s="32" t="n">
        <v>6.88</v>
      </c>
      <c r="J333" s="54" t="n">
        <v>0</v>
      </c>
      <c r="K333" s="53" t="n">
        <v>0.181</v>
      </c>
    </row>
    <row r="334" customFormat="false" ht="13.5" hidden="false" customHeight="false" outlineLevel="0" collapsed="false">
      <c r="A334" s="55" t="s">
        <v>39</v>
      </c>
      <c r="B334" s="56" t="s">
        <v>40</v>
      </c>
      <c r="C334" s="56" t="n">
        <v>1</v>
      </c>
      <c r="D334" s="57" t="n">
        <v>1999.6</v>
      </c>
      <c r="E334" s="58" t="n">
        <v>1999.99</v>
      </c>
      <c r="F334" s="57" t="n">
        <v>0</v>
      </c>
      <c r="G334" s="56" t="n">
        <v>0.390991</v>
      </c>
      <c r="H334" s="57" t="n">
        <v>6.822</v>
      </c>
      <c r="I334" s="58" t="n">
        <v>6.978</v>
      </c>
      <c r="J334" s="57" t="n">
        <v>0</v>
      </c>
      <c r="K334" s="56" t="n">
        <v>0.156</v>
      </c>
    </row>
    <row r="335" customFormat="false" ht="13.5" hidden="false" customHeight="false" outlineLevel="0" collapsed="false">
      <c r="A335" s="32" t="s">
        <v>99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8" t="s">
        <v>41</v>
      </c>
      <c r="B336" s="49" t="s">
        <v>42</v>
      </c>
      <c r="C336" s="49" t="n">
        <v>2</v>
      </c>
      <c r="D336" s="50" t="n">
        <v>1500.5</v>
      </c>
      <c r="E336" s="51" t="n">
        <v>1500.25</v>
      </c>
      <c r="F336" s="50" t="n">
        <v>0.336635</v>
      </c>
      <c r="G336" s="49" t="n">
        <v>-0.250977</v>
      </c>
      <c r="H336" s="50" t="n">
        <v>6.987</v>
      </c>
      <c r="I336" s="51" t="n">
        <v>7.1065</v>
      </c>
      <c r="J336" s="50" t="n">
        <v>0.000707056</v>
      </c>
      <c r="K336" s="49" t="n">
        <v>0.1195</v>
      </c>
    </row>
    <row r="337" customFormat="false" ht="12.75" hidden="false" customHeight="false" outlineLevel="0" collapsed="false">
      <c r="A337" s="52" t="s">
        <v>41</v>
      </c>
      <c r="B337" s="53" t="s">
        <v>42</v>
      </c>
      <c r="C337" s="53" t="n">
        <v>1</v>
      </c>
      <c r="D337" s="54" t="n">
        <v>1250.8</v>
      </c>
      <c r="E337" s="32" t="n">
        <v>1250.01</v>
      </c>
      <c r="F337" s="54" t="n">
        <v>0</v>
      </c>
      <c r="G337" s="53" t="n">
        <v>-0.795044</v>
      </c>
      <c r="H337" s="54" t="n">
        <v>6.983</v>
      </c>
      <c r="I337" s="32" t="n">
        <v>7.128</v>
      </c>
      <c r="J337" s="54" t="n">
        <v>0</v>
      </c>
      <c r="K337" s="53" t="n">
        <v>0.145</v>
      </c>
    </row>
    <row r="338" customFormat="false" ht="12.75" hidden="false" customHeight="false" outlineLevel="0" collapsed="false">
      <c r="A338" s="52" t="s">
        <v>41</v>
      </c>
      <c r="B338" s="53" t="s">
        <v>42</v>
      </c>
      <c r="C338" s="53" t="n">
        <v>0</v>
      </c>
      <c r="D338" s="54" t="n">
        <v>1001.1</v>
      </c>
      <c r="E338" s="32" t="n">
        <v>0</v>
      </c>
      <c r="F338" s="54" t="n">
        <v>0</v>
      </c>
      <c r="G338" s="53" t="n">
        <v>-1001.1</v>
      </c>
      <c r="H338" s="54" t="n">
        <v>6.971</v>
      </c>
      <c r="I338" s="32" t="n">
        <v>0</v>
      </c>
      <c r="J338" s="54" t="n">
        <v>0</v>
      </c>
      <c r="K338" s="53" t="n">
        <v>-6.971</v>
      </c>
    </row>
    <row r="339" customFormat="false" ht="12.75" hidden="false" customHeight="false" outlineLevel="0" collapsed="false">
      <c r="A339" s="52" t="s">
        <v>41</v>
      </c>
      <c r="B339" s="53" t="s">
        <v>42</v>
      </c>
      <c r="C339" s="53" t="n">
        <v>1</v>
      </c>
      <c r="D339" s="54" t="n">
        <v>800.5</v>
      </c>
      <c r="E339" s="32" t="n">
        <v>799.994</v>
      </c>
      <c r="F339" s="54" t="n">
        <v>0</v>
      </c>
      <c r="G339" s="53" t="n">
        <v>-0.505981</v>
      </c>
      <c r="H339" s="54" t="n">
        <v>6.943</v>
      </c>
      <c r="I339" s="32" t="n">
        <v>7.064</v>
      </c>
      <c r="J339" s="54" t="n">
        <v>0</v>
      </c>
      <c r="K339" s="53" t="n">
        <v>0.121</v>
      </c>
    </row>
    <row r="340" customFormat="false" ht="12.75" hidden="false" customHeight="false" outlineLevel="0" collapsed="false">
      <c r="A340" s="52" t="s">
        <v>41</v>
      </c>
      <c r="B340" s="53" t="s">
        <v>42</v>
      </c>
      <c r="C340" s="53" t="n">
        <v>1</v>
      </c>
      <c r="D340" s="54" t="n">
        <v>600.1</v>
      </c>
      <c r="E340" s="32" t="n">
        <v>599.996</v>
      </c>
      <c r="F340" s="54" t="n">
        <v>0</v>
      </c>
      <c r="G340" s="53" t="n">
        <v>-0.104004</v>
      </c>
      <c r="H340" s="54" t="n">
        <v>6.84</v>
      </c>
      <c r="I340" s="32" t="n">
        <v>6.978</v>
      </c>
      <c r="J340" s="54" t="n">
        <v>0</v>
      </c>
      <c r="K340" s="53" t="n">
        <v>0.138</v>
      </c>
    </row>
    <row r="341" customFormat="false" ht="12.75" hidden="false" customHeight="false" outlineLevel="0" collapsed="false">
      <c r="A341" s="52" t="s">
        <v>41</v>
      </c>
      <c r="B341" s="53" t="s">
        <v>42</v>
      </c>
      <c r="C341" s="53" t="n">
        <v>1</v>
      </c>
      <c r="D341" s="54" t="n">
        <v>499.6</v>
      </c>
      <c r="E341" s="32" t="n">
        <v>500.006</v>
      </c>
      <c r="F341" s="54" t="n">
        <v>0</v>
      </c>
      <c r="G341" s="53" t="n">
        <v>0.406006</v>
      </c>
      <c r="H341" s="54" t="n">
        <v>6.76</v>
      </c>
      <c r="I341" s="32" t="n">
        <v>6.904</v>
      </c>
      <c r="J341" s="54" t="n">
        <v>0</v>
      </c>
      <c r="K341" s="53" t="n">
        <v>0.144</v>
      </c>
    </row>
    <row r="342" customFormat="false" ht="12.75" hidden="false" customHeight="false" outlineLevel="0" collapsed="false">
      <c r="A342" s="52" t="s">
        <v>41</v>
      </c>
      <c r="B342" s="53" t="s">
        <v>42</v>
      </c>
      <c r="C342" s="53" t="n">
        <v>0</v>
      </c>
      <c r="D342" s="54" t="n">
        <v>450.4</v>
      </c>
      <c r="E342" s="32" t="n">
        <v>0</v>
      </c>
      <c r="F342" s="54" t="n">
        <v>0</v>
      </c>
      <c r="G342" s="53" t="n">
        <v>-450.4</v>
      </c>
      <c r="H342" s="54" t="n">
        <v>6.876</v>
      </c>
      <c r="I342" s="32" t="n">
        <v>0</v>
      </c>
      <c r="J342" s="54" t="n">
        <v>0</v>
      </c>
      <c r="K342" s="53" t="n">
        <v>-6.876</v>
      </c>
    </row>
    <row r="343" customFormat="false" ht="12.75" hidden="false" customHeight="false" outlineLevel="0" collapsed="false">
      <c r="A343" s="52" t="s">
        <v>41</v>
      </c>
      <c r="B343" s="53" t="s">
        <v>42</v>
      </c>
      <c r="C343" s="53" t="n">
        <v>1</v>
      </c>
      <c r="D343" s="54" t="n">
        <v>399.8</v>
      </c>
      <c r="E343" s="32" t="n">
        <v>400.003</v>
      </c>
      <c r="F343" s="54" t="n">
        <v>0</v>
      </c>
      <c r="G343" s="53" t="n">
        <v>0.203003</v>
      </c>
      <c r="H343" s="54" t="n">
        <v>6.84</v>
      </c>
      <c r="I343" s="32" t="n">
        <v>6.984</v>
      </c>
      <c r="J343" s="54" t="n">
        <v>0</v>
      </c>
      <c r="K343" s="53" t="n">
        <v>0.144</v>
      </c>
    </row>
    <row r="344" customFormat="false" ht="12.75" hidden="false" customHeight="false" outlineLevel="0" collapsed="false">
      <c r="A344" s="52" t="s">
        <v>41</v>
      </c>
      <c r="B344" s="53" t="s">
        <v>42</v>
      </c>
      <c r="C344" s="53" t="n">
        <v>0</v>
      </c>
      <c r="D344" s="54" t="n">
        <v>374.9</v>
      </c>
      <c r="E344" s="32" t="n">
        <v>0</v>
      </c>
      <c r="F344" s="54" t="n">
        <v>0</v>
      </c>
      <c r="G344" s="53" t="n">
        <v>-374.9</v>
      </c>
      <c r="H344" s="54" t="n">
        <v>6.695</v>
      </c>
      <c r="I344" s="32" t="n">
        <v>0</v>
      </c>
      <c r="J344" s="54" t="n">
        <v>0</v>
      </c>
      <c r="K344" s="53" t="n">
        <v>-6.695</v>
      </c>
    </row>
    <row r="345" customFormat="false" ht="12.75" hidden="false" customHeight="false" outlineLevel="0" collapsed="false">
      <c r="A345" s="52" t="s">
        <v>41</v>
      </c>
      <c r="B345" s="53" t="s">
        <v>42</v>
      </c>
      <c r="C345" s="53" t="n">
        <v>1</v>
      </c>
      <c r="D345" s="54" t="n">
        <v>349.2</v>
      </c>
      <c r="E345" s="32" t="n">
        <v>349.998</v>
      </c>
      <c r="F345" s="54" t="n">
        <v>0</v>
      </c>
      <c r="G345" s="53" t="n">
        <v>0.797974</v>
      </c>
      <c r="H345" s="54" t="n">
        <v>6.817</v>
      </c>
      <c r="I345" s="32" t="n">
        <v>6.932</v>
      </c>
      <c r="J345" s="54" t="n">
        <v>0</v>
      </c>
      <c r="K345" s="53" t="n">
        <v>0.115</v>
      </c>
    </row>
    <row r="346" customFormat="false" ht="12.75" hidden="false" customHeight="false" outlineLevel="0" collapsed="false">
      <c r="A346" s="52" t="s">
        <v>41</v>
      </c>
      <c r="B346" s="53" t="s">
        <v>42</v>
      </c>
      <c r="C346" s="53" t="n">
        <v>0</v>
      </c>
      <c r="D346" s="54" t="n">
        <v>325.6</v>
      </c>
      <c r="E346" s="32" t="n">
        <v>0</v>
      </c>
      <c r="F346" s="54" t="n">
        <v>0</v>
      </c>
      <c r="G346" s="53" t="n">
        <v>-325.6</v>
      </c>
      <c r="H346" s="54" t="n">
        <v>6.664</v>
      </c>
      <c r="I346" s="32" t="n">
        <v>0</v>
      </c>
      <c r="J346" s="54" t="n">
        <v>0</v>
      </c>
      <c r="K346" s="53" t="n">
        <v>-6.664</v>
      </c>
    </row>
    <row r="347" customFormat="false" ht="12.75" hidden="false" customHeight="false" outlineLevel="0" collapsed="false">
      <c r="A347" s="52" t="s">
        <v>41</v>
      </c>
      <c r="B347" s="53" t="s">
        <v>42</v>
      </c>
      <c r="C347" s="53" t="n">
        <v>0</v>
      </c>
      <c r="D347" s="54" t="n">
        <v>301.4</v>
      </c>
      <c r="E347" s="32" t="n">
        <v>0</v>
      </c>
      <c r="F347" s="54" t="n">
        <v>0</v>
      </c>
      <c r="G347" s="53" t="n">
        <v>-301.4</v>
      </c>
      <c r="H347" s="54" t="n">
        <v>6.649</v>
      </c>
      <c r="I347" s="32" t="n">
        <v>0</v>
      </c>
      <c r="J347" s="54" t="n">
        <v>0</v>
      </c>
      <c r="K347" s="53" t="n">
        <v>-6.649</v>
      </c>
    </row>
    <row r="348" customFormat="false" ht="12.75" hidden="false" customHeight="false" outlineLevel="0" collapsed="false">
      <c r="A348" s="52" t="s">
        <v>41</v>
      </c>
      <c r="B348" s="53" t="s">
        <v>42</v>
      </c>
      <c r="C348" s="53" t="n">
        <v>0</v>
      </c>
      <c r="D348" s="54" t="n">
        <v>275.1</v>
      </c>
      <c r="E348" s="32" t="n">
        <v>0</v>
      </c>
      <c r="F348" s="54" t="n">
        <v>0</v>
      </c>
      <c r="G348" s="53" t="n">
        <v>-275.1</v>
      </c>
      <c r="H348" s="54" t="n">
        <v>6.613</v>
      </c>
      <c r="I348" s="32" t="n">
        <v>0</v>
      </c>
      <c r="J348" s="54" t="n">
        <v>0</v>
      </c>
      <c r="K348" s="53" t="n">
        <v>-6.613</v>
      </c>
    </row>
    <row r="349" customFormat="false" ht="12.75" hidden="false" customHeight="false" outlineLevel="0" collapsed="false">
      <c r="A349" s="52" t="s">
        <v>41</v>
      </c>
      <c r="B349" s="53" t="s">
        <v>42</v>
      </c>
      <c r="C349" s="53" t="n">
        <v>1</v>
      </c>
      <c r="D349" s="54" t="n">
        <v>250.1</v>
      </c>
      <c r="E349" s="32" t="n">
        <v>250.005</v>
      </c>
      <c r="F349" s="54" t="n">
        <v>0</v>
      </c>
      <c r="G349" s="53" t="n">
        <v>-0.0950012</v>
      </c>
      <c r="H349" s="54" t="n">
        <v>6.706</v>
      </c>
      <c r="I349" s="32" t="n">
        <v>6.758</v>
      </c>
      <c r="J349" s="54" t="n">
        <v>0</v>
      </c>
      <c r="K349" s="53" t="n">
        <v>0.052</v>
      </c>
    </row>
    <row r="350" customFormat="false" ht="12.75" hidden="false" customHeight="false" outlineLevel="0" collapsed="false">
      <c r="A350" s="52" t="s">
        <v>41</v>
      </c>
      <c r="B350" s="53" t="s">
        <v>42</v>
      </c>
      <c r="C350" s="53" t="n">
        <v>1</v>
      </c>
      <c r="D350" s="54" t="n">
        <v>226</v>
      </c>
      <c r="E350" s="32" t="n">
        <v>225.001</v>
      </c>
      <c r="F350" s="54" t="n">
        <v>0</v>
      </c>
      <c r="G350" s="53" t="n">
        <v>-0.998993</v>
      </c>
      <c r="H350" s="54" t="n">
        <v>6.556</v>
      </c>
      <c r="I350" s="32" t="n">
        <v>6.511</v>
      </c>
      <c r="J350" s="54" t="n">
        <v>0</v>
      </c>
      <c r="K350" s="53" t="n">
        <v>-0.0450001</v>
      </c>
    </row>
    <row r="351" customFormat="false" ht="12.75" hidden="false" customHeight="false" outlineLevel="0" collapsed="false">
      <c r="A351" s="52" t="s">
        <v>41</v>
      </c>
      <c r="B351" s="53" t="s">
        <v>42</v>
      </c>
      <c r="C351" s="53" t="n">
        <v>1</v>
      </c>
      <c r="D351" s="54" t="n">
        <v>200.3</v>
      </c>
      <c r="E351" s="32" t="n">
        <v>199.995</v>
      </c>
      <c r="F351" s="54" t="n">
        <v>0</v>
      </c>
      <c r="G351" s="53" t="n">
        <v>-0.305008</v>
      </c>
      <c r="H351" s="54" t="n">
        <v>6.317</v>
      </c>
      <c r="I351" s="32" t="n">
        <v>6.363</v>
      </c>
      <c r="J351" s="54" t="n">
        <v>0</v>
      </c>
      <c r="K351" s="53" t="n">
        <v>0.046</v>
      </c>
    </row>
    <row r="352" customFormat="false" ht="12.75" hidden="false" customHeight="false" outlineLevel="0" collapsed="false">
      <c r="A352" s="52" t="s">
        <v>41</v>
      </c>
      <c r="B352" s="53" t="s">
        <v>42</v>
      </c>
      <c r="C352" s="53" t="n">
        <v>1</v>
      </c>
      <c r="D352" s="54" t="n">
        <v>175.3</v>
      </c>
      <c r="E352" s="32" t="n">
        <v>175.012</v>
      </c>
      <c r="F352" s="54" t="n">
        <v>0</v>
      </c>
      <c r="G352" s="53" t="n">
        <v>-0.28801</v>
      </c>
      <c r="H352" s="54" t="n">
        <v>6.146</v>
      </c>
      <c r="I352" s="32" t="n">
        <v>6.218</v>
      </c>
      <c r="J352" s="54" t="n">
        <v>0</v>
      </c>
      <c r="K352" s="53" t="n">
        <v>0.072</v>
      </c>
    </row>
    <row r="353" customFormat="false" ht="12.75" hidden="false" customHeight="false" outlineLevel="0" collapsed="false">
      <c r="A353" s="52" t="s">
        <v>41</v>
      </c>
      <c r="B353" s="53" t="s">
        <v>42</v>
      </c>
      <c r="C353" s="53" t="n">
        <v>1</v>
      </c>
      <c r="D353" s="54" t="n">
        <v>150.5</v>
      </c>
      <c r="E353" s="32" t="n">
        <v>149.99</v>
      </c>
      <c r="F353" s="54" t="n">
        <v>0</v>
      </c>
      <c r="G353" s="53" t="n">
        <v>-0.509995</v>
      </c>
      <c r="H353" s="54" t="n">
        <v>6.62</v>
      </c>
      <c r="I353" s="32" t="n">
        <v>6.744</v>
      </c>
      <c r="J353" s="54" t="n">
        <v>0</v>
      </c>
      <c r="K353" s="53" t="n">
        <v>0.124</v>
      </c>
    </row>
    <row r="354" customFormat="false" ht="12.75" hidden="false" customHeight="false" outlineLevel="0" collapsed="false">
      <c r="A354" s="52" t="s">
        <v>41</v>
      </c>
      <c r="B354" s="53" t="s">
        <v>42</v>
      </c>
      <c r="C354" s="53" t="n">
        <v>1</v>
      </c>
      <c r="D354" s="54" t="n">
        <v>124.6</v>
      </c>
      <c r="E354" s="32" t="n">
        <v>125.01</v>
      </c>
      <c r="F354" s="54" t="n">
        <v>0</v>
      </c>
      <c r="G354" s="53" t="n">
        <v>0.410004</v>
      </c>
      <c r="H354" s="54" t="n">
        <v>6.634</v>
      </c>
      <c r="I354" s="32" t="n">
        <v>6.685</v>
      </c>
      <c r="J354" s="54" t="n">
        <v>0</v>
      </c>
      <c r="K354" s="53" t="n">
        <v>0.0510001</v>
      </c>
    </row>
    <row r="355" customFormat="false" ht="12.75" hidden="false" customHeight="false" outlineLevel="0" collapsed="false">
      <c r="A355" s="52" t="s">
        <v>41</v>
      </c>
      <c r="B355" s="53" t="s">
        <v>42</v>
      </c>
      <c r="C355" s="53" t="n">
        <v>1</v>
      </c>
      <c r="D355" s="54" t="n">
        <v>100.7</v>
      </c>
      <c r="E355" s="32" t="n">
        <v>100.017</v>
      </c>
      <c r="F355" s="54" t="n">
        <v>0</v>
      </c>
      <c r="G355" s="53" t="n">
        <v>-0.682999</v>
      </c>
      <c r="H355" s="54" t="n">
        <v>6.782</v>
      </c>
      <c r="I355" s="32" t="n">
        <v>6.898</v>
      </c>
      <c r="J355" s="54" t="n">
        <v>0</v>
      </c>
      <c r="K355" s="53" t="n">
        <v>0.116</v>
      </c>
    </row>
    <row r="356" customFormat="false" ht="12.75" hidden="false" customHeight="false" outlineLevel="0" collapsed="false">
      <c r="A356" s="52" t="s">
        <v>41</v>
      </c>
      <c r="B356" s="53" t="s">
        <v>42</v>
      </c>
      <c r="C356" s="53" t="n">
        <v>1</v>
      </c>
      <c r="D356" s="54" t="n">
        <v>50.4</v>
      </c>
      <c r="E356" s="32" t="n">
        <v>50.005</v>
      </c>
      <c r="F356" s="54" t="n">
        <v>0</v>
      </c>
      <c r="G356" s="53" t="n">
        <v>-0.395</v>
      </c>
      <c r="H356" s="54" t="n">
        <v>8.02</v>
      </c>
      <c r="I356" s="32" t="n">
        <v>8.425</v>
      </c>
      <c r="J356" s="54" t="n">
        <v>0</v>
      </c>
      <c r="K356" s="53" t="n">
        <v>0.405</v>
      </c>
    </row>
    <row r="357" customFormat="false" ht="12.75" hidden="false" customHeight="false" outlineLevel="0" collapsed="false">
      <c r="A357" s="52" t="s">
        <v>41</v>
      </c>
      <c r="B357" s="53" t="s">
        <v>42</v>
      </c>
      <c r="C357" s="53" t="n">
        <v>1</v>
      </c>
      <c r="D357" s="54" t="n">
        <v>25.4</v>
      </c>
      <c r="E357" s="32" t="n">
        <v>25.004</v>
      </c>
      <c r="F357" s="54" t="n">
        <v>0</v>
      </c>
      <c r="G357" s="53" t="n">
        <v>-0.396</v>
      </c>
      <c r="H357" s="54" t="n">
        <v>9.294</v>
      </c>
      <c r="I357" s="32" t="n">
        <v>9.175</v>
      </c>
      <c r="J357" s="54" t="n">
        <v>0</v>
      </c>
      <c r="K357" s="53" t="n">
        <v>-0.118999</v>
      </c>
    </row>
    <row r="358" customFormat="false" ht="13.5" hidden="false" customHeight="false" outlineLevel="0" collapsed="false">
      <c r="A358" s="55" t="s">
        <v>41</v>
      </c>
      <c r="B358" s="56" t="s">
        <v>42</v>
      </c>
      <c r="C358" s="56" t="n">
        <v>0</v>
      </c>
      <c r="D358" s="57" t="n">
        <v>5.5</v>
      </c>
      <c r="E358" s="58" t="n">
        <v>0</v>
      </c>
      <c r="F358" s="57" t="n">
        <v>0</v>
      </c>
      <c r="G358" s="56" t="n">
        <v>-5.5</v>
      </c>
      <c r="H358" s="57" t="n">
        <v>8.749</v>
      </c>
      <c r="I358" s="58" t="n">
        <v>0</v>
      </c>
      <c r="J358" s="57" t="n">
        <v>0</v>
      </c>
      <c r="K358" s="56" t="n">
        <v>-8.749</v>
      </c>
    </row>
    <row r="359" customFormat="false" ht="13.5" hidden="false" customHeight="false" outlineLevel="0" collapsed="false">
      <c r="A359" s="32" t="s">
        <v>99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2.75" hidden="false" customHeight="false" outlineLevel="0" collapsed="false">
      <c r="A360" s="48" t="s">
        <v>43</v>
      </c>
      <c r="B360" s="49" t="s">
        <v>44</v>
      </c>
      <c r="C360" s="49" t="n">
        <v>0</v>
      </c>
      <c r="D360" s="50" t="n">
        <v>2082.8</v>
      </c>
      <c r="E360" s="51" t="n">
        <v>0</v>
      </c>
      <c r="F360" s="50" t="n">
        <v>0</v>
      </c>
      <c r="G360" s="49" t="n">
        <v>-2082.8</v>
      </c>
      <c r="H360" s="50" t="n">
        <v>6.744</v>
      </c>
      <c r="I360" s="51" t="n">
        <v>0</v>
      </c>
      <c r="J360" s="50" t="n">
        <v>0</v>
      </c>
      <c r="K360" s="49" t="n">
        <v>-6.744</v>
      </c>
    </row>
    <row r="361" customFormat="false" ht="12.75" hidden="false" customHeight="false" outlineLevel="0" collapsed="false">
      <c r="A361" s="52" t="s">
        <v>43</v>
      </c>
      <c r="B361" s="53" t="s">
        <v>44</v>
      </c>
      <c r="C361" s="53" t="n">
        <v>0</v>
      </c>
      <c r="D361" s="54" t="n">
        <v>1501.5</v>
      </c>
      <c r="E361" s="32" t="n">
        <v>0</v>
      </c>
      <c r="F361" s="54" t="n">
        <v>0</v>
      </c>
      <c r="G361" s="53" t="n">
        <v>-1501.5</v>
      </c>
      <c r="H361" s="54" t="n">
        <v>6.949</v>
      </c>
      <c r="I361" s="32" t="n">
        <v>0</v>
      </c>
      <c r="J361" s="54" t="n">
        <v>0</v>
      </c>
      <c r="K361" s="53" t="n">
        <v>-6.949</v>
      </c>
    </row>
    <row r="362" customFormat="false" ht="12.75" hidden="false" customHeight="false" outlineLevel="0" collapsed="false">
      <c r="A362" s="52" t="s">
        <v>43</v>
      </c>
      <c r="B362" s="53" t="s">
        <v>44</v>
      </c>
      <c r="C362" s="53" t="n">
        <v>1</v>
      </c>
      <c r="D362" s="54" t="n">
        <v>1250</v>
      </c>
      <c r="E362" s="32" t="n">
        <v>1250</v>
      </c>
      <c r="F362" s="54" t="n">
        <v>0</v>
      </c>
      <c r="G362" s="53" t="n">
        <v>-0.00305176</v>
      </c>
      <c r="H362" s="54" t="n">
        <v>6.977</v>
      </c>
      <c r="I362" s="32" t="n">
        <v>7.113</v>
      </c>
      <c r="J362" s="54" t="n">
        <v>0</v>
      </c>
      <c r="K362" s="53" t="n">
        <v>0.136</v>
      </c>
    </row>
    <row r="363" customFormat="false" ht="12.75" hidden="false" customHeight="false" outlineLevel="0" collapsed="false">
      <c r="A363" s="52" t="s">
        <v>43</v>
      </c>
      <c r="B363" s="53" t="s">
        <v>44</v>
      </c>
      <c r="C363" s="53" t="n">
        <v>0</v>
      </c>
      <c r="D363" s="54" t="n">
        <v>1003</v>
      </c>
      <c r="E363" s="32" t="n">
        <v>0</v>
      </c>
      <c r="F363" s="54" t="n">
        <v>0</v>
      </c>
      <c r="G363" s="53" t="n">
        <v>-1003</v>
      </c>
      <c r="H363" s="54" t="n">
        <v>7.005</v>
      </c>
      <c r="I363" s="32" t="n">
        <v>0</v>
      </c>
      <c r="J363" s="54" t="n">
        <v>0</v>
      </c>
      <c r="K363" s="53" t="n">
        <v>-7.005</v>
      </c>
    </row>
    <row r="364" customFormat="false" ht="12.75" hidden="false" customHeight="false" outlineLevel="0" collapsed="false">
      <c r="A364" s="52" t="s">
        <v>43</v>
      </c>
      <c r="B364" s="53" t="s">
        <v>44</v>
      </c>
      <c r="C364" s="53" t="n">
        <v>1</v>
      </c>
      <c r="D364" s="54" t="n">
        <v>800.1</v>
      </c>
      <c r="E364" s="32" t="n">
        <v>799.984</v>
      </c>
      <c r="F364" s="54" t="n">
        <v>0</v>
      </c>
      <c r="G364" s="53" t="n">
        <v>-0.115967</v>
      </c>
      <c r="H364" s="54" t="n">
        <v>7.015</v>
      </c>
      <c r="I364" s="32" t="n">
        <v>7.16</v>
      </c>
      <c r="J364" s="54" t="n">
        <v>0</v>
      </c>
      <c r="K364" s="53" t="n">
        <v>0.145</v>
      </c>
    </row>
    <row r="365" customFormat="false" ht="12.75" hidden="false" customHeight="false" outlineLevel="0" collapsed="false">
      <c r="A365" s="52" t="s">
        <v>43</v>
      </c>
      <c r="B365" s="53" t="s">
        <v>44</v>
      </c>
      <c r="C365" s="53" t="n">
        <v>1</v>
      </c>
      <c r="D365" s="54" t="n">
        <v>599.4</v>
      </c>
      <c r="E365" s="32" t="n">
        <v>599.985</v>
      </c>
      <c r="F365" s="54" t="n">
        <v>0</v>
      </c>
      <c r="G365" s="53" t="n">
        <v>0.584961</v>
      </c>
      <c r="H365" s="54" t="n">
        <v>6.995</v>
      </c>
      <c r="I365" s="32" t="n">
        <v>7.14</v>
      </c>
      <c r="J365" s="54" t="n">
        <v>0</v>
      </c>
      <c r="K365" s="53" t="n">
        <v>0.145</v>
      </c>
    </row>
    <row r="366" customFormat="false" ht="12.75" hidden="false" customHeight="false" outlineLevel="0" collapsed="false">
      <c r="A366" s="52" t="s">
        <v>43</v>
      </c>
      <c r="B366" s="53" t="s">
        <v>44</v>
      </c>
      <c r="C366" s="53" t="n">
        <v>1</v>
      </c>
      <c r="D366" s="54" t="n">
        <v>500</v>
      </c>
      <c r="E366" s="32" t="n">
        <v>500.005</v>
      </c>
      <c r="F366" s="54" t="n">
        <v>0</v>
      </c>
      <c r="G366" s="53" t="n">
        <v>0.00500488</v>
      </c>
      <c r="H366" s="54" t="n">
        <v>6.988</v>
      </c>
      <c r="I366" s="32" t="n">
        <v>7.135</v>
      </c>
      <c r="J366" s="54" t="n">
        <v>0</v>
      </c>
      <c r="K366" s="53" t="n">
        <v>0.147</v>
      </c>
    </row>
    <row r="367" customFormat="false" ht="12.75" hidden="false" customHeight="false" outlineLevel="0" collapsed="false">
      <c r="A367" s="52" t="s">
        <v>43</v>
      </c>
      <c r="B367" s="53" t="s">
        <v>44</v>
      </c>
      <c r="C367" s="53" t="n">
        <v>1</v>
      </c>
      <c r="D367" s="54" t="n">
        <v>400</v>
      </c>
      <c r="E367" s="32" t="n">
        <v>399.987</v>
      </c>
      <c r="F367" s="54" t="n">
        <v>0</v>
      </c>
      <c r="G367" s="53" t="n">
        <v>-0.0130005</v>
      </c>
      <c r="H367" s="54" t="n">
        <v>6.959</v>
      </c>
      <c r="I367" s="32" t="n">
        <v>7.114</v>
      </c>
      <c r="J367" s="54" t="n">
        <v>0</v>
      </c>
      <c r="K367" s="53" t="n">
        <v>0.155</v>
      </c>
    </row>
    <row r="368" customFormat="false" ht="12.75" hidden="false" customHeight="false" outlineLevel="0" collapsed="false">
      <c r="A368" s="52" t="s">
        <v>43</v>
      </c>
      <c r="B368" s="53" t="s">
        <v>44</v>
      </c>
      <c r="C368" s="53" t="n">
        <v>0</v>
      </c>
      <c r="D368" s="54" t="n">
        <v>375.3</v>
      </c>
      <c r="E368" s="32" t="n">
        <v>0</v>
      </c>
      <c r="F368" s="54" t="n">
        <v>0</v>
      </c>
      <c r="G368" s="53" t="n">
        <v>-375.3</v>
      </c>
      <c r="H368" s="54" t="n">
        <v>6.955</v>
      </c>
      <c r="I368" s="32" t="n">
        <v>0</v>
      </c>
      <c r="J368" s="54" t="n">
        <v>0</v>
      </c>
      <c r="K368" s="53" t="n">
        <v>-6.955</v>
      </c>
    </row>
    <row r="369" customFormat="false" ht="12.75" hidden="false" customHeight="false" outlineLevel="0" collapsed="false">
      <c r="A369" s="52" t="s">
        <v>43</v>
      </c>
      <c r="B369" s="53" t="s">
        <v>44</v>
      </c>
      <c r="C369" s="53" t="n">
        <v>1</v>
      </c>
      <c r="D369" s="54" t="n">
        <v>349.9</v>
      </c>
      <c r="E369" s="32" t="n">
        <v>350.001</v>
      </c>
      <c r="F369" s="54" t="n">
        <v>0</v>
      </c>
      <c r="G369" s="53" t="n">
        <v>0.101013</v>
      </c>
      <c r="H369" s="54" t="n">
        <v>6.934</v>
      </c>
      <c r="I369" s="32" t="n">
        <v>7.082</v>
      </c>
      <c r="J369" s="54" t="n">
        <v>0</v>
      </c>
      <c r="K369" s="53" t="n">
        <v>0.148</v>
      </c>
    </row>
    <row r="370" customFormat="false" ht="12.75" hidden="false" customHeight="false" outlineLevel="0" collapsed="false">
      <c r="A370" s="52" t="s">
        <v>43</v>
      </c>
      <c r="B370" s="53" t="s">
        <v>44</v>
      </c>
      <c r="C370" s="53" t="n">
        <v>0</v>
      </c>
      <c r="D370" s="54" t="n">
        <v>324.2</v>
      </c>
      <c r="E370" s="32" t="n">
        <v>0</v>
      </c>
      <c r="F370" s="54" t="n">
        <v>0</v>
      </c>
      <c r="G370" s="53" t="n">
        <v>-324.2</v>
      </c>
      <c r="H370" s="54" t="n">
        <v>6.94</v>
      </c>
      <c r="I370" s="32" t="n">
        <v>0</v>
      </c>
      <c r="J370" s="54" t="n">
        <v>0</v>
      </c>
      <c r="K370" s="53" t="n">
        <v>-6.94</v>
      </c>
    </row>
    <row r="371" customFormat="false" ht="12.75" hidden="false" customHeight="false" outlineLevel="0" collapsed="false">
      <c r="A371" s="52" t="s">
        <v>43</v>
      </c>
      <c r="B371" s="53" t="s">
        <v>44</v>
      </c>
      <c r="C371" s="53" t="n">
        <v>1</v>
      </c>
      <c r="D371" s="54" t="n">
        <v>300.2</v>
      </c>
      <c r="E371" s="32" t="n">
        <v>299.986</v>
      </c>
      <c r="F371" s="54" t="n">
        <v>0</v>
      </c>
      <c r="G371" s="53" t="n">
        <v>-0.21402</v>
      </c>
      <c r="H371" s="54" t="n">
        <v>6.892</v>
      </c>
      <c r="I371" s="32" t="n">
        <v>7.023</v>
      </c>
      <c r="J371" s="54" t="n">
        <v>0</v>
      </c>
      <c r="K371" s="53" t="n">
        <v>0.131</v>
      </c>
    </row>
    <row r="372" customFormat="false" ht="12.75" hidden="false" customHeight="false" outlineLevel="0" collapsed="false">
      <c r="A372" s="52" t="s">
        <v>43</v>
      </c>
      <c r="B372" s="53" t="s">
        <v>44</v>
      </c>
      <c r="C372" s="53" t="n">
        <v>0</v>
      </c>
      <c r="D372" s="54" t="n">
        <v>276</v>
      </c>
      <c r="E372" s="32" t="n">
        <v>0</v>
      </c>
      <c r="F372" s="54" t="n">
        <v>0</v>
      </c>
      <c r="G372" s="53" t="n">
        <v>-276</v>
      </c>
      <c r="H372" s="54" t="n">
        <v>6.89</v>
      </c>
      <c r="I372" s="32" t="n">
        <v>0</v>
      </c>
      <c r="J372" s="54" t="n">
        <v>0</v>
      </c>
      <c r="K372" s="53" t="n">
        <v>-6.89</v>
      </c>
    </row>
    <row r="373" customFormat="false" ht="12.75" hidden="false" customHeight="false" outlineLevel="0" collapsed="false">
      <c r="A373" s="52" t="s">
        <v>43</v>
      </c>
      <c r="B373" s="53" t="s">
        <v>44</v>
      </c>
      <c r="C373" s="53" t="n">
        <v>1</v>
      </c>
      <c r="D373" s="54" t="n">
        <v>250</v>
      </c>
      <c r="E373" s="32" t="n">
        <v>249.982</v>
      </c>
      <c r="F373" s="54" t="n">
        <v>0</v>
      </c>
      <c r="G373" s="53" t="n">
        <v>-0.0180054</v>
      </c>
      <c r="H373" s="54" t="n">
        <v>6.918</v>
      </c>
      <c r="I373" s="32" t="n">
        <v>6.983</v>
      </c>
      <c r="J373" s="54" t="n">
        <v>0</v>
      </c>
      <c r="K373" s="53" t="n">
        <v>0.0649996</v>
      </c>
    </row>
    <row r="374" customFormat="false" ht="12.75" hidden="false" customHeight="false" outlineLevel="0" collapsed="false">
      <c r="A374" s="52" t="s">
        <v>43</v>
      </c>
      <c r="B374" s="53" t="s">
        <v>44</v>
      </c>
      <c r="C374" s="53" t="n">
        <v>1</v>
      </c>
      <c r="D374" s="54" t="n">
        <v>225.1</v>
      </c>
      <c r="E374" s="32" t="n">
        <v>224.993</v>
      </c>
      <c r="F374" s="54" t="n">
        <v>0</v>
      </c>
      <c r="G374" s="53" t="n">
        <v>-0.10701</v>
      </c>
      <c r="H374" s="54" t="n">
        <v>6.799</v>
      </c>
      <c r="I374" s="32" t="n">
        <v>6.853</v>
      </c>
      <c r="J374" s="54" t="n">
        <v>0</v>
      </c>
      <c r="K374" s="53" t="n">
        <v>0.0540004</v>
      </c>
    </row>
    <row r="375" customFormat="false" ht="12.75" hidden="false" customHeight="false" outlineLevel="0" collapsed="false">
      <c r="A375" s="52" t="s">
        <v>43</v>
      </c>
      <c r="B375" s="53" t="s">
        <v>44</v>
      </c>
      <c r="C375" s="53" t="n">
        <v>1</v>
      </c>
      <c r="D375" s="54" t="n">
        <v>200.7</v>
      </c>
      <c r="E375" s="32" t="n">
        <v>199.999</v>
      </c>
      <c r="F375" s="54" t="n">
        <v>0</v>
      </c>
      <c r="G375" s="53" t="n">
        <v>-0.701004</v>
      </c>
      <c r="H375" s="54" t="n">
        <v>6.776</v>
      </c>
      <c r="I375" s="32" t="n">
        <v>6.801</v>
      </c>
      <c r="J375" s="54" t="n">
        <v>0</v>
      </c>
      <c r="K375" s="53" t="n">
        <v>0.0250001</v>
      </c>
    </row>
    <row r="376" customFormat="false" ht="12.75" hidden="false" customHeight="false" outlineLevel="0" collapsed="false">
      <c r="A376" s="52" t="s">
        <v>43</v>
      </c>
      <c r="B376" s="53" t="s">
        <v>44</v>
      </c>
      <c r="C376" s="53" t="n">
        <v>0</v>
      </c>
      <c r="D376" s="54" t="n">
        <v>176.1</v>
      </c>
      <c r="E376" s="32" t="n">
        <v>0</v>
      </c>
      <c r="F376" s="54" t="n">
        <v>0</v>
      </c>
      <c r="G376" s="53" t="n">
        <v>-176.1</v>
      </c>
      <c r="H376" s="54" t="n">
        <v>6.447</v>
      </c>
      <c r="I376" s="32" t="n">
        <v>0</v>
      </c>
      <c r="J376" s="54" t="n">
        <v>0</v>
      </c>
      <c r="K376" s="53" t="n">
        <v>-6.447</v>
      </c>
    </row>
    <row r="377" customFormat="false" ht="12.75" hidden="false" customHeight="false" outlineLevel="0" collapsed="false">
      <c r="A377" s="52" t="s">
        <v>43</v>
      </c>
      <c r="B377" s="53" t="s">
        <v>44</v>
      </c>
      <c r="C377" s="53" t="n">
        <v>1</v>
      </c>
      <c r="D377" s="54" t="n">
        <v>150.4</v>
      </c>
      <c r="E377" s="32" t="n">
        <v>150.013</v>
      </c>
      <c r="F377" s="54" t="n">
        <v>0</v>
      </c>
      <c r="G377" s="53" t="n">
        <v>-0.386993</v>
      </c>
      <c r="H377" s="54" t="n">
        <v>5.993</v>
      </c>
      <c r="I377" s="32" t="n">
        <v>5.897</v>
      </c>
      <c r="J377" s="54" t="n">
        <v>0</v>
      </c>
      <c r="K377" s="53" t="n">
        <v>-0.0960002</v>
      </c>
    </row>
    <row r="378" customFormat="false" ht="12.75" hidden="false" customHeight="false" outlineLevel="0" collapsed="false">
      <c r="A378" s="52" t="s">
        <v>43</v>
      </c>
      <c r="B378" s="53" t="s">
        <v>44</v>
      </c>
      <c r="C378" s="53" t="n">
        <v>1</v>
      </c>
      <c r="D378" s="54" t="n">
        <v>125.6</v>
      </c>
      <c r="E378" s="32" t="n">
        <v>124.991</v>
      </c>
      <c r="F378" s="54" t="n">
        <v>0</v>
      </c>
      <c r="G378" s="53" t="n">
        <v>-0.609001</v>
      </c>
      <c r="H378" s="54" t="n">
        <v>5.858</v>
      </c>
      <c r="I378" s="32" t="n">
        <v>5.941</v>
      </c>
      <c r="J378" s="54" t="n">
        <v>0</v>
      </c>
      <c r="K378" s="53" t="n">
        <v>0.0830002</v>
      </c>
    </row>
    <row r="379" customFormat="false" ht="12.75" hidden="false" customHeight="false" outlineLevel="0" collapsed="false">
      <c r="A379" s="52" t="s">
        <v>43</v>
      </c>
      <c r="B379" s="53" t="s">
        <v>44</v>
      </c>
      <c r="C379" s="53" t="n">
        <v>0</v>
      </c>
      <c r="D379" s="54" t="n">
        <v>101.8</v>
      </c>
      <c r="E379" s="32" t="n">
        <v>0</v>
      </c>
      <c r="F379" s="54" t="n">
        <v>0</v>
      </c>
      <c r="G379" s="53" t="n">
        <v>-101.8</v>
      </c>
      <c r="H379" s="54" t="n">
        <v>6.078</v>
      </c>
      <c r="I379" s="32" t="n">
        <v>0</v>
      </c>
      <c r="J379" s="54" t="n">
        <v>0</v>
      </c>
      <c r="K379" s="53" t="n">
        <v>-6.078</v>
      </c>
    </row>
    <row r="380" customFormat="false" ht="12.75" hidden="false" customHeight="false" outlineLevel="0" collapsed="false">
      <c r="A380" s="52" t="s">
        <v>43</v>
      </c>
      <c r="B380" s="53" t="s">
        <v>44</v>
      </c>
      <c r="C380" s="53" t="n">
        <v>1</v>
      </c>
      <c r="D380" s="54" t="n">
        <v>75.4</v>
      </c>
      <c r="E380" s="32" t="n">
        <v>75.013</v>
      </c>
      <c r="F380" s="54" t="n">
        <v>0</v>
      </c>
      <c r="G380" s="53" t="n">
        <v>-0.387001</v>
      </c>
      <c r="H380" s="54" t="n">
        <v>6.845</v>
      </c>
      <c r="I380" s="32" t="n">
        <v>6.854</v>
      </c>
      <c r="J380" s="54" t="n">
        <v>0</v>
      </c>
      <c r="K380" s="53" t="n">
        <v>0.0090003</v>
      </c>
    </row>
    <row r="381" customFormat="false" ht="12.75" hidden="false" customHeight="false" outlineLevel="0" collapsed="false">
      <c r="A381" s="52" t="s">
        <v>43</v>
      </c>
      <c r="B381" s="53" t="s">
        <v>44</v>
      </c>
      <c r="C381" s="53" t="n">
        <v>1</v>
      </c>
      <c r="D381" s="54" t="n">
        <v>50.6</v>
      </c>
      <c r="E381" s="32" t="n">
        <v>49.988</v>
      </c>
      <c r="F381" s="54" t="n">
        <v>0</v>
      </c>
      <c r="G381" s="53" t="n">
        <v>-0.612</v>
      </c>
      <c r="H381" s="54" t="n">
        <v>7.495</v>
      </c>
      <c r="I381" s="32" t="n">
        <v>7.742</v>
      </c>
      <c r="J381" s="54" t="n">
        <v>0</v>
      </c>
      <c r="K381" s="53" t="n">
        <v>0.247</v>
      </c>
    </row>
    <row r="382" customFormat="false" ht="12.75" hidden="false" customHeight="false" outlineLevel="0" collapsed="false">
      <c r="A382" s="52" t="s">
        <v>43</v>
      </c>
      <c r="B382" s="53" t="s">
        <v>44</v>
      </c>
      <c r="C382" s="53" t="n">
        <v>1</v>
      </c>
      <c r="D382" s="54" t="n">
        <v>25.6</v>
      </c>
      <c r="E382" s="32" t="n">
        <v>25.013</v>
      </c>
      <c r="F382" s="54" t="n">
        <v>0</v>
      </c>
      <c r="G382" s="53" t="n">
        <v>-0.587</v>
      </c>
      <c r="H382" s="54" t="n">
        <v>9.017</v>
      </c>
      <c r="I382" s="32" t="n">
        <v>8.928</v>
      </c>
      <c r="J382" s="54" t="n">
        <v>0</v>
      </c>
      <c r="K382" s="53" t="n">
        <v>-0.0889997</v>
      </c>
    </row>
    <row r="383" customFormat="false" ht="13.5" hidden="false" customHeight="false" outlineLevel="0" collapsed="false">
      <c r="A383" s="55" t="s">
        <v>43</v>
      </c>
      <c r="B383" s="56" t="s">
        <v>44</v>
      </c>
      <c r="C383" s="56" t="n">
        <v>0</v>
      </c>
      <c r="D383" s="57" t="n">
        <v>5.4</v>
      </c>
      <c r="E383" s="58" t="n">
        <v>0</v>
      </c>
      <c r="F383" s="57" t="n">
        <v>0</v>
      </c>
      <c r="G383" s="56" t="n">
        <v>-5.4</v>
      </c>
      <c r="H383" s="57" t="n">
        <v>8.738</v>
      </c>
      <c r="I383" s="58" t="n">
        <v>0</v>
      </c>
      <c r="J383" s="57" t="n">
        <v>0</v>
      </c>
      <c r="K383" s="56" t="n">
        <v>-8.738</v>
      </c>
    </row>
    <row r="384" customFormat="false" ht="13.5" hidden="false" customHeight="false" outlineLevel="0" collapsed="false">
      <c r="A384" s="32" t="s">
        <v>99</v>
      </c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2.75" hidden="false" customHeight="false" outlineLevel="0" collapsed="false">
      <c r="A385" s="48" t="s">
        <v>45</v>
      </c>
      <c r="B385" s="49" t="s">
        <v>46</v>
      </c>
      <c r="C385" s="49" t="n">
        <v>1</v>
      </c>
      <c r="D385" s="50" t="n">
        <v>1240.8</v>
      </c>
      <c r="E385" s="51" t="n">
        <v>1241.78</v>
      </c>
      <c r="F385" s="50" t="n">
        <v>0</v>
      </c>
      <c r="G385" s="49" t="n">
        <v>0.981934</v>
      </c>
      <c r="H385" s="50" t="n">
        <v>6.981</v>
      </c>
      <c r="I385" s="51" t="n">
        <v>7.079</v>
      </c>
      <c r="J385" s="50" t="n">
        <v>0</v>
      </c>
      <c r="K385" s="49" t="n">
        <v>0.098</v>
      </c>
    </row>
    <row r="386" customFormat="false" ht="12.75" hidden="false" customHeight="false" outlineLevel="0" collapsed="false">
      <c r="A386" s="52" t="s">
        <v>45</v>
      </c>
      <c r="B386" s="53" t="s">
        <v>46</v>
      </c>
      <c r="C386" s="53" t="n">
        <v>0</v>
      </c>
      <c r="D386" s="54" t="n">
        <v>1201.4</v>
      </c>
      <c r="E386" s="32" t="n">
        <v>0</v>
      </c>
      <c r="F386" s="54" t="n">
        <v>0</v>
      </c>
      <c r="G386" s="53" t="n">
        <v>-1201.4</v>
      </c>
      <c r="H386" s="54" t="n">
        <v>7</v>
      </c>
      <c r="I386" s="32" t="n">
        <v>0</v>
      </c>
      <c r="J386" s="54" t="n">
        <v>0</v>
      </c>
      <c r="K386" s="53" t="n">
        <v>-7</v>
      </c>
    </row>
    <row r="387" customFormat="false" ht="12.75" hidden="false" customHeight="false" outlineLevel="0" collapsed="false">
      <c r="A387" s="52" t="s">
        <v>45</v>
      </c>
      <c r="B387" s="53" t="s">
        <v>46</v>
      </c>
      <c r="C387" s="53" t="n">
        <v>1</v>
      </c>
      <c r="D387" s="54" t="n">
        <v>999.7</v>
      </c>
      <c r="E387" s="32" t="n">
        <v>1000</v>
      </c>
      <c r="F387" s="54" t="n">
        <v>0</v>
      </c>
      <c r="G387" s="53" t="n">
        <v>0.302002</v>
      </c>
      <c r="H387" s="54" t="n">
        <v>7.033</v>
      </c>
      <c r="I387" s="32" t="n">
        <v>7.112</v>
      </c>
      <c r="J387" s="54" t="n">
        <v>0</v>
      </c>
      <c r="K387" s="53" t="n">
        <v>0.079</v>
      </c>
    </row>
    <row r="388" customFormat="false" ht="12.75" hidden="false" customHeight="false" outlineLevel="0" collapsed="false">
      <c r="A388" s="52" t="s">
        <v>45</v>
      </c>
      <c r="B388" s="53" t="s">
        <v>46</v>
      </c>
      <c r="C388" s="53" t="n">
        <v>1</v>
      </c>
      <c r="D388" s="54" t="n">
        <v>799.3</v>
      </c>
      <c r="E388" s="32" t="n">
        <v>800.005</v>
      </c>
      <c r="F388" s="54" t="n">
        <v>0</v>
      </c>
      <c r="G388" s="53" t="n">
        <v>0.705017</v>
      </c>
      <c r="H388" s="54" t="n">
        <v>7.033</v>
      </c>
      <c r="I388" s="32" t="n">
        <v>7.143</v>
      </c>
      <c r="J388" s="54" t="n">
        <v>0</v>
      </c>
      <c r="K388" s="53" t="n">
        <v>0.11</v>
      </c>
    </row>
    <row r="389" customFormat="false" ht="12.75" hidden="false" customHeight="false" outlineLevel="0" collapsed="false">
      <c r="A389" s="52" t="s">
        <v>45</v>
      </c>
      <c r="B389" s="53" t="s">
        <v>46</v>
      </c>
      <c r="C389" s="53" t="n">
        <v>0</v>
      </c>
      <c r="D389" s="54" t="n">
        <v>601</v>
      </c>
      <c r="E389" s="32" t="n">
        <v>0</v>
      </c>
      <c r="F389" s="54" t="n">
        <v>0</v>
      </c>
      <c r="G389" s="53" t="n">
        <v>-601</v>
      </c>
      <c r="H389" s="54" t="n">
        <v>6.992</v>
      </c>
      <c r="I389" s="32" t="n">
        <v>0</v>
      </c>
      <c r="J389" s="54" t="n">
        <v>0</v>
      </c>
      <c r="K389" s="53" t="n">
        <v>-6.992</v>
      </c>
    </row>
    <row r="390" customFormat="false" ht="12.75" hidden="false" customHeight="false" outlineLevel="0" collapsed="false">
      <c r="A390" s="52" t="s">
        <v>45</v>
      </c>
      <c r="B390" s="53" t="s">
        <v>46</v>
      </c>
      <c r="C390" s="53" t="n">
        <v>0</v>
      </c>
      <c r="D390" s="54" t="n">
        <v>502.2</v>
      </c>
      <c r="E390" s="32" t="n">
        <v>0</v>
      </c>
      <c r="F390" s="54" t="n">
        <v>0</v>
      </c>
      <c r="G390" s="53" t="n">
        <v>-502.2</v>
      </c>
      <c r="H390" s="54" t="n">
        <v>6.978</v>
      </c>
      <c r="I390" s="32" t="n">
        <v>0</v>
      </c>
      <c r="J390" s="54" t="n">
        <v>0</v>
      </c>
      <c r="K390" s="53" t="n">
        <v>-6.978</v>
      </c>
    </row>
    <row r="391" customFormat="false" ht="12.75" hidden="false" customHeight="false" outlineLevel="0" collapsed="false">
      <c r="A391" s="52" t="s">
        <v>45</v>
      </c>
      <c r="B391" s="53" t="s">
        <v>46</v>
      </c>
      <c r="C391" s="53" t="n">
        <v>1</v>
      </c>
      <c r="D391" s="54" t="n">
        <v>399.6</v>
      </c>
      <c r="E391" s="32" t="n">
        <v>400.004</v>
      </c>
      <c r="F391" s="54" t="n">
        <v>0</v>
      </c>
      <c r="G391" s="53" t="n">
        <v>0.403992</v>
      </c>
      <c r="H391" s="54" t="n">
        <v>6.938</v>
      </c>
      <c r="I391" s="32" t="n">
        <v>7.042</v>
      </c>
      <c r="J391" s="54" t="n">
        <v>0</v>
      </c>
      <c r="K391" s="53" t="n">
        <v>0.104</v>
      </c>
    </row>
    <row r="392" customFormat="false" ht="12.75" hidden="false" customHeight="false" outlineLevel="0" collapsed="false">
      <c r="A392" s="52" t="s">
        <v>45</v>
      </c>
      <c r="B392" s="53" t="s">
        <v>46</v>
      </c>
      <c r="C392" s="53" t="n">
        <v>0</v>
      </c>
      <c r="D392" s="54" t="n">
        <v>375.3</v>
      </c>
      <c r="E392" s="32" t="n">
        <v>0</v>
      </c>
      <c r="F392" s="54" t="n">
        <v>0</v>
      </c>
      <c r="G392" s="53" t="n">
        <v>-375.3</v>
      </c>
      <c r="H392" s="54" t="n">
        <v>6.919</v>
      </c>
      <c r="I392" s="32" t="n">
        <v>0</v>
      </c>
      <c r="J392" s="54" t="n">
        <v>0</v>
      </c>
      <c r="K392" s="53" t="n">
        <v>-6.919</v>
      </c>
    </row>
    <row r="393" customFormat="false" ht="12.75" hidden="false" customHeight="false" outlineLevel="0" collapsed="false">
      <c r="A393" s="52" t="s">
        <v>45</v>
      </c>
      <c r="B393" s="53" t="s">
        <v>46</v>
      </c>
      <c r="C393" s="53" t="n">
        <v>1</v>
      </c>
      <c r="D393" s="54" t="n">
        <v>350.6</v>
      </c>
      <c r="E393" s="32" t="n">
        <v>349.996</v>
      </c>
      <c r="F393" s="54" t="n">
        <v>0</v>
      </c>
      <c r="G393" s="53" t="n">
        <v>-0.604004</v>
      </c>
      <c r="H393" s="54" t="n">
        <v>6.938</v>
      </c>
      <c r="I393" s="32" t="n">
        <v>7.04</v>
      </c>
      <c r="J393" s="54" t="n">
        <v>0</v>
      </c>
      <c r="K393" s="53" t="n">
        <v>0.102</v>
      </c>
    </row>
    <row r="394" customFormat="false" ht="12.75" hidden="false" customHeight="false" outlineLevel="0" collapsed="false">
      <c r="A394" s="52" t="s">
        <v>45</v>
      </c>
      <c r="B394" s="53" t="s">
        <v>46</v>
      </c>
      <c r="C394" s="53" t="n">
        <v>0</v>
      </c>
      <c r="D394" s="54" t="n">
        <v>324.1</v>
      </c>
      <c r="E394" s="32" t="n">
        <v>0</v>
      </c>
      <c r="F394" s="54" t="n">
        <v>0</v>
      </c>
      <c r="G394" s="53" t="n">
        <v>-324.1</v>
      </c>
      <c r="H394" s="54" t="n">
        <v>6.873</v>
      </c>
      <c r="I394" s="32" t="n">
        <v>0</v>
      </c>
      <c r="J394" s="54" t="n">
        <v>0</v>
      </c>
      <c r="K394" s="53" t="n">
        <v>-6.873</v>
      </c>
    </row>
    <row r="395" customFormat="false" ht="12.75" hidden="false" customHeight="false" outlineLevel="0" collapsed="false">
      <c r="A395" s="52" t="s">
        <v>45</v>
      </c>
      <c r="B395" s="53" t="s">
        <v>46</v>
      </c>
      <c r="C395" s="53" t="n">
        <v>1</v>
      </c>
      <c r="D395" s="54" t="n">
        <v>300.1</v>
      </c>
      <c r="E395" s="32" t="n">
        <v>300.005</v>
      </c>
      <c r="F395" s="54" t="n">
        <v>0</v>
      </c>
      <c r="G395" s="53" t="n">
        <v>-0.0950012</v>
      </c>
      <c r="H395" s="54" t="n">
        <v>6.857</v>
      </c>
      <c r="I395" s="32" t="n">
        <v>6.917</v>
      </c>
      <c r="J395" s="54" t="n">
        <v>0</v>
      </c>
      <c r="K395" s="53" t="n">
        <v>0.0599999</v>
      </c>
    </row>
    <row r="396" customFormat="false" ht="12.75" hidden="false" customHeight="false" outlineLevel="0" collapsed="false">
      <c r="A396" s="52" t="s">
        <v>45</v>
      </c>
      <c r="B396" s="53" t="s">
        <v>46</v>
      </c>
      <c r="C396" s="53" t="n">
        <v>0</v>
      </c>
      <c r="D396" s="54" t="n">
        <v>274.5</v>
      </c>
      <c r="E396" s="32" t="n">
        <v>0</v>
      </c>
      <c r="F396" s="54" t="n">
        <v>0</v>
      </c>
      <c r="G396" s="53" t="n">
        <v>-274.5</v>
      </c>
      <c r="H396" s="54" t="n">
        <v>6.722</v>
      </c>
      <c r="I396" s="32" t="n">
        <v>0</v>
      </c>
      <c r="J396" s="54" t="n">
        <v>0</v>
      </c>
      <c r="K396" s="53" t="n">
        <v>-6.722</v>
      </c>
    </row>
    <row r="397" customFormat="false" ht="12.75" hidden="false" customHeight="false" outlineLevel="0" collapsed="false">
      <c r="A397" s="52" t="s">
        <v>45</v>
      </c>
      <c r="B397" s="53" t="s">
        <v>46</v>
      </c>
      <c r="C397" s="53" t="n">
        <v>1</v>
      </c>
      <c r="D397" s="54" t="n">
        <v>250.3</v>
      </c>
      <c r="E397" s="32" t="n">
        <v>249.997</v>
      </c>
      <c r="F397" s="54" t="n">
        <v>0</v>
      </c>
      <c r="G397" s="53" t="n">
        <v>-0.303009</v>
      </c>
      <c r="H397" s="54" t="n">
        <v>6.607</v>
      </c>
      <c r="I397" s="32" t="n">
        <v>6.652</v>
      </c>
      <c r="J397" s="54" t="n">
        <v>0</v>
      </c>
      <c r="K397" s="53" t="n">
        <v>0.0450001</v>
      </c>
    </row>
    <row r="398" customFormat="false" ht="12.75" hidden="false" customHeight="false" outlineLevel="0" collapsed="false">
      <c r="A398" s="52" t="s">
        <v>45</v>
      </c>
      <c r="B398" s="53" t="s">
        <v>46</v>
      </c>
      <c r="C398" s="53" t="n">
        <v>1</v>
      </c>
      <c r="D398" s="54" t="n">
        <v>224.3</v>
      </c>
      <c r="E398" s="32" t="n">
        <v>225.002</v>
      </c>
      <c r="F398" s="54" t="n">
        <v>0</v>
      </c>
      <c r="G398" s="53" t="n">
        <v>0.701996</v>
      </c>
      <c r="H398" s="54" t="n">
        <v>6.524</v>
      </c>
      <c r="I398" s="32" t="n">
        <v>6.519</v>
      </c>
      <c r="J398" s="54" t="n">
        <v>0</v>
      </c>
      <c r="K398" s="53" t="n">
        <v>-0.00500011</v>
      </c>
    </row>
    <row r="399" customFormat="false" ht="12.75" hidden="false" customHeight="false" outlineLevel="0" collapsed="false">
      <c r="A399" s="52" t="s">
        <v>45</v>
      </c>
      <c r="B399" s="53" t="s">
        <v>46</v>
      </c>
      <c r="C399" s="53" t="n">
        <v>1</v>
      </c>
      <c r="D399" s="54" t="n">
        <v>199.7</v>
      </c>
      <c r="E399" s="32" t="n">
        <v>200.01</v>
      </c>
      <c r="F399" s="54" t="n">
        <v>0</v>
      </c>
      <c r="G399" s="53" t="n">
        <v>0.309998</v>
      </c>
      <c r="H399" s="54" t="n">
        <v>6.161</v>
      </c>
      <c r="I399" s="32" t="n">
        <v>6.11</v>
      </c>
      <c r="J399" s="54" t="n">
        <v>0</v>
      </c>
      <c r="K399" s="53" t="n">
        <v>-0.0509996</v>
      </c>
    </row>
    <row r="400" customFormat="false" ht="12.75" hidden="false" customHeight="false" outlineLevel="0" collapsed="false">
      <c r="A400" s="52" t="s">
        <v>45</v>
      </c>
      <c r="B400" s="53" t="s">
        <v>46</v>
      </c>
      <c r="C400" s="53" t="n">
        <v>1</v>
      </c>
      <c r="D400" s="54" t="n">
        <v>174.9</v>
      </c>
      <c r="E400" s="32" t="n">
        <v>174.985</v>
      </c>
      <c r="F400" s="54" t="n">
        <v>0</v>
      </c>
      <c r="G400" s="53" t="n">
        <v>0.0850067</v>
      </c>
      <c r="H400" s="54" t="n">
        <v>6.175</v>
      </c>
      <c r="I400" s="32" t="n">
        <v>6.171</v>
      </c>
      <c r="J400" s="54" t="n">
        <v>0</v>
      </c>
      <c r="K400" s="53" t="n">
        <v>-0.00400019</v>
      </c>
    </row>
    <row r="401" customFormat="false" ht="12.75" hidden="false" customHeight="false" outlineLevel="0" collapsed="false">
      <c r="A401" s="52" t="s">
        <v>45</v>
      </c>
      <c r="B401" s="53" t="s">
        <v>46</v>
      </c>
      <c r="C401" s="53" t="n">
        <v>1</v>
      </c>
      <c r="D401" s="54" t="n">
        <v>150.1</v>
      </c>
      <c r="E401" s="32" t="n">
        <v>149.992</v>
      </c>
      <c r="F401" s="54" t="n">
        <v>0</v>
      </c>
      <c r="G401" s="53" t="n">
        <v>-0.108002</v>
      </c>
      <c r="H401" s="54" t="n">
        <v>6.436</v>
      </c>
      <c r="I401" s="32" t="n">
        <v>6.469</v>
      </c>
      <c r="J401" s="54" t="n">
        <v>0</v>
      </c>
      <c r="K401" s="53" t="n">
        <v>0.033</v>
      </c>
    </row>
    <row r="402" customFormat="false" ht="12.75" hidden="false" customHeight="false" outlineLevel="0" collapsed="false">
      <c r="A402" s="52" t="s">
        <v>45</v>
      </c>
      <c r="B402" s="53" t="s">
        <v>46</v>
      </c>
      <c r="C402" s="53" t="n">
        <v>1</v>
      </c>
      <c r="D402" s="54" t="n">
        <v>125.9</v>
      </c>
      <c r="E402" s="32" t="n">
        <v>125.018</v>
      </c>
      <c r="F402" s="54" t="n">
        <v>0</v>
      </c>
      <c r="G402" s="53" t="n">
        <v>-0.882004</v>
      </c>
      <c r="H402" s="54" t="n">
        <v>6.602</v>
      </c>
      <c r="I402" s="32" t="n">
        <v>6.624</v>
      </c>
      <c r="J402" s="54" t="n">
        <v>0</v>
      </c>
      <c r="K402" s="53" t="n">
        <v>0.0219998</v>
      </c>
    </row>
    <row r="403" customFormat="false" ht="12.75" hidden="false" customHeight="false" outlineLevel="0" collapsed="false">
      <c r="A403" s="52" t="s">
        <v>45</v>
      </c>
      <c r="B403" s="53" t="s">
        <v>46</v>
      </c>
      <c r="C403" s="53" t="n">
        <v>1</v>
      </c>
      <c r="D403" s="54" t="n">
        <v>100.5</v>
      </c>
      <c r="E403" s="32" t="n">
        <v>99.99</v>
      </c>
      <c r="F403" s="54" t="n">
        <v>0</v>
      </c>
      <c r="G403" s="53" t="n">
        <v>-0.510002</v>
      </c>
      <c r="H403" s="54" t="n">
        <v>6.645</v>
      </c>
      <c r="I403" s="32" t="n">
        <v>6.666</v>
      </c>
      <c r="J403" s="54" t="n">
        <v>0</v>
      </c>
      <c r="K403" s="53" t="n">
        <v>0.0209999</v>
      </c>
    </row>
    <row r="404" customFormat="false" ht="12.75" hidden="false" customHeight="false" outlineLevel="0" collapsed="false">
      <c r="A404" s="52" t="s">
        <v>45</v>
      </c>
      <c r="B404" s="53" t="s">
        <v>46</v>
      </c>
      <c r="C404" s="53" t="n">
        <v>0</v>
      </c>
      <c r="D404" s="54" t="n">
        <v>76.4</v>
      </c>
      <c r="E404" s="32" t="n">
        <v>0</v>
      </c>
      <c r="F404" s="54" t="n">
        <v>0</v>
      </c>
      <c r="G404" s="53" t="n">
        <v>-76.4</v>
      </c>
      <c r="H404" s="54" t="n">
        <v>6.936</v>
      </c>
      <c r="I404" s="32" t="n">
        <v>0</v>
      </c>
      <c r="J404" s="54" t="n">
        <v>0</v>
      </c>
      <c r="K404" s="53" t="n">
        <v>-6.936</v>
      </c>
    </row>
    <row r="405" customFormat="false" ht="12.75" hidden="false" customHeight="false" outlineLevel="0" collapsed="false">
      <c r="A405" s="52" t="s">
        <v>45</v>
      </c>
      <c r="B405" s="53" t="s">
        <v>46</v>
      </c>
      <c r="C405" s="53" t="n">
        <v>1</v>
      </c>
      <c r="D405" s="54" t="n">
        <v>51</v>
      </c>
      <c r="E405" s="32" t="n">
        <v>50.006</v>
      </c>
      <c r="F405" s="54" t="n">
        <v>0</v>
      </c>
      <c r="G405" s="53" t="n">
        <v>-0.993999</v>
      </c>
      <c r="H405" s="54" t="n">
        <v>7.58</v>
      </c>
      <c r="I405" s="32" t="n">
        <v>7.901</v>
      </c>
      <c r="J405" s="54" t="n">
        <v>0</v>
      </c>
      <c r="K405" s="53" t="n">
        <v>0.321</v>
      </c>
    </row>
    <row r="406" customFormat="false" ht="12.75" hidden="false" customHeight="false" outlineLevel="0" collapsed="false">
      <c r="A406" s="52" t="s">
        <v>45</v>
      </c>
      <c r="B406" s="53" t="s">
        <v>46</v>
      </c>
      <c r="C406" s="53" t="n">
        <v>1</v>
      </c>
      <c r="D406" s="54" t="n">
        <v>35.7</v>
      </c>
      <c r="E406" s="32" t="n">
        <v>34.981</v>
      </c>
      <c r="F406" s="54" t="n">
        <v>0</v>
      </c>
      <c r="G406" s="53" t="n">
        <v>-0.719002</v>
      </c>
      <c r="H406" s="54" t="n">
        <v>8.967</v>
      </c>
      <c r="I406" s="32" t="n">
        <v>8.574</v>
      </c>
      <c r="J406" s="54" t="n">
        <v>0</v>
      </c>
      <c r="K406" s="53" t="n">
        <v>-0.393</v>
      </c>
    </row>
    <row r="407" customFormat="false" ht="12.75" hidden="false" customHeight="false" outlineLevel="0" collapsed="false">
      <c r="A407" s="52" t="s">
        <v>45</v>
      </c>
      <c r="B407" s="53" t="s">
        <v>46</v>
      </c>
      <c r="C407" s="53" t="n">
        <v>1</v>
      </c>
      <c r="D407" s="54" t="n">
        <v>26</v>
      </c>
      <c r="E407" s="32" t="n">
        <v>25.009</v>
      </c>
      <c r="F407" s="54" t="n">
        <v>0</v>
      </c>
      <c r="G407" s="53" t="n">
        <v>-0.990999</v>
      </c>
      <c r="H407" s="54" t="n">
        <v>8.259</v>
      </c>
      <c r="I407" s="32" t="n">
        <v>8.844</v>
      </c>
      <c r="J407" s="54" t="n">
        <v>0</v>
      </c>
      <c r="K407" s="53" t="n">
        <v>0.585</v>
      </c>
    </row>
    <row r="408" customFormat="false" ht="13.5" hidden="false" customHeight="false" outlineLevel="0" collapsed="false">
      <c r="A408" s="55" t="s">
        <v>45</v>
      </c>
      <c r="B408" s="56" t="s">
        <v>46</v>
      </c>
      <c r="C408" s="56" t="n">
        <v>0</v>
      </c>
      <c r="D408" s="57" t="n">
        <v>6</v>
      </c>
      <c r="E408" s="58" t="n">
        <v>0</v>
      </c>
      <c r="F408" s="57" t="n">
        <v>0</v>
      </c>
      <c r="G408" s="56" t="n">
        <v>-6</v>
      </c>
      <c r="H408" s="57" t="n">
        <v>8.8</v>
      </c>
      <c r="I408" s="58" t="n">
        <v>0</v>
      </c>
      <c r="J408" s="57" t="n">
        <v>0</v>
      </c>
      <c r="K408" s="56" t="n">
        <v>-8.8</v>
      </c>
    </row>
    <row r="409" customFormat="false" ht="13.5" hidden="false" customHeight="false" outlineLevel="0" collapsed="false">
      <c r="A409" s="32" t="s">
        <v>99</v>
      </c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2.75" hidden="false" customHeight="false" outlineLevel="0" collapsed="false">
      <c r="A410" s="48" t="s">
        <v>47</v>
      </c>
      <c r="B410" s="49" t="s">
        <v>48</v>
      </c>
      <c r="C410" s="49" t="n">
        <v>0</v>
      </c>
      <c r="D410" s="50" t="n">
        <v>879</v>
      </c>
      <c r="E410" s="51" t="n">
        <v>0</v>
      </c>
      <c r="F410" s="50" t="n">
        <v>0</v>
      </c>
      <c r="G410" s="49" t="n">
        <v>-879</v>
      </c>
      <c r="H410" s="50" t="n">
        <v>7.026</v>
      </c>
      <c r="I410" s="51" t="n">
        <v>0</v>
      </c>
      <c r="J410" s="50" t="n">
        <v>0</v>
      </c>
      <c r="K410" s="49" t="n">
        <v>-7.026</v>
      </c>
    </row>
    <row r="411" customFormat="false" ht="12.75" hidden="false" customHeight="false" outlineLevel="0" collapsed="false">
      <c r="A411" s="52" t="s">
        <v>47</v>
      </c>
      <c r="B411" s="53" t="s">
        <v>48</v>
      </c>
      <c r="C411" s="53" t="n">
        <v>1</v>
      </c>
      <c r="D411" s="54" t="n">
        <v>800.4</v>
      </c>
      <c r="E411" s="32" t="n">
        <v>800.002</v>
      </c>
      <c r="F411" s="54" t="n">
        <v>0</v>
      </c>
      <c r="G411" s="53" t="n">
        <v>-0.39801</v>
      </c>
      <c r="H411" s="54" t="n">
        <v>7.015</v>
      </c>
      <c r="I411" s="32" t="n">
        <v>7.083</v>
      </c>
      <c r="J411" s="54" t="n">
        <v>0</v>
      </c>
      <c r="K411" s="53" t="n">
        <v>0.0680003</v>
      </c>
    </row>
    <row r="412" customFormat="false" ht="12.75" hidden="false" customHeight="false" outlineLevel="0" collapsed="false">
      <c r="A412" s="52" t="s">
        <v>47</v>
      </c>
      <c r="B412" s="53" t="s">
        <v>48</v>
      </c>
      <c r="C412" s="53" t="n">
        <v>1</v>
      </c>
      <c r="D412" s="54" t="n">
        <v>600</v>
      </c>
      <c r="E412" s="32" t="n">
        <v>599.994</v>
      </c>
      <c r="F412" s="54" t="n">
        <v>0</v>
      </c>
      <c r="G412" s="53" t="n">
        <v>-0.00598145</v>
      </c>
      <c r="H412" s="54" t="n">
        <v>6.975</v>
      </c>
      <c r="I412" s="32" t="n">
        <v>7.057</v>
      </c>
      <c r="J412" s="54" t="n">
        <v>0</v>
      </c>
      <c r="K412" s="53" t="n">
        <v>0.0820003</v>
      </c>
    </row>
    <row r="413" customFormat="false" ht="12.75" hidden="false" customHeight="false" outlineLevel="0" collapsed="false">
      <c r="A413" s="52" t="s">
        <v>47</v>
      </c>
      <c r="B413" s="53" t="s">
        <v>48</v>
      </c>
      <c r="C413" s="53" t="n">
        <v>1</v>
      </c>
      <c r="D413" s="54" t="n">
        <v>500.1</v>
      </c>
      <c r="E413" s="32" t="n">
        <v>500.014</v>
      </c>
      <c r="F413" s="54" t="n">
        <v>0</v>
      </c>
      <c r="G413" s="53" t="n">
        <v>-0.0859985</v>
      </c>
      <c r="H413" s="54" t="n">
        <v>6.971</v>
      </c>
      <c r="I413" s="32" t="n">
        <v>7.03</v>
      </c>
      <c r="J413" s="54" t="n">
        <v>0</v>
      </c>
      <c r="K413" s="53" t="n">
        <v>0.059</v>
      </c>
    </row>
    <row r="414" customFormat="false" ht="12.75" hidden="false" customHeight="false" outlineLevel="0" collapsed="false">
      <c r="A414" s="52" t="s">
        <v>47</v>
      </c>
      <c r="B414" s="53" t="s">
        <v>48</v>
      </c>
      <c r="C414" s="53" t="n">
        <v>1</v>
      </c>
      <c r="D414" s="54" t="n">
        <v>399.5</v>
      </c>
      <c r="E414" s="32" t="n">
        <v>399.986</v>
      </c>
      <c r="F414" s="54" t="n">
        <v>0</v>
      </c>
      <c r="G414" s="53" t="n">
        <v>0.485992</v>
      </c>
      <c r="H414" s="54" t="n">
        <v>6.925</v>
      </c>
      <c r="I414" s="32" t="n">
        <v>7</v>
      </c>
      <c r="J414" s="54" t="n">
        <v>0</v>
      </c>
      <c r="K414" s="53" t="n">
        <v>0.0749998</v>
      </c>
    </row>
    <row r="415" customFormat="false" ht="12.75" hidden="false" customHeight="false" outlineLevel="0" collapsed="false">
      <c r="A415" s="52" t="s">
        <v>47</v>
      </c>
      <c r="B415" s="53" t="s">
        <v>48</v>
      </c>
      <c r="C415" s="53" t="n">
        <v>1</v>
      </c>
      <c r="D415" s="54" t="n">
        <v>399.5</v>
      </c>
      <c r="E415" s="32" t="n">
        <v>399.986</v>
      </c>
      <c r="F415" s="54" t="n">
        <v>0</v>
      </c>
      <c r="G415" s="53" t="n">
        <v>0.485992</v>
      </c>
      <c r="H415" s="54" t="n">
        <v>6.934</v>
      </c>
      <c r="I415" s="32" t="n">
        <v>7</v>
      </c>
      <c r="J415" s="54" t="n">
        <v>0</v>
      </c>
      <c r="K415" s="53" t="n">
        <v>0.066</v>
      </c>
    </row>
    <row r="416" customFormat="false" ht="12.75" hidden="false" customHeight="false" outlineLevel="0" collapsed="false">
      <c r="A416" s="52" t="s">
        <v>47</v>
      </c>
      <c r="B416" s="53" t="s">
        <v>48</v>
      </c>
      <c r="C416" s="53" t="n">
        <v>0</v>
      </c>
      <c r="D416" s="54" t="n">
        <v>373</v>
      </c>
      <c r="E416" s="32" t="n">
        <v>0</v>
      </c>
      <c r="F416" s="54" t="n">
        <v>0</v>
      </c>
      <c r="G416" s="53" t="n">
        <v>-373</v>
      </c>
      <c r="H416" s="54" t="n">
        <v>6.902</v>
      </c>
      <c r="I416" s="32" t="n">
        <v>0</v>
      </c>
      <c r="J416" s="54" t="n">
        <v>0</v>
      </c>
      <c r="K416" s="53" t="n">
        <v>-6.902</v>
      </c>
    </row>
    <row r="417" customFormat="false" ht="12.75" hidden="false" customHeight="false" outlineLevel="0" collapsed="false">
      <c r="A417" s="52" t="s">
        <v>47</v>
      </c>
      <c r="B417" s="53" t="s">
        <v>48</v>
      </c>
      <c r="C417" s="53" t="n">
        <v>0</v>
      </c>
      <c r="D417" s="54" t="n">
        <v>353.2</v>
      </c>
      <c r="E417" s="32" t="n">
        <v>0</v>
      </c>
      <c r="F417" s="54" t="n">
        <v>0</v>
      </c>
      <c r="G417" s="53" t="n">
        <v>-353.2</v>
      </c>
      <c r="H417" s="54" t="n">
        <v>6.892</v>
      </c>
      <c r="I417" s="32" t="n">
        <v>0</v>
      </c>
      <c r="J417" s="54" t="n">
        <v>0</v>
      </c>
      <c r="K417" s="53" t="n">
        <v>-6.892</v>
      </c>
    </row>
    <row r="418" customFormat="false" ht="12.75" hidden="false" customHeight="false" outlineLevel="0" collapsed="false">
      <c r="A418" s="52" t="s">
        <v>47</v>
      </c>
      <c r="B418" s="53" t="s">
        <v>48</v>
      </c>
      <c r="C418" s="53" t="n">
        <v>0</v>
      </c>
      <c r="D418" s="54" t="n">
        <v>328.2</v>
      </c>
      <c r="E418" s="32" t="n">
        <v>0</v>
      </c>
      <c r="F418" s="54" t="n">
        <v>0</v>
      </c>
      <c r="G418" s="53" t="n">
        <v>-328.2</v>
      </c>
      <c r="H418" s="54" t="n">
        <v>6.862</v>
      </c>
      <c r="I418" s="32" t="n">
        <v>0</v>
      </c>
      <c r="J418" s="54" t="n">
        <v>0</v>
      </c>
      <c r="K418" s="53" t="n">
        <v>-6.862</v>
      </c>
    </row>
    <row r="419" customFormat="false" ht="12.75" hidden="false" customHeight="false" outlineLevel="0" collapsed="false">
      <c r="A419" s="52" t="s">
        <v>47</v>
      </c>
      <c r="B419" s="53" t="s">
        <v>48</v>
      </c>
      <c r="C419" s="53" t="n">
        <v>1</v>
      </c>
      <c r="D419" s="54" t="n">
        <v>300.2</v>
      </c>
      <c r="E419" s="32" t="n">
        <v>299.995</v>
      </c>
      <c r="F419" s="54" t="n">
        <v>0</v>
      </c>
      <c r="G419" s="53" t="n">
        <v>-0.205017</v>
      </c>
      <c r="H419" s="54" t="n">
        <v>6.73</v>
      </c>
      <c r="I419" s="32" t="n">
        <v>6.791</v>
      </c>
      <c r="J419" s="54" t="n">
        <v>0</v>
      </c>
      <c r="K419" s="53" t="n">
        <v>0.0609999</v>
      </c>
    </row>
    <row r="420" customFormat="false" ht="12.75" hidden="false" customHeight="false" outlineLevel="0" collapsed="false">
      <c r="A420" s="52" t="s">
        <v>47</v>
      </c>
      <c r="B420" s="53" t="s">
        <v>48</v>
      </c>
      <c r="C420" s="53" t="n">
        <v>1</v>
      </c>
      <c r="D420" s="54" t="n">
        <v>299.6</v>
      </c>
      <c r="E420" s="32" t="n">
        <v>299.995</v>
      </c>
      <c r="F420" s="54" t="n">
        <v>0</v>
      </c>
      <c r="G420" s="53" t="n">
        <v>0.394989</v>
      </c>
      <c r="H420" s="54" t="n">
        <v>6.721</v>
      </c>
      <c r="I420" s="32" t="n">
        <v>6.791</v>
      </c>
      <c r="J420" s="54" t="n">
        <v>0</v>
      </c>
      <c r="K420" s="53" t="n">
        <v>0.0699997</v>
      </c>
    </row>
    <row r="421" customFormat="false" ht="12.75" hidden="false" customHeight="false" outlineLevel="0" collapsed="false">
      <c r="A421" s="52" t="s">
        <v>47</v>
      </c>
      <c r="B421" s="53" t="s">
        <v>48</v>
      </c>
      <c r="C421" s="53" t="n">
        <v>0</v>
      </c>
      <c r="D421" s="54" t="n">
        <v>274</v>
      </c>
      <c r="E421" s="32" t="n">
        <v>0</v>
      </c>
      <c r="F421" s="54" t="n">
        <v>0</v>
      </c>
      <c r="G421" s="53" t="n">
        <v>-274</v>
      </c>
      <c r="H421" s="54" t="n">
        <v>6.67</v>
      </c>
      <c r="I421" s="32" t="n">
        <v>0</v>
      </c>
      <c r="J421" s="54" t="n">
        <v>0</v>
      </c>
      <c r="K421" s="53" t="n">
        <v>-6.67</v>
      </c>
    </row>
    <row r="422" customFormat="false" ht="12.75" hidden="false" customHeight="false" outlineLevel="0" collapsed="false">
      <c r="A422" s="52" t="s">
        <v>47</v>
      </c>
      <c r="B422" s="53" t="s">
        <v>48</v>
      </c>
      <c r="C422" s="53" t="n">
        <v>1</v>
      </c>
      <c r="D422" s="54" t="n">
        <v>250.4</v>
      </c>
      <c r="E422" s="32" t="n">
        <v>250.015</v>
      </c>
      <c r="F422" s="54" t="n">
        <v>0</v>
      </c>
      <c r="G422" s="53" t="n">
        <v>-0.384995</v>
      </c>
      <c r="H422" s="54" t="n">
        <v>6.627</v>
      </c>
      <c r="I422" s="32" t="n">
        <v>6.722</v>
      </c>
      <c r="J422" s="54" t="n">
        <v>0</v>
      </c>
      <c r="K422" s="53" t="n">
        <v>0.0950003</v>
      </c>
    </row>
    <row r="423" customFormat="false" ht="12.75" hidden="false" customHeight="false" outlineLevel="0" collapsed="false">
      <c r="A423" s="52" t="s">
        <v>47</v>
      </c>
      <c r="B423" s="53" t="s">
        <v>48</v>
      </c>
      <c r="C423" s="53" t="n">
        <v>1</v>
      </c>
      <c r="D423" s="54" t="n">
        <v>225.1</v>
      </c>
      <c r="E423" s="32" t="n">
        <v>225.012</v>
      </c>
      <c r="F423" s="54" t="n">
        <v>0</v>
      </c>
      <c r="G423" s="53" t="n">
        <v>-0.0880127</v>
      </c>
      <c r="H423" s="54" t="n">
        <v>6.599</v>
      </c>
      <c r="I423" s="32" t="n">
        <v>6.576</v>
      </c>
      <c r="J423" s="54" t="n">
        <v>0</v>
      </c>
      <c r="K423" s="53" t="n">
        <v>-0.0229998</v>
      </c>
    </row>
    <row r="424" customFormat="false" ht="12.75" hidden="false" customHeight="false" outlineLevel="0" collapsed="false">
      <c r="A424" s="52" t="s">
        <v>47</v>
      </c>
      <c r="B424" s="53" t="s">
        <v>48</v>
      </c>
      <c r="C424" s="53" t="n">
        <v>1</v>
      </c>
      <c r="D424" s="54" t="n">
        <v>200.1</v>
      </c>
      <c r="E424" s="32" t="n">
        <v>199.998</v>
      </c>
      <c r="F424" s="54" t="n">
        <v>0</v>
      </c>
      <c r="G424" s="53" t="n">
        <v>-0.102005</v>
      </c>
      <c r="H424" s="54" t="n">
        <v>6.279</v>
      </c>
      <c r="I424" s="32" t="n">
        <v>6.241</v>
      </c>
      <c r="J424" s="54" t="n">
        <v>0</v>
      </c>
      <c r="K424" s="53" t="n">
        <v>-0.0379996</v>
      </c>
    </row>
    <row r="425" customFormat="false" ht="12.75" hidden="false" customHeight="false" outlineLevel="0" collapsed="false">
      <c r="A425" s="52" t="s">
        <v>47</v>
      </c>
      <c r="B425" s="53" t="s">
        <v>48</v>
      </c>
      <c r="C425" s="53" t="n">
        <v>1</v>
      </c>
      <c r="D425" s="54" t="n">
        <v>175.2</v>
      </c>
      <c r="E425" s="32" t="n">
        <v>174.999</v>
      </c>
      <c r="F425" s="54" t="n">
        <v>0</v>
      </c>
      <c r="G425" s="53" t="n">
        <v>-0.201004</v>
      </c>
      <c r="H425" s="54" t="n">
        <v>6.265</v>
      </c>
      <c r="I425" s="32" t="n">
        <v>6.248</v>
      </c>
      <c r="J425" s="54" t="n">
        <v>0</v>
      </c>
      <c r="K425" s="53" t="n">
        <v>-0.0169997</v>
      </c>
    </row>
    <row r="426" customFormat="false" ht="12.75" hidden="false" customHeight="false" outlineLevel="0" collapsed="false">
      <c r="A426" s="52" t="s">
        <v>47</v>
      </c>
      <c r="B426" s="53" t="s">
        <v>48</v>
      </c>
      <c r="C426" s="53" t="n">
        <v>1</v>
      </c>
      <c r="D426" s="54" t="n">
        <v>150.5</v>
      </c>
      <c r="E426" s="32" t="n">
        <v>150.001</v>
      </c>
      <c r="F426" s="54" t="n">
        <v>0</v>
      </c>
      <c r="G426" s="53" t="n">
        <v>-0.498993</v>
      </c>
      <c r="H426" s="54" t="n">
        <v>6.52</v>
      </c>
      <c r="I426" s="32" t="n">
        <v>6.501</v>
      </c>
      <c r="J426" s="54" t="n">
        <v>0</v>
      </c>
      <c r="K426" s="53" t="n">
        <v>-0.0190001</v>
      </c>
    </row>
    <row r="427" customFormat="false" ht="12.75" hidden="false" customHeight="false" outlineLevel="0" collapsed="false">
      <c r="A427" s="52" t="s">
        <v>47</v>
      </c>
      <c r="B427" s="53" t="s">
        <v>48</v>
      </c>
      <c r="C427" s="53" t="n">
        <v>1</v>
      </c>
      <c r="D427" s="54" t="n">
        <v>125.3</v>
      </c>
      <c r="E427" s="32" t="n">
        <v>125.019</v>
      </c>
      <c r="F427" s="54" t="n">
        <v>0</v>
      </c>
      <c r="G427" s="53" t="n">
        <v>-0.281006</v>
      </c>
      <c r="H427" s="54" t="n">
        <v>6.712</v>
      </c>
      <c r="I427" s="32" t="n">
        <v>6.668</v>
      </c>
      <c r="J427" s="54" t="n">
        <v>0</v>
      </c>
      <c r="K427" s="53" t="n">
        <v>-0.0439997</v>
      </c>
    </row>
    <row r="428" customFormat="false" ht="12.75" hidden="false" customHeight="false" outlineLevel="0" collapsed="false">
      <c r="A428" s="52" t="s">
        <v>47</v>
      </c>
      <c r="B428" s="53" t="s">
        <v>48</v>
      </c>
      <c r="C428" s="53" t="n">
        <v>1</v>
      </c>
      <c r="D428" s="54" t="n">
        <v>100.8</v>
      </c>
      <c r="E428" s="32" t="n">
        <v>100.018</v>
      </c>
      <c r="F428" s="54" t="n">
        <v>0</v>
      </c>
      <c r="G428" s="53" t="n">
        <v>-0.782005</v>
      </c>
      <c r="H428" s="54" t="n">
        <v>6.55</v>
      </c>
      <c r="I428" s="32" t="n">
        <v>6.591</v>
      </c>
      <c r="J428" s="54" t="n">
        <v>0</v>
      </c>
      <c r="K428" s="53" t="n">
        <v>0.0409999</v>
      </c>
    </row>
    <row r="429" customFormat="false" ht="12.75" hidden="false" customHeight="false" outlineLevel="0" collapsed="false">
      <c r="A429" s="52" t="s">
        <v>47</v>
      </c>
      <c r="B429" s="53" t="s">
        <v>48</v>
      </c>
      <c r="C429" s="53" t="n">
        <v>1</v>
      </c>
      <c r="D429" s="54" t="n">
        <v>75</v>
      </c>
      <c r="E429" s="32" t="n">
        <v>75.008</v>
      </c>
      <c r="F429" s="54" t="n">
        <v>0</v>
      </c>
      <c r="G429" s="53" t="n">
        <v>0.00800323</v>
      </c>
      <c r="H429" s="54" t="n">
        <v>7.1</v>
      </c>
      <c r="I429" s="32" t="n">
        <v>7.138</v>
      </c>
      <c r="J429" s="54" t="n">
        <v>0</v>
      </c>
      <c r="K429" s="53" t="n">
        <v>0.0380001</v>
      </c>
    </row>
    <row r="430" customFormat="false" ht="12.75" hidden="false" customHeight="false" outlineLevel="0" collapsed="false">
      <c r="A430" s="52" t="s">
        <v>47</v>
      </c>
      <c r="B430" s="53" t="s">
        <v>48</v>
      </c>
      <c r="C430" s="53" t="n">
        <v>1</v>
      </c>
      <c r="D430" s="54" t="n">
        <v>50.1</v>
      </c>
      <c r="E430" s="32" t="n">
        <v>50.009</v>
      </c>
      <c r="F430" s="54" t="n">
        <v>0</v>
      </c>
      <c r="G430" s="53" t="n">
        <v>-0.0909996</v>
      </c>
      <c r="H430" s="54" t="n">
        <v>7.991</v>
      </c>
      <c r="I430" s="32" t="n">
        <v>7.957</v>
      </c>
      <c r="J430" s="54" t="n">
        <v>0</v>
      </c>
      <c r="K430" s="53" t="n">
        <v>-0.0340004</v>
      </c>
    </row>
    <row r="431" customFormat="false" ht="12.75" hidden="false" customHeight="false" outlineLevel="0" collapsed="false">
      <c r="A431" s="52" t="s">
        <v>47</v>
      </c>
      <c r="B431" s="53" t="s">
        <v>48</v>
      </c>
      <c r="C431" s="53" t="n">
        <v>0</v>
      </c>
      <c r="D431" s="54" t="n">
        <v>31.9</v>
      </c>
      <c r="E431" s="32" t="n">
        <v>0</v>
      </c>
      <c r="F431" s="54" t="n">
        <v>0</v>
      </c>
      <c r="G431" s="53" t="n">
        <v>-31.9</v>
      </c>
      <c r="H431" s="54" t="n">
        <v>8.526</v>
      </c>
      <c r="I431" s="32" t="n">
        <v>0</v>
      </c>
      <c r="J431" s="54" t="n">
        <v>0</v>
      </c>
      <c r="K431" s="53" t="n">
        <v>-8.526</v>
      </c>
    </row>
    <row r="432" customFormat="false" ht="12.75" hidden="false" customHeight="false" outlineLevel="0" collapsed="false">
      <c r="A432" s="52" t="s">
        <v>47</v>
      </c>
      <c r="B432" s="53" t="s">
        <v>48</v>
      </c>
      <c r="C432" s="53" t="n">
        <v>1</v>
      </c>
      <c r="D432" s="54" t="n">
        <v>24.6</v>
      </c>
      <c r="E432" s="32" t="n">
        <v>24.991</v>
      </c>
      <c r="F432" s="54" t="n">
        <v>0</v>
      </c>
      <c r="G432" s="53" t="n">
        <v>0.390999</v>
      </c>
      <c r="H432" s="54" t="n">
        <v>9.004</v>
      </c>
      <c r="I432" s="32" t="n">
        <v>8.949</v>
      </c>
      <c r="J432" s="54" t="n">
        <v>0</v>
      </c>
      <c r="K432" s="53" t="n">
        <v>-0.0549994</v>
      </c>
    </row>
    <row r="433" customFormat="false" ht="13.5" hidden="false" customHeight="false" outlineLevel="0" collapsed="false">
      <c r="A433" s="55" t="s">
        <v>47</v>
      </c>
      <c r="B433" s="56" t="s">
        <v>48</v>
      </c>
      <c r="C433" s="56" t="n">
        <v>0</v>
      </c>
      <c r="D433" s="57" t="n">
        <v>4.5</v>
      </c>
      <c r="E433" s="58" t="n">
        <v>0</v>
      </c>
      <c r="F433" s="57" t="n">
        <v>0</v>
      </c>
      <c r="G433" s="56" t="n">
        <v>-4.5</v>
      </c>
      <c r="H433" s="57" t="n">
        <v>8.811</v>
      </c>
      <c r="I433" s="58" t="n">
        <v>0</v>
      </c>
      <c r="J433" s="57" t="n">
        <v>0</v>
      </c>
      <c r="K433" s="56" t="n">
        <v>-8.811</v>
      </c>
    </row>
    <row r="434" customFormat="false" ht="13.5" hidden="false" customHeight="false" outlineLevel="0" collapsed="false">
      <c r="A434" s="32" t="s">
        <v>99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12.75" hidden="false" customHeight="false" outlineLevel="0" collapsed="false">
      <c r="A435" s="48" t="s">
        <v>49</v>
      </c>
      <c r="B435" s="49" t="s">
        <v>50</v>
      </c>
      <c r="C435" s="49" t="n">
        <v>0</v>
      </c>
      <c r="D435" s="50" t="n">
        <v>1450.6</v>
      </c>
      <c r="E435" s="51" t="n">
        <v>0</v>
      </c>
      <c r="F435" s="50" t="n">
        <v>0</v>
      </c>
      <c r="G435" s="49" t="n">
        <v>-1450.6</v>
      </c>
      <c r="H435" s="50" t="n">
        <v>6.815</v>
      </c>
      <c r="I435" s="51" t="n">
        <v>0</v>
      </c>
      <c r="J435" s="50" t="n">
        <v>0</v>
      </c>
      <c r="K435" s="49" t="n">
        <v>-6.815</v>
      </c>
    </row>
    <row r="436" customFormat="false" ht="12.75" hidden="false" customHeight="false" outlineLevel="0" collapsed="false">
      <c r="A436" s="52" t="s">
        <v>49</v>
      </c>
      <c r="B436" s="53" t="s">
        <v>50</v>
      </c>
      <c r="C436" s="53" t="n">
        <v>1</v>
      </c>
      <c r="D436" s="54" t="n">
        <v>1000.5</v>
      </c>
      <c r="E436" s="32" t="n">
        <v>999.997</v>
      </c>
      <c r="F436" s="54" t="n">
        <v>0</v>
      </c>
      <c r="G436" s="53" t="n">
        <v>-0.502991</v>
      </c>
      <c r="H436" s="54" t="n">
        <v>6.986</v>
      </c>
      <c r="I436" s="32" t="n">
        <v>7.064</v>
      </c>
      <c r="J436" s="54" t="n">
        <v>0</v>
      </c>
      <c r="K436" s="53" t="n">
        <v>0.0780001</v>
      </c>
    </row>
    <row r="437" customFormat="false" ht="12.75" hidden="false" customHeight="false" outlineLevel="0" collapsed="false">
      <c r="A437" s="52" t="s">
        <v>49</v>
      </c>
      <c r="B437" s="53" t="s">
        <v>50</v>
      </c>
      <c r="C437" s="53" t="n">
        <v>0</v>
      </c>
      <c r="D437" s="54" t="n">
        <v>801.6</v>
      </c>
      <c r="E437" s="32" t="n">
        <v>0</v>
      </c>
      <c r="F437" s="54" t="n">
        <v>0</v>
      </c>
      <c r="G437" s="53" t="n">
        <v>-801.6</v>
      </c>
      <c r="H437" s="54" t="n">
        <v>6.98</v>
      </c>
      <c r="I437" s="32" t="n">
        <v>0</v>
      </c>
      <c r="J437" s="54" t="n">
        <v>0</v>
      </c>
      <c r="K437" s="53" t="n">
        <v>-6.98</v>
      </c>
    </row>
    <row r="438" customFormat="false" ht="12.75" hidden="false" customHeight="false" outlineLevel="0" collapsed="false">
      <c r="A438" s="52" t="s">
        <v>49</v>
      </c>
      <c r="B438" s="53" t="s">
        <v>50</v>
      </c>
      <c r="C438" s="53" t="n">
        <v>1</v>
      </c>
      <c r="D438" s="54" t="n">
        <v>600.1</v>
      </c>
      <c r="E438" s="32" t="n">
        <v>599.986</v>
      </c>
      <c r="F438" s="54" t="n">
        <v>0</v>
      </c>
      <c r="G438" s="53" t="n">
        <v>-0.113953</v>
      </c>
      <c r="H438" s="54" t="n">
        <v>6.957</v>
      </c>
      <c r="I438" s="32" t="n">
        <v>7.05</v>
      </c>
      <c r="J438" s="54" t="n">
        <v>0</v>
      </c>
      <c r="K438" s="53" t="n">
        <v>0.0930004</v>
      </c>
    </row>
    <row r="439" customFormat="false" ht="12.75" hidden="false" customHeight="false" outlineLevel="0" collapsed="false">
      <c r="A439" s="52" t="s">
        <v>49</v>
      </c>
      <c r="B439" s="53" t="s">
        <v>50</v>
      </c>
      <c r="C439" s="53" t="n">
        <v>1</v>
      </c>
      <c r="D439" s="54" t="n">
        <v>501</v>
      </c>
      <c r="E439" s="32" t="n">
        <v>500.004</v>
      </c>
      <c r="F439" s="54" t="n">
        <v>0</v>
      </c>
      <c r="G439" s="53" t="n">
        <v>-0.996002</v>
      </c>
      <c r="H439" s="54" t="n">
        <v>6.926</v>
      </c>
      <c r="I439" s="32" t="n">
        <v>7.021</v>
      </c>
      <c r="J439" s="54" t="n">
        <v>0</v>
      </c>
      <c r="K439" s="53" t="n">
        <v>0.0949998</v>
      </c>
    </row>
    <row r="440" customFormat="false" ht="12.75" hidden="false" customHeight="false" outlineLevel="0" collapsed="false">
      <c r="A440" s="52" t="s">
        <v>49</v>
      </c>
      <c r="B440" s="53" t="s">
        <v>50</v>
      </c>
      <c r="C440" s="53" t="n">
        <v>1</v>
      </c>
      <c r="D440" s="54" t="n">
        <v>400.2</v>
      </c>
      <c r="E440" s="32" t="n">
        <v>399.983</v>
      </c>
      <c r="F440" s="54" t="n">
        <v>0</v>
      </c>
      <c r="G440" s="53" t="n">
        <v>-0.21701</v>
      </c>
      <c r="H440" s="54" t="n">
        <v>6.897</v>
      </c>
      <c r="I440" s="32" t="n">
        <v>6.977</v>
      </c>
      <c r="J440" s="54" t="n">
        <v>0</v>
      </c>
      <c r="K440" s="53" t="n">
        <v>0.0800004</v>
      </c>
    </row>
    <row r="441" customFormat="false" ht="12.75" hidden="false" customHeight="false" outlineLevel="0" collapsed="false">
      <c r="A441" s="52" t="s">
        <v>49</v>
      </c>
      <c r="B441" s="53" t="s">
        <v>50</v>
      </c>
      <c r="C441" s="53" t="n">
        <v>0</v>
      </c>
      <c r="D441" s="54" t="n">
        <v>374.4</v>
      </c>
      <c r="E441" s="32" t="n">
        <v>0</v>
      </c>
      <c r="F441" s="54" t="n">
        <v>0</v>
      </c>
      <c r="G441" s="53" t="n">
        <v>-374.4</v>
      </c>
      <c r="H441" s="54" t="n">
        <v>6.868</v>
      </c>
      <c r="I441" s="32" t="n">
        <v>0</v>
      </c>
      <c r="J441" s="54" t="n">
        <v>0</v>
      </c>
      <c r="K441" s="53" t="n">
        <v>-6.868</v>
      </c>
    </row>
    <row r="442" customFormat="false" ht="12.75" hidden="false" customHeight="false" outlineLevel="0" collapsed="false">
      <c r="A442" s="52" t="s">
        <v>49</v>
      </c>
      <c r="B442" s="53" t="s">
        <v>50</v>
      </c>
      <c r="C442" s="53" t="n">
        <v>1</v>
      </c>
      <c r="D442" s="54" t="n">
        <v>349.7</v>
      </c>
      <c r="E442" s="32" t="n">
        <v>349.976</v>
      </c>
      <c r="F442" s="54" t="n">
        <v>0</v>
      </c>
      <c r="G442" s="53" t="n">
        <v>0.276001</v>
      </c>
      <c r="H442" s="54" t="n">
        <v>6.812</v>
      </c>
      <c r="I442" s="32" t="n">
        <v>6.912</v>
      </c>
      <c r="J442" s="54" t="n">
        <v>0</v>
      </c>
      <c r="K442" s="53" t="n">
        <v>0.1</v>
      </c>
    </row>
    <row r="443" customFormat="false" ht="12.75" hidden="false" customHeight="false" outlineLevel="0" collapsed="false">
      <c r="A443" s="52" t="s">
        <v>49</v>
      </c>
      <c r="B443" s="53" t="s">
        <v>50</v>
      </c>
      <c r="C443" s="53" t="n">
        <v>0</v>
      </c>
      <c r="D443" s="54" t="n">
        <v>324.4</v>
      </c>
      <c r="E443" s="32" t="n">
        <v>0</v>
      </c>
      <c r="F443" s="54" t="n">
        <v>0</v>
      </c>
      <c r="G443" s="53" t="n">
        <v>-324.4</v>
      </c>
      <c r="H443" s="54" t="n">
        <v>6.784</v>
      </c>
      <c r="I443" s="32" t="n">
        <v>0</v>
      </c>
      <c r="J443" s="54" t="n">
        <v>0</v>
      </c>
      <c r="K443" s="53" t="n">
        <v>-6.784</v>
      </c>
    </row>
    <row r="444" customFormat="false" ht="12.75" hidden="false" customHeight="false" outlineLevel="0" collapsed="false">
      <c r="A444" s="52" t="s">
        <v>49</v>
      </c>
      <c r="B444" s="53" t="s">
        <v>50</v>
      </c>
      <c r="C444" s="53" t="n">
        <v>1</v>
      </c>
      <c r="D444" s="54" t="n">
        <v>299.3</v>
      </c>
      <c r="E444" s="32" t="n">
        <v>300.001</v>
      </c>
      <c r="F444" s="54" t="n">
        <v>0</v>
      </c>
      <c r="G444" s="53" t="n">
        <v>0.701019</v>
      </c>
      <c r="H444" s="54" t="n">
        <v>6.687</v>
      </c>
      <c r="I444" s="32" t="n">
        <v>6.751</v>
      </c>
      <c r="J444" s="54" t="n">
        <v>0</v>
      </c>
      <c r="K444" s="53" t="n">
        <v>0.0640001</v>
      </c>
    </row>
    <row r="445" customFormat="false" ht="12.75" hidden="false" customHeight="false" outlineLevel="0" collapsed="false">
      <c r="A445" s="52" t="s">
        <v>49</v>
      </c>
      <c r="B445" s="53" t="s">
        <v>50</v>
      </c>
      <c r="C445" s="53" t="n">
        <v>0</v>
      </c>
      <c r="D445" s="54" t="n">
        <v>275.5</v>
      </c>
      <c r="E445" s="32" t="n">
        <v>0</v>
      </c>
      <c r="F445" s="54" t="n">
        <v>0</v>
      </c>
      <c r="G445" s="53" t="n">
        <v>-275.5</v>
      </c>
      <c r="H445" s="54" t="n">
        <v>6.533</v>
      </c>
      <c r="I445" s="32" t="n">
        <v>0</v>
      </c>
      <c r="J445" s="54" t="n">
        <v>0</v>
      </c>
      <c r="K445" s="53" t="n">
        <v>-6.533</v>
      </c>
    </row>
    <row r="446" customFormat="false" ht="12.75" hidden="false" customHeight="false" outlineLevel="0" collapsed="false">
      <c r="A446" s="52" t="s">
        <v>49</v>
      </c>
      <c r="B446" s="53" t="s">
        <v>50</v>
      </c>
      <c r="C446" s="53" t="n">
        <v>0</v>
      </c>
      <c r="D446" s="54" t="n">
        <v>248.9</v>
      </c>
      <c r="E446" s="32" t="n">
        <v>0</v>
      </c>
      <c r="F446" s="54" t="n">
        <v>0</v>
      </c>
      <c r="G446" s="53" t="n">
        <v>-248.9</v>
      </c>
      <c r="H446" s="54" t="n">
        <v>6.362</v>
      </c>
      <c r="I446" s="32" t="n">
        <v>0</v>
      </c>
      <c r="J446" s="54" t="n">
        <v>0</v>
      </c>
      <c r="K446" s="53" t="n">
        <v>-6.362</v>
      </c>
    </row>
    <row r="447" customFormat="false" ht="12.75" hidden="false" customHeight="false" outlineLevel="0" collapsed="false">
      <c r="A447" s="52" t="s">
        <v>49</v>
      </c>
      <c r="B447" s="53" t="s">
        <v>50</v>
      </c>
      <c r="C447" s="53" t="n">
        <v>0</v>
      </c>
      <c r="D447" s="54" t="n">
        <v>223.8</v>
      </c>
      <c r="E447" s="32" t="n">
        <v>0</v>
      </c>
      <c r="F447" s="54" t="n">
        <v>0</v>
      </c>
      <c r="G447" s="53" t="n">
        <v>-223.8</v>
      </c>
      <c r="H447" s="54" t="n">
        <v>6.169</v>
      </c>
      <c r="I447" s="32" t="n">
        <v>0</v>
      </c>
      <c r="J447" s="54" t="n">
        <v>0</v>
      </c>
      <c r="K447" s="53" t="n">
        <v>-6.169</v>
      </c>
    </row>
    <row r="448" customFormat="false" ht="12.75" hidden="false" customHeight="false" outlineLevel="0" collapsed="false">
      <c r="A448" s="52" t="s">
        <v>49</v>
      </c>
      <c r="B448" s="53" t="s">
        <v>50</v>
      </c>
      <c r="C448" s="53" t="n">
        <v>1</v>
      </c>
      <c r="D448" s="54" t="n">
        <v>199.4</v>
      </c>
      <c r="E448" s="32" t="n">
        <v>200.018</v>
      </c>
      <c r="F448" s="54" t="n">
        <v>0</v>
      </c>
      <c r="G448" s="53" t="n">
        <v>0.618011</v>
      </c>
      <c r="H448" s="54" t="n">
        <v>6.198</v>
      </c>
      <c r="I448" s="32" t="n">
        <v>6.201</v>
      </c>
      <c r="J448" s="54" t="n">
        <v>0</v>
      </c>
      <c r="K448" s="53" t="n">
        <v>0.00300026</v>
      </c>
    </row>
    <row r="449" customFormat="false" ht="12.75" hidden="false" customHeight="false" outlineLevel="0" collapsed="false">
      <c r="A449" s="52" t="s">
        <v>49</v>
      </c>
      <c r="B449" s="53" t="s">
        <v>50</v>
      </c>
      <c r="C449" s="53" t="n">
        <v>1</v>
      </c>
      <c r="D449" s="54" t="n">
        <v>175.3</v>
      </c>
      <c r="E449" s="32" t="n">
        <v>175.015</v>
      </c>
      <c r="F449" s="54" t="n">
        <v>0</v>
      </c>
      <c r="G449" s="53" t="n">
        <v>-0.285004</v>
      </c>
      <c r="H449" s="54" t="n">
        <v>6.479</v>
      </c>
      <c r="I449" s="32" t="n">
        <v>6.499</v>
      </c>
      <c r="J449" s="54" t="n">
        <v>0</v>
      </c>
      <c r="K449" s="53" t="n">
        <v>0.02</v>
      </c>
    </row>
    <row r="450" customFormat="false" ht="12.75" hidden="false" customHeight="false" outlineLevel="0" collapsed="false">
      <c r="A450" s="52" t="s">
        <v>49</v>
      </c>
      <c r="B450" s="53" t="s">
        <v>50</v>
      </c>
      <c r="C450" s="53" t="n">
        <v>1</v>
      </c>
      <c r="D450" s="54" t="n">
        <v>149.7</v>
      </c>
      <c r="E450" s="32" t="n">
        <v>149.991</v>
      </c>
      <c r="F450" s="54" t="n">
        <v>0</v>
      </c>
      <c r="G450" s="53" t="n">
        <v>0.291</v>
      </c>
      <c r="H450" s="54" t="n">
        <v>6.69</v>
      </c>
      <c r="I450" s="32" t="n">
        <v>6.747</v>
      </c>
      <c r="J450" s="54" t="n">
        <v>0</v>
      </c>
      <c r="K450" s="53" t="n">
        <v>0.0570002</v>
      </c>
    </row>
    <row r="451" customFormat="false" ht="12.75" hidden="false" customHeight="false" outlineLevel="0" collapsed="false">
      <c r="A451" s="52" t="s">
        <v>49</v>
      </c>
      <c r="B451" s="53" t="s">
        <v>50</v>
      </c>
      <c r="C451" s="53" t="n">
        <v>1</v>
      </c>
      <c r="D451" s="54" t="n">
        <v>124</v>
      </c>
      <c r="E451" s="32" t="n">
        <v>124.992</v>
      </c>
      <c r="F451" s="54" t="n">
        <v>0</v>
      </c>
      <c r="G451" s="53" t="n">
        <v>0.991997</v>
      </c>
      <c r="H451" s="54" t="n">
        <v>6.782</v>
      </c>
      <c r="I451" s="32" t="n">
        <v>6.814</v>
      </c>
      <c r="J451" s="54" t="n">
        <v>0</v>
      </c>
      <c r="K451" s="53" t="n">
        <v>0.0320001</v>
      </c>
    </row>
    <row r="452" customFormat="false" ht="12.75" hidden="false" customHeight="false" outlineLevel="0" collapsed="false">
      <c r="A452" s="52" t="s">
        <v>49</v>
      </c>
      <c r="B452" s="53" t="s">
        <v>50</v>
      </c>
      <c r="C452" s="53" t="n">
        <v>1</v>
      </c>
      <c r="D452" s="54" t="n">
        <v>99.2</v>
      </c>
      <c r="E452" s="32" t="n">
        <v>99.982</v>
      </c>
      <c r="F452" s="54" t="n">
        <v>0</v>
      </c>
      <c r="G452" s="53" t="n">
        <v>0.782005</v>
      </c>
      <c r="H452" s="54" t="n">
        <v>6.854</v>
      </c>
      <c r="I452" s="32" t="n">
        <v>6.878</v>
      </c>
      <c r="J452" s="54" t="n">
        <v>0</v>
      </c>
      <c r="K452" s="53" t="n">
        <v>0.0239997</v>
      </c>
    </row>
    <row r="453" customFormat="false" ht="12.75" hidden="false" customHeight="false" outlineLevel="0" collapsed="false">
      <c r="A453" s="52" t="s">
        <v>49</v>
      </c>
      <c r="B453" s="53" t="s">
        <v>50</v>
      </c>
      <c r="C453" s="53" t="n">
        <v>1</v>
      </c>
      <c r="D453" s="54" t="n">
        <v>75.3</v>
      </c>
      <c r="E453" s="32" t="n">
        <v>74.995</v>
      </c>
      <c r="F453" s="54" t="n">
        <v>0</v>
      </c>
      <c r="G453" s="53" t="n">
        <v>-0.305</v>
      </c>
      <c r="H453" s="54" t="n">
        <v>7.269</v>
      </c>
      <c r="I453" s="32" t="n">
        <v>7.376</v>
      </c>
      <c r="J453" s="54" t="n">
        <v>0</v>
      </c>
      <c r="K453" s="53" t="n">
        <v>0.107</v>
      </c>
    </row>
    <row r="454" customFormat="false" ht="12.75" hidden="false" customHeight="false" outlineLevel="0" collapsed="false">
      <c r="A454" s="52" t="s">
        <v>49</v>
      </c>
      <c r="B454" s="53" t="s">
        <v>50</v>
      </c>
      <c r="C454" s="53" t="n">
        <v>1</v>
      </c>
      <c r="D454" s="54" t="n">
        <v>49.4</v>
      </c>
      <c r="E454" s="32" t="n">
        <v>49.999</v>
      </c>
      <c r="F454" s="54" t="n">
        <v>0</v>
      </c>
      <c r="G454" s="53" t="n">
        <v>0.598999</v>
      </c>
      <c r="H454" s="54" t="n">
        <v>8.273</v>
      </c>
      <c r="I454" s="32" t="n">
        <v>8.361</v>
      </c>
      <c r="J454" s="54" t="n">
        <v>0</v>
      </c>
      <c r="K454" s="53" t="n">
        <v>0.0880003</v>
      </c>
    </row>
    <row r="455" customFormat="false" ht="12.75" hidden="false" customHeight="false" outlineLevel="0" collapsed="false">
      <c r="A455" s="52" t="s">
        <v>49</v>
      </c>
      <c r="B455" s="53" t="s">
        <v>50</v>
      </c>
      <c r="C455" s="53" t="n">
        <v>1</v>
      </c>
      <c r="D455" s="54" t="n">
        <v>45.6</v>
      </c>
      <c r="E455" s="32" t="n">
        <v>45.017</v>
      </c>
      <c r="F455" s="54" t="n">
        <v>0</v>
      </c>
      <c r="G455" s="53" t="n">
        <v>-0.583</v>
      </c>
      <c r="H455" s="54" t="n">
        <v>8.751</v>
      </c>
      <c r="I455" s="32" t="n">
        <v>8.832</v>
      </c>
      <c r="J455" s="54" t="n">
        <v>0</v>
      </c>
      <c r="K455" s="53" t="n">
        <v>0.0809994</v>
      </c>
    </row>
    <row r="456" customFormat="false" ht="12.75" hidden="false" customHeight="false" outlineLevel="0" collapsed="false">
      <c r="A456" s="52" t="s">
        <v>49</v>
      </c>
      <c r="B456" s="53" t="s">
        <v>50</v>
      </c>
      <c r="C456" s="53" t="n">
        <v>1</v>
      </c>
      <c r="D456" s="54" t="n">
        <v>45.7</v>
      </c>
      <c r="E456" s="32" t="n">
        <v>45.017</v>
      </c>
      <c r="F456" s="54" t="n">
        <v>0</v>
      </c>
      <c r="G456" s="53" t="n">
        <v>-0.683002</v>
      </c>
      <c r="H456" s="54" t="n">
        <v>8.762</v>
      </c>
      <c r="I456" s="32" t="n">
        <v>8.832</v>
      </c>
      <c r="J456" s="54" t="n">
        <v>0</v>
      </c>
      <c r="K456" s="53" t="n">
        <v>0.0699997</v>
      </c>
    </row>
    <row r="457" customFormat="false" ht="12.75" hidden="false" customHeight="false" outlineLevel="0" collapsed="false">
      <c r="A457" s="52" t="s">
        <v>49</v>
      </c>
      <c r="B457" s="53" t="s">
        <v>50</v>
      </c>
      <c r="C457" s="53" t="n">
        <v>1</v>
      </c>
      <c r="D457" s="54" t="n">
        <v>24.4</v>
      </c>
      <c r="E457" s="32" t="n">
        <v>25.006</v>
      </c>
      <c r="F457" s="54" t="n">
        <v>0</v>
      </c>
      <c r="G457" s="53" t="n">
        <v>0.606001</v>
      </c>
      <c r="H457" s="54" t="n">
        <v>9.367</v>
      </c>
      <c r="I457" s="32" t="n">
        <v>9.164</v>
      </c>
      <c r="J457" s="54" t="n">
        <v>0</v>
      </c>
      <c r="K457" s="53" t="n">
        <v>-0.203</v>
      </c>
    </row>
    <row r="458" customFormat="false" ht="13.5" hidden="false" customHeight="false" outlineLevel="0" collapsed="false">
      <c r="A458" s="55" t="s">
        <v>49</v>
      </c>
      <c r="B458" s="56" t="s">
        <v>50</v>
      </c>
      <c r="C458" s="56" t="n">
        <v>0</v>
      </c>
      <c r="D458" s="57" t="n">
        <v>5.2</v>
      </c>
      <c r="E458" s="58" t="n">
        <v>0</v>
      </c>
      <c r="F458" s="57" t="n">
        <v>0</v>
      </c>
      <c r="G458" s="56" t="n">
        <v>-5.2</v>
      </c>
      <c r="H458" s="57" t="n">
        <v>8.817</v>
      </c>
      <c r="I458" s="58" t="n">
        <v>0</v>
      </c>
      <c r="J458" s="57" t="n">
        <v>0</v>
      </c>
      <c r="K458" s="56" t="n">
        <v>-8.817</v>
      </c>
    </row>
    <row r="459" customFormat="false" ht="13.5" hidden="false" customHeight="false" outlineLevel="0" collapsed="false">
      <c r="A459" s="32" t="s">
        <v>99</v>
      </c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2.75" hidden="false" customHeight="false" outlineLevel="0" collapsed="false">
      <c r="A460" s="48" t="s">
        <v>51</v>
      </c>
      <c r="B460" s="49" t="s">
        <v>52</v>
      </c>
      <c r="C460" s="49" t="n">
        <v>0</v>
      </c>
      <c r="D460" s="50" t="n">
        <v>1874.3</v>
      </c>
      <c r="E460" s="51" t="n">
        <v>0</v>
      </c>
      <c r="F460" s="50" t="n">
        <v>0</v>
      </c>
      <c r="G460" s="49" t="n">
        <v>-1874.3</v>
      </c>
      <c r="H460" s="50" t="n">
        <v>6.717</v>
      </c>
      <c r="I460" s="51" t="n">
        <v>0</v>
      </c>
      <c r="J460" s="50" t="n">
        <v>0</v>
      </c>
      <c r="K460" s="49" t="n">
        <v>-6.717</v>
      </c>
    </row>
    <row r="461" customFormat="false" ht="12.75" hidden="false" customHeight="false" outlineLevel="0" collapsed="false">
      <c r="A461" s="52" t="s">
        <v>51</v>
      </c>
      <c r="B461" s="53" t="s">
        <v>52</v>
      </c>
      <c r="C461" s="53" t="n">
        <v>1</v>
      </c>
      <c r="D461" s="54" t="n">
        <v>1250.2</v>
      </c>
      <c r="E461" s="32" t="n">
        <v>1249.99</v>
      </c>
      <c r="F461" s="54" t="n">
        <v>0</v>
      </c>
      <c r="G461" s="53" t="n">
        <v>-0.204956</v>
      </c>
      <c r="H461" s="54" t="n">
        <v>6.917</v>
      </c>
      <c r="I461" s="32" t="n">
        <v>6.994</v>
      </c>
      <c r="J461" s="54" t="n">
        <v>0</v>
      </c>
      <c r="K461" s="53" t="n">
        <v>0.0770001</v>
      </c>
    </row>
    <row r="462" customFormat="false" ht="12.75" hidden="false" customHeight="false" outlineLevel="0" collapsed="false">
      <c r="A462" s="52" t="s">
        <v>51</v>
      </c>
      <c r="B462" s="53" t="s">
        <v>52</v>
      </c>
      <c r="C462" s="53" t="n">
        <v>1</v>
      </c>
      <c r="D462" s="54" t="n">
        <v>1000.2</v>
      </c>
      <c r="E462" s="32" t="n">
        <v>999.986</v>
      </c>
      <c r="F462" s="54" t="n">
        <v>0</v>
      </c>
      <c r="G462" s="53" t="n">
        <v>-0.213989</v>
      </c>
      <c r="H462" s="54" t="n">
        <v>6.978</v>
      </c>
      <c r="I462" s="32" t="n">
        <v>7.06</v>
      </c>
      <c r="J462" s="54" t="n">
        <v>0</v>
      </c>
      <c r="K462" s="53" t="n">
        <v>0.0819998</v>
      </c>
    </row>
    <row r="463" customFormat="false" ht="12.75" hidden="false" customHeight="false" outlineLevel="0" collapsed="false">
      <c r="A463" s="52" t="s">
        <v>51</v>
      </c>
      <c r="B463" s="53" t="s">
        <v>52</v>
      </c>
      <c r="C463" s="53" t="n">
        <v>1</v>
      </c>
      <c r="D463" s="54" t="n">
        <v>799.8</v>
      </c>
      <c r="E463" s="32" t="n">
        <v>799.993</v>
      </c>
      <c r="F463" s="54" t="n">
        <v>0</v>
      </c>
      <c r="G463" s="53" t="n">
        <v>0.192993</v>
      </c>
      <c r="H463" s="54" t="n">
        <v>7.018</v>
      </c>
      <c r="I463" s="32" t="n">
        <v>7.069</v>
      </c>
      <c r="J463" s="54" t="n">
        <v>0</v>
      </c>
      <c r="K463" s="53" t="n">
        <v>0.0509996</v>
      </c>
    </row>
    <row r="464" customFormat="false" ht="12.75" hidden="false" customHeight="false" outlineLevel="0" collapsed="false">
      <c r="A464" s="52" t="s">
        <v>51</v>
      </c>
      <c r="B464" s="53" t="s">
        <v>52</v>
      </c>
      <c r="C464" s="53" t="n">
        <v>1</v>
      </c>
      <c r="D464" s="54" t="n">
        <v>600.6</v>
      </c>
      <c r="E464" s="32" t="n">
        <v>599.995</v>
      </c>
      <c r="F464" s="54" t="n">
        <v>0</v>
      </c>
      <c r="G464" s="53" t="n">
        <v>-0.60498</v>
      </c>
      <c r="H464" s="54" t="n">
        <v>6.971</v>
      </c>
      <c r="I464" s="32" t="n">
        <v>7.032</v>
      </c>
      <c r="J464" s="54" t="n">
        <v>0</v>
      </c>
      <c r="K464" s="53" t="n">
        <v>0.0609999</v>
      </c>
    </row>
    <row r="465" customFormat="false" ht="12.75" hidden="false" customHeight="false" outlineLevel="0" collapsed="false">
      <c r="A465" s="52" t="s">
        <v>51</v>
      </c>
      <c r="B465" s="53" t="s">
        <v>52</v>
      </c>
      <c r="C465" s="53" t="n">
        <v>0</v>
      </c>
      <c r="D465" s="54" t="n">
        <v>501.2</v>
      </c>
      <c r="E465" s="32" t="n">
        <v>0</v>
      </c>
      <c r="F465" s="54" t="n">
        <v>0</v>
      </c>
      <c r="G465" s="53" t="n">
        <v>-501.2</v>
      </c>
      <c r="H465" s="54" t="n">
        <v>6.935</v>
      </c>
      <c r="I465" s="32" t="n">
        <v>0</v>
      </c>
      <c r="J465" s="54" t="n">
        <v>0</v>
      </c>
      <c r="K465" s="53" t="n">
        <v>-6.935</v>
      </c>
    </row>
    <row r="466" customFormat="false" ht="12.75" hidden="false" customHeight="false" outlineLevel="0" collapsed="false">
      <c r="A466" s="52" t="s">
        <v>51</v>
      </c>
      <c r="B466" s="53" t="s">
        <v>52</v>
      </c>
      <c r="C466" s="53" t="n">
        <v>1</v>
      </c>
      <c r="D466" s="54" t="n">
        <v>399.5</v>
      </c>
      <c r="E466" s="32" t="n">
        <v>399.984</v>
      </c>
      <c r="F466" s="54" t="n">
        <v>0</v>
      </c>
      <c r="G466" s="53" t="n">
        <v>0.484009</v>
      </c>
      <c r="H466" s="54" t="n">
        <v>6.888</v>
      </c>
      <c r="I466" s="32" t="n">
        <v>6.95</v>
      </c>
      <c r="J466" s="54" t="n">
        <v>0</v>
      </c>
      <c r="K466" s="53" t="n">
        <v>0.0619998</v>
      </c>
    </row>
    <row r="467" customFormat="false" ht="12.75" hidden="false" customHeight="false" outlineLevel="0" collapsed="false">
      <c r="A467" s="52" t="s">
        <v>51</v>
      </c>
      <c r="B467" s="53" t="s">
        <v>52</v>
      </c>
      <c r="C467" s="53" t="n">
        <v>0</v>
      </c>
      <c r="D467" s="54" t="n">
        <v>374.6</v>
      </c>
      <c r="E467" s="32" t="n">
        <v>0</v>
      </c>
      <c r="F467" s="54" t="n">
        <v>0</v>
      </c>
      <c r="G467" s="53" t="n">
        <v>-374.6</v>
      </c>
      <c r="H467" s="54" t="n">
        <v>6.864</v>
      </c>
      <c r="I467" s="32" t="n">
        <v>0</v>
      </c>
      <c r="J467" s="54" t="n">
        <v>0</v>
      </c>
      <c r="K467" s="53" t="n">
        <v>-6.864</v>
      </c>
    </row>
    <row r="468" customFormat="false" ht="12.75" hidden="false" customHeight="false" outlineLevel="0" collapsed="false">
      <c r="A468" s="52" t="s">
        <v>51</v>
      </c>
      <c r="B468" s="53" t="s">
        <v>52</v>
      </c>
      <c r="C468" s="53" t="n">
        <v>1</v>
      </c>
      <c r="D468" s="54" t="n">
        <v>350.4</v>
      </c>
      <c r="E468" s="32" t="n">
        <v>349.997</v>
      </c>
      <c r="F468" s="54" t="n">
        <v>0</v>
      </c>
      <c r="G468" s="53" t="n">
        <v>-0.402985</v>
      </c>
      <c r="H468" s="54" t="n">
        <v>6.81</v>
      </c>
      <c r="I468" s="32" t="n">
        <v>6.858</v>
      </c>
      <c r="J468" s="54" t="n">
        <v>0</v>
      </c>
      <c r="K468" s="53" t="n">
        <v>0.0479999</v>
      </c>
    </row>
    <row r="469" customFormat="false" ht="12.75" hidden="false" customHeight="false" outlineLevel="0" collapsed="false">
      <c r="A469" s="52" t="s">
        <v>51</v>
      </c>
      <c r="B469" s="53" t="s">
        <v>52</v>
      </c>
      <c r="C469" s="53" t="n">
        <v>0</v>
      </c>
      <c r="D469" s="54" t="n">
        <v>324.8</v>
      </c>
      <c r="E469" s="32" t="n">
        <v>0</v>
      </c>
      <c r="F469" s="54" t="n">
        <v>0</v>
      </c>
      <c r="G469" s="53" t="n">
        <v>-324.8</v>
      </c>
      <c r="H469" s="54" t="n">
        <v>6.752</v>
      </c>
      <c r="I469" s="32" t="n">
        <v>0</v>
      </c>
      <c r="J469" s="54" t="n">
        <v>0</v>
      </c>
      <c r="K469" s="53" t="n">
        <v>-6.752</v>
      </c>
    </row>
    <row r="470" customFormat="false" ht="12.75" hidden="false" customHeight="false" outlineLevel="0" collapsed="false">
      <c r="A470" s="52" t="s">
        <v>51</v>
      </c>
      <c r="B470" s="53" t="s">
        <v>52</v>
      </c>
      <c r="C470" s="53" t="n">
        <v>1</v>
      </c>
      <c r="D470" s="54" t="n">
        <v>299.9</v>
      </c>
      <c r="E470" s="32" t="n">
        <v>299.999</v>
      </c>
      <c r="F470" s="54" t="n">
        <v>0</v>
      </c>
      <c r="G470" s="53" t="n">
        <v>0.098999</v>
      </c>
      <c r="H470" s="54" t="n">
        <v>6.62</v>
      </c>
      <c r="I470" s="32" t="n">
        <v>6.669</v>
      </c>
      <c r="J470" s="54" t="n">
        <v>0</v>
      </c>
      <c r="K470" s="53" t="n">
        <v>0.0490003</v>
      </c>
    </row>
    <row r="471" customFormat="false" ht="12.75" hidden="false" customHeight="false" outlineLevel="0" collapsed="false">
      <c r="A471" s="52" t="s">
        <v>51</v>
      </c>
      <c r="B471" s="53" t="s">
        <v>52</v>
      </c>
      <c r="C471" s="53" t="n">
        <v>0</v>
      </c>
      <c r="D471" s="54" t="n">
        <v>274.7</v>
      </c>
      <c r="E471" s="32" t="n">
        <v>0</v>
      </c>
      <c r="F471" s="54" t="n">
        <v>0</v>
      </c>
      <c r="G471" s="53" t="n">
        <v>-274.7</v>
      </c>
      <c r="H471" s="54" t="n">
        <v>6.459</v>
      </c>
      <c r="I471" s="32" t="n">
        <v>0</v>
      </c>
      <c r="J471" s="54" t="n">
        <v>0</v>
      </c>
      <c r="K471" s="53" t="n">
        <v>-6.459</v>
      </c>
    </row>
    <row r="472" customFormat="false" ht="12.75" hidden="false" customHeight="false" outlineLevel="0" collapsed="false">
      <c r="A472" s="52" t="s">
        <v>51</v>
      </c>
      <c r="B472" s="53" t="s">
        <v>52</v>
      </c>
      <c r="C472" s="53" t="n">
        <v>1</v>
      </c>
      <c r="D472" s="54" t="n">
        <v>249.3</v>
      </c>
      <c r="E472" s="32" t="n">
        <v>250.009</v>
      </c>
      <c r="F472" s="54" t="n">
        <v>0</v>
      </c>
      <c r="G472" s="53" t="n">
        <v>0.709</v>
      </c>
      <c r="H472" s="54" t="n">
        <v>6.325</v>
      </c>
      <c r="I472" s="32" t="n">
        <v>6.335</v>
      </c>
      <c r="J472" s="54" t="n">
        <v>0</v>
      </c>
      <c r="K472" s="53" t="n">
        <v>0.0100002</v>
      </c>
    </row>
    <row r="473" customFormat="false" ht="12.75" hidden="false" customHeight="false" outlineLevel="0" collapsed="false">
      <c r="A473" s="52" t="s">
        <v>51</v>
      </c>
      <c r="B473" s="53" t="s">
        <v>52</v>
      </c>
      <c r="C473" s="53" t="n">
        <v>1</v>
      </c>
      <c r="D473" s="54" t="n">
        <v>224.6</v>
      </c>
      <c r="E473" s="32" t="n">
        <v>224.988</v>
      </c>
      <c r="F473" s="54" t="n">
        <v>0</v>
      </c>
      <c r="G473" s="53" t="n">
        <v>0.388</v>
      </c>
      <c r="H473" s="54" t="n">
        <v>6.338</v>
      </c>
      <c r="I473" s="32" t="n">
        <v>6.305</v>
      </c>
      <c r="J473" s="54" t="n">
        <v>0</v>
      </c>
      <c r="K473" s="53" t="n">
        <v>-0.033</v>
      </c>
    </row>
    <row r="474" customFormat="false" ht="12.75" hidden="false" customHeight="false" outlineLevel="0" collapsed="false">
      <c r="A474" s="52" t="s">
        <v>51</v>
      </c>
      <c r="B474" s="53" t="s">
        <v>52</v>
      </c>
      <c r="C474" s="53" t="n">
        <v>1</v>
      </c>
      <c r="D474" s="54" t="n">
        <v>199.7</v>
      </c>
      <c r="E474" s="32" t="n">
        <v>200.014</v>
      </c>
      <c r="F474" s="54" t="n">
        <v>0</v>
      </c>
      <c r="G474" s="53" t="n">
        <v>0.314011</v>
      </c>
      <c r="H474" s="54" t="n">
        <v>6.229</v>
      </c>
      <c r="I474" s="32" t="n">
        <v>6.244</v>
      </c>
      <c r="J474" s="54" t="n">
        <v>0</v>
      </c>
      <c r="K474" s="53" t="n">
        <v>0.0149999</v>
      </c>
    </row>
    <row r="475" customFormat="false" ht="12.75" hidden="false" customHeight="false" outlineLevel="0" collapsed="false">
      <c r="A475" s="52" t="s">
        <v>51</v>
      </c>
      <c r="B475" s="53" t="s">
        <v>52</v>
      </c>
      <c r="C475" s="53" t="n">
        <v>1</v>
      </c>
      <c r="D475" s="54" t="n">
        <v>174.8</v>
      </c>
      <c r="E475" s="32" t="n">
        <v>175.007</v>
      </c>
      <c r="F475" s="54" t="n">
        <v>0</v>
      </c>
      <c r="G475" s="53" t="n">
        <v>0.207001</v>
      </c>
      <c r="H475" s="54" t="n">
        <v>6.444</v>
      </c>
      <c r="I475" s="32" t="n">
        <v>6.416</v>
      </c>
      <c r="J475" s="54" t="n">
        <v>0</v>
      </c>
      <c r="K475" s="53" t="n">
        <v>-0.0279999</v>
      </c>
    </row>
    <row r="476" customFormat="false" ht="12.75" hidden="false" customHeight="false" outlineLevel="0" collapsed="false">
      <c r="A476" s="52" t="s">
        <v>51</v>
      </c>
      <c r="B476" s="53" t="s">
        <v>52</v>
      </c>
      <c r="C476" s="53" t="n">
        <v>1</v>
      </c>
      <c r="D476" s="54" t="n">
        <v>149.7</v>
      </c>
      <c r="E476" s="32" t="n">
        <v>149.988</v>
      </c>
      <c r="F476" s="54" t="n">
        <v>0</v>
      </c>
      <c r="G476" s="53" t="n">
        <v>0.28801</v>
      </c>
      <c r="H476" s="54" t="n">
        <v>6.664</v>
      </c>
      <c r="I476" s="32" t="n">
        <v>6.635</v>
      </c>
      <c r="J476" s="54" t="n">
        <v>0</v>
      </c>
      <c r="K476" s="53" t="n">
        <v>-0.0289998</v>
      </c>
    </row>
    <row r="477" customFormat="false" ht="12.75" hidden="false" customHeight="false" outlineLevel="0" collapsed="false">
      <c r="A477" s="52" t="s">
        <v>51</v>
      </c>
      <c r="B477" s="53" t="s">
        <v>52</v>
      </c>
      <c r="C477" s="53" t="n">
        <v>1</v>
      </c>
      <c r="D477" s="54" t="n">
        <v>124.5</v>
      </c>
      <c r="E477" s="32" t="n">
        <v>124.984</v>
      </c>
      <c r="F477" s="54" t="n">
        <v>0</v>
      </c>
      <c r="G477" s="53" t="n">
        <v>0.484001</v>
      </c>
      <c r="H477" s="54" t="n">
        <v>6.742</v>
      </c>
      <c r="I477" s="32" t="n">
        <v>6.739</v>
      </c>
      <c r="J477" s="54" t="n">
        <v>0</v>
      </c>
      <c r="K477" s="53" t="n">
        <v>-0.00300026</v>
      </c>
    </row>
    <row r="478" customFormat="false" ht="12.75" hidden="false" customHeight="false" outlineLevel="0" collapsed="false">
      <c r="A478" s="52" t="s">
        <v>51</v>
      </c>
      <c r="B478" s="53" t="s">
        <v>52</v>
      </c>
      <c r="C478" s="53" t="n">
        <v>0</v>
      </c>
      <c r="D478" s="54" t="n">
        <v>96.8</v>
      </c>
      <c r="E478" s="32" t="n">
        <v>0</v>
      </c>
      <c r="F478" s="54" t="n">
        <v>0</v>
      </c>
      <c r="G478" s="53" t="n">
        <v>-96.8</v>
      </c>
      <c r="H478" s="54" t="n">
        <v>6.902</v>
      </c>
      <c r="I478" s="32" t="n">
        <v>0</v>
      </c>
      <c r="J478" s="54" t="n">
        <v>0</v>
      </c>
      <c r="K478" s="53" t="n">
        <v>-6.902</v>
      </c>
    </row>
    <row r="479" customFormat="false" ht="12.75" hidden="false" customHeight="false" outlineLevel="0" collapsed="false">
      <c r="A479" s="52" t="s">
        <v>51</v>
      </c>
      <c r="B479" s="53" t="s">
        <v>52</v>
      </c>
      <c r="C479" s="53" t="n">
        <v>0</v>
      </c>
      <c r="D479" s="54" t="n">
        <v>77.1</v>
      </c>
      <c r="E479" s="32" t="n">
        <v>0</v>
      </c>
      <c r="F479" s="54" t="n">
        <v>0</v>
      </c>
      <c r="G479" s="53" t="n">
        <v>-77.1</v>
      </c>
      <c r="H479" s="54" t="n">
        <v>7.321</v>
      </c>
      <c r="I479" s="32" t="n">
        <v>0</v>
      </c>
      <c r="J479" s="54" t="n">
        <v>0</v>
      </c>
      <c r="K479" s="53" t="n">
        <v>-7.321</v>
      </c>
    </row>
    <row r="480" customFormat="false" ht="12.75" hidden="false" customHeight="false" outlineLevel="0" collapsed="false">
      <c r="A480" s="52" t="s">
        <v>51</v>
      </c>
      <c r="B480" s="53" t="s">
        <v>52</v>
      </c>
      <c r="C480" s="53" t="n">
        <v>0</v>
      </c>
      <c r="D480" s="54" t="n">
        <v>51.5</v>
      </c>
      <c r="E480" s="32" t="n">
        <v>0</v>
      </c>
      <c r="F480" s="54" t="n">
        <v>0</v>
      </c>
      <c r="G480" s="53" t="n">
        <v>-51.5</v>
      </c>
      <c r="H480" s="54" t="n">
        <v>8.362</v>
      </c>
      <c r="I480" s="32" t="n">
        <v>0</v>
      </c>
      <c r="J480" s="54" t="n">
        <v>0</v>
      </c>
      <c r="K480" s="53" t="n">
        <v>-8.362</v>
      </c>
    </row>
    <row r="481" customFormat="false" ht="12.75" hidden="false" customHeight="false" outlineLevel="0" collapsed="false">
      <c r="A481" s="52" t="s">
        <v>51</v>
      </c>
      <c r="B481" s="53" t="s">
        <v>52</v>
      </c>
      <c r="C481" s="53" t="n">
        <v>0</v>
      </c>
      <c r="D481" s="54" t="n">
        <v>48.2</v>
      </c>
      <c r="E481" s="32" t="n">
        <v>0</v>
      </c>
      <c r="F481" s="54" t="n">
        <v>0</v>
      </c>
      <c r="G481" s="53" t="n">
        <v>-48.2</v>
      </c>
      <c r="H481" s="54" t="n">
        <v>8.402</v>
      </c>
      <c r="I481" s="32" t="n">
        <v>0</v>
      </c>
      <c r="J481" s="54" t="n">
        <v>0</v>
      </c>
      <c r="K481" s="53" t="n">
        <v>-8.402</v>
      </c>
    </row>
    <row r="482" customFormat="false" ht="12.75" hidden="false" customHeight="false" outlineLevel="0" collapsed="false">
      <c r="A482" s="52" t="s">
        <v>51</v>
      </c>
      <c r="B482" s="53" t="s">
        <v>52</v>
      </c>
      <c r="C482" s="53" t="n">
        <v>1</v>
      </c>
      <c r="D482" s="54" t="n">
        <v>24.7</v>
      </c>
      <c r="E482" s="32" t="n">
        <v>25.015</v>
      </c>
      <c r="F482" s="54" t="n">
        <v>0</v>
      </c>
      <c r="G482" s="53" t="n">
        <v>0.314999</v>
      </c>
      <c r="H482" s="54" t="n">
        <v>9.523</v>
      </c>
      <c r="I482" s="32" t="n">
        <v>9.336</v>
      </c>
      <c r="J482" s="54" t="n">
        <v>0</v>
      </c>
      <c r="K482" s="53" t="n">
        <v>-0.186999</v>
      </c>
    </row>
    <row r="483" customFormat="false" ht="13.5" hidden="false" customHeight="false" outlineLevel="0" collapsed="false">
      <c r="A483" s="55" t="s">
        <v>51</v>
      </c>
      <c r="B483" s="56" t="s">
        <v>52</v>
      </c>
      <c r="C483" s="56" t="n">
        <v>0</v>
      </c>
      <c r="D483" s="57" t="n">
        <v>6.1</v>
      </c>
      <c r="E483" s="58" t="n">
        <v>0</v>
      </c>
      <c r="F483" s="57" t="n">
        <v>0</v>
      </c>
      <c r="G483" s="56" t="n">
        <v>-6.1</v>
      </c>
      <c r="H483" s="57" t="n">
        <v>8.808</v>
      </c>
      <c r="I483" s="58" t="n">
        <v>0</v>
      </c>
      <c r="J483" s="57" t="n">
        <v>0</v>
      </c>
      <c r="K483" s="56" t="n">
        <v>-8.808</v>
      </c>
    </row>
    <row r="484" customFormat="false" ht="13.5" hidden="false" customHeight="false" outlineLevel="0" collapsed="false">
      <c r="A484" s="32" t="s">
        <v>99</v>
      </c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12.75" hidden="false" customHeight="false" outlineLevel="0" collapsed="false">
      <c r="A485" s="48" t="s">
        <v>53</v>
      </c>
      <c r="B485" s="49" t="s">
        <v>54</v>
      </c>
      <c r="C485" s="49" t="n">
        <v>0</v>
      </c>
      <c r="D485" s="50" t="n">
        <v>1533.5</v>
      </c>
      <c r="E485" s="51" t="n">
        <v>0</v>
      </c>
      <c r="F485" s="50" t="n">
        <v>0</v>
      </c>
      <c r="G485" s="49" t="n">
        <v>-1533.5</v>
      </c>
      <c r="H485" s="50" t="n">
        <v>6.972</v>
      </c>
      <c r="I485" s="51" t="n">
        <v>0</v>
      </c>
      <c r="J485" s="50" t="n">
        <v>0</v>
      </c>
      <c r="K485" s="49" t="n">
        <v>-6.972</v>
      </c>
    </row>
    <row r="486" customFormat="false" ht="12.75" hidden="false" customHeight="false" outlineLevel="0" collapsed="false">
      <c r="A486" s="52" t="s">
        <v>53</v>
      </c>
      <c r="B486" s="53" t="s">
        <v>54</v>
      </c>
      <c r="C486" s="53" t="n">
        <v>1</v>
      </c>
      <c r="D486" s="54" t="n">
        <v>1000.1</v>
      </c>
      <c r="E486" s="32" t="n">
        <v>1000</v>
      </c>
      <c r="F486" s="54" t="n">
        <v>0</v>
      </c>
      <c r="G486" s="53" t="n">
        <v>-0.0999756</v>
      </c>
      <c r="H486" s="54" t="n">
        <v>7.044</v>
      </c>
      <c r="I486" s="32" t="n">
        <v>7.135</v>
      </c>
      <c r="J486" s="54" t="n">
        <v>0</v>
      </c>
      <c r="K486" s="53" t="n">
        <v>0.0910001</v>
      </c>
    </row>
    <row r="487" customFormat="false" ht="12.75" hidden="false" customHeight="false" outlineLevel="0" collapsed="false">
      <c r="A487" s="52" t="s">
        <v>53</v>
      </c>
      <c r="B487" s="53" t="s">
        <v>54</v>
      </c>
      <c r="C487" s="53" t="n">
        <v>1</v>
      </c>
      <c r="D487" s="54" t="n">
        <v>800.3</v>
      </c>
      <c r="E487" s="32" t="n">
        <v>799.998</v>
      </c>
      <c r="F487" s="54" t="n">
        <v>0</v>
      </c>
      <c r="G487" s="53" t="n">
        <v>-0.302002</v>
      </c>
      <c r="H487" s="54" t="n">
        <v>7.098</v>
      </c>
      <c r="I487" s="32" t="n">
        <v>7.168</v>
      </c>
      <c r="J487" s="54" t="n">
        <v>0</v>
      </c>
      <c r="K487" s="53" t="n">
        <v>0.0700002</v>
      </c>
    </row>
    <row r="488" customFormat="false" ht="12.75" hidden="false" customHeight="false" outlineLevel="0" collapsed="false">
      <c r="A488" s="52" t="s">
        <v>53</v>
      </c>
      <c r="B488" s="53" t="s">
        <v>54</v>
      </c>
      <c r="C488" s="53" t="n">
        <v>0</v>
      </c>
      <c r="D488" s="54" t="n">
        <v>601.1</v>
      </c>
      <c r="E488" s="32" t="n">
        <v>0</v>
      </c>
      <c r="F488" s="54" t="n">
        <v>0</v>
      </c>
      <c r="G488" s="53" t="n">
        <v>-601.1</v>
      </c>
      <c r="H488" s="54" t="n">
        <v>7.03</v>
      </c>
      <c r="I488" s="32" t="n">
        <v>0</v>
      </c>
      <c r="J488" s="54" t="n">
        <v>0</v>
      </c>
      <c r="K488" s="53" t="n">
        <v>-7.03</v>
      </c>
    </row>
    <row r="489" customFormat="false" ht="12.75" hidden="false" customHeight="false" outlineLevel="0" collapsed="false">
      <c r="A489" s="52" t="s">
        <v>53</v>
      </c>
      <c r="B489" s="53" t="s">
        <v>54</v>
      </c>
      <c r="C489" s="53" t="n">
        <v>1</v>
      </c>
      <c r="D489" s="54" t="n">
        <v>499.9</v>
      </c>
      <c r="E489" s="32" t="n">
        <v>500.017</v>
      </c>
      <c r="F489" s="54" t="n">
        <v>0</v>
      </c>
      <c r="G489" s="53" t="n">
        <v>0.117004</v>
      </c>
      <c r="H489" s="54" t="n">
        <v>7.013</v>
      </c>
      <c r="I489" s="32" t="n">
        <v>7.089</v>
      </c>
      <c r="J489" s="54" t="n">
        <v>0</v>
      </c>
      <c r="K489" s="53" t="n">
        <v>0.0760002</v>
      </c>
    </row>
    <row r="490" customFormat="false" ht="12.75" hidden="false" customHeight="false" outlineLevel="0" collapsed="false">
      <c r="A490" s="52" t="s">
        <v>53</v>
      </c>
      <c r="B490" s="53" t="s">
        <v>54</v>
      </c>
      <c r="C490" s="53" t="n">
        <v>1</v>
      </c>
      <c r="D490" s="54" t="n">
        <v>400</v>
      </c>
      <c r="E490" s="32" t="n">
        <v>400.004</v>
      </c>
      <c r="F490" s="54" t="n">
        <v>0</v>
      </c>
      <c r="G490" s="53" t="n">
        <v>0.0039978</v>
      </c>
      <c r="H490" s="54" t="n">
        <v>6.979</v>
      </c>
      <c r="I490" s="32" t="n">
        <v>7.074</v>
      </c>
      <c r="J490" s="54" t="n">
        <v>0</v>
      </c>
      <c r="K490" s="53" t="n">
        <v>0.0949998</v>
      </c>
    </row>
    <row r="491" customFormat="false" ht="12.75" hidden="false" customHeight="false" outlineLevel="0" collapsed="false">
      <c r="A491" s="52" t="s">
        <v>53</v>
      </c>
      <c r="B491" s="53" t="s">
        <v>54</v>
      </c>
      <c r="C491" s="53" t="n">
        <v>0</v>
      </c>
      <c r="D491" s="54" t="n">
        <v>375</v>
      </c>
      <c r="E491" s="32" t="n">
        <v>0</v>
      </c>
      <c r="F491" s="54" t="n">
        <v>0</v>
      </c>
      <c r="G491" s="53" t="n">
        <v>-375</v>
      </c>
      <c r="H491" s="54" t="n">
        <v>6.968</v>
      </c>
      <c r="I491" s="32" t="n">
        <v>0</v>
      </c>
      <c r="J491" s="54" t="n">
        <v>0</v>
      </c>
      <c r="K491" s="53" t="n">
        <v>-6.968</v>
      </c>
    </row>
    <row r="492" customFormat="false" ht="12.75" hidden="false" customHeight="false" outlineLevel="0" collapsed="false">
      <c r="A492" s="52" t="s">
        <v>53</v>
      </c>
      <c r="B492" s="53" t="s">
        <v>54</v>
      </c>
      <c r="C492" s="53" t="n">
        <v>1</v>
      </c>
      <c r="D492" s="54" t="n">
        <v>350.2</v>
      </c>
      <c r="E492" s="32" t="n">
        <v>349.996</v>
      </c>
      <c r="F492" s="54" t="n">
        <v>0</v>
      </c>
      <c r="G492" s="53" t="n">
        <v>-0.20401</v>
      </c>
      <c r="H492" s="54" t="n">
        <v>6.971</v>
      </c>
      <c r="I492" s="32" t="n">
        <v>7.044</v>
      </c>
      <c r="J492" s="54" t="n">
        <v>0</v>
      </c>
      <c r="K492" s="53" t="n">
        <v>0.073</v>
      </c>
    </row>
    <row r="493" customFormat="false" ht="12.75" hidden="false" customHeight="false" outlineLevel="0" collapsed="false">
      <c r="A493" s="52" t="s">
        <v>53</v>
      </c>
      <c r="B493" s="53" t="s">
        <v>54</v>
      </c>
      <c r="C493" s="53" t="n">
        <v>0</v>
      </c>
      <c r="D493" s="54" t="n">
        <v>324.7</v>
      </c>
      <c r="E493" s="32" t="n">
        <v>0</v>
      </c>
      <c r="F493" s="54" t="n">
        <v>0</v>
      </c>
      <c r="G493" s="53" t="n">
        <v>-324.7</v>
      </c>
      <c r="H493" s="54" t="n">
        <v>6.913</v>
      </c>
      <c r="I493" s="32" t="n">
        <v>0</v>
      </c>
      <c r="J493" s="54" t="n">
        <v>0</v>
      </c>
      <c r="K493" s="53" t="n">
        <v>-6.913</v>
      </c>
    </row>
    <row r="494" customFormat="false" ht="12.75" hidden="false" customHeight="false" outlineLevel="0" collapsed="false">
      <c r="A494" s="52" t="s">
        <v>53</v>
      </c>
      <c r="B494" s="53" t="s">
        <v>54</v>
      </c>
      <c r="C494" s="53" t="n">
        <v>1</v>
      </c>
      <c r="D494" s="54" t="n">
        <v>299.9</v>
      </c>
      <c r="E494" s="32" t="n">
        <v>299.985</v>
      </c>
      <c r="F494" s="54" t="n">
        <v>0</v>
      </c>
      <c r="G494" s="53" t="n">
        <v>0.0849915</v>
      </c>
      <c r="H494" s="54" t="n">
        <v>6.902</v>
      </c>
      <c r="I494" s="32" t="n">
        <v>6.969</v>
      </c>
      <c r="J494" s="54" t="n">
        <v>0</v>
      </c>
      <c r="K494" s="53" t="n">
        <v>0.0669999</v>
      </c>
    </row>
    <row r="495" customFormat="false" ht="12.75" hidden="false" customHeight="false" outlineLevel="0" collapsed="false">
      <c r="A495" s="52" t="s">
        <v>53</v>
      </c>
      <c r="B495" s="53" t="s">
        <v>54</v>
      </c>
      <c r="C495" s="53" t="n">
        <v>0</v>
      </c>
      <c r="D495" s="54" t="n">
        <v>274.2</v>
      </c>
      <c r="E495" s="32" t="n">
        <v>0</v>
      </c>
      <c r="F495" s="54" t="n">
        <v>0</v>
      </c>
      <c r="G495" s="53" t="n">
        <v>-274.2</v>
      </c>
      <c r="H495" s="54" t="n">
        <v>6.856</v>
      </c>
      <c r="I495" s="32" t="n">
        <v>0</v>
      </c>
      <c r="J495" s="54" t="n">
        <v>0</v>
      </c>
      <c r="K495" s="53" t="n">
        <v>-6.856</v>
      </c>
    </row>
    <row r="496" customFormat="false" ht="12.75" hidden="false" customHeight="false" outlineLevel="0" collapsed="false">
      <c r="A496" s="52" t="s">
        <v>53</v>
      </c>
      <c r="B496" s="53" t="s">
        <v>54</v>
      </c>
      <c r="C496" s="53" t="n">
        <v>1</v>
      </c>
      <c r="D496" s="54" t="n">
        <v>249.8</v>
      </c>
      <c r="E496" s="32" t="n">
        <v>250.008</v>
      </c>
      <c r="F496" s="54" t="n">
        <v>0</v>
      </c>
      <c r="G496" s="53" t="n">
        <v>0.207993</v>
      </c>
      <c r="H496" s="54" t="n">
        <v>6.762</v>
      </c>
      <c r="I496" s="32" t="n">
        <v>6.783</v>
      </c>
      <c r="J496" s="54" t="n">
        <v>0</v>
      </c>
      <c r="K496" s="53" t="n">
        <v>0.0209999</v>
      </c>
    </row>
    <row r="497" customFormat="false" ht="12.75" hidden="false" customHeight="false" outlineLevel="0" collapsed="false">
      <c r="A497" s="52" t="s">
        <v>53</v>
      </c>
      <c r="B497" s="53" t="s">
        <v>54</v>
      </c>
      <c r="C497" s="53" t="n">
        <v>1</v>
      </c>
      <c r="D497" s="54" t="n">
        <v>225.1</v>
      </c>
      <c r="E497" s="32" t="n">
        <v>224.989</v>
      </c>
      <c r="F497" s="54" t="n">
        <v>0</v>
      </c>
      <c r="G497" s="53" t="n">
        <v>-0.111008</v>
      </c>
      <c r="H497" s="54" t="n">
        <v>6.74</v>
      </c>
      <c r="I497" s="32" t="n">
        <v>6.718</v>
      </c>
      <c r="J497" s="54" t="n">
        <v>0</v>
      </c>
      <c r="K497" s="53" t="n">
        <v>-0.0219998</v>
      </c>
    </row>
    <row r="498" customFormat="false" ht="12.75" hidden="false" customHeight="false" outlineLevel="0" collapsed="false">
      <c r="A498" s="52" t="s">
        <v>53</v>
      </c>
      <c r="B498" s="53" t="s">
        <v>54</v>
      </c>
      <c r="C498" s="53" t="n">
        <v>1</v>
      </c>
      <c r="D498" s="54" t="n">
        <v>200.4</v>
      </c>
      <c r="E498" s="32" t="n">
        <v>199.995</v>
      </c>
      <c r="F498" s="54" t="n">
        <v>0</v>
      </c>
      <c r="G498" s="53" t="n">
        <v>-0.404999</v>
      </c>
      <c r="H498" s="54" t="n">
        <v>6.372</v>
      </c>
      <c r="I498" s="32" t="n">
        <v>6.251</v>
      </c>
      <c r="J498" s="54" t="n">
        <v>0</v>
      </c>
      <c r="K498" s="53" t="n">
        <v>-0.121</v>
      </c>
    </row>
    <row r="499" customFormat="false" ht="12.75" hidden="false" customHeight="false" outlineLevel="0" collapsed="false">
      <c r="A499" s="52" t="s">
        <v>53</v>
      </c>
      <c r="B499" s="53" t="s">
        <v>54</v>
      </c>
      <c r="C499" s="53" t="n">
        <v>1</v>
      </c>
      <c r="D499" s="54" t="n">
        <v>175.2</v>
      </c>
      <c r="E499" s="32" t="n">
        <v>175.016</v>
      </c>
      <c r="F499" s="54" t="n">
        <v>0</v>
      </c>
      <c r="G499" s="53" t="n">
        <v>-0.18399</v>
      </c>
      <c r="H499" s="54" t="n">
        <v>6.123</v>
      </c>
      <c r="I499" s="32" t="n">
        <v>6.165</v>
      </c>
      <c r="J499" s="54" t="n">
        <v>0</v>
      </c>
      <c r="K499" s="53" t="n">
        <v>0.0419998</v>
      </c>
    </row>
    <row r="500" customFormat="false" ht="12.75" hidden="false" customHeight="false" outlineLevel="0" collapsed="false">
      <c r="A500" s="52" t="s">
        <v>53</v>
      </c>
      <c r="B500" s="53" t="s">
        <v>54</v>
      </c>
      <c r="C500" s="53" t="n">
        <v>1</v>
      </c>
      <c r="D500" s="54" t="n">
        <v>150.1</v>
      </c>
      <c r="E500" s="32" t="n">
        <v>150.007</v>
      </c>
      <c r="F500" s="54" t="n">
        <v>0</v>
      </c>
      <c r="G500" s="53" t="n">
        <v>-0.0930023</v>
      </c>
      <c r="H500" s="54" t="n">
        <v>6.538</v>
      </c>
      <c r="I500" s="32" t="n">
        <v>6.586</v>
      </c>
      <c r="J500" s="54" t="n">
        <v>0</v>
      </c>
      <c r="K500" s="53" t="n">
        <v>0.0479999</v>
      </c>
    </row>
    <row r="501" customFormat="false" ht="12.75" hidden="false" customHeight="false" outlineLevel="0" collapsed="false">
      <c r="A501" s="52" t="s">
        <v>53</v>
      </c>
      <c r="B501" s="53" t="s">
        <v>54</v>
      </c>
      <c r="C501" s="53" t="n">
        <v>1</v>
      </c>
      <c r="D501" s="54" t="n">
        <v>125.2</v>
      </c>
      <c r="E501" s="32" t="n">
        <v>125.002</v>
      </c>
      <c r="F501" s="54" t="n">
        <v>0</v>
      </c>
      <c r="G501" s="53" t="n">
        <v>-0.197998</v>
      </c>
      <c r="H501" s="54" t="n">
        <v>6.71</v>
      </c>
      <c r="I501" s="32" t="n">
        <v>6.692</v>
      </c>
      <c r="J501" s="54" t="n">
        <v>0</v>
      </c>
      <c r="K501" s="53" t="n">
        <v>-0.0180001</v>
      </c>
    </row>
    <row r="502" customFormat="false" ht="12.75" hidden="false" customHeight="false" outlineLevel="0" collapsed="false">
      <c r="A502" s="52" t="s">
        <v>53</v>
      </c>
      <c r="B502" s="53" t="s">
        <v>54</v>
      </c>
      <c r="C502" s="53" t="n">
        <v>0</v>
      </c>
      <c r="D502" s="54" t="n">
        <v>98.3</v>
      </c>
      <c r="E502" s="32" t="n">
        <v>0</v>
      </c>
      <c r="F502" s="54" t="n">
        <v>0</v>
      </c>
      <c r="G502" s="53" t="n">
        <v>-98.3</v>
      </c>
      <c r="H502" s="54" t="n">
        <v>6.759</v>
      </c>
      <c r="I502" s="32" t="n">
        <v>0</v>
      </c>
      <c r="J502" s="54" t="n">
        <v>0</v>
      </c>
      <c r="K502" s="53" t="n">
        <v>-6.759</v>
      </c>
    </row>
    <row r="503" customFormat="false" ht="12.75" hidden="false" customHeight="false" outlineLevel="0" collapsed="false">
      <c r="A503" s="52" t="s">
        <v>53</v>
      </c>
      <c r="B503" s="53" t="s">
        <v>54</v>
      </c>
      <c r="C503" s="53" t="n">
        <v>1</v>
      </c>
      <c r="D503" s="54" t="n">
        <v>74.6</v>
      </c>
      <c r="E503" s="32" t="n">
        <v>75.009</v>
      </c>
      <c r="F503" s="54" t="n">
        <v>0</v>
      </c>
      <c r="G503" s="53" t="n">
        <v>0.409004</v>
      </c>
      <c r="H503" s="54" t="n">
        <v>7.218</v>
      </c>
      <c r="I503" s="32" t="n">
        <v>7.281</v>
      </c>
      <c r="J503" s="54" t="n">
        <v>0</v>
      </c>
      <c r="K503" s="53" t="n">
        <v>0.0630002</v>
      </c>
    </row>
    <row r="504" customFormat="false" ht="12.75" hidden="false" customHeight="false" outlineLevel="0" collapsed="false">
      <c r="A504" s="52" t="s">
        <v>53</v>
      </c>
      <c r="B504" s="53" t="s">
        <v>54</v>
      </c>
      <c r="C504" s="53" t="n">
        <v>1</v>
      </c>
      <c r="D504" s="54" t="n">
        <v>49.3</v>
      </c>
      <c r="E504" s="32" t="n">
        <v>50.016</v>
      </c>
      <c r="F504" s="54" t="n">
        <v>0</v>
      </c>
      <c r="G504" s="53" t="n">
        <v>0.716</v>
      </c>
      <c r="H504" s="54" t="n">
        <v>7.888</v>
      </c>
      <c r="I504" s="32" t="n">
        <v>8.09</v>
      </c>
      <c r="J504" s="54" t="n">
        <v>0</v>
      </c>
      <c r="K504" s="53" t="n">
        <v>0.202</v>
      </c>
    </row>
    <row r="505" customFormat="false" ht="12.75" hidden="false" customHeight="false" outlineLevel="0" collapsed="false">
      <c r="A505" s="52" t="s">
        <v>53</v>
      </c>
      <c r="B505" s="53" t="s">
        <v>54</v>
      </c>
      <c r="C505" s="53" t="n">
        <v>1</v>
      </c>
      <c r="D505" s="54" t="n">
        <v>40.6</v>
      </c>
      <c r="E505" s="32" t="n">
        <v>39.984</v>
      </c>
      <c r="F505" s="54" t="n">
        <v>0</v>
      </c>
      <c r="G505" s="53" t="n">
        <v>-0.615997</v>
      </c>
      <c r="H505" s="54" t="n">
        <v>8.991</v>
      </c>
      <c r="I505" s="32" t="n">
        <v>8.784</v>
      </c>
      <c r="J505" s="54" t="n">
        <v>0</v>
      </c>
      <c r="K505" s="53" t="n">
        <v>-0.207</v>
      </c>
    </row>
    <row r="506" customFormat="false" ht="12.75" hidden="false" customHeight="false" outlineLevel="0" collapsed="false">
      <c r="A506" s="52" t="s">
        <v>53</v>
      </c>
      <c r="B506" s="53" t="s">
        <v>54</v>
      </c>
      <c r="C506" s="53" t="n">
        <v>1</v>
      </c>
      <c r="D506" s="54" t="n">
        <v>24.5</v>
      </c>
      <c r="E506" s="32" t="n">
        <v>25.001</v>
      </c>
      <c r="F506" s="54" t="n">
        <v>0</v>
      </c>
      <c r="G506" s="53" t="n">
        <v>0.500999</v>
      </c>
      <c r="H506" s="54" t="n">
        <v>9.198</v>
      </c>
      <c r="I506" s="32" t="n">
        <v>9.021</v>
      </c>
      <c r="J506" s="54" t="n">
        <v>0</v>
      </c>
      <c r="K506" s="53" t="n">
        <v>-0.177</v>
      </c>
    </row>
    <row r="507" customFormat="false" ht="13.5" hidden="false" customHeight="false" outlineLevel="0" collapsed="false">
      <c r="A507" s="55" t="s">
        <v>53</v>
      </c>
      <c r="B507" s="56" t="s">
        <v>54</v>
      </c>
      <c r="C507" s="56" t="n">
        <v>0</v>
      </c>
      <c r="D507" s="57" t="n">
        <v>5.7</v>
      </c>
      <c r="E507" s="58" t="n">
        <v>0</v>
      </c>
      <c r="F507" s="57" t="n">
        <v>0</v>
      </c>
      <c r="G507" s="56" t="n">
        <v>-5.7</v>
      </c>
      <c r="H507" s="57" t="n">
        <v>8.838</v>
      </c>
      <c r="I507" s="58" t="n">
        <v>0</v>
      </c>
      <c r="J507" s="57" t="n">
        <v>0</v>
      </c>
      <c r="K507" s="56" t="n">
        <v>-8.838</v>
      </c>
    </row>
    <row r="508" customFormat="false" ht="13.5" hidden="false" customHeight="false" outlineLevel="0" collapsed="false">
      <c r="A508" s="32" t="s">
        <v>99</v>
      </c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2.75" hidden="false" customHeight="false" outlineLevel="0" collapsed="false">
      <c r="A509" s="48" t="s">
        <v>55</v>
      </c>
      <c r="B509" s="49" t="s">
        <v>56</v>
      </c>
      <c r="C509" s="49" t="n">
        <v>0</v>
      </c>
      <c r="D509" s="50" t="n">
        <v>1988</v>
      </c>
      <c r="E509" s="51" t="n">
        <v>0</v>
      </c>
      <c r="F509" s="50" t="n">
        <v>0</v>
      </c>
      <c r="G509" s="49" t="n">
        <v>-1988</v>
      </c>
      <c r="H509" s="50" t="n">
        <v>6.738</v>
      </c>
      <c r="I509" s="51" t="n">
        <v>0</v>
      </c>
      <c r="J509" s="50" t="n">
        <v>0</v>
      </c>
      <c r="K509" s="49" t="n">
        <v>-6.738</v>
      </c>
    </row>
    <row r="510" customFormat="false" ht="12.75" hidden="false" customHeight="false" outlineLevel="0" collapsed="false">
      <c r="A510" s="52" t="s">
        <v>55</v>
      </c>
      <c r="B510" s="53" t="s">
        <v>56</v>
      </c>
      <c r="C510" s="53" t="n">
        <v>0</v>
      </c>
      <c r="D510" s="54" t="n">
        <v>1987.9</v>
      </c>
      <c r="E510" s="32" t="n">
        <v>0</v>
      </c>
      <c r="F510" s="54" t="n">
        <v>0</v>
      </c>
      <c r="G510" s="53" t="n">
        <v>-1987.9</v>
      </c>
      <c r="H510" s="54" t="n">
        <v>6.731</v>
      </c>
      <c r="I510" s="32" t="n">
        <v>0</v>
      </c>
      <c r="J510" s="54" t="n">
        <v>0</v>
      </c>
      <c r="K510" s="53" t="n">
        <v>-6.731</v>
      </c>
    </row>
    <row r="511" customFormat="false" ht="12.75" hidden="false" customHeight="false" outlineLevel="0" collapsed="false">
      <c r="A511" s="52" t="s">
        <v>55</v>
      </c>
      <c r="B511" s="53" t="s">
        <v>56</v>
      </c>
      <c r="C511" s="53" t="n">
        <v>0</v>
      </c>
      <c r="D511" s="54" t="n">
        <v>1987.7</v>
      </c>
      <c r="E511" s="32" t="n">
        <v>0</v>
      </c>
      <c r="F511" s="54" t="n">
        <v>0</v>
      </c>
      <c r="G511" s="53" t="n">
        <v>-1987.7</v>
      </c>
      <c r="H511" s="54" t="n">
        <v>6.746</v>
      </c>
      <c r="I511" s="32" t="n">
        <v>0</v>
      </c>
      <c r="J511" s="54" t="n">
        <v>0</v>
      </c>
      <c r="K511" s="53" t="n">
        <v>-6.746</v>
      </c>
    </row>
    <row r="512" customFormat="false" ht="12.75" hidden="false" customHeight="false" outlineLevel="0" collapsed="false">
      <c r="A512" s="52" t="s">
        <v>55</v>
      </c>
      <c r="B512" s="53" t="s">
        <v>56</v>
      </c>
      <c r="C512" s="53" t="n">
        <v>1</v>
      </c>
      <c r="D512" s="54" t="n">
        <v>1499.9</v>
      </c>
      <c r="E512" s="32" t="n">
        <v>1500.01</v>
      </c>
      <c r="F512" s="54" t="n">
        <v>0</v>
      </c>
      <c r="G512" s="53" t="n">
        <v>0.110962</v>
      </c>
      <c r="H512" s="54" t="n">
        <v>6.798</v>
      </c>
      <c r="I512" s="32" t="n">
        <v>6.901</v>
      </c>
      <c r="J512" s="54" t="n">
        <v>0</v>
      </c>
      <c r="K512" s="53" t="n">
        <v>0.103</v>
      </c>
    </row>
    <row r="513" customFormat="false" ht="12.75" hidden="false" customHeight="false" outlineLevel="0" collapsed="false">
      <c r="A513" s="52" t="s">
        <v>55</v>
      </c>
      <c r="B513" s="53" t="s">
        <v>56</v>
      </c>
      <c r="C513" s="53" t="n">
        <v>1</v>
      </c>
      <c r="D513" s="54" t="n">
        <v>1249.7</v>
      </c>
      <c r="E513" s="32" t="n">
        <v>1250</v>
      </c>
      <c r="F513" s="54" t="n">
        <v>0</v>
      </c>
      <c r="G513" s="53" t="n">
        <v>0.300049</v>
      </c>
      <c r="H513" s="54" t="n">
        <v>6.886</v>
      </c>
      <c r="I513" s="32" t="n">
        <v>6.983</v>
      </c>
      <c r="J513" s="54" t="n">
        <v>0</v>
      </c>
      <c r="K513" s="53" t="n">
        <v>0.0969996</v>
      </c>
    </row>
    <row r="514" customFormat="false" ht="12.75" hidden="false" customHeight="false" outlineLevel="0" collapsed="false">
      <c r="A514" s="52" t="s">
        <v>55</v>
      </c>
      <c r="B514" s="53" t="s">
        <v>56</v>
      </c>
      <c r="C514" s="53" t="n">
        <v>1</v>
      </c>
      <c r="D514" s="54" t="n">
        <v>999.9</v>
      </c>
      <c r="E514" s="32" t="n">
        <v>1000</v>
      </c>
      <c r="F514" s="54" t="n">
        <v>0</v>
      </c>
      <c r="G514" s="53" t="n">
        <v>0.10199</v>
      </c>
      <c r="H514" s="54" t="n">
        <v>6.996</v>
      </c>
      <c r="I514" s="32" t="n">
        <v>7.08</v>
      </c>
      <c r="J514" s="54" t="n">
        <v>0</v>
      </c>
      <c r="K514" s="53" t="n">
        <v>0.0840001</v>
      </c>
    </row>
    <row r="515" customFormat="false" ht="12.75" hidden="false" customHeight="false" outlineLevel="0" collapsed="false">
      <c r="A515" s="52" t="s">
        <v>55</v>
      </c>
      <c r="B515" s="53" t="s">
        <v>56</v>
      </c>
      <c r="C515" s="53" t="n">
        <v>0</v>
      </c>
      <c r="D515" s="54" t="n">
        <v>798</v>
      </c>
      <c r="E515" s="32" t="n">
        <v>0</v>
      </c>
      <c r="F515" s="54" t="n">
        <v>0</v>
      </c>
      <c r="G515" s="53" t="n">
        <v>-798</v>
      </c>
      <c r="H515" s="54" t="n">
        <v>7.012</v>
      </c>
      <c r="I515" s="32" t="n">
        <v>0</v>
      </c>
      <c r="J515" s="54" t="n">
        <v>0</v>
      </c>
      <c r="K515" s="53" t="n">
        <v>-7.012</v>
      </c>
    </row>
    <row r="516" customFormat="false" ht="12.75" hidden="false" customHeight="false" outlineLevel="0" collapsed="false">
      <c r="A516" s="52" t="s">
        <v>55</v>
      </c>
      <c r="B516" s="53" t="s">
        <v>56</v>
      </c>
      <c r="C516" s="53" t="n">
        <v>1</v>
      </c>
      <c r="D516" s="54" t="n">
        <v>600.3</v>
      </c>
      <c r="E516" s="32" t="n">
        <v>600.008</v>
      </c>
      <c r="F516" s="54" t="n">
        <v>0</v>
      </c>
      <c r="G516" s="53" t="n">
        <v>-0.291992</v>
      </c>
      <c r="H516" s="54" t="n">
        <v>6.98</v>
      </c>
      <c r="I516" s="32" t="n">
        <v>7.055</v>
      </c>
      <c r="J516" s="54" t="n">
        <v>0</v>
      </c>
      <c r="K516" s="53" t="n">
        <v>0.0749998</v>
      </c>
    </row>
    <row r="517" customFormat="false" ht="13.5" hidden="false" customHeight="false" outlineLevel="0" collapsed="false">
      <c r="A517" s="55" t="s">
        <v>55</v>
      </c>
      <c r="B517" s="56" t="s">
        <v>56</v>
      </c>
      <c r="C517" s="56" t="n">
        <v>0</v>
      </c>
      <c r="D517" s="57" t="n">
        <v>498.9</v>
      </c>
      <c r="E517" s="58" t="n">
        <v>0</v>
      </c>
      <c r="F517" s="57" t="n">
        <v>0</v>
      </c>
      <c r="G517" s="56" t="n">
        <v>-498.9</v>
      </c>
      <c r="H517" s="57" t="n">
        <v>6.957</v>
      </c>
      <c r="I517" s="58" t="n">
        <v>0</v>
      </c>
      <c r="J517" s="57" t="n">
        <v>0</v>
      </c>
      <c r="K517" s="56" t="n">
        <v>-6.957</v>
      </c>
    </row>
    <row r="518" customFormat="false" ht="12.75" hidden="false" customHeight="false" outlineLevel="0" collapsed="false">
      <c r="A518" s="0" t="s">
        <v>9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2:43:43Z</dcterms:created>
  <dc:creator>Germaine Gatien</dc:creator>
  <dc:description/>
  <dc:language>en-US</dc:language>
  <cp:lastModifiedBy>Germaine Gatien</cp:lastModifiedBy>
  <cp:lastPrinted>2003-03-10T22:17:34Z</cp:lastPrinted>
  <cp:revision>0</cp:revision>
  <dc:subject/>
  <dc:title/>
</cp:coreProperties>
</file>