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9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93.xml" ContentType="application/vnd.openxmlformats-officedocument.drawing+xml"/>
  <Override PartName="/xl/drawings/drawing983.xml" ContentType="application/vnd.openxmlformats-officedocument.drawing+xml"/>
  <Override PartName="/xl/drawings/drawing49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97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03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905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60.xml" ContentType="application/vnd.ms-excel.controlproperties+xml"/>
  <Override PartName="/xl/ctrlProps/ctrlProps82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00.xml" ContentType="application/vnd.ms-excel.controlproperties+xml"/>
  <Override PartName="/xl/ctrlProps/ctrlProps961.xml" ContentType="application/vnd.ms-excel.controlproperties+xml"/>
  <Override PartName="/xl/ctrlProps/ctrlProps824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701.xml" ContentType="application/vnd.ms-excel.controlproperties+xml"/>
  <Override PartName="/xl/ctrlProps/ctrlProps962.xml" ContentType="application/vnd.ms-excel.controlproperties+xml"/>
  <Override PartName="/xl/ctrlProps/ctrlProps825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SBE - DOX-Titrated) Ch" sheetId="2" state="visible" r:id="rId3"/>
    <sheet name="(DOX-SBE - DOX-Titrated)" sheetId="3" state="visible" r:id="rId4"/>
    <sheet name="(DOX-SBE - DOX-Titrated) (2) Ch" sheetId="4" state="visible" r:id="rId5"/>
    <sheet name="(DOX-SBE - DOX-Titrated) (2)" sheetId="5" state="visible" r:id="rId6"/>
    <sheet name="Main" sheetId="6" state="visible" r:id="rId7"/>
  </sheets>
  <definedNames>
    <definedName function="false" hidden="false" localSheetId="2" name="known_xs" vbProcedure="false">'(DOX-SBE - DOX-Titrated)'!$J$17:$J$318</definedName>
    <definedName function="false" hidden="false" localSheetId="2" name="known_ys" vbProcedure="false">'(DOX-SBE - DOX-Titrated)'!$K$17:$K$318</definedName>
    <definedName function="false" hidden="false" localSheetId="4" name="known_xs" vbProcedure="false">'(DOX-SBE - DOX-Titrated) (2)'!$J$17:$J$314</definedName>
    <definedName function="false" hidden="false" localSheetId="4" name="known_ys" vbProcedure="false">'(DOX-SBE - DOX-Titrated) (2)'!$K$17:$K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10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23-0001</t>
  </si>
  <si>
    <t xml:space="preserve">2002-23-0001</t>
  </si>
  <si>
    <t xml:space="preserve"> 2002-23-0002</t>
  </si>
  <si>
    <t xml:space="preserve">2002-23-0002</t>
  </si>
  <si>
    <t xml:space="preserve"> 2002-23-0003</t>
  </si>
  <si>
    <t xml:space="preserve">2002-23-0003</t>
  </si>
  <si>
    <t xml:space="preserve"> 2002-23-0004</t>
  </si>
  <si>
    <t xml:space="preserve">2002-23-0004</t>
  </si>
  <si>
    <t xml:space="preserve"> 2002-23-0005</t>
  </si>
  <si>
    <t xml:space="preserve">2002-23-0005</t>
  </si>
  <si>
    <t xml:space="preserve"> 2002-23-0008</t>
  </si>
  <si>
    <t xml:space="preserve">2002-23-0008</t>
  </si>
  <si>
    <t xml:space="preserve"> 2002-23-0009</t>
  </si>
  <si>
    <t xml:space="preserve">2002-23-0009</t>
  </si>
  <si>
    <t xml:space="preserve"> 2002-23-0010</t>
  </si>
  <si>
    <t xml:space="preserve">2002-23-0010</t>
  </si>
  <si>
    <t xml:space="preserve"> 2002-23-0011</t>
  </si>
  <si>
    <t xml:space="preserve">2002-23-0011</t>
  </si>
  <si>
    <t xml:space="preserve"> 2002-23-0012</t>
  </si>
  <si>
    <t xml:space="preserve">2002-23-0012</t>
  </si>
  <si>
    <t xml:space="preserve"> 2002-23-0013</t>
  </si>
  <si>
    <t xml:space="preserve">2002-23-0013</t>
  </si>
  <si>
    <t xml:space="preserve"> 2002-23-0014</t>
  </si>
  <si>
    <t xml:space="preserve">2002-23-0014</t>
  </si>
  <si>
    <t xml:space="preserve"> 2002-23-0016</t>
  </si>
  <si>
    <t xml:space="preserve">2002-23-0016</t>
  </si>
  <si>
    <t xml:space="preserve"> 2002-23-0018</t>
  </si>
  <si>
    <t xml:space="preserve">2002-23-0018</t>
  </si>
  <si>
    <t xml:space="preserve"> 2002-23-0020</t>
  </si>
  <si>
    <t xml:space="preserve">2002-23-0020</t>
  </si>
  <si>
    <t xml:space="preserve"> 2002-23-0021</t>
  </si>
  <si>
    <t xml:space="preserve">2002-23-0021</t>
  </si>
  <si>
    <t xml:space="preserve"> 2002-23-0022</t>
  </si>
  <si>
    <t xml:space="preserve">2002-23-0022</t>
  </si>
  <si>
    <t xml:space="preserve"> 2002-23-0023</t>
  </si>
  <si>
    <t xml:space="preserve">2002-23-0023</t>
  </si>
  <si>
    <t xml:space="preserve"> 2002-23-0027</t>
  </si>
  <si>
    <t xml:space="preserve">2002-23-0027</t>
  </si>
  <si>
    <t xml:space="preserve"> 2002-23-0029</t>
  </si>
  <si>
    <t xml:space="preserve">2002-23-0029</t>
  </si>
  <si>
    <t xml:space="preserve"> 2002-23-0033</t>
  </si>
  <si>
    <t xml:space="preserve">2002-23-0033</t>
  </si>
  <si>
    <t xml:space="preserve"> 2002-23-0035</t>
  </si>
  <si>
    <t xml:space="preserve">2002-23-0035</t>
  </si>
  <si>
    <t xml:space="preserve"> 2002-23-0038</t>
  </si>
  <si>
    <t xml:space="preserve">2002-23-0038</t>
  </si>
  <si>
    <t xml:space="preserve"> 2002-23-0041</t>
  </si>
  <si>
    <t xml:space="preserve">2002-23-0041</t>
  </si>
  <si>
    <t xml:space="preserve"> 2002-23-0042</t>
  </si>
  <si>
    <t xml:space="preserve">2002-23-0042</t>
  </si>
  <si>
    <t xml:space="preserve">Calculation of Linear Least Squares Fit For</t>
  </si>
  <si>
    <t xml:space="preserve">(DOX-SBE - DOX-Titrated)</t>
  </si>
  <si>
    <t xml:space="preserve">Fit Equation: Diff = m * Prop + b</t>
  </si>
  <si>
    <t xml:space="preserve">where: Diff =Diff (DOX-SBE - DOX-Titrated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SBE</t>
  </si>
  <si>
    <t xml:space="preserve">Diff (DOX-SBE - DOX-Titrated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-SBE - DOX-Titrated), Prop=DOX-SBE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-raw</t>
  </si>
  <si>
    <t xml:space="preserve">Comp 1</t>
  </si>
  <si>
    <t xml:space="preserve">DOX-Titrated</t>
  </si>
  <si>
    <t xml:space="preserve">  </t>
  </si>
  <si>
    <t xml:space="preserve">Average Size:</t>
  </si>
  <si>
    <t xml:space="preserve">Pressure:raw [dbars]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st-initial recalibration (2223rcal1.ccf) - excluding bottle #3 and other outliers
2002-23       (DOX-SBE - DOX-Titrated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SBE - DOX-Titrated)"</c:f>
              <c:strCache>
                <c:ptCount val="1"/>
                <c:pt idx="0">
                  <c:v>Diff (DOX-SBE - DOX-Titrat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Titrated)'!$C$17:$C$499</c:f>
              <c:numCache>
                <c:formatCode>General</c:formatCode>
                <c:ptCount val="483"/>
                <c:pt idx="0">
                  <c:v>6.23945</c:v>
                </c:pt>
                <c:pt idx="1">
                  <c:v>11.8971</c:v>
                </c:pt>
                <c:pt idx="2">
                  <c:v>50.6919</c:v>
                </c:pt>
                <c:pt idx="3">
                  <c:v>76.9022</c:v>
                </c:pt>
                <c:pt idx="4">
                  <c:v>102.997</c:v>
                </c:pt>
                <c:pt idx="5">
                  <c:v>127.533</c:v>
                </c:pt>
                <c:pt idx="6">
                  <c:v>152.768</c:v>
                </c:pt>
                <c:pt idx="7">
                  <c:v>177.21</c:v>
                </c:pt>
                <c:pt idx="8">
                  <c:v>202.086</c:v>
                </c:pt>
                <c:pt idx="9">
                  <c:v>227.296</c:v>
                </c:pt>
                <c:pt idx="10">
                  <c:v>252.091</c:v>
                </c:pt>
                <c:pt idx="11">
                  <c:v>302.187</c:v>
                </c:pt>
                <c:pt idx="12">
                  <c:v>352.119</c:v>
                </c:pt>
                <c:pt idx="13">
                  <c:v>401.669</c:v>
                </c:pt>
                <c:pt idx="14">
                  <c:v>502.381</c:v>
                </c:pt>
                <c:pt idx="15">
                  <c:v>601.802</c:v>
                </c:pt>
                <c:pt idx="16">
                  <c:v>625.56</c:v>
                </c:pt>
                <c:pt idx="17">
                  <c:v>500.05</c:v>
                </c:pt>
                <c:pt idx="18">
                  <c:v>500.05</c:v>
                </c:pt>
                <c:pt idx="19">
                  <c:v>150.882</c:v>
                </c:pt>
                <c:pt idx="20">
                  <c:v>150.882</c:v>
                </c:pt>
                <c:pt idx="21">
                  <c:v>50.3745</c:v>
                </c:pt>
                <c:pt idx="22">
                  <c:v>10.1066</c:v>
                </c:pt>
                <c:pt idx="23">
                  <c:v>55.4691</c:v>
                </c:pt>
                <c:pt idx="24">
                  <c:v>37.4658</c:v>
                </c:pt>
                <c:pt idx="25">
                  <c:v>25.4006</c:v>
                </c:pt>
                <c:pt idx="26">
                  <c:v>26.396</c:v>
                </c:pt>
                <c:pt idx="27">
                  <c:v>51.6768</c:v>
                </c:pt>
                <c:pt idx="28">
                  <c:v>76.8029</c:v>
                </c:pt>
                <c:pt idx="29">
                  <c:v>101.92</c:v>
                </c:pt>
                <c:pt idx="30">
                  <c:v>126.775</c:v>
                </c:pt>
                <c:pt idx="31">
                  <c:v>152.019</c:v>
                </c:pt>
                <c:pt idx="32">
                  <c:v>176.697</c:v>
                </c:pt>
                <c:pt idx="33">
                  <c:v>201.614</c:v>
                </c:pt>
                <c:pt idx="34">
                  <c:v>226.793</c:v>
                </c:pt>
                <c:pt idx="35">
                  <c:v>251.58</c:v>
                </c:pt>
                <c:pt idx="36">
                  <c:v>276.691</c:v>
                </c:pt>
                <c:pt idx="37">
                  <c:v>301.688</c:v>
                </c:pt>
                <c:pt idx="38">
                  <c:v>326.607</c:v>
                </c:pt>
                <c:pt idx="39">
                  <c:v>352.112</c:v>
                </c:pt>
                <c:pt idx="40">
                  <c:v>376.606</c:v>
                </c:pt>
                <c:pt idx="41">
                  <c:v>401.979</c:v>
                </c:pt>
                <c:pt idx="42">
                  <c:v>452.006</c:v>
                </c:pt>
                <c:pt idx="43">
                  <c:v>509.44</c:v>
                </c:pt>
                <c:pt idx="44">
                  <c:v>150.621</c:v>
                </c:pt>
                <c:pt idx="45">
                  <c:v>69.342</c:v>
                </c:pt>
                <c:pt idx="46">
                  <c:v>50.4959</c:v>
                </c:pt>
                <c:pt idx="47">
                  <c:v>29.9049</c:v>
                </c:pt>
                <c:pt idx="48">
                  <c:v>10.0226</c:v>
                </c:pt>
                <c:pt idx="49">
                  <c:v>4.63853</c:v>
                </c:pt>
                <c:pt idx="50">
                  <c:v>7.41858</c:v>
                </c:pt>
                <c:pt idx="51">
                  <c:v>13.1055</c:v>
                </c:pt>
                <c:pt idx="52">
                  <c:v>26.6041</c:v>
                </c:pt>
                <c:pt idx="53">
                  <c:v>52.6852</c:v>
                </c:pt>
                <c:pt idx="54">
                  <c:v>76.7259</c:v>
                </c:pt>
                <c:pt idx="55">
                  <c:v>101.783</c:v>
                </c:pt>
                <c:pt idx="56">
                  <c:v>126.93</c:v>
                </c:pt>
                <c:pt idx="57">
                  <c:v>151.813</c:v>
                </c:pt>
                <c:pt idx="58">
                  <c:v>176.51</c:v>
                </c:pt>
                <c:pt idx="59">
                  <c:v>203.379</c:v>
                </c:pt>
                <c:pt idx="60">
                  <c:v>226.63</c:v>
                </c:pt>
                <c:pt idx="61">
                  <c:v>251.672</c:v>
                </c:pt>
                <c:pt idx="62">
                  <c:v>276.975</c:v>
                </c:pt>
                <c:pt idx="63">
                  <c:v>301.803</c:v>
                </c:pt>
                <c:pt idx="64">
                  <c:v>326.897</c:v>
                </c:pt>
                <c:pt idx="65">
                  <c:v>352.092</c:v>
                </c:pt>
                <c:pt idx="66">
                  <c:v>372.186</c:v>
                </c:pt>
                <c:pt idx="67">
                  <c:v>400.973</c:v>
                </c:pt>
                <c:pt idx="68">
                  <c:v>451.699</c:v>
                </c:pt>
                <c:pt idx="69">
                  <c:v>501.695</c:v>
                </c:pt>
                <c:pt idx="70">
                  <c:v>601.909</c:v>
                </c:pt>
                <c:pt idx="71">
                  <c:v>801.86</c:v>
                </c:pt>
                <c:pt idx="72">
                  <c:v>956.401</c:v>
                </c:pt>
                <c:pt idx="73">
                  <c:v>48.42</c:v>
                </c:pt>
                <c:pt idx="74">
                  <c:v>6.17242</c:v>
                </c:pt>
                <c:pt idx="75">
                  <c:v>12.2211</c:v>
                </c:pt>
                <c:pt idx="76">
                  <c:v>27.1251</c:v>
                </c:pt>
                <c:pt idx="77">
                  <c:v>51.5072</c:v>
                </c:pt>
                <c:pt idx="78">
                  <c:v>76.5857</c:v>
                </c:pt>
                <c:pt idx="79">
                  <c:v>102.08</c:v>
                </c:pt>
                <c:pt idx="80">
                  <c:v>127.889</c:v>
                </c:pt>
                <c:pt idx="81">
                  <c:v>152.762</c:v>
                </c:pt>
                <c:pt idx="82">
                  <c:v>178.914</c:v>
                </c:pt>
                <c:pt idx="83">
                  <c:v>203.815</c:v>
                </c:pt>
                <c:pt idx="84">
                  <c:v>229.39</c:v>
                </c:pt>
                <c:pt idx="85">
                  <c:v>254.903</c:v>
                </c:pt>
                <c:pt idx="86">
                  <c:v>304.82</c:v>
                </c:pt>
                <c:pt idx="87">
                  <c:v>355.286</c:v>
                </c:pt>
                <c:pt idx="88">
                  <c:v>405.874</c:v>
                </c:pt>
                <c:pt idx="89">
                  <c:v>507.382</c:v>
                </c:pt>
                <c:pt idx="90">
                  <c:v>761.005</c:v>
                </c:pt>
                <c:pt idx="91">
                  <c:v>1014.18</c:v>
                </c:pt>
                <c:pt idx="92">
                  <c:v>1268.13</c:v>
                </c:pt>
                <c:pt idx="93">
                  <c:v>1590.72</c:v>
                </c:pt>
                <c:pt idx="94">
                  <c:v>5.61441</c:v>
                </c:pt>
                <c:pt idx="95">
                  <c:v>9.8872</c:v>
                </c:pt>
                <c:pt idx="96">
                  <c:v>26.2937</c:v>
                </c:pt>
                <c:pt idx="97">
                  <c:v>51.5096</c:v>
                </c:pt>
                <c:pt idx="98">
                  <c:v>76.2038</c:v>
                </c:pt>
                <c:pt idx="99">
                  <c:v>101.213</c:v>
                </c:pt>
                <c:pt idx="100">
                  <c:v>126.288</c:v>
                </c:pt>
                <c:pt idx="101">
                  <c:v>151.222</c:v>
                </c:pt>
                <c:pt idx="102">
                  <c:v>176.286</c:v>
                </c:pt>
                <c:pt idx="103">
                  <c:v>201.475</c:v>
                </c:pt>
                <c:pt idx="104">
                  <c:v>226.398</c:v>
                </c:pt>
                <c:pt idx="105">
                  <c:v>251.209</c:v>
                </c:pt>
                <c:pt idx="106">
                  <c:v>301.092</c:v>
                </c:pt>
                <c:pt idx="107">
                  <c:v>351.599</c:v>
                </c:pt>
                <c:pt idx="108">
                  <c:v>401.431</c:v>
                </c:pt>
                <c:pt idx="109">
                  <c:v>452.587</c:v>
                </c:pt>
                <c:pt idx="110">
                  <c:v>501.208</c:v>
                </c:pt>
                <c:pt idx="111">
                  <c:v>601.152</c:v>
                </c:pt>
                <c:pt idx="112">
                  <c:v>801.424</c:v>
                </c:pt>
                <c:pt idx="113">
                  <c:v>1001.11</c:v>
                </c:pt>
                <c:pt idx="114">
                  <c:v>1251.19</c:v>
                </c:pt>
                <c:pt idx="115">
                  <c:v>1501.08</c:v>
                </c:pt>
                <c:pt idx="116">
                  <c:v>2083.04</c:v>
                </c:pt>
                <c:pt idx="117">
                  <c:v>47.4723</c:v>
                </c:pt>
                <c:pt idx="118">
                  <c:v>6.29961</c:v>
                </c:pt>
                <c:pt idx="119">
                  <c:v>11.8853</c:v>
                </c:pt>
                <c:pt idx="120">
                  <c:v>26.4</c:v>
                </c:pt>
                <c:pt idx="121">
                  <c:v>52.3017</c:v>
                </c:pt>
                <c:pt idx="122">
                  <c:v>77.1172</c:v>
                </c:pt>
                <c:pt idx="123">
                  <c:v>101.139</c:v>
                </c:pt>
                <c:pt idx="124">
                  <c:v>126.574</c:v>
                </c:pt>
                <c:pt idx="125">
                  <c:v>151.313</c:v>
                </c:pt>
                <c:pt idx="126">
                  <c:v>176.194</c:v>
                </c:pt>
                <c:pt idx="127">
                  <c:v>200.791</c:v>
                </c:pt>
                <c:pt idx="128">
                  <c:v>225.781</c:v>
                </c:pt>
                <c:pt idx="129">
                  <c:v>251.293</c:v>
                </c:pt>
                <c:pt idx="130">
                  <c:v>276.121</c:v>
                </c:pt>
                <c:pt idx="131">
                  <c:v>301.111</c:v>
                </c:pt>
                <c:pt idx="132">
                  <c:v>326.639</c:v>
                </c:pt>
                <c:pt idx="133">
                  <c:v>350.909</c:v>
                </c:pt>
                <c:pt idx="134">
                  <c:v>401.102</c:v>
                </c:pt>
                <c:pt idx="135">
                  <c:v>500.479</c:v>
                </c:pt>
                <c:pt idx="136">
                  <c:v>750.291</c:v>
                </c:pt>
                <c:pt idx="137">
                  <c:v>1000.32</c:v>
                </c:pt>
                <c:pt idx="138">
                  <c:v>1250.5</c:v>
                </c:pt>
                <c:pt idx="139">
                  <c:v>1500.98</c:v>
                </c:pt>
                <c:pt idx="140">
                  <c:v>2000.9</c:v>
                </c:pt>
                <c:pt idx="141">
                  <c:v>2618.5</c:v>
                </c:pt>
                <c:pt idx="142">
                  <c:v>63.0612</c:v>
                </c:pt>
                <c:pt idx="143">
                  <c:v>22.9306</c:v>
                </c:pt>
                <c:pt idx="144">
                  <c:v>12.9503</c:v>
                </c:pt>
                <c:pt idx="145">
                  <c:v>6.98594</c:v>
                </c:pt>
                <c:pt idx="146">
                  <c:v>3.9319</c:v>
                </c:pt>
                <c:pt idx="147">
                  <c:v>0.484783</c:v>
                </c:pt>
                <c:pt idx="148">
                  <c:v>2.15441</c:v>
                </c:pt>
                <c:pt idx="149">
                  <c:v>5.92802</c:v>
                </c:pt>
                <c:pt idx="150">
                  <c:v>26.5048</c:v>
                </c:pt>
                <c:pt idx="151">
                  <c:v>51.5129</c:v>
                </c:pt>
                <c:pt idx="152">
                  <c:v>76.7995</c:v>
                </c:pt>
                <c:pt idx="153">
                  <c:v>100.9</c:v>
                </c:pt>
                <c:pt idx="154">
                  <c:v>126.488</c:v>
                </c:pt>
                <c:pt idx="155">
                  <c:v>151.19</c:v>
                </c:pt>
                <c:pt idx="156">
                  <c:v>176.406</c:v>
                </c:pt>
                <c:pt idx="157">
                  <c:v>201.387</c:v>
                </c:pt>
                <c:pt idx="158">
                  <c:v>226.192</c:v>
                </c:pt>
                <c:pt idx="159">
                  <c:v>251.381</c:v>
                </c:pt>
                <c:pt idx="160">
                  <c:v>301.672</c:v>
                </c:pt>
                <c:pt idx="161">
                  <c:v>351.064</c:v>
                </c:pt>
                <c:pt idx="162">
                  <c:v>401.696</c:v>
                </c:pt>
                <c:pt idx="163">
                  <c:v>501.107</c:v>
                </c:pt>
                <c:pt idx="164">
                  <c:v>750.997</c:v>
                </c:pt>
                <c:pt idx="165">
                  <c:v>1001.39</c:v>
                </c:pt>
                <c:pt idx="166">
                  <c:v>1251.1</c:v>
                </c:pt>
                <c:pt idx="167">
                  <c:v>1501.1</c:v>
                </c:pt>
                <c:pt idx="168">
                  <c:v>2000.9</c:v>
                </c:pt>
                <c:pt idx="169">
                  <c:v>2500.48</c:v>
                </c:pt>
                <c:pt idx="170">
                  <c:v>3000.26</c:v>
                </c:pt>
                <c:pt idx="171">
                  <c:v>3180.93</c:v>
                </c:pt>
                <c:pt idx="172">
                  <c:v>201.013</c:v>
                </c:pt>
                <c:pt idx="173">
                  <c:v>400.41</c:v>
                </c:pt>
                <c:pt idx="174">
                  <c:v>750.872</c:v>
                </c:pt>
                <c:pt idx="175">
                  <c:v>750.27</c:v>
                </c:pt>
                <c:pt idx="176">
                  <c:v>750.27</c:v>
                </c:pt>
                <c:pt idx="177">
                  <c:v>400.294</c:v>
                </c:pt>
                <c:pt idx="178">
                  <c:v>400.294</c:v>
                </c:pt>
                <c:pt idx="179">
                  <c:v>199.832</c:v>
                </c:pt>
                <c:pt idx="180">
                  <c:v>199.832</c:v>
                </c:pt>
                <c:pt idx="181">
                  <c:v>54.9037</c:v>
                </c:pt>
                <c:pt idx="182">
                  <c:v>30.1595</c:v>
                </c:pt>
                <c:pt idx="183">
                  <c:v>17.2254</c:v>
                </c:pt>
                <c:pt idx="184">
                  <c:v>9.7659</c:v>
                </c:pt>
                <c:pt idx="185">
                  <c:v>0.144826</c:v>
                </c:pt>
                <c:pt idx="186">
                  <c:v>1001.16</c:v>
                </c:pt>
                <c:pt idx="187">
                  <c:v>601.103</c:v>
                </c:pt>
                <c:pt idx="188">
                  <c:v>350.411</c:v>
                </c:pt>
                <c:pt idx="189">
                  <c:v>300.687</c:v>
                </c:pt>
                <c:pt idx="190">
                  <c:v>275.183</c:v>
                </c:pt>
                <c:pt idx="191">
                  <c:v>249.82</c:v>
                </c:pt>
                <c:pt idx="192">
                  <c:v>225.354</c:v>
                </c:pt>
                <c:pt idx="193">
                  <c:v>174.767</c:v>
                </c:pt>
                <c:pt idx="194">
                  <c:v>150.188</c:v>
                </c:pt>
                <c:pt idx="195">
                  <c:v>125.446</c:v>
                </c:pt>
                <c:pt idx="196">
                  <c:v>100.106</c:v>
                </c:pt>
                <c:pt idx="197">
                  <c:v>50.4502</c:v>
                </c:pt>
                <c:pt idx="198">
                  <c:v>24.9232</c:v>
                </c:pt>
                <c:pt idx="199">
                  <c:v>5.06935</c:v>
                </c:pt>
                <c:pt idx="200">
                  <c:v>3221.75</c:v>
                </c:pt>
                <c:pt idx="201">
                  <c:v>3000.26</c:v>
                </c:pt>
                <c:pt idx="202">
                  <c:v>2499.75</c:v>
                </c:pt>
                <c:pt idx="203">
                  <c:v>1499.93</c:v>
                </c:pt>
                <c:pt idx="204">
                  <c:v>1250.75</c:v>
                </c:pt>
                <c:pt idx="205">
                  <c:v>1000.02</c:v>
                </c:pt>
                <c:pt idx="206">
                  <c:v>800.266</c:v>
                </c:pt>
                <c:pt idx="207">
                  <c:v>600.4</c:v>
                </c:pt>
                <c:pt idx="208">
                  <c:v>500.192</c:v>
                </c:pt>
                <c:pt idx="209">
                  <c:v>400.551</c:v>
                </c:pt>
                <c:pt idx="210">
                  <c:v>350.852</c:v>
                </c:pt>
                <c:pt idx="211">
                  <c:v>299.829</c:v>
                </c:pt>
                <c:pt idx="212">
                  <c:v>273.399</c:v>
                </c:pt>
                <c:pt idx="213">
                  <c:v>250.578</c:v>
                </c:pt>
                <c:pt idx="214">
                  <c:v>224.503</c:v>
                </c:pt>
                <c:pt idx="215">
                  <c:v>199.583</c:v>
                </c:pt>
                <c:pt idx="216">
                  <c:v>174.57</c:v>
                </c:pt>
                <c:pt idx="217">
                  <c:v>150.277</c:v>
                </c:pt>
                <c:pt idx="218">
                  <c:v>124.961</c:v>
                </c:pt>
                <c:pt idx="219">
                  <c:v>99.5641</c:v>
                </c:pt>
                <c:pt idx="220">
                  <c:v>74.7256</c:v>
                </c:pt>
                <c:pt idx="221">
                  <c:v>50.4743</c:v>
                </c:pt>
                <c:pt idx="222">
                  <c:v>4.30417</c:v>
                </c:pt>
                <c:pt idx="223">
                  <c:v>299.939</c:v>
                </c:pt>
                <c:pt idx="224">
                  <c:v>200.125</c:v>
                </c:pt>
                <c:pt idx="225">
                  <c:v>150.424</c:v>
                </c:pt>
                <c:pt idx="226">
                  <c:v>125.18</c:v>
                </c:pt>
                <c:pt idx="227">
                  <c:v>100.211</c:v>
                </c:pt>
                <c:pt idx="228">
                  <c:v>75.1396</c:v>
                </c:pt>
                <c:pt idx="229">
                  <c:v>50.4435</c:v>
                </c:pt>
                <c:pt idx="230">
                  <c:v>24.8117</c:v>
                </c:pt>
                <c:pt idx="231">
                  <c:v>5.49372</c:v>
                </c:pt>
                <c:pt idx="232">
                  <c:v>3533.84</c:v>
                </c:pt>
                <c:pt idx="233">
                  <c:v>3000.33</c:v>
                </c:pt>
                <c:pt idx="234">
                  <c:v>2501.26</c:v>
                </c:pt>
                <c:pt idx="235">
                  <c:v>2001.87</c:v>
                </c:pt>
                <c:pt idx="236">
                  <c:v>1499.35</c:v>
                </c:pt>
                <c:pt idx="237">
                  <c:v>1249.89</c:v>
                </c:pt>
                <c:pt idx="238">
                  <c:v>1000.67</c:v>
                </c:pt>
                <c:pt idx="239">
                  <c:v>800.148</c:v>
                </c:pt>
                <c:pt idx="240">
                  <c:v>600.231</c:v>
                </c:pt>
                <c:pt idx="241">
                  <c:v>500.297</c:v>
                </c:pt>
                <c:pt idx="242">
                  <c:v>399.578</c:v>
                </c:pt>
                <c:pt idx="243">
                  <c:v>349.274</c:v>
                </c:pt>
                <c:pt idx="244">
                  <c:v>299.698</c:v>
                </c:pt>
                <c:pt idx="245">
                  <c:v>275.075</c:v>
                </c:pt>
                <c:pt idx="246">
                  <c:v>249.486</c:v>
                </c:pt>
                <c:pt idx="247">
                  <c:v>224.297</c:v>
                </c:pt>
                <c:pt idx="248">
                  <c:v>199.085</c:v>
                </c:pt>
                <c:pt idx="249">
                  <c:v>174.084</c:v>
                </c:pt>
                <c:pt idx="250">
                  <c:v>148.893</c:v>
                </c:pt>
                <c:pt idx="251">
                  <c:v>124.477</c:v>
                </c:pt>
                <c:pt idx="252">
                  <c:v>98.8929</c:v>
                </c:pt>
                <c:pt idx="253">
                  <c:v>74.7363</c:v>
                </c:pt>
                <c:pt idx="254">
                  <c:v>49.4506</c:v>
                </c:pt>
                <c:pt idx="255">
                  <c:v>4.13225</c:v>
                </c:pt>
                <c:pt idx="256">
                  <c:v>3462.67</c:v>
                </c:pt>
                <c:pt idx="257">
                  <c:v>3000.66</c:v>
                </c:pt>
                <c:pt idx="258">
                  <c:v>2499.87</c:v>
                </c:pt>
                <c:pt idx="259">
                  <c:v>2000.66</c:v>
                </c:pt>
                <c:pt idx="260">
                  <c:v>1500.19</c:v>
                </c:pt>
                <c:pt idx="261">
                  <c:v>1249.24</c:v>
                </c:pt>
                <c:pt idx="262">
                  <c:v>1000.34</c:v>
                </c:pt>
                <c:pt idx="263">
                  <c:v>799.53</c:v>
                </c:pt>
                <c:pt idx="264">
                  <c:v>599.996</c:v>
                </c:pt>
                <c:pt idx="265">
                  <c:v>500.885</c:v>
                </c:pt>
                <c:pt idx="266">
                  <c:v>400.247</c:v>
                </c:pt>
                <c:pt idx="267">
                  <c:v>349.928</c:v>
                </c:pt>
                <c:pt idx="268">
                  <c:v>299.935</c:v>
                </c:pt>
                <c:pt idx="269">
                  <c:v>277.132</c:v>
                </c:pt>
                <c:pt idx="270">
                  <c:v>249.751</c:v>
                </c:pt>
                <c:pt idx="271">
                  <c:v>224.665</c:v>
                </c:pt>
                <c:pt idx="272">
                  <c:v>199.472</c:v>
                </c:pt>
                <c:pt idx="273">
                  <c:v>174.475</c:v>
                </c:pt>
                <c:pt idx="274">
                  <c:v>149.375</c:v>
                </c:pt>
                <c:pt idx="275">
                  <c:v>124.673</c:v>
                </c:pt>
                <c:pt idx="276">
                  <c:v>99.3712</c:v>
                </c:pt>
                <c:pt idx="277">
                  <c:v>74.3773</c:v>
                </c:pt>
                <c:pt idx="278">
                  <c:v>50.0382</c:v>
                </c:pt>
                <c:pt idx="279">
                  <c:v>4.54774</c:v>
                </c:pt>
                <c:pt idx="280">
                  <c:v>3473.58</c:v>
                </c:pt>
                <c:pt idx="281">
                  <c:v>3001.98</c:v>
                </c:pt>
                <c:pt idx="282">
                  <c:v>2501.77</c:v>
                </c:pt>
                <c:pt idx="283">
                  <c:v>1998.74</c:v>
                </c:pt>
                <c:pt idx="284">
                  <c:v>1499.31</c:v>
                </c:pt>
                <c:pt idx="285">
                  <c:v>1250.08</c:v>
                </c:pt>
                <c:pt idx="286">
                  <c:v>1000.6</c:v>
                </c:pt>
                <c:pt idx="287">
                  <c:v>800.105</c:v>
                </c:pt>
                <c:pt idx="288">
                  <c:v>599.77</c:v>
                </c:pt>
                <c:pt idx="289">
                  <c:v>499.864</c:v>
                </c:pt>
                <c:pt idx="290">
                  <c:v>399.642</c:v>
                </c:pt>
                <c:pt idx="291">
                  <c:v>349.375</c:v>
                </c:pt>
                <c:pt idx="292">
                  <c:v>299.547</c:v>
                </c:pt>
                <c:pt idx="293">
                  <c:v>274.759</c:v>
                </c:pt>
                <c:pt idx="294">
                  <c:v>249.843</c:v>
                </c:pt>
                <c:pt idx="295">
                  <c:v>224.679</c:v>
                </c:pt>
                <c:pt idx="296">
                  <c:v>199.61</c:v>
                </c:pt>
                <c:pt idx="297">
                  <c:v>174.583</c:v>
                </c:pt>
                <c:pt idx="298">
                  <c:v>149.643</c:v>
                </c:pt>
                <c:pt idx="299">
                  <c:v>124.777</c:v>
                </c:pt>
                <c:pt idx="300">
                  <c:v>100.615</c:v>
                </c:pt>
                <c:pt idx="301">
                  <c:v>74.9426</c:v>
                </c:pt>
                <c:pt idx="302">
                  <c:v>50.2404</c:v>
                </c:pt>
                <c:pt idx="303">
                  <c:v>5.03341</c:v>
                </c:pt>
                <c:pt idx="304">
                  <c:v>3478.51</c:v>
                </c:pt>
                <c:pt idx="305">
                  <c:v>2999.94</c:v>
                </c:pt>
                <c:pt idx="306">
                  <c:v>2499.84</c:v>
                </c:pt>
                <c:pt idx="307">
                  <c:v>1999.55</c:v>
                </c:pt>
                <c:pt idx="308">
                  <c:v>1500.5</c:v>
                </c:pt>
                <c:pt idx="309">
                  <c:v>1250.78</c:v>
                </c:pt>
                <c:pt idx="310">
                  <c:v>1001.13</c:v>
                </c:pt>
                <c:pt idx="311">
                  <c:v>800.545</c:v>
                </c:pt>
                <c:pt idx="312">
                  <c:v>600.078</c:v>
                </c:pt>
                <c:pt idx="313">
                  <c:v>499.579</c:v>
                </c:pt>
                <c:pt idx="314">
                  <c:v>450.364</c:v>
                </c:pt>
                <c:pt idx="315">
                  <c:v>399.816</c:v>
                </c:pt>
                <c:pt idx="316">
                  <c:v>374.92</c:v>
                </c:pt>
                <c:pt idx="317">
                  <c:v>349.211</c:v>
                </c:pt>
                <c:pt idx="318">
                  <c:v>325.548</c:v>
                </c:pt>
                <c:pt idx="319">
                  <c:v>301.375</c:v>
                </c:pt>
                <c:pt idx="320">
                  <c:v>275.053</c:v>
                </c:pt>
                <c:pt idx="321">
                  <c:v>250.069</c:v>
                </c:pt>
                <c:pt idx="322">
                  <c:v>225.977</c:v>
                </c:pt>
                <c:pt idx="323">
                  <c:v>200.3</c:v>
                </c:pt>
                <c:pt idx="324">
                  <c:v>175.287</c:v>
                </c:pt>
                <c:pt idx="325">
                  <c:v>150.451</c:v>
                </c:pt>
                <c:pt idx="326">
                  <c:v>124.637</c:v>
                </c:pt>
                <c:pt idx="327">
                  <c:v>100.654</c:v>
                </c:pt>
                <c:pt idx="328">
                  <c:v>50.4388</c:v>
                </c:pt>
                <c:pt idx="329">
                  <c:v>25.437</c:v>
                </c:pt>
                <c:pt idx="330">
                  <c:v>5.51617</c:v>
                </c:pt>
                <c:pt idx="331">
                  <c:v>2082.73</c:v>
                </c:pt>
                <c:pt idx="332">
                  <c:v>1501.51</c:v>
                </c:pt>
                <c:pt idx="333">
                  <c:v>1249.97</c:v>
                </c:pt>
                <c:pt idx="334">
                  <c:v>1002.95</c:v>
                </c:pt>
                <c:pt idx="335">
                  <c:v>800.048</c:v>
                </c:pt>
                <c:pt idx="336">
                  <c:v>599.371</c:v>
                </c:pt>
                <c:pt idx="337">
                  <c:v>499.999</c:v>
                </c:pt>
                <c:pt idx="338">
                  <c:v>399.959</c:v>
                </c:pt>
                <c:pt idx="339">
                  <c:v>375.283</c:v>
                </c:pt>
                <c:pt idx="340">
                  <c:v>349.884</c:v>
                </c:pt>
                <c:pt idx="341">
                  <c:v>324.193</c:v>
                </c:pt>
                <c:pt idx="342">
                  <c:v>300.162</c:v>
                </c:pt>
                <c:pt idx="343">
                  <c:v>275.979</c:v>
                </c:pt>
                <c:pt idx="344">
                  <c:v>249.97</c:v>
                </c:pt>
                <c:pt idx="345">
                  <c:v>225.132</c:v>
                </c:pt>
                <c:pt idx="346">
                  <c:v>200.733</c:v>
                </c:pt>
                <c:pt idx="347">
                  <c:v>176.115</c:v>
                </c:pt>
                <c:pt idx="348">
                  <c:v>150.383</c:v>
                </c:pt>
                <c:pt idx="349">
                  <c:v>125.574</c:v>
                </c:pt>
                <c:pt idx="350">
                  <c:v>101.807</c:v>
                </c:pt>
                <c:pt idx="351">
                  <c:v>75.3817</c:v>
                </c:pt>
                <c:pt idx="352">
                  <c:v>50.637</c:v>
                </c:pt>
                <c:pt idx="353">
                  <c:v>25.6206</c:v>
                </c:pt>
                <c:pt idx="354">
                  <c:v>5.42236</c:v>
                </c:pt>
                <c:pt idx="355">
                  <c:v>1240.76</c:v>
                </c:pt>
                <c:pt idx="356">
                  <c:v>1201.34</c:v>
                </c:pt>
                <c:pt idx="357">
                  <c:v>999.675</c:v>
                </c:pt>
                <c:pt idx="358">
                  <c:v>799.287</c:v>
                </c:pt>
                <c:pt idx="359">
                  <c:v>600.892</c:v>
                </c:pt>
                <c:pt idx="360">
                  <c:v>502.154</c:v>
                </c:pt>
                <c:pt idx="361">
                  <c:v>399.602</c:v>
                </c:pt>
                <c:pt idx="362">
                  <c:v>375.246</c:v>
                </c:pt>
                <c:pt idx="363">
                  <c:v>350.599</c:v>
                </c:pt>
                <c:pt idx="364">
                  <c:v>324.109</c:v>
                </c:pt>
                <c:pt idx="365">
                  <c:v>300.072</c:v>
                </c:pt>
                <c:pt idx="366">
                  <c:v>274.479</c:v>
                </c:pt>
                <c:pt idx="367">
                  <c:v>250.257</c:v>
                </c:pt>
                <c:pt idx="368">
                  <c:v>224.305</c:v>
                </c:pt>
                <c:pt idx="369">
                  <c:v>199.703</c:v>
                </c:pt>
                <c:pt idx="370">
                  <c:v>174.863</c:v>
                </c:pt>
                <c:pt idx="371">
                  <c:v>150.134</c:v>
                </c:pt>
                <c:pt idx="372">
                  <c:v>125.858</c:v>
                </c:pt>
                <c:pt idx="373">
                  <c:v>100.474</c:v>
                </c:pt>
                <c:pt idx="374">
                  <c:v>76.3937</c:v>
                </c:pt>
                <c:pt idx="375">
                  <c:v>51.0474</c:v>
                </c:pt>
                <c:pt idx="376">
                  <c:v>35.6702</c:v>
                </c:pt>
                <c:pt idx="377">
                  <c:v>25.9796</c:v>
                </c:pt>
                <c:pt idx="378">
                  <c:v>5.97281</c:v>
                </c:pt>
                <c:pt idx="379">
                  <c:v>879.018</c:v>
                </c:pt>
                <c:pt idx="380">
                  <c:v>800.418</c:v>
                </c:pt>
                <c:pt idx="381">
                  <c:v>600.008</c:v>
                </c:pt>
                <c:pt idx="382">
                  <c:v>500.082</c:v>
                </c:pt>
                <c:pt idx="383">
                  <c:v>399.51</c:v>
                </c:pt>
                <c:pt idx="384">
                  <c:v>399.51</c:v>
                </c:pt>
                <c:pt idx="385">
                  <c:v>372.987</c:v>
                </c:pt>
                <c:pt idx="386">
                  <c:v>353.118</c:v>
                </c:pt>
                <c:pt idx="387">
                  <c:v>328.143</c:v>
                </c:pt>
                <c:pt idx="388">
                  <c:v>299.904</c:v>
                </c:pt>
                <c:pt idx="389">
                  <c:v>299.853</c:v>
                </c:pt>
                <c:pt idx="390">
                  <c:v>274.043</c:v>
                </c:pt>
                <c:pt idx="391">
                  <c:v>250.437</c:v>
                </c:pt>
                <c:pt idx="392">
                  <c:v>225.109</c:v>
                </c:pt>
                <c:pt idx="393">
                  <c:v>200.078</c:v>
                </c:pt>
                <c:pt idx="394">
                  <c:v>175.188</c:v>
                </c:pt>
                <c:pt idx="395">
                  <c:v>150.481</c:v>
                </c:pt>
                <c:pt idx="396">
                  <c:v>125.289</c:v>
                </c:pt>
                <c:pt idx="397">
                  <c:v>100.756</c:v>
                </c:pt>
                <c:pt idx="398">
                  <c:v>74.9539</c:v>
                </c:pt>
                <c:pt idx="399">
                  <c:v>50.1209</c:v>
                </c:pt>
                <c:pt idx="400">
                  <c:v>31.925</c:v>
                </c:pt>
                <c:pt idx="401">
                  <c:v>24.5936</c:v>
                </c:pt>
                <c:pt idx="402">
                  <c:v>4.54445</c:v>
                </c:pt>
                <c:pt idx="403">
                  <c:v>1450.66</c:v>
                </c:pt>
                <c:pt idx="404">
                  <c:v>1000.32</c:v>
                </c:pt>
                <c:pt idx="405">
                  <c:v>801.456</c:v>
                </c:pt>
                <c:pt idx="406">
                  <c:v>600.206</c:v>
                </c:pt>
                <c:pt idx="407">
                  <c:v>500.713</c:v>
                </c:pt>
                <c:pt idx="408">
                  <c:v>400.24</c:v>
                </c:pt>
                <c:pt idx="409">
                  <c:v>374.571</c:v>
                </c:pt>
                <c:pt idx="410">
                  <c:v>349.708</c:v>
                </c:pt>
                <c:pt idx="411">
                  <c:v>324.317</c:v>
                </c:pt>
                <c:pt idx="412">
                  <c:v>299.351</c:v>
                </c:pt>
                <c:pt idx="413">
                  <c:v>275.484</c:v>
                </c:pt>
                <c:pt idx="414">
                  <c:v>248.907</c:v>
                </c:pt>
                <c:pt idx="415">
                  <c:v>223.717</c:v>
                </c:pt>
                <c:pt idx="416">
                  <c:v>199.33</c:v>
                </c:pt>
                <c:pt idx="417">
                  <c:v>175.173</c:v>
                </c:pt>
                <c:pt idx="418">
                  <c:v>149.699</c:v>
                </c:pt>
                <c:pt idx="419">
                  <c:v>123.816</c:v>
                </c:pt>
                <c:pt idx="420">
                  <c:v>99.1616</c:v>
                </c:pt>
                <c:pt idx="421">
                  <c:v>75.2998</c:v>
                </c:pt>
                <c:pt idx="422">
                  <c:v>49.53</c:v>
                </c:pt>
                <c:pt idx="423">
                  <c:v>45.6635</c:v>
                </c:pt>
                <c:pt idx="424">
                  <c:v>45.6635</c:v>
                </c:pt>
                <c:pt idx="425">
                  <c:v>24.4603</c:v>
                </c:pt>
                <c:pt idx="426">
                  <c:v>5.31031</c:v>
                </c:pt>
                <c:pt idx="427">
                  <c:v>1874.26</c:v>
                </c:pt>
                <c:pt idx="428">
                  <c:v>1250.04</c:v>
                </c:pt>
                <c:pt idx="429">
                  <c:v>1000.21</c:v>
                </c:pt>
                <c:pt idx="430">
                  <c:v>799.883</c:v>
                </c:pt>
                <c:pt idx="431">
                  <c:v>600.684</c:v>
                </c:pt>
                <c:pt idx="432">
                  <c:v>501.044</c:v>
                </c:pt>
                <c:pt idx="433">
                  <c:v>399.556</c:v>
                </c:pt>
                <c:pt idx="434">
                  <c:v>374.648</c:v>
                </c:pt>
                <c:pt idx="435">
                  <c:v>350.455</c:v>
                </c:pt>
                <c:pt idx="436">
                  <c:v>324.809</c:v>
                </c:pt>
                <c:pt idx="437">
                  <c:v>300.044</c:v>
                </c:pt>
                <c:pt idx="438">
                  <c:v>274.763</c:v>
                </c:pt>
                <c:pt idx="439">
                  <c:v>249.476</c:v>
                </c:pt>
                <c:pt idx="440">
                  <c:v>224.556</c:v>
                </c:pt>
                <c:pt idx="441">
                  <c:v>199.573</c:v>
                </c:pt>
                <c:pt idx="442">
                  <c:v>174.711</c:v>
                </c:pt>
                <c:pt idx="443">
                  <c:v>149.719</c:v>
                </c:pt>
                <c:pt idx="444">
                  <c:v>124.554</c:v>
                </c:pt>
                <c:pt idx="445">
                  <c:v>96.8475</c:v>
                </c:pt>
                <c:pt idx="446">
                  <c:v>77.049</c:v>
                </c:pt>
                <c:pt idx="447">
                  <c:v>51.5271</c:v>
                </c:pt>
                <c:pt idx="448">
                  <c:v>48.3171</c:v>
                </c:pt>
                <c:pt idx="449">
                  <c:v>24.8199</c:v>
                </c:pt>
                <c:pt idx="450">
                  <c:v>6.17021</c:v>
                </c:pt>
                <c:pt idx="451">
                  <c:v>1533.62</c:v>
                </c:pt>
                <c:pt idx="452">
                  <c:v>1000.1</c:v>
                </c:pt>
                <c:pt idx="453">
                  <c:v>800.494</c:v>
                </c:pt>
                <c:pt idx="454">
                  <c:v>600.88</c:v>
                </c:pt>
                <c:pt idx="455">
                  <c:v>500.016</c:v>
                </c:pt>
                <c:pt idx="456">
                  <c:v>399.992</c:v>
                </c:pt>
                <c:pt idx="457">
                  <c:v>374.944</c:v>
                </c:pt>
                <c:pt idx="458">
                  <c:v>350.238</c:v>
                </c:pt>
                <c:pt idx="459">
                  <c:v>324.841</c:v>
                </c:pt>
                <c:pt idx="460">
                  <c:v>299.829</c:v>
                </c:pt>
                <c:pt idx="461">
                  <c:v>274.085</c:v>
                </c:pt>
                <c:pt idx="462">
                  <c:v>249.841</c:v>
                </c:pt>
                <c:pt idx="463">
                  <c:v>224.956</c:v>
                </c:pt>
                <c:pt idx="464">
                  <c:v>200.111</c:v>
                </c:pt>
                <c:pt idx="465">
                  <c:v>175.029</c:v>
                </c:pt>
                <c:pt idx="466">
                  <c:v>150.058</c:v>
                </c:pt>
                <c:pt idx="467">
                  <c:v>125.291</c:v>
                </c:pt>
                <c:pt idx="468">
                  <c:v>98.2787</c:v>
                </c:pt>
                <c:pt idx="469">
                  <c:v>74.6447</c:v>
                </c:pt>
                <c:pt idx="470">
                  <c:v>49.3053</c:v>
                </c:pt>
                <c:pt idx="471">
                  <c:v>40.372</c:v>
                </c:pt>
                <c:pt idx="472">
                  <c:v>24.5011</c:v>
                </c:pt>
                <c:pt idx="473">
                  <c:v>5.5861</c:v>
                </c:pt>
                <c:pt idx="474">
                  <c:v>1987.87</c:v>
                </c:pt>
                <c:pt idx="475">
                  <c:v>1987.87</c:v>
                </c:pt>
                <c:pt idx="476">
                  <c:v>1987.87</c:v>
                </c:pt>
                <c:pt idx="477">
                  <c:v>1499.79</c:v>
                </c:pt>
                <c:pt idx="478">
                  <c:v>1249.73</c:v>
                </c:pt>
                <c:pt idx="479">
                  <c:v>999.98</c:v>
                </c:pt>
                <c:pt idx="480">
                  <c:v>798.03</c:v>
                </c:pt>
                <c:pt idx="481">
                  <c:v>600.178</c:v>
                </c:pt>
                <c:pt idx="482">
                  <c:v>498.914</c:v>
                </c:pt>
              </c:numCache>
            </c:numRef>
          </c:xVal>
          <c:yVal>
            <c:numRef>
              <c:f>'(DOX-SBE - DOX-Titrated)'!$F$17:$F$499</c:f>
              <c:numCache>
                <c:formatCode>General</c:formatCode>
                <c:ptCount val="483"/>
                <c:pt idx="0">
                  <c:v>0.648106</c:v>
                </c:pt>
                <c:pt idx="1">
                  <c:v>0.795362</c:v>
                </c:pt>
                <c:pt idx="2">
                  <c:v>0.704032</c:v>
                </c:pt>
                <c:pt idx="3">
                  <c:v>0.426816</c:v>
                </c:pt>
                <c:pt idx="4">
                  <c:v>0.326167</c:v>
                </c:pt>
                <c:pt idx="5">
                  <c:v>0.112489</c:v>
                </c:pt>
                <c:pt idx="6">
                  <c:v>0.0975213</c:v>
                </c:pt>
                <c:pt idx="7">
                  <c:v>0.273085</c:v>
                </c:pt>
                <c:pt idx="8">
                  <c:v>-0.0419593</c:v>
                </c:pt>
                <c:pt idx="9">
                  <c:v>0.10264</c:v>
                </c:pt>
                <c:pt idx="10">
                  <c:v>-0.0276809</c:v>
                </c:pt>
                <c:pt idx="11">
                  <c:v>0.084826</c:v>
                </c:pt>
                <c:pt idx="12">
                  <c:v>0.0681276</c:v>
                </c:pt>
                <c:pt idx="13">
                  <c:v>0.0958238</c:v>
                </c:pt>
                <c:pt idx="14">
                  <c:v>0.0745997</c:v>
                </c:pt>
                <c:pt idx="15">
                  <c:v>-0.0515623</c:v>
                </c:pt>
                <c:pt idx="16">
                  <c:v>0.090785</c:v>
                </c:pt>
                <c:pt idx="17">
                  <c:v>0.104221</c:v>
                </c:pt>
                <c:pt idx="18">
                  <c:v>0.0852208</c:v>
                </c:pt>
                <c:pt idx="19">
                  <c:v>0.067708</c:v>
                </c:pt>
                <c:pt idx="20">
                  <c:v>0.0707078</c:v>
                </c:pt>
                <c:pt idx="21">
                  <c:v>0.204249</c:v>
                </c:pt>
                <c:pt idx="22">
                  <c:v>0.144144</c:v>
                </c:pt>
                <c:pt idx="23">
                  <c:v>0.0166821</c:v>
                </c:pt>
                <c:pt idx="24">
                  <c:v>-0.0158367</c:v>
                </c:pt>
                <c:pt idx="25">
                  <c:v>-0.0512314</c:v>
                </c:pt>
                <c:pt idx="26">
                  <c:v>0.35118</c:v>
                </c:pt>
                <c:pt idx="27">
                  <c:v>0.713882</c:v>
                </c:pt>
                <c:pt idx="28">
                  <c:v>1.34689</c:v>
                </c:pt>
                <c:pt idx="29">
                  <c:v>0.283388</c:v>
                </c:pt>
                <c:pt idx="30">
                  <c:v>0.141286</c:v>
                </c:pt>
                <c:pt idx="31">
                  <c:v>0.160388</c:v>
                </c:pt>
                <c:pt idx="32">
                  <c:v>0.033875</c:v>
                </c:pt>
                <c:pt idx="33">
                  <c:v>0.0846</c:v>
                </c:pt>
                <c:pt idx="34">
                  <c:v>0.0788431</c:v>
                </c:pt>
                <c:pt idx="35">
                  <c:v>0.113082</c:v>
                </c:pt>
                <c:pt idx="36">
                  <c:v>0.0545511</c:v>
                </c:pt>
                <c:pt idx="37">
                  <c:v>0.0416803</c:v>
                </c:pt>
                <c:pt idx="38">
                  <c:v>0.0838404</c:v>
                </c:pt>
                <c:pt idx="39">
                  <c:v>0.0747871</c:v>
                </c:pt>
                <c:pt idx="40">
                  <c:v>0.108521</c:v>
                </c:pt>
                <c:pt idx="41">
                  <c:v>0.107694</c:v>
                </c:pt>
                <c:pt idx="42">
                  <c:v>0.100521</c:v>
                </c:pt>
                <c:pt idx="43">
                  <c:v>0.0857601</c:v>
                </c:pt>
                <c:pt idx="44">
                  <c:v>0.0340586</c:v>
                </c:pt>
                <c:pt idx="45">
                  <c:v>-0.00838852</c:v>
                </c:pt>
                <c:pt idx="46">
                  <c:v>0.0868893</c:v>
                </c:pt>
                <c:pt idx="47">
                  <c:v>0.0184793</c:v>
                </c:pt>
                <c:pt idx="48">
                  <c:v>0.0667524</c:v>
                </c:pt>
                <c:pt idx="49">
                  <c:v>0.0621653</c:v>
                </c:pt>
                <c:pt idx="50">
                  <c:v>0.832977</c:v>
                </c:pt>
                <c:pt idx="51">
                  <c:v>3.10344</c:v>
                </c:pt>
                <c:pt idx="52">
                  <c:v>6.22263</c:v>
                </c:pt>
                <c:pt idx="53">
                  <c:v>2.58047</c:v>
                </c:pt>
                <c:pt idx="54">
                  <c:v>0.476837</c:v>
                </c:pt>
                <c:pt idx="55">
                  <c:v>0.147604</c:v>
                </c:pt>
                <c:pt idx="56">
                  <c:v>0.0868692</c:v>
                </c:pt>
                <c:pt idx="57">
                  <c:v>0.142938</c:v>
                </c:pt>
                <c:pt idx="58">
                  <c:v>0.0377145</c:v>
                </c:pt>
                <c:pt idx="59">
                  <c:v>0.116022</c:v>
                </c:pt>
                <c:pt idx="60">
                  <c:v>0.0465531</c:v>
                </c:pt>
                <c:pt idx="61">
                  <c:v>0.00173998</c:v>
                </c:pt>
                <c:pt idx="62">
                  <c:v>0.11925</c:v>
                </c:pt>
                <c:pt idx="63">
                  <c:v>0.0808959</c:v>
                </c:pt>
                <c:pt idx="64">
                  <c:v>0.0989361</c:v>
                </c:pt>
                <c:pt idx="65">
                  <c:v>0.0633826</c:v>
                </c:pt>
                <c:pt idx="66">
                  <c:v>0.0713916</c:v>
                </c:pt>
                <c:pt idx="67">
                  <c:v>0.0916381</c:v>
                </c:pt>
                <c:pt idx="68">
                  <c:v>0.07726</c:v>
                </c:pt>
                <c:pt idx="69">
                  <c:v>0.10112</c:v>
                </c:pt>
                <c:pt idx="70">
                  <c:v>0.134542</c:v>
                </c:pt>
                <c:pt idx="71">
                  <c:v>0.135681</c:v>
                </c:pt>
                <c:pt idx="72">
                  <c:v>3.54087</c:v>
                </c:pt>
                <c:pt idx="73">
                  <c:v>-0.0116525</c:v>
                </c:pt>
                <c:pt idx="74">
                  <c:v>1.21575</c:v>
                </c:pt>
                <c:pt idx="75">
                  <c:v>0.983489</c:v>
                </c:pt>
                <c:pt idx="76">
                  <c:v>2.53945</c:v>
                </c:pt>
                <c:pt idx="77">
                  <c:v>0.108562</c:v>
                </c:pt>
                <c:pt idx="78">
                  <c:v>0.763562</c:v>
                </c:pt>
                <c:pt idx="79">
                  <c:v>0.214878</c:v>
                </c:pt>
                <c:pt idx="80">
                  <c:v>0.0940194</c:v>
                </c:pt>
                <c:pt idx="81">
                  <c:v>0.0595918</c:v>
                </c:pt>
                <c:pt idx="82">
                  <c:v>0.0448222</c:v>
                </c:pt>
                <c:pt idx="83">
                  <c:v>0.0979133</c:v>
                </c:pt>
                <c:pt idx="84">
                  <c:v>0.052021</c:v>
                </c:pt>
                <c:pt idx="85">
                  <c:v>-0.25876</c:v>
                </c:pt>
                <c:pt idx="86">
                  <c:v>0.0360417</c:v>
                </c:pt>
                <c:pt idx="87">
                  <c:v>0.0554714</c:v>
                </c:pt>
                <c:pt idx="88">
                  <c:v>0.120137</c:v>
                </c:pt>
                <c:pt idx="89">
                  <c:v>0.124396</c:v>
                </c:pt>
                <c:pt idx="90">
                  <c:v>0.13151</c:v>
                </c:pt>
                <c:pt idx="91">
                  <c:v>0.135167</c:v>
                </c:pt>
                <c:pt idx="92">
                  <c:v>0.151755</c:v>
                </c:pt>
                <c:pt idx="93">
                  <c:v>0.126091</c:v>
                </c:pt>
                <c:pt idx="94">
                  <c:v>1.32268</c:v>
                </c:pt>
                <c:pt idx="95">
                  <c:v>1.23885</c:v>
                </c:pt>
                <c:pt idx="96">
                  <c:v>2.59784</c:v>
                </c:pt>
                <c:pt idx="97">
                  <c:v>0.225834</c:v>
                </c:pt>
                <c:pt idx="98">
                  <c:v>0.756417</c:v>
                </c:pt>
                <c:pt idx="99">
                  <c:v>-1.01204</c:v>
                </c:pt>
                <c:pt idx="100">
                  <c:v>-0.771596</c:v>
                </c:pt>
                <c:pt idx="101">
                  <c:v>-0.791718</c:v>
                </c:pt>
                <c:pt idx="102">
                  <c:v>-0.778044</c:v>
                </c:pt>
                <c:pt idx="103">
                  <c:v>-0.698304</c:v>
                </c:pt>
                <c:pt idx="104">
                  <c:v>-0.700209</c:v>
                </c:pt>
                <c:pt idx="105">
                  <c:v>-1.20922</c:v>
                </c:pt>
                <c:pt idx="106">
                  <c:v>-0.608596</c:v>
                </c:pt>
                <c:pt idx="107">
                  <c:v>-0.859044</c:v>
                </c:pt>
                <c:pt idx="108">
                  <c:v>-0.546782</c:v>
                </c:pt>
                <c:pt idx="109">
                  <c:v>-0.8965</c:v>
                </c:pt>
                <c:pt idx="110">
                  <c:v>-0.814435</c:v>
                </c:pt>
                <c:pt idx="111">
                  <c:v>-0.9114</c:v>
                </c:pt>
                <c:pt idx="112">
                  <c:v>-0.699435</c:v>
                </c:pt>
                <c:pt idx="113">
                  <c:v>-0.743191</c:v>
                </c:pt>
                <c:pt idx="114">
                  <c:v>-0.748</c:v>
                </c:pt>
                <c:pt idx="115">
                  <c:v>-0.74775</c:v>
                </c:pt>
                <c:pt idx="116">
                  <c:v>-0.401314</c:v>
                </c:pt>
                <c:pt idx="117">
                  <c:v>-1.18495</c:v>
                </c:pt>
                <c:pt idx="118">
                  <c:v>1.29661</c:v>
                </c:pt>
                <c:pt idx="119">
                  <c:v>1.28155</c:v>
                </c:pt>
                <c:pt idx="120">
                  <c:v>2.35689</c:v>
                </c:pt>
                <c:pt idx="121">
                  <c:v>0.195724</c:v>
                </c:pt>
                <c:pt idx="122">
                  <c:v>0.831812</c:v>
                </c:pt>
                <c:pt idx="123">
                  <c:v>0.15974</c:v>
                </c:pt>
                <c:pt idx="124">
                  <c:v>0.066936</c:v>
                </c:pt>
                <c:pt idx="125">
                  <c:v>-0.0324001</c:v>
                </c:pt>
                <c:pt idx="126">
                  <c:v>0.0747447</c:v>
                </c:pt>
                <c:pt idx="127">
                  <c:v>-0.10724</c:v>
                </c:pt>
                <c:pt idx="128">
                  <c:v>-0.0150576</c:v>
                </c:pt>
                <c:pt idx="129">
                  <c:v>-0.10302</c:v>
                </c:pt>
                <c:pt idx="130">
                  <c:v>0.014957</c:v>
                </c:pt>
                <c:pt idx="131">
                  <c:v>0.0508122</c:v>
                </c:pt>
                <c:pt idx="132">
                  <c:v>0.0608335</c:v>
                </c:pt>
                <c:pt idx="133">
                  <c:v>0.0813923</c:v>
                </c:pt>
                <c:pt idx="134">
                  <c:v>0.0858126</c:v>
                </c:pt>
                <c:pt idx="135">
                  <c:v>0.0846667</c:v>
                </c:pt>
                <c:pt idx="136">
                  <c:v>0.140979</c:v>
                </c:pt>
                <c:pt idx="137">
                  <c:v>0.19424</c:v>
                </c:pt>
                <c:pt idx="138">
                  <c:v>0.149396</c:v>
                </c:pt>
                <c:pt idx="139">
                  <c:v>0.160271</c:v>
                </c:pt>
                <c:pt idx="140">
                  <c:v>0.14249</c:v>
                </c:pt>
                <c:pt idx="141">
                  <c:v>0.148529</c:v>
                </c:pt>
                <c:pt idx="142">
                  <c:v>-1.09306</c:v>
                </c:pt>
                <c:pt idx="143">
                  <c:v>-1.17697</c:v>
                </c:pt>
                <c:pt idx="144">
                  <c:v>-1.25627</c:v>
                </c:pt>
                <c:pt idx="145">
                  <c:v>-1.20937</c:v>
                </c:pt>
                <c:pt idx="146">
                  <c:v>-1.15596</c:v>
                </c:pt>
                <c:pt idx="147">
                  <c:v>-1.08033</c:v>
                </c:pt>
                <c:pt idx="148">
                  <c:v>0.600686</c:v>
                </c:pt>
                <c:pt idx="149">
                  <c:v>-0.0574331</c:v>
                </c:pt>
                <c:pt idx="150">
                  <c:v>1.60141</c:v>
                </c:pt>
                <c:pt idx="151">
                  <c:v>-0.977367</c:v>
                </c:pt>
                <c:pt idx="152">
                  <c:v>0.390687</c:v>
                </c:pt>
                <c:pt idx="153">
                  <c:v>-0.493429</c:v>
                </c:pt>
                <c:pt idx="154">
                  <c:v>-0.790937</c:v>
                </c:pt>
                <c:pt idx="155">
                  <c:v>-0.908673</c:v>
                </c:pt>
                <c:pt idx="156">
                  <c:v>-0.663347</c:v>
                </c:pt>
                <c:pt idx="157">
                  <c:v>-0.723572</c:v>
                </c:pt>
                <c:pt idx="158">
                  <c:v>-0.70549</c:v>
                </c:pt>
                <c:pt idx="159">
                  <c:v>-0.8351</c:v>
                </c:pt>
                <c:pt idx="160">
                  <c:v>-0.684469</c:v>
                </c:pt>
                <c:pt idx="161">
                  <c:v>-0.729723</c:v>
                </c:pt>
                <c:pt idx="162">
                  <c:v>-0.673857</c:v>
                </c:pt>
                <c:pt idx="163">
                  <c:v>-0.721702</c:v>
                </c:pt>
                <c:pt idx="164">
                  <c:v>-0.572134</c:v>
                </c:pt>
                <c:pt idx="165">
                  <c:v>-0.82264</c:v>
                </c:pt>
                <c:pt idx="166">
                  <c:v>-0.72054</c:v>
                </c:pt>
                <c:pt idx="167">
                  <c:v>-0.591367</c:v>
                </c:pt>
                <c:pt idx="168">
                  <c:v>-0.646138</c:v>
                </c:pt>
                <c:pt idx="169">
                  <c:v>-0.573604</c:v>
                </c:pt>
                <c:pt idx="170">
                  <c:v>-0.7088</c:v>
                </c:pt>
                <c:pt idx="171">
                  <c:v>-0.611042</c:v>
                </c:pt>
                <c:pt idx="172">
                  <c:v>-0.406369</c:v>
                </c:pt>
                <c:pt idx="173">
                  <c:v>-0.0589957</c:v>
                </c:pt>
                <c:pt idx="174">
                  <c:v>0.0214272</c:v>
                </c:pt>
                <c:pt idx="175">
                  <c:v>-0.0926247</c:v>
                </c:pt>
                <c:pt idx="176">
                  <c:v>-0.0856247</c:v>
                </c:pt>
                <c:pt idx="177">
                  <c:v>-0.0660739</c:v>
                </c:pt>
                <c:pt idx="178">
                  <c:v>-0.0570741</c:v>
                </c:pt>
                <c:pt idx="179">
                  <c:v>-0.104981</c:v>
                </c:pt>
                <c:pt idx="180">
                  <c:v>-0.124981</c:v>
                </c:pt>
                <c:pt idx="181">
                  <c:v>-0.222463</c:v>
                </c:pt>
                <c:pt idx="182">
                  <c:v>-0.206298</c:v>
                </c:pt>
                <c:pt idx="183">
                  <c:v>-0.164802</c:v>
                </c:pt>
                <c:pt idx="184">
                  <c:v>-0.115951</c:v>
                </c:pt>
                <c:pt idx="185">
                  <c:v>-0.153091</c:v>
                </c:pt>
                <c:pt idx="186">
                  <c:v>-0.112562</c:v>
                </c:pt>
                <c:pt idx="187">
                  <c:v>-0.143611</c:v>
                </c:pt>
                <c:pt idx="188">
                  <c:v>-0.12</c:v>
                </c:pt>
                <c:pt idx="189">
                  <c:v>-0.0928679</c:v>
                </c:pt>
                <c:pt idx="190">
                  <c:v>-0.0880246</c:v>
                </c:pt>
                <c:pt idx="191">
                  <c:v>-0.107405</c:v>
                </c:pt>
                <c:pt idx="192">
                  <c:v>-0.079802</c:v>
                </c:pt>
                <c:pt idx="193">
                  <c:v>-0.154785</c:v>
                </c:pt>
                <c:pt idx="194">
                  <c:v>-0.137262</c:v>
                </c:pt>
                <c:pt idx="195">
                  <c:v>-0.151926</c:v>
                </c:pt>
                <c:pt idx="196">
                  <c:v>-0.137418</c:v>
                </c:pt>
                <c:pt idx="197">
                  <c:v>-0.184502</c:v>
                </c:pt>
                <c:pt idx="198">
                  <c:v>-0.165628</c:v>
                </c:pt>
                <c:pt idx="199">
                  <c:v>-0.171206</c:v>
                </c:pt>
                <c:pt idx="200">
                  <c:v>-0.0134134</c:v>
                </c:pt>
                <c:pt idx="201">
                  <c:v>0.0505867</c:v>
                </c:pt>
                <c:pt idx="202">
                  <c:v>-0.148578</c:v>
                </c:pt>
                <c:pt idx="203">
                  <c:v>-0.733388</c:v>
                </c:pt>
                <c:pt idx="204">
                  <c:v>-0.753636</c:v>
                </c:pt>
                <c:pt idx="205">
                  <c:v>-0.399769</c:v>
                </c:pt>
                <c:pt idx="206">
                  <c:v>0.0408597</c:v>
                </c:pt>
                <c:pt idx="207">
                  <c:v>0.0584712</c:v>
                </c:pt>
                <c:pt idx="208">
                  <c:v>0.0797853</c:v>
                </c:pt>
                <c:pt idx="209">
                  <c:v>0.0897436</c:v>
                </c:pt>
                <c:pt idx="210">
                  <c:v>0.099719</c:v>
                </c:pt>
                <c:pt idx="211">
                  <c:v>-0.0067358</c:v>
                </c:pt>
                <c:pt idx="212">
                  <c:v>-0.00992537</c:v>
                </c:pt>
                <c:pt idx="213">
                  <c:v>-0.0242562</c:v>
                </c:pt>
                <c:pt idx="214">
                  <c:v>-0.0773468</c:v>
                </c:pt>
                <c:pt idx="215">
                  <c:v>-0.0430164</c:v>
                </c:pt>
                <c:pt idx="216">
                  <c:v>-0.0396776</c:v>
                </c:pt>
                <c:pt idx="217">
                  <c:v>-0.0777597</c:v>
                </c:pt>
                <c:pt idx="218">
                  <c:v>-0.0903392</c:v>
                </c:pt>
                <c:pt idx="219">
                  <c:v>-0.127909</c:v>
                </c:pt>
                <c:pt idx="220">
                  <c:v>-0.136975</c:v>
                </c:pt>
                <c:pt idx="221">
                  <c:v>-0.0649347</c:v>
                </c:pt>
                <c:pt idx="222">
                  <c:v>-0.0592394</c:v>
                </c:pt>
                <c:pt idx="223">
                  <c:v>0.0422478</c:v>
                </c:pt>
                <c:pt idx="224">
                  <c:v>-0.00156212</c:v>
                </c:pt>
                <c:pt idx="225">
                  <c:v>-0.119269</c:v>
                </c:pt>
                <c:pt idx="226">
                  <c:v>-0.0733833</c:v>
                </c:pt>
                <c:pt idx="227">
                  <c:v>-0.0955863</c:v>
                </c:pt>
                <c:pt idx="228">
                  <c:v>-0.0883083</c:v>
                </c:pt>
                <c:pt idx="229">
                  <c:v>-0.1431</c:v>
                </c:pt>
                <c:pt idx="230">
                  <c:v>-0.0404882</c:v>
                </c:pt>
                <c:pt idx="231">
                  <c:v>-0.0146828</c:v>
                </c:pt>
                <c:pt idx="232">
                  <c:v>0.231769</c:v>
                </c:pt>
                <c:pt idx="233">
                  <c:v>0.117785</c:v>
                </c:pt>
                <c:pt idx="234">
                  <c:v>-0.10281</c:v>
                </c:pt>
                <c:pt idx="235">
                  <c:v>0.0358429</c:v>
                </c:pt>
                <c:pt idx="236">
                  <c:v>0.0156856</c:v>
                </c:pt>
                <c:pt idx="237">
                  <c:v>-0.0960989</c:v>
                </c:pt>
                <c:pt idx="238">
                  <c:v>0.00813246</c:v>
                </c:pt>
                <c:pt idx="239">
                  <c:v>0.0108595</c:v>
                </c:pt>
                <c:pt idx="240">
                  <c:v>0.0301819</c:v>
                </c:pt>
                <c:pt idx="241">
                  <c:v>0.0349422</c:v>
                </c:pt>
                <c:pt idx="242">
                  <c:v>0.0287938</c:v>
                </c:pt>
                <c:pt idx="243">
                  <c:v>0.0350575</c:v>
                </c:pt>
                <c:pt idx="244">
                  <c:v>-0.0175533</c:v>
                </c:pt>
                <c:pt idx="245">
                  <c:v>0.00663614</c:v>
                </c:pt>
                <c:pt idx="246">
                  <c:v>-0.00181818</c:v>
                </c:pt>
                <c:pt idx="247">
                  <c:v>-0.00692558</c:v>
                </c:pt>
                <c:pt idx="248">
                  <c:v>0.00600004</c:v>
                </c:pt>
                <c:pt idx="249">
                  <c:v>-0.0953307</c:v>
                </c:pt>
                <c:pt idx="250">
                  <c:v>-0.205132</c:v>
                </c:pt>
                <c:pt idx="251">
                  <c:v>-0.0796361</c:v>
                </c:pt>
                <c:pt idx="252">
                  <c:v>-0.0759673</c:v>
                </c:pt>
                <c:pt idx="253">
                  <c:v>-0.125901</c:v>
                </c:pt>
                <c:pt idx="254">
                  <c:v>-0.0177603</c:v>
                </c:pt>
                <c:pt idx="255">
                  <c:v>-0.0515785</c:v>
                </c:pt>
                <c:pt idx="256">
                  <c:v>0.199157</c:v>
                </c:pt>
                <c:pt idx="257">
                  <c:v>0.152628</c:v>
                </c:pt>
                <c:pt idx="258">
                  <c:v>-0.0880079</c:v>
                </c:pt>
                <c:pt idx="259">
                  <c:v>0.0527849</c:v>
                </c:pt>
                <c:pt idx="260">
                  <c:v>0.0197105</c:v>
                </c:pt>
                <c:pt idx="261">
                  <c:v>0.0316281</c:v>
                </c:pt>
                <c:pt idx="262">
                  <c:v>0.0308099</c:v>
                </c:pt>
                <c:pt idx="263">
                  <c:v>0.0247521</c:v>
                </c:pt>
                <c:pt idx="264">
                  <c:v>0.0204048</c:v>
                </c:pt>
                <c:pt idx="265">
                  <c:v>0.0240002</c:v>
                </c:pt>
                <c:pt idx="266">
                  <c:v>0.0152812</c:v>
                </c:pt>
                <c:pt idx="267">
                  <c:v>0.0275617</c:v>
                </c:pt>
                <c:pt idx="268">
                  <c:v>0.0256195</c:v>
                </c:pt>
                <c:pt idx="269">
                  <c:v>0.014802</c:v>
                </c:pt>
                <c:pt idx="270">
                  <c:v>0.0515952</c:v>
                </c:pt>
                <c:pt idx="271">
                  <c:v>-0.0291901</c:v>
                </c:pt>
                <c:pt idx="272">
                  <c:v>-0.0202479</c:v>
                </c:pt>
                <c:pt idx="273">
                  <c:v>-0.0395288</c:v>
                </c:pt>
                <c:pt idx="274">
                  <c:v>-0.0556612</c:v>
                </c:pt>
                <c:pt idx="275">
                  <c:v>-0.081645</c:v>
                </c:pt>
                <c:pt idx="276">
                  <c:v>-0.142711</c:v>
                </c:pt>
                <c:pt idx="277">
                  <c:v>-0.0140166</c:v>
                </c:pt>
                <c:pt idx="278">
                  <c:v>-0.0110407</c:v>
                </c:pt>
                <c:pt idx="279">
                  <c:v>-0.0237446</c:v>
                </c:pt>
                <c:pt idx="280">
                  <c:v>0.230413</c:v>
                </c:pt>
                <c:pt idx="281">
                  <c:v>0.138265</c:v>
                </c:pt>
                <c:pt idx="282">
                  <c:v>-0.162538</c:v>
                </c:pt>
                <c:pt idx="283">
                  <c:v>0.0281568</c:v>
                </c:pt>
                <c:pt idx="284">
                  <c:v>0.0109582</c:v>
                </c:pt>
                <c:pt idx="285">
                  <c:v>0.00276899</c:v>
                </c:pt>
                <c:pt idx="286">
                  <c:v>0.015512</c:v>
                </c:pt>
                <c:pt idx="287">
                  <c:v>0.0363469</c:v>
                </c:pt>
                <c:pt idx="288">
                  <c:v>0.0372977</c:v>
                </c:pt>
                <c:pt idx="289">
                  <c:v>0.0394793</c:v>
                </c:pt>
                <c:pt idx="290">
                  <c:v>0.0483966</c:v>
                </c:pt>
                <c:pt idx="291">
                  <c:v>0.0248179</c:v>
                </c:pt>
                <c:pt idx="292">
                  <c:v>0.0419502</c:v>
                </c:pt>
                <c:pt idx="293">
                  <c:v>0.0309668</c:v>
                </c:pt>
                <c:pt idx="294">
                  <c:v>0.0127354</c:v>
                </c:pt>
                <c:pt idx="295">
                  <c:v>-0.0191898</c:v>
                </c:pt>
                <c:pt idx="296">
                  <c:v>-0.0173965</c:v>
                </c:pt>
                <c:pt idx="297">
                  <c:v>-0.00604963</c:v>
                </c:pt>
                <c:pt idx="298">
                  <c:v>-0.174992</c:v>
                </c:pt>
                <c:pt idx="299">
                  <c:v>-0.0824461</c:v>
                </c:pt>
                <c:pt idx="300">
                  <c:v>-0.0381737</c:v>
                </c:pt>
                <c:pt idx="301">
                  <c:v>-0.0498433</c:v>
                </c:pt>
                <c:pt idx="302">
                  <c:v>0.0526867</c:v>
                </c:pt>
                <c:pt idx="303">
                  <c:v>-0.0673637</c:v>
                </c:pt>
                <c:pt idx="304">
                  <c:v>0.155174</c:v>
                </c:pt>
                <c:pt idx="305">
                  <c:v>0.167752</c:v>
                </c:pt>
                <c:pt idx="306">
                  <c:v>0.0980315</c:v>
                </c:pt>
                <c:pt idx="307">
                  <c:v>0.0679131</c:v>
                </c:pt>
                <c:pt idx="308">
                  <c:v>0.115479</c:v>
                </c:pt>
                <c:pt idx="309">
                  <c:v>0.106323</c:v>
                </c:pt>
                <c:pt idx="310">
                  <c:v>0.109851</c:v>
                </c:pt>
                <c:pt idx="311">
                  <c:v>0.0814633</c:v>
                </c:pt>
                <c:pt idx="312">
                  <c:v>0.095355</c:v>
                </c:pt>
                <c:pt idx="313">
                  <c:v>0.0965285</c:v>
                </c:pt>
                <c:pt idx="314">
                  <c:v>0.0883389</c:v>
                </c:pt>
                <c:pt idx="315">
                  <c:v>0.115595</c:v>
                </c:pt>
                <c:pt idx="316">
                  <c:v>0.0954876</c:v>
                </c:pt>
                <c:pt idx="317">
                  <c:v>0.10019</c:v>
                </c:pt>
                <c:pt idx="318">
                  <c:v>0.103066</c:v>
                </c:pt>
                <c:pt idx="319">
                  <c:v>0.0793962</c:v>
                </c:pt>
                <c:pt idx="320">
                  <c:v>0.0648594</c:v>
                </c:pt>
                <c:pt idx="321">
                  <c:v>0.0350742</c:v>
                </c:pt>
                <c:pt idx="322">
                  <c:v>-0.0393057</c:v>
                </c:pt>
                <c:pt idx="323">
                  <c:v>0.0194464</c:v>
                </c:pt>
                <c:pt idx="324">
                  <c:v>-0.0249586</c:v>
                </c:pt>
                <c:pt idx="325">
                  <c:v>-0.155099</c:v>
                </c:pt>
                <c:pt idx="326">
                  <c:v>-0.0339584</c:v>
                </c:pt>
                <c:pt idx="327">
                  <c:v>-0.00465298</c:v>
                </c:pt>
                <c:pt idx="328">
                  <c:v>-0.0260253</c:v>
                </c:pt>
                <c:pt idx="329">
                  <c:v>-0.000999451</c:v>
                </c:pt>
                <c:pt idx="330">
                  <c:v>0.0429258</c:v>
                </c:pt>
                <c:pt idx="331">
                  <c:v>0.157215</c:v>
                </c:pt>
                <c:pt idx="332">
                  <c:v>0.0470328</c:v>
                </c:pt>
                <c:pt idx="333">
                  <c:v>0.0862479</c:v>
                </c:pt>
                <c:pt idx="334">
                  <c:v>0.0874629</c:v>
                </c:pt>
                <c:pt idx="335">
                  <c:v>0.0835705</c:v>
                </c:pt>
                <c:pt idx="336">
                  <c:v>0.0885124</c:v>
                </c:pt>
                <c:pt idx="337">
                  <c:v>0.0934629</c:v>
                </c:pt>
                <c:pt idx="338">
                  <c:v>0.103851</c:v>
                </c:pt>
                <c:pt idx="339">
                  <c:v>0.107471</c:v>
                </c:pt>
                <c:pt idx="340">
                  <c:v>0.102396</c:v>
                </c:pt>
                <c:pt idx="341">
                  <c:v>0.0878839</c:v>
                </c:pt>
                <c:pt idx="342">
                  <c:v>0.0933218</c:v>
                </c:pt>
                <c:pt idx="343">
                  <c:v>0.0941486</c:v>
                </c:pt>
                <c:pt idx="344">
                  <c:v>0.0666032</c:v>
                </c:pt>
                <c:pt idx="345">
                  <c:v>0.0505538</c:v>
                </c:pt>
                <c:pt idx="346">
                  <c:v>0.0388513</c:v>
                </c:pt>
                <c:pt idx="347">
                  <c:v>0.00562</c:v>
                </c:pt>
                <c:pt idx="348">
                  <c:v>-0.0187602</c:v>
                </c:pt>
                <c:pt idx="349">
                  <c:v>0.0248432</c:v>
                </c:pt>
                <c:pt idx="350">
                  <c:v>-0.0262895</c:v>
                </c:pt>
                <c:pt idx="351">
                  <c:v>-0.0736942</c:v>
                </c:pt>
                <c:pt idx="352">
                  <c:v>0.0904298</c:v>
                </c:pt>
                <c:pt idx="353">
                  <c:v>0.00366879</c:v>
                </c:pt>
                <c:pt idx="354">
                  <c:v>0.00986767</c:v>
                </c:pt>
                <c:pt idx="355">
                  <c:v>0.100008</c:v>
                </c:pt>
                <c:pt idx="356">
                  <c:v>0.0878181</c:v>
                </c:pt>
                <c:pt idx="357">
                  <c:v>0.0628099</c:v>
                </c:pt>
                <c:pt idx="358">
                  <c:v>0.0494132</c:v>
                </c:pt>
                <c:pt idx="359">
                  <c:v>0.0625701</c:v>
                </c:pt>
                <c:pt idx="360">
                  <c:v>0.0697846</c:v>
                </c:pt>
                <c:pt idx="361">
                  <c:v>0.0752559</c:v>
                </c:pt>
                <c:pt idx="362">
                  <c:v>0.0720415</c:v>
                </c:pt>
                <c:pt idx="363">
                  <c:v>0.0639501</c:v>
                </c:pt>
                <c:pt idx="364">
                  <c:v>0.0658922</c:v>
                </c:pt>
                <c:pt idx="365">
                  <c:v>0.055934</c:v>
                </c:pt>
                <c:pt idx="366">
                  <c:v>0.0700741</c:v>
                </c:pt>
                <c:pt idx="367">
                  <c:v>0.0336862</c:v>
                </c:pt>
                <c:pt idx="368">
                  <c:v>0.00133848</c:v>
                </c:pt>
                <c:pt idx="369">
                  <c:v>-0.103099</c:v>
                </c:pt>
                <c:pt idx="370">
                  <c:v>-0.0359588</c:v>
                </c:pt>
                <c:pt idx="371">
                  <c:v>-0.0586033</c:v>
                </c:pt>
                <c:pt idx="372">
                  <c:v>-0.0496283</c:v>
                </c:pt>
                <c:pt idx="373">
                  <c:v>-0.104364</c:v>
                </c:pt>
                <c:pt idx="374">
                  <c:v>-0.0773549</c:v>
                </c:pt>
                <c:pt idx="375">
                  <c:v>0.00363636</c:v>
                </c:pt>
                <c:pt idx="376">
                  <c:v>-0.643644</c:v>
                </c:pt>
                <c:pt idx="377">
                  <c:v>0.830909</c:v>
                </c:pt>
                <c:pt idx="378">
                  <c:v>-0.0326033</c:v>
                </c:pt>
                <c:pt idx="379">
                  <c:v>0.0312586</c:v>
                </c:pt>
                <c:pt idx="380">
                  <c:v>0.051033</c:v>
                </c:pt>
                <c:pt idx="381">
                  <c:v>0.0553637</c:v>
                </c:pt>
                <c:pt idx="382">
                  <c:v>0.0379086</c:v>
                </c:pt>
                <c:pt idx="383">
                  <c:v>0.0465736</c:v>
                </c:pt>
                <c:pt idx="384">
                  <c:v>0.0375738</c:v>
                </c:pt>
                <c:pt idx="385">
                  <c:v>0.0469751</c:v>
                </c:pt>
                <c:pt idx="386">
                  <c:v>0.0376525</c:v>
                </c:pt>
                <c:pt idx="387">
                  <c:v>0.0334711</c:v>
                </c:pt>
                <c:pt idx="388">
                  <c:v>0.0383935</c:v>
                </c:pt>
                <c:pt idx="389">
                  <c:v>0.0471673</c:v>
                </c:pt>
                <c:pt idx="390">
                  <c:v>-0.0221572</c:v>
                </c:pt>
                <c:pt idx="391">
                  <c:v>0.0192151</c:v>
                </c:pt>
                <c:pt idx="392">
                  <c:v>-0.00895023</c:v>
                </c:pt>
                <c:pt idx="393">
                  <c:v>-0.0526857</c:v>
                </c:pt>
                <c:pt idx="394">
                  <c:v>-0.0562477</c:v>
                </c:pt>
                <c:pt idx="395">
                  <c:v>-0.0621738</c:v>
                </c:pt>
                <c:pt idx="396">
                  <c:v>-0.0884957</c:v>
                </c:pt>
                <c:pt idx="397">
                  <c:v>-0.0662065</c:v>
                </c:pt>
                <c:pt idx="398">
                  <c:v>-0.0218596</c:v>
                </c:pt>
                <c:pt idx="399">
                  <c:v>-0.0640168</c:v>
                </c:pt>
                <c:pt idx="400">
                  <c:v>0.110579</c:v>
                </c:pt>
                <c:pt idx="401">
                  <c:v>0.0744629</c:v>
                </c:pt>
                <c:pt idx="402">
                  <c:v>-0.0657845</c:v>
                </c:pt>
                <c:pt idx="403">
                  <c:v>0.0630994</c:v>
                </c:pt>
                <c:pt idx="404">
                  <c:v>0.044281</c:v>
                </c:pt>
                <c:pt idx="405">
                  <c:v>0.0632567</c:v>
                </c:pt>
                <c:pt idx="406">
                  <c:v>0.04562</c:v>
                </c:pt>
                <c:pt idx="407">
                  <c:v>0.0507979</c:v>
                </c:pt>
                <c:pt idx="408">
                  <c:v>0.0322151</c:v>
                </c:pt>
                <c:pt idx="409">
                  <c:v>0.0452232</c:v>
                </c:pt>
                <c:pt idx="410">
                  <c:v>0.048182</c:v>
                </c:pt>
                <c:pt idx="411">
                  <c:v>0.028091</c:v>
                </c:pt>
                <c:pt idx="412">
                  <c:v>0.0389504</c:v>
                </c:pt>
                <c:pt idx="413">
                  <c:v>0.0104051</c:v>
                </c:pt>
                <c:pt idx="414">
                  <c:v>0.00143003</c:v>
                </c:pt>
                <c:pt idx="415">
                  <c:v>-0.0084548</c:v>
                </c:pt>
                <c:pt idx="416">
                  <c:v>-0.0436859</c:v>
                </c:pt>
                <c:pt idx="417">
                  <c:v>-0.0538678</c:v>
                </c:pt>
                <c:pt idx="418">
                  <c:v>-0.0601902</c:v>
                </c:pt>
                <c:pt idx="419">
                  <c:v>-0.0860167</c:v>
                </c:pt>
                <c:pt idx="420">
                  <c:v>-0.0585866</c:v>
                </c:pt>
                <c:pt idx="421">
                  <c:v>-0.0647025</c:v>
                </c:pt>
                <c:pt idx="422">
                  <c:v>-0.070694</c:v>
                </c:pt>
                <c:pt idx="423">
                  <c:v>-0.0531921</c:v>
                </c:pt>
                <c:pt idx="424">
                  <c:v>-0.0641918</c:v>
                </c:pt>
                <c:pt idx="425">
                  <c:v>-0.0594378</c:v>
                </c:pt>
                <c:pt idx="426">
                  <c:v>-0.0205956</c:v>
                </c:pt>
                <c:pt idx="427">
                  <c:v>0.100876</c:v>
                </c:pt>
                <c:pt idx="428">
                  <c:v>0.0388842</c:v>
                </c:pt>
                <c:pt idx="429">
                  <c:v>0.0405455</c:v>
                </c:pt>
                <c:pt idx="430">
                  <c:v>0.0144463</c:v>
                </c:pt>
                <c:pt idx="431">
                  <c:v>0.0285864</c:v>
                </c:pt>
                <c:pt idx="432">
                  <c:v>0.0351076</c:v>
                </c:pt>
                <c:pt idx="433">
                  <c:v>0.0324874</c:v>
                </c:pt>
                <c:pt idx="434">
                  <c:v>0.0319009</c:v>
                </c:pt>
                <c:pt idx="435">
                  <c:v>0.0349669</c:v>
                </c:pt>
                <c:pt idx="436">
                  <c:v>0.0226283</c:v>
                </c:pt>
                <c:pt idx="437">
                  <c:v>0.0629177</c:v>
                </c:pt>
                <c:pt idx="438">
                  <c:v>0.00558662</c:v>
                </c:pt>
                <c:pt idx="439">
                  <c:v>-0.0225863</c:v>
                </c:pt>
                <c:pt idx="440">
                  <c:v>-0.0191159</c:v>
                </c:pt>
                <c:pt idx="441">
                  <c:v>-0.049397</c:v>
                </c:pt>
                <c:pt idx="442">
                  <c:v>-0.0746856</c:v>
                </c:pt>
                <c:pt idx="443">
                  <c:v>-0.115297</c:v>
                </c:pt>
                <c:pt idx="444">
                  <c:v>-0.0679421</c:v>
                </c:pt>
                <c:pt idx="445">
                  <c:v>-0.131611</c:v>
                </c:pt>
                <c:pt idx="446">
                  <c:v>-0.142281</c:v>
                </c:pt>
                <c:pt idx="447">
                  <c:v>-0.122447</c:v>
                </c:pt>
                <c:pt idx="448">
                  <c:v>-0.036521</c:v>
                </c:pt>
                <c:pt idx="449">
                  <c:v>-0.101115</c:v>
                </c:pt>
                <c:pt idx="450">
                  <c:v>-0.0408096</c:v>
                </c:pt>
                <c:pt idx="451">
                  <c:v>0.0830412</c:v>
                </c:pt>
                <c:pt idx="452">
                  <c:v>0.0544462</c:v>
                </c:pt>
                <c:pt idx="453">
                  <c:v>0.0291734</c:v>
                </c:pt>
                <c:pt idx="454">
                  <c:v>0.038661</c:v>
                </c:pt>
                <c:pt idx="455">
                  <c:v>0.0338593</c:v>
                </c:pt>
                <c:pt idx="456">
                  <c:v>0.0569587</c:v>
                </c:pt>
                <c:pt idx="457">
                  <c:v>0.0465288</c:v>
                </c:pt>
                <c:pt idx="458">
                  <c:v>0.042223</c:v>
                </c:pt>
                <c:pt idx="459">
                  <c:v>0.0408096</c:v>
                </c:pt>
                <c:pt idx="460">
                  <c:v>0.0459585</c:v>
                </c:pt>
                <c:pt idx="461">
                  <c:v>0.0314546</c:v>
                </c:pt>
                <c:pt idx="462">
                  <c:v>0.0056448</c:v>
                </c:pt>
                <c:pt idx="463">
                  <c:v>-0.00927258</c:v>
                </c:pt>
                <c:pt idx="464">
                  <c:v>-0.060595</c:v>
                </c:pt>
                <c:pt idx="465">
                  <c:v>-0.0373144</c:v>
                </c:pt>
                <c:pt idx="466">
                  <c:v>-0.0339174</c:v>
                </c:pt>
                <c:pt idx="467">
                  <c:v>-0.074934</c:v>
                </c:pt>
                <c:pt idx="468">
                  <c:v>-0.0583301</c:v>
                </c:pt>
                <c:pt idx="469">
                  <c:v>-0.0198016</c:v>
                </c:pt>
                <c:pt idx="470">
                  <c:v>0.112967</c:v>
                </c:pt>
                <c:pt idx="471">
                  <c:v>-0.223537</c:v>
                </c:pt>
                <c:pt idx="472">
                  <c:v>-0.0621243</c:v>
                </c:pt>
                <c:pt idx="473">
                  <c:v>-0.0384798</c:v>
                </c:pt>
                <c:pt idx="474">
                  <c:v>0.107747</c:v>
                </c:pt>
                <c:pt idx="475">
                  <c:v>0.114747</c:v>
                </c:pt>
                <c:pt idx="476">
                  <c:v>0.0997467</c:v>
                </c:pt>
                <c:pt idx="477">
                  <c:v>0.0591326</c:v>
                </c:pt>
                <c:pt idx="478">
                  <c:v>0.00276852</c:v>
                </c:pt>
                <c:pt idx="479">
                  <c:v>0.043364</c:v>
                </c:pt>
                <c:pt idx="480">
                  <c:v>0.0410209</c:v>
                </c:pt>
                <c:pt idx="481">
                  <c:v>0.0410943</c:v>
                </c:pt>
                <c:pt idx="482">
                  <c:v>0.04875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Titrated)'!$J$17:$J$499</c:f>
              <c:numCache>
                <c:formatCode>General</c:formatCode>
                <c:ptCount val="483"/>
                <c:pt idx="0">
                  <c:v>500.05</c:v>
                </c:pt>
                <c:pt idx="1">
                  <c:v>500.05</c:v>
                </c:pt>
                <c:pt idx="2">
                  <c:v>150.882</c:v>
                </c:pt>
                <c:pt idx="3">
                  <c:v>150.882</c:v>
                </c:pt>
                <c:pt idx="4">
                  <c:v>50.3745</c:v>
                </c:pt>
                <c:pt idx="5">
                  <c:v>10.1066</c:v>
                </c:pt>
                <c:pt idx="6">
                  <c:v>55.4691</c:v>
                </c:pt>
                <c:pt idx="7">
                  <c:v>37.4658</c:v>
                </c:pt>
                <c:pt idx="8">
                  <c:v>25.4006</c:v>
                </c:pt>
                <c:pt idx="9">
                  <c:v>150.621</c:v>
                </c:pt>
                <c:pt idx="10">
                  <c:v>69.342</c:v>
                </c:pt>
                <c:pt idx="11">
                  <c:v>50.4959</c:v>
                </c:pt>
                <c:pt idx="12">
                  <c:v>29.9049</c:v>
                </c:pt>
                <c:pt idx="13">
                  <c:v>10.0226</c:v>
                </c:pt>
                <c:pt idx="14">
                  <c:v>48.42</c:v>
                </c:pt>
                <c:pt idx="15">
                  <c:v>400.41</c:v>
                </c:pt>
                <c:pt idx="16">
                  <c:v>400.294</c:v>
                </c:pt>
                <c:pt idx="17">
                  <c:v>400.294</c:v>
                </c:pt>
                <c:pt idx="18">
                  <c:v>199.832</c:v>
                </c:pt>
                <c:pt idx="19">
                  <c:v>199.832</c:v>
                </c:pt>
                <c:pt idx="20">
                  <c:v>54.9037</c:v>
                </c:pt>
                <c:pt idx="21">
                  <c:v>30.1595</c:v>
                </c:pt>
                <c:pt idx="22">
                  <c:v>17.2254</c:v>
                </c:pt>
                <c:pt idx="23">
                  <c:v>9.7659</c:v>
                </c:pt>
                <c:pt idx="24">
                  <c:v>1001.16</c:v>
                </c:pt>
                <c:pt idx="25">
                  <c:v>601.103</c:v>
                </c:pt>
                <c:pt idx="26">
                  <c:v>300.687</c:v>
                </c:pt>
                <c:pt idx="27">
                  <c:v>275.183</c:v>
                </c:pt>
                <c:pt idx="28">
                  <c:v>249.82</c:v>
                </c:pt>
                <c:pt idx="29">
                  <c:v>225.354</c:v>
                </c:pt>
                <c:pt idx="30">
                  <c:v>174.767</c:v>
                </c:pt>
                <c:pt idx="31">
                  <c:v>150.188</c:v>
                </c:pt>
                <c:pt idx="32">
                  <c:v>125.446</c:v>
                </c:pt>
                <c:pt idx="33">
                  <c:v>100.106</c:v>
                </c:pt>
                <c:pt idx="34">
                  <c:v>50.4502</c:v>
                </c:pt>
                <c:pt idx="35">
                  <c:v>24.9232</c:v>
                </c:pt>
                <c:pt idx="36">
                  <c:v>5.06935</c:v>
                </c:pt>
                <c:pt idx="37">
                  <c:v>3221.75</c:v>
                </c:pt>
                <c:pt idx="38">
                  <c:v>3000.26</c:v>
                </c:pt>
                <c:pt idx="39">
                  <c:v>1000.02</c:v>
                </c:pt>
                <c:pt idx="40">
                  <c:v>800.266</c:v>
                </c:pt>
                <c:pt idx="41">
                  <c:v>600.4</c:v>
                </c:pt>
                <c:pt idx="42">
                  <c:v>500.192</c:v>
                </c:pt>
                <c:pt idx="43">
                  <c:v>400.551</c:v>
                </c:pt>
                <c:pt idx="44">
                  <c:v>350.852</c:v>
                </c:pt>
                <c:pt idx="45">
                  <c:v>299.829</c:v>
                </c:pt>
                <c:pt idx="46">
                  <c:v>273.399</c:v>
                </c:pt>
                <c:pt idx="47">
                  <c:v>250.578</c:v>
                </c:pt>
                <c:pt idx="48">
                  <c:v>224.503</c:v>
                </c:pt>
                <c:pt idx="49">
                  <c:v>199.583</c:v>
                </c:pt>
                <c:pt idx="50">
                  <c:v>174.57</c:v>
                </c:pt>
                <c:pt idx="51">
                  <c:v>150.277</c:v>
                </c:pt>
                <c:pt idx="52">
                  <c:v>124.961</c:v>
                </c:pt>
                <c:pt idx="53">
                  <c:v>99.5641</c:v>
                </c:pt>
                <c:pt idx="54">
                  <c:v>74.7256</c:v>
                </c:pt>
                <c:pt idx="55">
                  <c:v>50.4743</c:v>
                </c:pt>
                <c:pt idx="56">
                  <c:v>4.30417</c:v>
                </c:pt>
                <c:pt idx="57">
                  <c:v>299.939</c:v>
                </c:pt>
                <c:pt idx="58">
                  <c:v>200.125</c:v>
                </c:pt>
                <c:pt idx="59">
                  <c:v>125.18</c:v>
                </c:pt>
                <c:pt idx="60">
                  <c:v>100.211</c:v>
                </c:pt>
                <c:pt idx="61">
                  <c:v>75.1396</c:v>
                </c:pt>
                <c:pt idx="62">
                  <c:v>50.4435</c:v>
                </c:pt>
                <c:pt idx="63">
                  <c:v>24.8117</c:v>
                </c:pt>
                <c:pt idx="64">
                  <c:v>5.49372</c:v>
                </c:pt>
                <c:pt idx="65">
                  <c:v>3533.84</c:v>
                </c:pt>
                <c:pt idx="66">
                  <c:v>3000.33</c:v>
                </c:pt>
                <c:pt idx="67">
                  <c:v>2001.87</c:v>
                </c:pt>
                <c:pt idx="68">
                  <c:v>1499.35</c:v>
                </c:pt>
                <c:pt idx="69">
                  <c:v>1249.89</c:v>
                </c:pt>
                <c:pt idx="70">
                  <c:v>1000.67</c:v>
                </c:pt>
                <c:pt idx="71">
                  <c:v>800.148</c:v>
                </c:pt>
                <c:pt idx="72">
                  <c:v>600.231</c:v>
                </c:pt>
                <c:pt idx="73">
                  <c:v>500.297</c:v>
                </c:pt>
                <c:pt idx="74">
                  <c:v>399.578</c:v>
                </c:pt>
                <c:pt idx="75">
                  <c:v>349.274</c:v>
                </c:pt>
                <c:pt idx="76">
                  <c:v>299.698</c:v>
                </c:pt>
                <c:pt idx="77">
                  <c:v>275.075</c:v>
                </c:pt>
                <c:pt idx="78">
                  <c:v>249.486</c:v>
                </c:pt>
                <c:pt idx="79">
                  <c:v>224.297</c:v>
                </c:pt>
                <c:pt idx="80">
                  <c:v>199.085</c:v>
                </c:pt>
                <c:pt idx="81">
                  <c:v>174.084</c:v>
                </c:pt>
                <c:pt idx="82">
                  <c:v>148.893</c:v>
                </c:pt>
                <c:pt idx="83">
                  <c:v>124.477</c:v>
                </c:pt>
                <c:pt idx="84">
                  <c:v>98.8929</c:v>
                </c:pt>
                <c:pt idx="85">
                  <c:v>74.7363</c:v>
                </c:pt>
                <c:pt idx="86">
                  <c:v>49.4506</c:v>
                </c:pt>
                <c:pt idx="87">
                  <c:v>4.13225</c:v>
                </c:pt>
                <c:pt idx="88">
                  <c:v>3462.67</c:v>
                </c:pt>
                <c:pt idx="89">
                  <c:v>3000.66</c:v>
                </c:pt>
                <c:pt idx="90">
                  <c:v>2000.66</c:v>
                </c:pt>
                <c:pt idx="91">
                  <c:v>1500.19</c:v>
                </c:pt>
                <c:pt idx="92">
                  <c:v>1249.24</c:v>
                </c:pt>
                <c:pt idx="93">
                  <c:v>1000.34</c:v>
                </c:pt>
                <c:pt idx="94">
                  <c:v>799.53</c:v>
                </c:pt>
                <c:pt idx="95">
                  <c:v>599.996</c:v>
                </c:pt>
                <c:pt idx="96">
                  <c:v>500.885</c:v>
                </c:pt>
                <c:pt idx="97">
                  <c:v>400.247</c:v>
                </c:pt>
                <c:pt idx="98">
                  <c:v>349.928</c:v>
                </c:pt>
                <c:pt idx="99">
                  <c:v>299.935</c:v>
                </c:pt>
                <c:pt idx="100">
                  <c:v>277.132</c:v>
                </c:pt>
                <c:pt idx="101">
                  <c:v>249.751</c:v>
                </c:pt>
                <c:pt idx="102">
                  <c:v>224.665</c:v>
                </c:pt>
                <c:pt idx="103">
                  <c:v>199.472</c:v>
                </c:pt>
                <c:pt idx="104">
                  <c:v>174.475</c:v>
                </c:pt>
                <c:pt idx="105">
                  <c:v>149.375</c:v>
                </c:pt>
                <c:pt idx="106">
                  <c:v>124.673</c:v>
                </c:pt>
                <c:pt idx="107">
                  <c:v>99.3712</c:v>
                </c:pt>
                <c:pt idx="108">
                  <c:v>74.3773</c:v>
                </c:pt>
                <c:pt idx="109">
                  <c:v>50.0382</c:v>
                </c:pt>
                <c:pt idx="110">
                  <c:v>4.54774</c:v>
                </c:pt>
                <c:pt idx="111">
                  <c:v>3473.58</c:v>
                </c:pt>
                <c:pt idx="112">
                  <c:v>3001.98</c:v>
                </c:pt>
                <c:pt idx="113">
                  <c:v>1998.74</c:v>
                </c:pt>
                <c:pt idx="114">
                  <c:v>1499.31</c:v>
                </c:pt>
                <c:pt idx="115">
                  <c:v>1250.08</c:v>
                </c:pt>
                <c:pt idx="116">
                  <c:v>1000.6</c:v>
                </c:pt>
                <c:pt idx="117">
                  <c:v>800.105</c:v>
                </c:pt>
                <c:pt idx="118">
                  <c:v>599.77</c:v>
                </c:pt>
                <c:pt idx="119">
                  <c:v>499.864</c:v>
                </c:pt>
                <c:pt idx="120">
                  <c:v>399.642</c:v>
                </c:pt>
                <c:pt idx="121">
                  <c:v>349.375</c:v>
                </c:pt>
                <c:pt idx="122">
                  <c:v>299.547</c:v>
                </c:pt>
                <c:pt idx="123">
                  <c:v>274.759</c:v>
                </c:pt>
                <c:pt idx="124">
                  <c:v>249.843</c:v>
                </c:pt>
                <c:pt idx="125">
                  <c:v>224.679</c:v>
                </c:pt>
                <c:pt idx="126">
                  <c:v>199.61</c:v>
                </c:pt>
                <c:pt idx="127">
                  <c:v>174.583</c:v>
                </c:pt>
                <c:pt idx="128">
                  <c:v>149.643</c:v>
                </c:pt>
                <c:pt idx="129">
                  <c:v>124.777</c:v>
                </c:pt>
                <c:pt idx="130">
                  <c:v>100.615</c:v>
                </c:pt>
                <c:pt idx="131">
                  <c:v>74.9426</c:v>
                </c:pt>
                <c:pt idx="132">
                  <c:v>50.2404</c:v>
                </c:pt>
                <c:pt idx="133">
                  <c:v>5.03341</c:v>
                </c:pt>
                <c:pt idx="134">
                  <c:v>2999.94</c:v>
                </c:pt>
                <c:pt idx="135">
                  <c:v>2499.84</c:v>
                </c:pt>
                <c:pt idx="136">
                  <c:v>1999.55</c:v>
                </c:pt>
                <c:pt idx="137">
                  <c:v>1500.5</c:v>
                </c:pt>
                <c:pt idx="138">
                  <c:v>1250.78</c:v>
                </c:pt>
                <c:pt idx="139">
                  <c:v>800.545</c:v>
                </c:pt>
                <c:pt idx="140">
                  <c:v>600.078</c:v>
                </c:pt>
                <c:pt idx="141">
                  <c:v>499.579</c:v>
                </c:pt>
                <c:pt idx="142">
                  <c:v>450.364</c:v>
                </c:pt>
                <c:pt idx="143">
                  <c:v>399.816</c:v>
                </c:pt>
                <c:pt idx="144">
                  <c:v>374.92</c:v>
                </c:pt>
                <c:pt idx="145">
                  <c:v>349.211</c:v>
                </c:pt>
                <c:pt idx="146">
                  <c:v>325.548</c:v>
                </c:pt>
                <c:pt idx="147">
                  <c:v>301.375</c:v>
                </c:pt>
                <c:pt idx="148">
                  <c:v>275.053</c:v>
                </c:pt>
                <c:pt idx="149">
                  <c:v>250.069</c:v>
                </c:pt>
                <c:pt idx="150">
                  <c:v>225.977</c:v>
                </c:pt>
                <c:pt idx="151">
                  <c:v>200.3</c:v>
                </c:pt>
                <c:pt idx="152">
                  <c:v>175.287</c:v>
                </c:pt>
                <c:pt idx="153">
                  <c:v>150.451</c:v>
                </c:pt>
                <c:pt idx="154">
                  <c:v>124.637</c:v>
                </c:pt>
                <c:pt idx="155">
                  <c:v>100.654</c:v>
                </c:pt>
                <c:pt idx="156">
                  <c:v>50.4388</c:v>
                </c:pt>
                <c:pt idx="157">
                  <c:v>25.437</c:v>
                </c:pt>
                <c:pt idx="158">
                  <c:v>5.51617</c:v>
                </c:pt>
                <c:pt idx="159">
                  <c:v>2082.73</c:v>
                </c:pt>
                <c:pt idx="160">
                  <c:v>1501.51</c:v>
                </c:pt>
                <c:pt idx="161">
                  <c:v>1002.95</c:v>
                </c:pt>
                <c:pt idx="162">
                  <c:v>800.048</c:v>
                </c:pt>
                <c:pt idx="163">
                  <c:v>599.371</c:v>
                </c:pt>
                <c:pt idx="164">
                  <c:v>499.999</c:v>
                </c:pt>
                <c:pt idx="165">
                  <c:v>399.959</c:v>
                </c:pt>
                <c:pt idx="166">
                  <c:v>375.283</c:v>
                </c:pt>
                <c:pt idx="167">
                  <c:v>349.884</c:v>
                </c:pt>
                <c:pt idx="168">
                  <c:v>324.193</c:v>
                </c:pt>
                <c:pt idx="169">
                  <c:v>300.162</c:v>
                </c:pt>
                <c:pt idx="170">
                  <c:v>275.979</c:v>
                </c:pt>
                <c:pt idx="171">
                  <c:v>249.97</c:v>
                </c:pt>
                <c:pt idx="172">
                  <c:v>225.132</c:v>
                </c:pt>
                <c:pt idx="173">
                  <c:v>200.733</c:v>
                </c:pt>
                <c:pt idx="174">
                  <c:v>176.115</c:v>
                </c:pt>
                <c:pt idx="175">
                  <c:v>150.383</c:v>
                </c:pt>
                <c:pt idx="176">
                  <c:v>125.574</c:v>
                </c:pt>
                <c:pt idx="177">
                  <c:v>101.807</c:v>
                </c:pt>
                <c:pt idx="178">
                  <c:v>75.3817</c:v>
                </c:pt>
                <c:pt idx="179">
                  <c:v>50.637</c:v>
                </c:pt>
                <c:pt idx="180">
                  <c:v>25.6206</c:v>
                </c:pt>
                <c:pt idx="181">
                  <c:v>5.42236</c:v>
                </c:pt>
                <c:pt idx="182">
                  <c:v>1240.76</c:v>
                </c:pt>
                <c:pt idx="183">
                  <c:v>1201.34</c:v>
                </c:pt>
                <c:pt idx="184">
                  <c:v>799.287</c:v>
                </c:pt>
                <c:pt idx="185">
                  <c:v>600.892</c:v>
                </c:pt>
                <c:pt idx="186">
                  <c:v>502.154</c:v>
                </c:pt>
                <c:pt idx="187">
                  <c:v>399.602</c:v>
                </c:pt>
                <c:pt idx="188">
                  <c:v>375.246</c:v>
                </c:pt>
                <c:pt idx="189">
                  <c:v>350.599</c:v>
                </c:pt>
                <c:pt idx="190">
                  <c:v>324.109</c:v>
                </c:pt>
                <c:pt idx="191">
                  <c:v>300.072</c:v>
                </c:pt>
                <c:pt idx="192">
                  <c:v>274.479</c:v>
                </c:pt>
                <c:pt idx="193">
                  <c:v>250.257</c:v>
                </c:pt>
                <c:pt idx="194">
                  <c:v>224.305</c:v>
                </c:pt>
                <c:pt idx="195">
                  <c:v>199.703</c:v>
                </c:pt>
                <c:pt idx="196">
                  <c:v>174.863</c:v>
                </c:pt>
                <c:pt idx="197">
                  <c:v>150.134</c:v>
                </c:pt>
                <c:pt idx="198">
                  <c:v>125.858</c:v>
                </c:pt>
                <c:pt idx="199">
                  <c:v>100.474</c:v>
                </c:pt>
                <c:pt idx="200">
                  <c:v>76.3937</c:v>
                </c:pt>
                <c:pt idx="201">
                  <c:v>51.0474</c:v>
                </c:pt>
                <c:pt idx="202">
                  <c:v>5.97281</c:v>
                </c:pt>
                <c:pt idx="203">
                  <c:v>879.018</c:v>
                </c:pt>
                <c:pt idx="204">
                  <c:v>800.418</c:v>
                </c:pt>
                <c:pt idx="205">
                  <c:v>500.082</c:v>
                </c:pt>
                <c:pt idx="206">
                  <c:v>399.51</c:v>
                </c:pt>
                <c:pt idx="207">
                  <c:v>399.51</c:v>
                </c:pt>
                <c:pt idx="208">
                  <c:v>372.987</c:v>
                </c:pt>
                <c:pt idx="209">
                  <c:v>353.118</c:v>
                </c:pt>
                <c:pt idx="210">
                  <c:v>328.143</c:v>
                </c:pt>
                <c:pt idx="211">
                  <c:v>299.904</c:v>
                </c:pt>
                <c:pt idx="212">
                  <c:v>299.853</c:v>
                </c:pt>
                <c:pt idx="213">
                  <c:v>274.043</c:v>
                </c:pt>
                <c:pt idx="214">
                  <c:v>250.437</c:v>
                </c:pt>
                <c:pt idx="215">
                  <c:v>225.109</c:v>
                </c:pt>
                <c:pt idx="216">
                  <c:v>200.078</c:v>
                </c:pt>
                <c:pt idx="217">
                  <c:v>175.188</c:v>
                </c:pt>
                <c:pt idx="218">
                  <c:v>150.481</c:v>
                </c:pt>
                <c:pt idx="219">
                  <c:v>125.289</c:v>
                </c:pt>
                <c:pt idx="220">
                  <c:v>100.756</c:v>
                </c:pt>
                <c:pt idx="221">
                  <c:v>74.9539</c:v>
                </c:pt>
                <c:pt idx="222">
                  <c:v>50.1209</c:v>
                </c:pt>
                <c:pt idx="223">
                  <c:v>31.925</c:v>
                </c:pt>
                <c:pt idx="224">
                  <c:v>24.5936</c:v>
                </c:pt>
                <c:pt idx="225">
                  <c:v>4.54445</c:v>
                </c:pt>
                <c:pt idx="226">
                  <c:v>1450.66</c:v>
                </c:pt>
                <c:pt idx="227">
                  <c:v>1000.32</c:v>
                </c:pt>
                <c:pt idx="228">
                  <c:v>600.206</c:v>
                </c:pt>
                <c:pt idx="229">
                  <c:v>500.713</c:v>
                </c:pt>
                <c:pt idx="230">
                  <c:v>400.24</c:v>
                </c:pt>
                <c:pt idx="231">
                  <c:v>374.571</c:v>
                </c:pt>
                <c:pt idx="232">
                  <c:v>349.708</c:v>
                </c:pt>
                <c:pt idx="233">
                  <c:v>324.317</c:v>
                </c:pt>
                <c:pt idx="234">
                  <c:v>299.351</c:v>
                </c:pt>
                <c:pt idx="235">
                  <c:v>275.484</c:v>
                </c:pt>
                <c:pt idx="236">
                  <c:v>248.907</c:v>
                </c:pt>
                <c:pt idx="237">
                  <c:v>223.717</c:v>
                </c:pt>
                <c:pt idx="238">
                  <c:v>199.33</c:v>
                </c:pt>
                <c:pt idx="239">
                  <c:v>175.173</c:v>
                </c:pt>
                <c:pt idx="240">
                  <c:v>149.699</c:v>
                </c:pt>
                <c:pt idx="241">
                  <c:v>123.816</c:v>
                </c:pt>
                <c:pt idx="242">
                  <c:v>99.1616</c:v>
                </c:pt>
                <c:pt idx="243">
                  <c:v>75.2998</c:v>
                </c:pt>
                <c:pt idx="244">
                  <c:v>49.53</c:v>
                </c:pt>
                <c:pt idx="245">
                  <c:v>45.6635</c:v>
                </c:pt>
                <c:pt idx="246">
                  <c:v>45.6635</c:v>
                </c:pt>
                <c:pt idx="247">
                  <c:v>24.4603</c:v>
                </c:pt>
                <c:pt idx="248">
                  <c:v>5.31031</c:v>
                </c:pt>
                <c:pt idx="249">
                  <c:v>1874.26</c:v>
                </c:pt>
                <c:pt idx="250">
                  <c:v>1250.04</c:v>
                </c:pt>
                <c:pt idx="251">
                  <c:v>799.883</c:v>
                </c:pt>
                <c:pt idx="252">
                  <c:v>600.684</c:v>
                </c:pt>
                <c:pt idx="253">
                  <c:v>501.044</c:v>
                </c:pt>
                <c:pt idx="254">
                  <c:v>399.556</c:v>
                </c:pt>
                <c:pt idx="255">
                  <c:v>374.648</c:v>
                </c:pt>
                <c:pt idx="256">
                  <c:v>350.455</c:v>
                </c:pt>
                <c:pt idx="257">
                  <c:v>324.809</c:v>
                </c:pt>
                <c:pt idx="258">
                  <c:v>300.044</c:v>
                </c:pt>
                <c:pt idx="259">
                  <c:v>274.763</c:v>
                </c:pt>
                <c:pt idx="260">
                  <c:v>249.476</c:v>
                </c:pt>
                <c:pt idx="261">
                  <c:v>224.556</c:v>
                </c:pt>
                <c:pt idx="262">
                  <c:v>199.573</c:v>
                </c:pt>
                <c:pt idx="263">
                  <c:v>174.711</c:v>
                </c:pt>
                <c:pt idx="264">
                  <c:v>149.719</c:v>
                </c:pt>
                <c:pt idx="265">
                  <c:v>124.554</c:v>
                </c:pt>
                <c:pt idx="266">
                  <c:v>96.8475</c:v>
                </c:pt>
                <c:pt idx="267">
                  <c:v>77.049</c:v>
                </c:pt>
                <c:pt idx="268">
                  <c:v>51.5271</c:v>
                </c:pt>
                <c:pt idx="269">
                  <c:v>48.3171</c:v>
                </c:pt>
                <c:pt idx="270">
                  <c:v>24.8199</c:v>
                </c:pt>
                <c:pt idx="271">
                  <c:v>6.17021</c:v>
                </c:pt>
                <c:pt idx="272">
                  <c:v>1533.62</c:v>
                </c:pt>
                <c:pt idx="273">
                  <c:v>800.494</c:v>
                </c:pt>
                <c:pt idx="274">
                  <c:v>600.88</c:v>
                </c:pt>
                <c:pt idx="275">
                  <c:v>500.016</c:v>
                </c:pt>
                <c:pt idx="276">
                  <c:v>399.992</c:v>
                </c:pt>
                <c:pt idx="277">
                  <c:v>374.944</c:v>
                </c:pt>
                <c:pt idx="278">
                  <c:v>350.238</c:v>
                </c:pt>
                <c:pt idx="279">
                  <c:v>324.841</c:v>
                </c:pt>
                <c:pt idx="280">
                  <c:v>299.829</c:v>
                </c:pt>
                <c:pt idx="281">
                  <c:v>274.085</c:v>
                </c:pt>
                <c:pt idx="282">
                  <c:v>249.841</c:v>
                </c:pt>
                <c:pt idx="283">
                  <c:v>224.956</c:v>
                </c:pt>
                <c:pt idx="284">
                  <c:v>200.111</c:v>
                </c:pt>
                <c:pt idx="285">
                  <c:v>175.029</c:v>
                </c:pt>
                <c:pt idx="286">
                  <c:v>150.058</c:v>
                </c:pt>
                <c:pt idx="287">
                  <c:v>125.291</c:v>
                </c:pt>
                <c:pt idx="288">
                  <c:v>98.2787</c:v>
                </c:pt>
                <c:pt idx="289">
                  <c:v>74.6447</c:v>
                </c:pt>
                <c:pt idx="290">
                  <c:v>49.3053</c:v>
                </c:pt>
                <c:pt idx="291">
                  <c:v>40.372</c:v>
                </c:pt>
                <c:pt idx="292">
                  <c:v>24.5011</c:v>
                </c:pt>
                <c:pt idx="293">
                  <c:v>5.5861</c:v>
                </c:pt>
                <c:pt idx="294">
                  <c:v>1987.87</c:v>
                </c:pt>
                <c:pt idx="295">
                  <c:v>1987.87</c:v>
                </c:pt>
                <c:pt idx="296">
                  <c:v>1499.79</c:v>
                </c:pt>
                <c:pt idx="297">
                  <c:v>1249.73</c:v>
                </c:pt>
                <c:pt idx="298">
                  <c:v>999.98</c:v>
                </c:pt>
                <c:pt idx="299">
                  <c:v>798.03</c:v>
                </c:pt>
                <c:pt idx="300">
                  <c:v>600.178</c:v>
                </c:pt>
                <c:pt idx="301">
                  <c:v>498.914</c:v>
                </c:pt>
              </c:numCache>
            </c:numRef>
          </c:xVal>
          <c:yVal>
            <c:numRef>
              <c:f>'(DOX-SBE - DOX-Titrated)'!$K$17:$K$499</c:f>
              <c:numCache>
                <c:formatCode>General</c:formatCode>
                <c:ptCount val="483"/>
                <c:pt idx="0">
                  <c:v>0.104221</c:v>
                </c:pt>
                <c:pt idx="1">
                  <c:v>0.0852208</c:v>
                </c:pt>
                <c:pt idx="2">
                  <c:v>0.067708</c:v>
                </c:pt>
                <c:pt idx="3">
                  <c:v>0.0707078</c:v>
                </c:pt>
                <c:pt idx="4">
                  <c:v>0.204249</c:v>
                </c:pt>
                <c:pt idx="5">
                  <c:v>0.144144</c:v>
                </c:pt>
                <c:pt idx="6">
                  <c:v>0.0166821</c:v>
                </c:pt>
                <c:pt idx="7">
                  <c:v>-0.0158367</c:v>
                </c:pt>
                <c:pt idx="8">
                  <c:v>-0.0512314</c:v>
                </c:pt>
                <c:pt idx="9">
                  <c:v>0.0340586</c:v>
                </c:pt>
                <c:pt idx="10">
                  <c:v>-0.00838852</c:v>
                </c:pt>
                <c:pt idx="11">
                  <c:v>0.0868893</c:v>
                </c:pt>
                <c:pt idx="12">
                  <c:v>0.0184793</c:v>
                </c:pt>
                <c:pt idx="13">
                  <c:v>0.0667524</c:v>
                </c:pt>
                <c:pt idx="14">
                  <c:v>-0.0116525</c:v>
                </c:pt>
                <c:pt idx="15">
                  <c:v>-0.0589957</c:v>
                </c:pt>
                <c:pt idx="16">
                  <c:v>-0.0660739</c:v>
                </c:pt>
                <c:pt idx="17">
                  <c:v>-0.0570741</c:v>
                </c:pt>
                <c:pt idx="18">
                  <c:v>-0.104981</c:v>
                </c:pt>
                <c:pt idx="19">
                  <c:v>-0.124981</c:v>
                </c:pt>
                <c:pt idx="20">
                  <c:v>-0.222463</c:v>
                </c:pt>
                <c:pt idx="21">
                  <c:v>-0.206298</c:v>
                </c:pt>
                <c:pt idx="22">
                  <c:v>-0.164802</c:v>
                </c:pt>
                <c:pt idx="23">
                  <c:v>-0.115951</c:v>
                </c:pt>
                <c:pt idx="24">
                  <c:v>-0.112562</c:v>
                </c:pt>
                <c:pt idx="25">
                  <c:v>-0.143611</c:v>
                </c:pt>
                <c:pt idx="26">
                  <c:v>-0.0928679</c:v>
                </c:pt>
                <c:pt idx="27">
                  <c:v>-0.0880246</c:v>
                </c:pt>
                <c:pt idx="28">
                  <c:v>-0.107405</c:v>
                </c:pt>
                <c:pt idx="29">
                  <c:v>-0.079802</c:v>
                </c:pt>
                <c:pt idx="30">
                  <c:v>-0.154785</c:v>
                </c:pt>
                <c:pt idx="31">
                  <c:v>-0.137262</c:v>
                </c:pt>
                <c:pt idx="32">
                  <c:v>-0.151926</c:v>
                </c:pt>
                <c:pt idx="33">
                  <c:v>-0.137418</c:v>
                </c:pt>
                <c:pt idx="34">
                  <c:v>-0.184502</c:v>
                </c:pt>
                <c:pt idx="35">
                  <c:v>-0.165628</c:v>
                </c:pt>
                <c:pt idx="36">
                  <c:v>-0.171206</c:v>
                </c:pt>
                <c:pt idx="37">
                  <c:v>-0.0134134</c:v>
                </c:pt>
                <c:pt idx="38">
                  <c:v>0.0505867</c:v>
                </c:pt>
                <c:pt idx="39">
                  <c:v>-0.399769</c:v>
                </c:pt>
                <c:pt idx="40">
                  <c:v>0.0408597</c:v>
                </c:pt>
                <c:pt idx="41">
                  <c:v>0.0584712</c:v>
                </c:pt>
                <c:pt idx="42">
                  <c:v>0.0797853</c:v>
                </c:pt>
                <c:pt idx="43">
                  <c:v>0.0897436</c:v>
                </c:pt>
                <c:pt idx="44">
                  <c:v>0.099719</c:v>
                </c:pt>
                <c:pt idx="45">
                  <c:v>-0.0067358</c:v>
                </c:pt>
                <c:pt idx="46">
                  <c:v>-0.00992537</c:v>
                </c:pt>
                <c:pt idx="47">
                  <c:v>-0.0242562</c:v>
                </c:pt>
                <c:pt idx="48">
                  <c:v>-0.0773468</c:v>
                </c:pt>
                <c:pt idx="49">
                  <c:v>-0.0430164</c:v>
                </c:pt>
                <c:pt idx="50">
                  <c:v>-0.0396776</c:v>
                </c:pt>
                <c:pt idx="51">
                  <c:v>-0.0777597</c:v>
                </c:pt>
                <c:pt idx="52">
                  <c:v>-0.0903392</c:v>
                </c:pt>
                <c:pt idx="53">
                  <c:v>-0.127909</c:v>
                </c:pt>
                <c:pt idx="54">
                  <c:v>-0.136975</c:v>
                </c:pt>
                <c:pt idx="55">
                  <c:v>-0.0649347</c:v>
                </c:pt>
                <c:pt idx="56">
                  <c:v>-0.0592394</c:v>
                </c:pt>
                <c:pt idx="57">
                  <c:v>0.0422478</c:v>
                </c:pt>
                <c:pt idx="58">
                  <c:v>-0.00156212</c:v>
                </c:pt>
                <c:pt idx="59">
                  <c:v>-0.0733833</c:v>
                </c:pt>
                <c:pt idx="60">
                  <c:v>-0.0955863</c:v>
                </c:pt>
                <c:pt idx="61">
                  <c:v>-0.0883083</c:v>
                </c:pt>
                <c:pt idx="62">
                  <c:v>-0.1431</c:v>
                </c:pt>
                <c:pt idx="63">
                  <c:v>-0.0404882</c:v>
                </c:pt>
                <c:pt idx="64">
                  <c:v>-0.0146828</c:v>
                </c:pt>
                <c:pt idx="65">
                  <c:v>0.231769</c:v>
                </c:pt>
                <c:pt idx="66">
                  <c:v>0.117785</c:v>
                </c:pt>
                <c:pt idx="67">
                  <c:v>0.0358429</c:v>
                </c:pt>
                <c:pt idx="68">
                  <c:v>0.0156856</c:v>
                </c:pt>
                <c:pt idx="69">
                  <c:v>-0.0960989</c:v>
                </c:pt>
                <c:pt idx="70">
                  <c:v>0.00813246</c:v>
                </c:pt>
                <c:pt idx="71">
                  <c:v>0.0108595</c:v>
                </c:pt>
                <c:pt idx="72">
                  <c:v>0.0301819</c:v>
                </c:pt>
                <c:pt idx="73">
                  <c:v>0.0349422</c:v>
                </c:pt>
                <c:pt idx="74">
                  <c:v>0.0287938</c:v>
                </c:pt>
                <c:pt idx="75">
                  <c:v>0.0350575</c:v>
                </c:pt>
                <c:pt idx="76">
                  <c:v>-0.0175533</c:v>
                </c:pt>
                <c:pt idx="77">
                  <c:v>0.00663614</c:v>
                </c:pt>
                <c:pt idx="78">
                  <c:v>-0.00181818</c:v>
                </c:pt>
                <c:pt idx="79">
                  <c:v>-0.00692558</c:v>
                </c:pt>
                <c:pt idx="80">
                  <c:v>0.00600004</c:v>
                </c:pt>
                <c:pt idx="81">
                  <c:v>-0.0953307</c:v>
                </c:pt>
                <c:pt idx="82">
                  <c:v>-0.205132</c:v>
                </c:pt>
                <c:pt idx="83">
                  <c:v>-0.0796361</c:v>
                </c:pt>
                <c:pt idx="84">
                  <c:v>-0.0759673</c:v>
                </c:pt>
                <c:pt idx="85">
                  <c:v>-0.125901</c:v>
                </c:pt>
                <c:pt idx="86">
                  <c:v>-0.0177603</c:v>
                </c:pt>
                <c:pt idx="87">
                  <c:v>-0.0515785</c:v>
                </c:pt>
                <c:pt idx="88">
                  <c:v>0.199157</c:v>
                </c:pt>
                <c:pt idx="89">
                  <c:v>0.152628</c:v>
                </c:pt>
                <c:pt idx="90">
                  <c:v>0.0527849</c:v>
                </c:pt>
                <c:pt idx="91">
                  <c:v>0.0197105</c:v>
                </c:pt>
                <c:pt idx="92">
                  <c:v>0.0316281</c:v>
                </c:pt>
                <c:pt idx="93">
                  <c:v>0.0308099</c:v>
                </c:pt>
                <c:pt idx="94">
                  <c:v>0.0247521</c:v>
                </c:pt>
                <c:pt idx="95">
                  <c:v>0.0204048</c:v>
                </c:pt>
                <c:pt idx="96">
                  <c:v>0.0240002</c:v>
                </c:pt>
                <c:pt idx="97">
                  <c:v>0.0152812</c:v>
                </c:pt>
                <c:pt idx="98">
                  <c:v>0.0275617</c:v>
                </c:pt>
                <c:pt idx="99">
                  <c:v>0.0256195</c:v>
                </c:pt>
                <c:pt idx="100">
                  <c:v>0.014802</c:v>
                </c:pt>
                <c:pt idx="101">
                  <c:v>0.0515952</c:v>
                </c:pt>
                <c:pt idx="102">
                  <c:v>-0.0291901</c:v>
                </c:pt>
                <c:pt idx="103">
                  <c:v>-0.0202479</c:v>
                </c:pt>
                <c:pt idx="104">
                  <c:v>-0.0395288</c:v>
                </c:pt>
                <c:pt idx="105">
                  <c:v>-0.0556612</c:v>
                </c:pt>
                <c:pt idx="106">
                  <c:v>-0.081645</c:v>
                </c:pt>
                <c:pt idx="107">
                  <c:v>-0.142711</c:v>
                </c:pt>
                <c:pt idx="108">
                  <c:v>-0.0140166</c:v>
                </c:pt>
                <c:pt idx="109">
                  <c:v>-0.0110407</c:v>
                </c:pt>
                <c:pt idx="110">
                  <c:v>-0.0237446</c:v>
                </c:pt>
                <c:pt idx="111">
                  <c:v>0.230413</c:v>
                </c:pt>
                <c:pt idx="112">
                  <c:v>0.138265</c:v>
                </c:pt>
                <c:pt idx="113">
                  <c:v>0.0281568</c:v>
                </c:pt>
                <c:pt idx="114">
                  <c:v>0.0109582</c:v>
                </c:pt>
                <c:pt idx="115">
                  <c:v>0.00276899</c:v>
                </c:pt>
                <c:pt idx="116">
                  <c:v>0.015512</c:v>
                </c:pt>
                <c:pt idx="117">
                  <c:v>0.0363469</c:v>
                </c:pt>
                <c:pt idx="118">
                  <c:v>0.0372977</c:v>
                </c:pt>
                <c:pt idx="119">
                  <c:v>0.0394793</c:v>
                </c:pt>
                <c:pt idx="120">
                  <c:v>0.0483966</c:v>
                </c:pt>
                <c:pt idx="121">
                  <c:v>0.0248179</c:v>
                </c:pt>
                <c:pt idx="122">
                  <c:v>0.0419502</c:v>
                </c:pt>
                <c:pt idx="123">
                  <c:v>0.0309668</c:v>
                </c:pt>
                <c:pt idx="124">
                  <c:v>0.0127354</c:v>
                </c:pt>
                <c:pt idx="125">
                  <c:v>-0.0191898</c:v>
                </c:pt>
                <c:pt idx="126">
                  <c:v>-0.0173965</c:v>
                </c:pt>
                <c:pt idx="127">
                  <c:v>-0.00604963</c:v>
                </c:pt>
                <c:pt idx="128">
                  <c:v>-0.174992</c:v>
                </c:pt>
                <c:pt idx="129">
                  <c:v>-0.0824461</c:v>
                </c:pt>
                <c:pt idx="130">
                  <c:v>-0.0381737</c:v>
                </c:pt>
                <c:pt idx="131">
                  <c:v>-0.0498433</c:v>
                </c:pt>
                <c:pt idx="132">
                  <c:v>0.0526867</c:v>
                </c:pt>
                <c:pt idx="133">
                  <c:v>-0.0673637</c:v>
                </c:pt>
                <c:pt idx="134">
                  <c:v>0.167752</c:v>
                </c:pt>
                <c:pt idx="135">
                  <c:v>0.0980315</c:v>
                </c:pt>
                <c:pt idx="136">
                  <c:v>0.0679131</c:v>
                </c:pt>
                <c:pt idx="137">
                  <c:v>0.115479</c:v>
                </c:pt>
                <c:pt idx="138">
                  <c:v>0.106323</c:v>
                </c:pt>
                <c:pt idx="139">
                  <c:v>0.0814633</c:v>
                </c:pt>
                <c:pt idx="140">
                  <c:v>0.095355</c:v>
                </c:pt>
                <c:pt idx="141">
                  <c:v>0.0965285</c:v>
                </c:pt>
                <c:pt idx="142">
                  <c:v>0.0883389</c:v>
                </c:pt>
                <c:pt idx="143">
                  <c:v>0.115595</c:v>
                </c:pt>
                <c:pt idx="144">
                  <c:v>0.0954876</c:v>
                </c:pt>
                <c:pt idx="145">
                  <c:v>0.10019</c:v>
                </c:pt>
                <c:pt idx="146">
                  <c:v>0.103066</c:v>
                </c:pt>
                <c:pt idx="147">
                  <c:v>0.0793962</c:v>
                </c:pt>
                <c:pt idx="148">
                  <c:v>0.0648594</c:v>
                </c:pt>
                <c:pt idx="149">
                  <c:v>0.0350742</c:v>
                </c:pt>
                <c:pt idx="150">
                  <c:v>-0.0393057</c:v>
                </c:pt>
                <c:pt idx="151">
                  <c:v>0.0194464</c:v>
                </c:pt>
                <c:pt idx="152">
                  <c:v>-0.0249586</c:v>
                </c:pt>
                <c:pt idx="153">
                  <c:v>-0.155099</c:v>
                </c:pt>
                <c:pt idx="154">
                  <c:v>-0.0339584</c:v>
                </c:pt>
                <c:pt idx="155">
                  <c:v>-0.00465298</c:v>
                </c:pt>
                <c:pt idx="156">
                  <c:v>-0.0260253</c:v>
                </c:pt>
                <c:pt idx="157">
                  <c:v>-0.000999451</c:v>
                </c:pt>
                <c:pt idx="158">
                  <c:v>0.0429258</c:v>
                </c:pt>
                <c:pt idx="159">
                  <c:v>0.157215</c:v>
                </c:pt>
                <c:pt idx="160">
                  <c:v>0.0470328</c:v>
                </c:pt>
                <c:pt idx="161">
                  <c:v>0.0874629</c:v>
                </c:pt>
                <c:pt idx="162">
                  <c:v>0.0835705</c:v>
                </c:pt>
                <c:pt idx="163">
                  <c:v>0.0885124</c:v>
                </c:pt>
                <c:pt idx="164">
                  <c:v>0.0934629</c:v>
                </c:pt>
                <c:pt idx="165">
                  <c:v>0.103851</c:v>
                </c:pt>
                <c:pt idx="166">
                  <c:v>0.107471</c:v>
                </c:pt>
                <c:pt idx="167">
                  <c:v>0.102396</c:v>
                </c:pt>
                <c:pt idx="168">
                  <c:v>0.0878839</c:v>
                </c:pt>
                <c:pt idx="169">
                  <c:v>0.0933218</c:v>
                </c:pt>
                <c:pt idx="170">
                  <c:v>0.0941486</c:v>
                </c:pt>
                <c:pt idx="171">
                  <c:v>0.0666032</c:v>
                </c:pt>
                <c:pt idx="172">
                  <c:v>0.0505538</c:v>
                </c:pt>
                <c:pt idx="173">
                  <c:v>0.0388513</c:v>
                </c:pt>
                <c:pt idx="174">
                  <c:v>0.00562</c:v>
                </c:pt>
                <c:pt idx="175">
                  <c:v>-0.0187602</c:v>
                </c:pt>
                <c:pt idx="176">
                  <c:v>0.0248432</c:v>
                </c:pt>
                <c:pt idx="177">
                  <c:v>-0.0262895</c:v>
                </c:pt>
                <c:pt idx="178">
                  <c:v>-0.0736942</c:v>
                </c:pt>
                <c:pt idx="179">
                  <c:v>0.0904298</c:v>
                </c:pt>
                <c:pt idx="180">
                  <c:v>0.00366879</c:v>
                </c:pt>
                <c:pt idx="181">
                  <c:v>0.00986767</c:v>
                </c:pt>
                <c:pt idx="182">
                  <c:v>0.100008</c:v>
                </c:pt>
                <c:pt idx="183">
                  <c:v>0.0878181</c:v>
                </c:pt>
                <c:pt idx="184">
                  <c:v>0.0494132</c:v>
                </c:pt>
                <c:pt idx="185">
                  <c:v>0.0625701</c:v>
                </c:pt>
                <c:pt idx="186">
                  <c:v>0.0697846</c:v>
                </c:pt>
                <c:pt idx="187">
                  <c:v>0.0752559</c:v>
                </c:pt>
                <c:pt idx="188">
                  <c:v>0.0720415</c:v>
                </c:pt>
                <c:pt idx="189">
                  <c:v>0.0639501</c:v>
                </c:pt>
                <c:pt idx="190">
                  <c:v>0.0658922</c:v>
                </c:pt>
                <c:pt idx="191">
                  <c:v>0.055934</c:v>
                </c:pt>
                <c:pt idx="192">
                  <c:v>0.0700741</c:v>
                </c:pt>
                <c:pt idx="193">
                  <c:v>0.0336862</c:v>
                </c:pt>
                <c:pt idx="194">
                  <c:v>0.00133848</c:v>
                </c:pt>
                <c:pt idx="195">
                  <c:v>-0.103099</c:v>
                </c:pt>
                <c:pt idx="196">
                  <c:v>-0.0359588</c:v>
                </c:pt>
                <c:pt idx="197">
                  <c:v>-0.0586033</c:v>
                </c:pt>
                <c:pt idx="198">
                  <c:v>-0.0496283</c:v>
                </c:pt>
                <c:pt idx="199">
                  <c:v>-0.104364</c:v>
                </c:pt>
                <c:pt idx="200">
                  <c:v>-0.0773549</c:v>
                </c:pt>
                <c:pt idx="201">
                  <c:v>0.00363636</c:v>
                </c:pt>
                <c:pt idx="202">
                  <c:v>-0.0326033</c:v>
                </c:pt>
                <c:pt idx="203">
                  <c:v>0.0312586</c:v>
                </c:pt>
                <c:pt idx="204">
                  <c:v>0.051033</c:v>
                </c:pt>
                <c:pt idx="205">
                  <c:v>0.0379086</c:v>
                </c:pt>
                <c:pt idx="206">
                  <c:v>0.0465736</c:v>
                </c:pt>
                <c:pt idx="207">
                  <c:v>0.0375738</c:v>
                </c:pt>
                <c:pt idx="208">
                  <c:v>0.0469751</c:v>
                </c:pt>
                <c:pt idx="209">
                  <c:v>0.0376525</c:v>
                </c:pt>
                <c:pt idx="210">
                  <c:v>0.0334711</c:v>
                </c:pt>
                <c:pt idx="211">
                  <c:v>0.0383935</c:v>
                </c:pt>
                <c:pt idx="212">
                  <c:v>0.0471673</c:v>
                </c:pt>
                <c:pt idx="213">
                  <c:v>-0.0221572</c:v>
                </c:pt>
                <c:pt idx="214">
                  <c:v>0.0192151</c:v>
                </c:pt>
                <c:pt idx="215">
                  <c:v>-0.00895023</c:v>
                </c:pt>
                <c:pt idx="216">
                  <c:v>-0.0526857</c:v>
                </c:pt>
                <c:pt idx="217">
                  <c:v>-0.0562477</c:v>
                </c:pt>
                <c:pt idx="218">
                  <c:v>-0.0621738</c:v>
                </c:pt>
                <c:pt idx="219">
                  <c:v>-0.0884957</c:v>
                </c:pt>
                <c:pt idx="220">
                  <c:v>-0.0662065</c:v>
                </c:pt>
                <c:pt idx="221">
                  <c:v>-0.0218596</c:v>
                </c:pt>
                <c:pt idx="222">
                  <c:v>-0.0640168</c:v>
                </c:pt>
                <c:pt idx="223">
                  <c:v>0.110579</c:v>
                </c:pt>
                <c:pt idx="224">
                  <c:v>0.0744629</c:v>
                </c:pt>
                <c:pt idx="225">
                  <c:v>-0.0657845</c:v>
                </c:pt>
                <c:pt idx="226">
                  <c:v>0.0630994</c:v>
                </c:pt>
                <c:pt idx="227">
                  <c:v>0.044281</c:v>
                </c:pt>
                <c:pt idx="228">
                  <c:v>0.04562</c:v>
                </c:pt>
                <c:pt idx="229">
                  <c:v>0.0507979</c:v>
                </c:pt>
                <c:pt idx="230">
                  <c:v>0.0322151</c:v>
                </c:pt>
                <c:pt idx="231">
                  <c:v>0.0452232</c:v>
                </c:pt>
                <c:pt idx="232">
                  <c:v>0.048182</c:v>
                </c:pt>
                <c:pt idx="233">
                  <c:v>0.028091</c:v>
                </c:pt>
                <c:pt idx="234">
                  <c:v>0.0389504</c:v>
                </c:pt>
                <c:pt idx="235">
                  <c:v>0.0104051</c:v>
                </c:pt>
                <c:pt idx="236">
                  <c:v>0.00143003</c:v>
                </c:pt>
                <c:pt idx="237">
                  <c:v>-0.0084548</c:v>
                </c:pt>
                <c:pt idx="238">
                  <c:v>-0.0436859</c:v>
                </c:pt>
                <c:pt idx="239">
                  <c:v>-0.0538678</c:v>
                </c:pt>
                <c:pt idx="240">
                  <c:v>-0.0601902</c:v>
                </c:pt>
                <c:pt idx="241">
                  <c:v>-0.0860167</c:v>
                </c:pt>
                <c:pt idx="242">
                  <c:v>-0.0585866</c:v>
                </c:pt>
                <c:pt idx="243">
                  <c:v>-0.0647025</c:v>
                </c:pt>
                <c:pt idx="244">
                  <c:v>-0.070694</c:v>
                </c:pt>
                <c:pt idx="245">
                  <c:v>-0.0531921</c:v>
                </c:pt>
                <c:pt idx="246">
                  <c:v>-0.0641918</c:v>
                </c:pt>
                <c:pt idx="247">
                  <c:v>-0.0594378</c:v>
                </c:pt>
                <c:pt idx="248">
                  <c:v>-0.0205956</c:v>
                </c:pt>
                <c:pt idx="249">
                  <c:v>0.100876</c:v>
                </c:pt>
                <c:pt idx="250">
                  <c:v>0.0388842</c:v>
                </c:pt>
                <c:pt idx="251">
                  <c:v>0.0144463</c:v>
                </c:pt>
                <c:pt idx="252">
                  <c:v>0.0285864</c:v>
                </c:pt>
                <c:pt idx="253">
                  <c:v>0.0351076</c:v>
                </c:pt>
                <c:pt idx="254">
                  <c:v>0.0324874</c:v>
                </c:pt>
                <c:pt idx="255">
                  <c:v>0.0319009</c:v>
                </c:pt>
                <c:pt idx="256">
                  <c:v>0.0349669</c:v>
                </c:pt>
                <c:pt idx="257">
                  <c:v>0.0226283</c:v>
                </c:pt>
                <c:pt idx="258">
                  <c:v>0.0629177</c:v>
                </c:pt>
                <c:pt idx="259">
                  <c:v>0.00558662</c:v>
                </c:pt>
                <c:pt idx="260">
                  <c:v>-0.0225863</c:v>
                </c:pt>
                <c:pt idx="261">
                  <c:v>-0.0191159</c:v>
                </c:pt>
                <c:pt idx="262">
                  <c:v>-0.049397</c:v>
                </c:pt>
                <c:pt idx="263">
                  <c:v>-0.0746856</c:v>
                </c:pt>
                <c:pt idx="264">
                  <c:v>-0.115297</c:v>
                </c:pt>
                <c:pt idx="265">
                  <c:v>-0.0679421</c:v>
                </c:pt>
                <c:pt idx="266">
                  <c:v>-0.131611</c:v>
                </c:pt>
                <c:pt idx="267">
                  <c:v>-0.142281</c:v>
                </c:pt>
                <c:pt idx="268">
                  <c:v>-0.122447</c:v>
                </c:pt>
                <c:pt idx="269">
                  <c:v>-0.036521</c:v>
                </c:pt>
                <c:pt idx="270">
                  <c:v>-0.101115</c:v>
                </c:pt>
                <c:pt idx="271">
                  <c:v>-0.0408096</c:v>
                </c:pt>
                <c:pt idx="272">
                  <c:v>0.0830412</c:v>
                </c:pt>
                <c:pt idx="273">
                  <c:v>0.0291734</c:v>
                </c:pt>
                <c:pt idx="274">
                  <c:v>0.038661</c:v>
                </c:pt>
                <c:pt idx="275">
                  <c:v>0.0338593</c:v>
                </c:pt>
                <c:pt idx="276">
                  <c:v>0.0569587</c:v>
                </c:pt>
                <c:pt idx="277">
                  <c:v>0.0465288</c:v>
                </c:pt>
                <c:pt idx="278">
                  <c:v>0.042223</c:v>
                </c:pt>
                <c:pt idx="279">
                  <c:v>0.0408096</c:v>
                </c:pt>
                <c:pt idx="280">
                  <c:v>0.0459585</c:v>
                </c:pt>
                <c:pt idx="281">
                  <c:v>0.0314546</c:v>
                </c:pt>
                <c:pt idx="282">
                  <c:v>0.0056448</c:v>
                </c:pt>
                <c:pt idx="283">
                  <c:v>-0.00927258</c:v>
                </c:pt>
                <c:pt idx="284">
                  <c:v>-0.060595</c:v>
                </c:pt>
                <c:pt idx="285">
                  <c:v>-0.0373144</c:v>
                </c:pt>
                <c:pt idx="286">
                  <c:v>-0.0339174</c:v>
                </c:pt>
                <c:pt idx="287">
                  <c:v>-0.074934</c:v>
                </c:pt>
                <c:pt idx="288">
                  <c:v>-0.0583301</c:v>
                </c:pt>
                <c:pt idx="289">
                  <c:v>-0.0198016</c:v>
                </c:pt>
                <c:pt idx="290">
                  <c:v>0.112967</c:v>
                </c:pt>
                <c:pt idx="291">
                  <c:v>-0.223537</c:v>
                </c:pt>
                <c:pt idx="292">
                  <c:v>-0.0621243</c:v>
                </c:pt>
                <c:pt idx="293">
                  <c:v>-0.0384798</c:v>
                </c:pt>
                <c:pt idx="294">
                  <c:v>0.107747</c:v>
                </c:pt>
                <c:pt idx="295">
                  <c:v>0.114747</c:v>
                </c:pt>
                <c:pt idx="296">
                  <c:v>0.0591326</c:v>
                </c:pt>
                <c:pt idx="297">
                  <c:v>0.00276852</c:v>
                </c:pt>
                <c:pt idx="298">
                  <c:v>0.043364</c:v>
                </c:pt>
                <c:pt idx="299">
                  <c:v>0.0410209</c:v>
                </c:pt>
                <c:pt idx="300">
                  <c:v>0.0410943</c:v>
                </c:pt>
                <c:pt idx="301">
                  <c:v>0.04875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Titrated)'!$I$9:$I$10</c:f>
              <c:numCache>
                <c:formatCode>General</c:formatCode>
                <c:ptCount val="2"/>
                <c:pt idx="0">
                  <c:v>4.13225</c:v>
                </c:pt>
                <c:pt idx="1">
                  <c:v>3533.84</c:v>
                </c:pt>
              </c:numCache>
            </c:numRef>
          </c:xVal>
          <c:yVal>
            <c:numRef>
              <c:f>'(DOX-SBE - DOX-Titrated)'!$J$9:$J$10</c:f>
              <c:numCache>
                <c:formatCode>General</c:formatCode>
                <c:ptCount val="2"/>
                <c:pt idx="0">
                  <c:v>-0.02845278761133</c:v>
                </c:pt>
                <c:pt idx="1">
                  <c:v>0.183946918862068</c:v>
                </c:pt>
              </c:numCache>
            </c:numRef>
          </c:yVal>
          <c:smooth val="0"/>
        </c:ser>
        <c:axId val="60134953"/>
        <c:axId val="82159516"/>
      </c:scatterChart>
      <c:valAx>
        <c:axId val="60134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9516"/>
        <c:crossesAt val="0"/>
        <c:crossBetween val="midCat"/>
      </c:valAx>
      <c:valAx>
        <c:axId val="82159516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SBE - DOX-Titrat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49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-SBE - DOX-Titrated) vs. DOX-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SBE - DOX-Titrated)"</c:f>
              <c:strCache>
                <c:ptCount val="1"/>
                <c:pt idx="0">
                  <c:v>Diff (DOX-SBE - DOX-Titrat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Titrated) (2)'!$D$17:$D$499</c:f>
              <c:numCache>
                <c:formatCode>General</c:formatCode>
                <c:ptCount val="483"/>
                <c:pt idx="0">
                  <c:v>8.57111</c:v>
                </c:pt>
                <c:pt idx="1">
                  <c:v>8.56436</c:v>
                </c:pt>
                <c:pt idx="2">
                  <c:v>8.28803</c:v>
                </c:pt>
                <c:pt idx="3">
                  <c:v>7.21082</c:v>
                </c:pt>
                <c:pt idx="4">
                  <c:v>6.80717</c:v>
                </c:pt>
                <c:pt idx="5">
                  <c:v>6.54249</c:v>
                </c:pt>
                <c:pt idx="6">
                  <c:v>6.18652</c:v>
                </c:pt>
                <c:pt idx="7">
                  <c:v>6.13509</c:v>
                </c:pt>
                <c:pt idx="8">
                  <c:v>5.69904</c:v>
                </c:pt>
                <c:pt idx="9">
                  <c:v>5.16664</c:v>
                </c:pt>
                <c:pt idx="10">
                  <c:v>5.20932</c:v>
                </c:pt>
                <c:pt idx="11">
                  <c:v>5.34583</c:v>
                </c:pt>
                <c:pt idx="12">
                  <c:v>5.43613</c:v>
                </c:pt>
                <c:pt idx="13">
                  <c:v>5.48582</c:v>
                </c:pt>
                <c:pt idx="14">
                  <c:v>5.5986</c:v>
                </c:pt>
                <c:pt idx="15">
                  <c:v>5.61344</c:v>
                </c:pt>
                <c:pt idx="16">
                  <c:v>5.62379</c:v>
                </c:pt>
                <c:pt idx="17">
                  <c:v>5.58322</c:v>
                </c:pt>
                <c:pt idx="18">
                  <c:v>5.58322</c:v>
                </c:pt>
                <c:pt idx="19">
                  <c:v>6.06271</c:v>
                </c:pt>
                <c:pt idx="20">
                  <c:v>6.06271</c:v>
                </c:pt>
                <c:pt idx="21">
                  <c:v>8.31825</c:v>
                </c:pt>
                <c:pt idx="22">
                  <c:v>8.59814</c:v>
                </c:pt>
                <c:pt idx="23">
                  <c:v>7.95368</c:v>
                </c:pt>
                <c:pt idx="24">
                  <c:v>8.69516</c:v>
                </c:pt>
                <c:pt idx="25">
                  <c:v>9.26877</c:v>
                </c:pt>
                <c:pt idx="26">
                  <c:v>9.16218</c:v>
                </c:pt>
                <c:pt idx="27">
                  <c:v>9.30988</c:v>
                </c:pt>
                <c:pt idx="28">
                  <c:v>7.87989</c:v>
                </c:pt>
                <c:pt idx="29">
                  <c:v>7.37339</c:v>
                </c:pt>
                <c:pt idx="30">
                  <c:v>7.08229</c:v>
                </c:pt>
                <c:pt idx="31">
                  <c:v>6.91339</c:v>
                </c:pt>
                <c:pt idx="32">
                  <c:v>6.81488</c:v>
                </c:pt>
                <c:pt idx="33">
                  <c:v>6.7036</c:v>
                </c:pt>
                <c:pt idx="34">
                  <c:v>6.53684</c:v>
                </c:pt>
                <c:pt idx="35">
                  <c:v>6.29208</c:v>
                </c:pt>
                <c:pt idx="36">
                  <c:v>6.26455</c:v>
                </c:pt>
                <c:pt idx="37">
                  <c:v>6.34068</c:v>
                </c:pt>
                <c:pt idx="38">
                  <c:v>6.48184</c:v>
                </c:pt>
                <c:pt idx="39">
                  <c:v>6.51779</c:v>
                </c:pt>
                <c:pt idx="40">
                  <c:v>6.61452</c:v>
                </c:pt>
                <c:pt idx="41">
                  <c:v>6.69969</c:v>
                </c:pt>
                <c:pt idx="42">
                  <c:v>6.81352</c:v>
                </c:pt>
                <c:pt idx="43">
                  <c:v>6.85276</c:v>
                </c:pt>
                <c:pt idx="44">
                  <c:v>6.84906</c:v>
                </c:pt>
                <c:pt idx="45">
                  <c:v>7.92561</c:v>
                </c:pt>
                <c:pt idx="46">
                  <c:v>9.19289</c:v>
                </c:pt>
                <c:pt idx="47">
                  <c:v>9.28748</c:v>
                </c:pt>
                <c:pt idx="48">
                  <c:v>8.85875</c:v>
                </c:pt>
                <c:pt idx="49">
                  <c:v>8.85317</c:v>
                </c:pt>
                <c:pt idx="50">
                  <c:v>8.80498</c:v>
                </c:pt>
                <c:pt idx="51">
                  <c:v>8.84544</c:v>
                </c:pt>
                <c:pt idx="52">
                  <c:v>9.20463</c:v>
                </c:pt>
                <c:pt idx="53">
                  <c:v>8.00047</c:v>
                </c:pt>
                <c:pt idx="54">
                  <c:v>7.52484</c:v>
                </c:pt>
                <c:pt idx="55">
                  <c:v>7.2056</c:v>
                </c:pt>
                <c:pt idx="56">
                  <c:v>7.05787</c:v>
                </c:pt>
                <c:pt idx="57">
                  <c:v>7.24294</c:v>
                </c:pt>
                <c:pt idx="58">
                  <c:v>7.19571</c:v>
                </c:pt>
                <c:pt idx="59">
                  <c:v>7.07502</c:v>
                </c:pt>
                <c:pt idx="60">
                  <c:v>7.02455</c:v>
                </c:pt>
                <c:pt idx="61">
                  <c:v>6.66574</c:v>
                </c:pt>
                <c:pt idx="62">
                  <c:v>6.34525</c:v>
                </c:pt>
                <c:pt idx="63">
                  <c:v>6.2559</c:v>
                </c:pt>
                <c:pt idx="64">
                  <c:v>6.35894</c:v>
                </c:pt>
                <c:pt idx="65">
                  <c:v>6.41538</c:v>
                </c:pt>
                <c:pt idx="66">
                  <c:v>6.48139</c:v>
                </c:pt>
                <c:pt idx="67">
                  <c:v>6.60964</c:v>
                </c:pt>
                <c:pt idx="68">
                  <c:v>6.74226</c:v>
                </c:pt>
                <c:pt idx="69">
                  <c:v>6.79812</c:v>
                </c:pt>
                <c:pt idx="70">
                  <c:v>6.89454</c:v>
                </c:pt>
                <c:pt idx="71">
                  <c:v>7.00568</c:v>
                </c:pt>
                <c:pt idx="72">
                  <c:v>7.00687</c:v>
                </c:pt>
                <c:pt idx="73">
                  <c:v>7.95135</c:v>
                </c:pt>
                <c:pt idx="74">
                  <c:v>8.83075</c:v>
                </c:pt>
                <c:pt idx="75">
                  <c:v>8.83049</c:v>
                </c:pt>
                <c:pt idx="76">
                  <c:v>9.13445</c:v>
                </c:pt>
                <c:pt idx="77">
                  <c:v>9.31656</c:v>
                </c:pt>
                <c:pt idx="78">
                  <c:v>7.81356</c:v>
                </c:pt>
                <c:pt idx="79">
                  <c:v>7.13888</c:v>
                </c:pt>
                <c:pt idx="80">
                  <c:v>6.77102</c:v>
                </c:pt>
                <c:pt idx="81">
                  <c:v>6.61559</c:v>
                </c:pt>
                <c:pt idx="82">
                  <c:v>6.50282</c:v>
                </c:pt>
                <c:pt idx="83">
                  <c:v>6.35691</c:v>
                </c:pt>
                <c:pt idx="84">
                  <c:v>6.20102</c:v>
                </c:pt>
                <c:pt idx="85">
                  <c:v>6.28224</c:v>
                </c:pt>
                <c:pt idx="86">
                  <c:v>6.49804</c:v>
                </c:pt>
                <c:pt idx="87">
                  <c:v>6.69247</c:v>
                </c:pt>
                <c:pt idx="88">
                  <c:v>6.79614</c:v>
                </c:pt>
                <c:pt idx="89">
                  <c:v>6.9014</c:v>
                </c:pt>
                <c:pt idx="90">
                  <c:v>6.99051</c:v>
                </c:pt>
                <c:pt idx="91">
                  <c:v>7.05717</c:v>
                </c:pt>
                <c:pt idx="92">
                  <c:v>7.04875</c:v>
                </c:pt>
                <c:pt idx="93">
                  <c:v>6.84909</c:v>
                </c:pt>
                <c:pt idx="94">
                  <c:v>8.86168</c:v>
                </c:pt>
                <c:pt idx="95">
                  <c:v>8.87185</c:v>
                </c:pt>
                <c:pt idx="96">
                  <c:v>9.21884</c:v>
                </c:pt>
                <c:pt idx="97">
                  <c:v>9.18983</c:v>
                </c:pt>
                <c:pt idx="98">
                  <c:v>7.77742</c:v>
                </c:pt>
                <c:pt idx="99">
                  <c:v>6.96696</c:v>
                </c:pt>
                <c:pt idx="100">
                  <c:v>6.7264</c:v>
                </c:pt>
                <c:pt idx="101">
                  <c:v>6.65928</c:v>
                </c:pt>
                <c:pt idx="102">
                  <c:v>6.41196</c:v>
                </c:pt>
                <c:pt idx="103">
                  <c:v>6.3477</c:v>
                </c:pt>
                <c:pt idx="104">
                  <c:v>6.18579</c:v>
                </c:pt>
                <c:pt idx="105">
                  <c:v>6.27478</c:v>
                </c:pt>
                <c:pt idx="106">
                  <c:v>6.4624</c:v>
                </c:pt>
                <c:pt idx="107">
                  <c:v>6.62996</c:v>
                </c:pt>
                <c:pt idx="108">
                  <c:v>6.74822</c:v>
                </c:pt>
                <c:pt idx="109">
                  <c:v>6.8195</c:v>
                </c:pt>
                <c:pt idx="110">
                  <c:v>6.86957</c:v>
                </c:pt>
                <c:pt idx="111">
                  <c:v>6.9136</c:v>
                </c:pt>
                <c:pt idx="112">
                  <c:v>7.00156</c:v>
                </c:pt>
                <c:pt idx="113">
                  <c:v>7.05381</c:v>
                </c:pt>
                <c:pt idx="114">
                  <c:v>7.069</c:v>
                </c:pt>
                <c:pt idx="115">
                  <c:v>7.03825</c:v>
                </c:pt>
                <c:pt idx="116">
                  <c:v>6.69469</c:v>
                </c:pt>
                <c:pt idx="117">
                  <c:v>9.07805</c:v>
                </c:pt>
                <c:pt idx="118">
                  <c:v>8.80461</c:v>
                </c:pt>
                <c:pt idx="119">
                  <c:v>8.95355</c:v>
                </c:pt>
                <c:pt idx="120">
                  <c:v>9.19389</c:v>
                </c:pt>
                <c:pt idx="121">
                  <c:v>9.12972</c:v>
                </c:pt>
                <c:pt idx="122">
                  <c:v>7.92881</c:v>
                </c:pt>
                <c:pt idx="123">
                  <c:v>7.14674</c:v>
                </c:pt>
                <c:pt idx="124">
                  <c:v>6.80594</c:v>
                </c:pt>
                <c:pt idx="125">
                  <c:v>6.6916</c:v>
                </c:pt>
                <c:pt idx="126">
                  <c:v>6.50274</c:v>
                </c:pt>
                <c:pt idx="127">
                  <c:v>6.38376</c:v>
                </c:pt>
                <c:pt idx="128">
                  <c:v>6.46494</c:v>
                </c:pt>
                <c:pt idx="129">
                  <c:v>6.67798</c:v>
                </c:pt>
                <c:pt idx="130">
                  <c:v>6.66396</c:v>
                </c:pt>
                <c:pt idx="131">
                  <c:v>6.68781</c:v>
                </c:pt>
                <c:pt idx="132">
                  <c:v>6.73083</c:v>
                </c:pt>
                <c:pt idx="133">
                  <c:v>6.85439</c:v>
                </c:pt>
                <c:pt idx="134">
                  <c:v>6.88781</c:v>
                </c:pt>
                <c:pt idx="135">
                  <c:v>6.94967</c:v>
                </c:pt>
                <c:pt idx="136">
                  <c:v>7.02698</c:v>
                </c:pt>
                <c:pt idx="137">
                  <c:v>7.07124</c:v>
                </c:pt>
                <c:pt idx="138">
                  <c:v>7.0964</c:v>
                </c:pt>
                <c:pt idx="139">
                  <c:v>7.07327</c:v>
                </c:pt>
                <c:pt idx="140">
                  <c:v>6.88849</c:v>
                </c:pt>
                <c:pt idx="141">
                  <c:v>6.74853</c:v>
                </c:pt>
                <c:pt idx="142">
                  <c:v>8.17194</c:v>
                </c:pt>
                <c:pt idx="143">
                  <c:v>9.23703</c:v>
                </c:pt>
                <c:pt idx="144">
                  <c:v>8.92573</c:v>
                </c:pt>
                <c:pt idx="145">
                  <c:v>8.88763</c:v>
                </c:pt>
                <c:pt idx="146">
                  <c:v>8.88004</c:v>
                </c:pt>
                <c:pt idx="147">
                  <c:v>8.87767</c:v>
                </c:pt>
                <c:pt idx="148">
                  <c:v>8.92669</c:v>
                </c:pt>
                <c:pt idx="149">
                  <c:v>8.92257</c:v>
                </c:pt>
                <c:pt idx="150">
                  <c:v>9.22941</c:v>
                </c:pt>
                <c:pt idx="151">
                  <c:v>8.95163</c:v>
                </c:pt>
                <c:pt idx="152">
                  <c:v>7.87769</c:v>
                </c:pt>
                <c:pt idx="153">
                  <c:v>7.19557</c:v>
                </c:pt>
                <c:pt idx="154">
                  <c:v>6.83206</c:v>
                </c:pt>
                <c:pt idx="155">
                  <c:v>6.68933</c:v>
                </c:pt>
                <c:pt idx="156">
                  <c:v>6.56065</c:v>
                </c:pt>
                <c:pt idx="157">
                  <c:v>6.33943</c:v>
                </c:pt>
                <c:pt idx="158">
                  <c:v>6.36651</c:v>
                </c:pt>
                <c:pt idx="159">
                  <c:v>6.6769</c:v>
                </c:pt>
                <c:pt idx="160">
                  <c:v>6.73953</c:v>
                </c:pt>
                <c:pt idx="161">
                  <c:v>6.86128</c:v>
                </c:pt>
                <c:pt idx="162">
                  <c:v>6.92014</c:v>
                </c:pt>
                <c:pt idx="163">
                  <c:v>6.9723</c:v>
                </c:pt>
                <c:pt idx="164">
                  <c:v>7.03787</c:v>
                </c:pt>
                <c:pt idx="165">
                  <c:v>7.08836</c:v>
                </c:pt>
                <c:pt idx="166">
                  <c:v>7.10646</c:v>
                </c:pt>
                <c:pt idx="167">
                  <c:v>7.08563</c:v>
                </c:pt>
                <c:pt idx="168">
                  <c:v>6.95686</c:v>
                </c:pt>
                <c:pt idx="169">
                  <c:v>6.8784</c:v>
                </c:pt>
                <c:pt idx="170">
                  <c:v>6.8432</c:v>
                </c:pt>
                <c:pt idx="171">
                  <c:v>6.83996</c:v>
                </c:pt>
                <c:pt idx="172">
                  <c:v>6.35863</c:v>
                </c:pt>
                <c:pt idx="173">
                  <c:v>6.805</c:v>
                </c:pt>
                <c:pt idx="174">
                  <c:v>6.90443</c:v>
                </c:pt>
                <c:pt idx="175">
                  <c:v>6.89738</c:v>
                </c:pt>
                <c:pt idx="176">
                  <c:v>6.89738</c:v>
                </c:pt>
                <c:pt idx="177">
                  <c:v>6.80493</c:v>
                </c:pt>
                <c:pt idx="178">
                  <c:v>6.80493</c:v>
                </c:pt>
                <c:pt idx="179">
                  <c:v>6.27502</c:v>
                </c:pt>
                <c:pt idx="180">
                  <c:v>6.27502</c:v>
                </c:pt>
                <c:pt idx="181">
                  <c:v>8.28254</c:v>
                </c:pt>
                <c:pt idx="182">
                  <c:v>9.1557</c:v>
                </c:pt>
                <c:pt idx="183">
                  <c:v>9.1242</c:v>
                </c:pt>
                <c:pt idx="184">
                  <c:v>8.86505</c:v>
                </c:pt>
                <c:pt idx="185">
                  <c:v>8.78191</c:v>
                </c:pt>
                <c:pt idx="186">
                  <c:v>7.04344</c:v>
                </c:pt>
                <c:pt idx="187">
                  <c:v>6.89639</c:v>
                </c:pt>
                <c:pt idx="188">
                  <c:v>6.825</c:v>
                </c:pt>
                <c:pt idx="189">
                  <c:v>6.69713</c:v>
                </c:pt>
                <c:pt idx="190">
                  <c:v>6.62498</c:v>
                </c:pt>
                <c:pt idx="191">
                  <c:v>6.7476</c:v>
                </c:pt>
                <c:pt idx="192">
                  <c:v>6.4632</c:v>
                </c:pt>
                <c:pt idx="193">
                  <c:v>6.46921</c:v>
                </c:pt>
                <c:pt idx="194">
                  <c:v>6.59674</c:v>
                </c:pt>
                <c:pt idx="195">
                  <c:v>6.74707</c:v>
                </c:pt>
                <c:pt idx="196">
                  <c:v>7.19258</c:v>
                </c:pt>
                <c:pt idx="197">
                  <c:v>8.6035</c:v>
                </c:pt>
                <c:pt idx="198">
                  <c:v>9.25437</c:v>
                </c:pt>
                <c:pt idx="199">
                  <c:v>8.90079</c:v>
                </c:pt>
                <c:pt idx="200">
                  <c:v>6.81459</c:v>
                </c:pt>
                <c:pt idx="201">
                  <c:v>6.76059</c:v>
                </c:pt>
                <c:pt idx="202">
                  <c:v>6.77542</c:v>
                </c:pt>
                <c:pt idx="203">
                  <c:v>6.96261</c:v>
                </c:pt>
                <c:pt idx="204">
                  <c:v>6.98436</c:v>
                </c:pt>
                <c:pt idx="205">
                  <c:v>6.96223</c:v>
                </c:pt>
                <c:pt idx="206">
                  <c:v>6.92486</c:v>
                </c:pt>
                <c:pt idx="207">
                  <c:v>6.87247</c:v>
                </c:pt>
                <c:pt idx="208">
                  <c:v>6.85179</c:v>
                </c:pt>
                <c:pt idx="209">
                  <c:v>6.75874</c:v>
                </c:pt>
                <c:pt idx="210">
                  <c:v>6.63172</c:v>
                </c:pt>
                <c:pt idx="211">
                  <c:v>6.43926</c:v>
                </c:pt>
                <c:pt idx="212">
                  <c:v>6.33207</c:v>
                </c:pt>
                <c:pt idx="213">
                  <c:v>6.29274</c:v>
                </c:pt>
                <c:pt idx="214">
                  <c:v>6.16865</c:v>
                </c:pt>
                <c:pt idx="215">
                  <c:v>6.23398</c:v>
                </c:pt>
                <c:pt idx="216">
                  <c:v>6.44232</c:v>
                </c:pt>
                <c:pt idx="217">
                  <c:v>6.55024</c:v>
                </c:pt>
                <c:pt idx="218">
                  <c:v>6.65166</c:v>
                </c:pt>
                <c:pt idx="219">
                  <c:v>6.82209</c:v>
                </c:pt>
                <c:pt idx="220">
                  <c:v>7.44802</c:v>
                </c:pt>
                <c:pt idx="221">
                  <c:v>8.96907</c:v>
                </c:pt>
                <c:pt idx="222">
                  <c:v>8.81976</c:v>
                </c:pt>
                <c:pt idx="223">
                  <c:v>6.51925</c:v>
                </c:pt>
                <c:pt idx="224">
                  <c:v>6.22344</c:v>
                </c:pt>
                <c:pt idx="225">
                  <c:v>6.56673</c:v>
                </c:pt>
                <c:pt idx="226">
                  <c:v>6.66162</c:v>
                </c:pt>
                <c:pt idx="227">
                  <c:v>6.78141</c:v>
                </c:pt>
                <c:pt idx="228">
                  <c:v>7.28669</c:v>
                </c:pt>
                <c:pt idx="229">
                  <c:v>8.5769</c:v>
                </c:pt>
                <c:pt idx="230">
                  <c:v>9.22851</c:v>
                </c:pt>
                <c:pt idx="231">
                  <c:v>8.84732</c:v>
                </c:pt>
                <c:pt idx="232">
                  <c:v>6.83277</c:v>
                </c:pt>
                <c:pt idx="233">
                  <c:v>6.73179</c:v>
                </c:pt>
                <c:pt idx="234">
                  <c:v>6.76419</c:v>
                </c:pt>
                <c:pt idx="235">
                  <c:v>6.83984</c:v>
                </c:pt>
                <c:pt idx="236">
                  <c:v>6.96069</c:v>
                </c:pt>
                <c:pt idx="237">
                  <c:v>6.9759</c:v>
                </c:pt>
                <c:pt idx="238">
                  <c:v>6.96413</c:v>
                </c:pt>
                <c:pt idx="239">
                  <c:v>6.93686</c:v>
                </c:pt>
                <c:pt idx="240">
                  <c:v>6.88618</c:v>
                </c:pt>
                <c:pt idx="241">
                  <c:v>6.85994</c:v>
                </c:pt>
                <c:pt idx="242">
                  <c:v>6.76779</c:v>
                </c:pt>
                <c:pt idx="243">
                  <c:v>6.67206</c:v>
                </c:pt>
                <c:pt idx="244">
                  <c:v>6.50445</c:v>
                </c:pt>
                <c:pt idx="245">
                  <c:v>6.43464</c:v>
                </c:pt>
                <c:pt idx="246">
                  <c:v>6.33618</c:v>
                </c:pt>
                <c:pt idx="247">
                  <c:v>6.19307</c:v>
                </c:pt>
                <c:pt idx="248">
                  <c:v>6.296</c:v>
                </c:pt>
                <c:pt idx="249">
                  <c:v>6.51067</c:v>
                </c:pt>
                <c:pt idx="250">
                  <c:v>6.63287</c:v>
                </c:pt>
                <c:pt idx="251">
                  <c:v>6.73836</c:v>
                </c:pt>
                <c:pt idx="252">
                  <c:v>7.02103</c:v>
                </c:pt>
                <c:pt idx="253">
                  <c:v>7.7031</c:v>
                </c:pt>
                <c:pt idx="254">
                  <c:v>9.09724</c:v>
                </c:pt>
                <c:pt idx="255">
                  <c:v>8.88842</c:v>
                </c:pt>
                <c:pt idx="256">
                  <c:v>6.84216</c:v>
                </c:pt>
                <c:pt idx="257">
                  <c:v>6.75563</c:v>
                </c:pt>
                <c:pt idx="258">
                  <c:v>6.76299</c:v>
                </c:pt>
                <c:pt idx="259">
                  <c:v>6.83078</c:v>
                </c:pt>
                <c:pt idx="260">
                  <c:v>6.96671</c:v>
                </c:pt>
                <c:pt idx="261">
                  <c:v>6.98763</c:v>
                </c:pt>
                <c:pt idx="262">
                  <c:v>6.98481</c:v>
                </c:pt>
                <c:pt idx="263">
                  <c:v>6.94975</c:v>
                </c:pt>
                <c:pt idx="264">
                  <c:v>6.87941</c:v>
                </c:pt>
                <c:pt idx="265">
                  <c:v>6.853</c:v>
                </c:pt>
                <c:pt idx="266">
                  <c:v>6.75928</c:v>
                </c:pt>
                <c:pt idx="267">
                  <c:v>6.63756</c:v>
                </c:pt>
                <c:pt idx="268">
                  <c:v>6.43862</c:v>
                </c:pt>
                <c:pt idx="269">
                  <c:v>6.4568</c:v>
                </c:pt>
                <c:pt idx="270">
                  <c:v>6.3966</c:v>
                </c:pt>
                <c:pt idx="271">
                  <c:v>6.21681</c:v>
                </c:pt>
                <c:pt idx="272">
                  <c:v>6.35275</c:v>
                </c:pt>
                <c:pt idx="273">
                  <c:v>6.41847</c:v>
                </c:pt>
                <c:pt idx="274">
                  <c:v>6.61834</c:v>
                </c:pt>
                <c:pt idx="275">
                  <c:v>6.69436</c:v>
                </c:pt>
                <c:pt idx="276">
                  <c:v>6.89329</c:v>
                </c:pt>
                <c:pt idx="277">
                  <c:v>7.52298</c:v>
                </c:pt>
                <c:pt idx="278">
                  <c:v>8.72896</c:v>
                </c:pt>
                <c:pt idx="279">
                  <c:v>8.86626</c:v>
                </c:pt>
                <c:pt idx="280">
                  <c:v>6.84541</c:v>
                </c:pt>
                <c:pt idx="281">
                  <c:v>6.75326</c:v>
                </c:pt>
                <c:pt idx="282">
                  <c:v>6.76246</c:v>
                </c:pt>
                <c:pt idx="283">
                  <c:v>6.83416</c:v>
                </c:pt>
                <c:pt idx="284">
                  <c:v>6.96896</c:v>
                </c:pt>
                <c:pt idx="285">
                  <c:v>6.99777</c:v>
                </c:pt>
                <c:pt idx="286">
                  <c:v>6.99251</c:v>
                </c:pt>
                <c:pt idx="287">
                  <c:v>6.98335</c:v>
                </c:pt>
                <c:pt idx="288">
                  <c:v>6.9813</c:v>
                </c:pt>
                <c:pt idx="289">
                  <c:v>6.96848</c:v>
                </c:pt>
                <c:pt idx="290">
                  <c:v>6.9624</c:v>
                </c:pt>
                <c:pt idx="291">
                  <c:v>6.89282</c:v>
                </c:pt>
                <c:pt idx="292">
                  <c:v>6.84295</c:v>
                </c:pt>
                <c:pt idx="293">
                  <c:v>6.81897</c:v>
                </c:pt>
                <c:pt idx="294">
                  <c:v>6.77474</c:v>
                </c:pt>
                <c:pt idx="295">
                  <c:v>6.71281</c:v>
                </c:pt>
                <c:pt idx="296">
                  <c:v>6.5316</c:v>
                </c:pt>
                <c:pt idx="297">
                  <c:v>5.99895</c:v>
                </c:pt>
                <c:pt idx="298">
                  <c:v>6.17601</c:v>
                </c:pt>
                <c:pt idx="299">
                  <c:v>6.45955</c:v>
                </c:pt>
                <c:pt idx="300">
                  <c:v>6.60483</c:v>
                </c:pt>
                <c:pt idx="301">
                  <c:v>7.17916</c:v>
                </c:pt>
                <c:pt idx="302">
                  <c:v>8.08469</c:v>
                </c:pt>
                <c:pt idx="303">
                  <c:v>8.76664</c:v>
                </c:pt>
                <c:pt idx="304">
                  <c:v>6.86317</c:v>
                </c:pt>
                <c:pt idx="305">
                  <c:v>6.78075</c:v>
                </c:pt>
                <c:pt idx="306">
                  <c:v>6.79703</c:v>
                </c:pt>
                <c:pt idx="307">
                  <c:v>6.88991</c:v>
                </c:pt>
                <c:pt idx="308">
                  <c:v>7.10248</c:v>
                </c:pt>
                <c:pt idx="309">
                  <c:v>7.08932</c:v>
                </c:pt>
                <c:pt idx="310">
                  <c:v>7.08085</c:v>
                </c:pt>
                <c:pt idx="311">
                  <c:v>7.02446</c:v>
                </c:pt>
                <c:pt idx="312">
                  <c:v>6.93536</c:v>
                </c:pt>
                <c:pt idx="313">
                  <c:v>6.85653</c:v>
                </c:pt>
                <c:pt idx="314">
                  <c:v>6.96434</c:v>
                </c:pt>
                <c:pt idx="315">
                  <c:v>6.9556</c:v>
                </c:pt>
                <c:pt idx="316">
                  <c:v>6.79049</c:v>
                </c:pt>
                <c:pt idx="317">
                  <c:v>6.91719</c:v>
                </c:pt>
                <c:pt idx="318">
                  <c:v>6.76707</c:v>
                </c:pt>
                <c:pt idx="319">
                  <c:v>6.7284</c:v>
                </c:pt>
                <c:pt idx="320">
                  <c:v>6.67786</c:v>
                </c:pt>
                <c:pt idx="321">
                  <c:v>6.74107</c:v>
                </c:pt>
                <c:pt idx="322">
                  <c:v>6.51669</c:v>
                </c:pt>
                <c:pt idx="323">
                  <c:v>6.33645</c:v>
                </c:pt>
                <c:pt idx="324">
                  <c:v>6.12104</c:v>
                </c:pt>
                <c:pt idx="325">
                  <c:v>6.4649</c:v>
                </c:pt>
                <c:pt idx="326">
                  <c:v>6.60004</c:v>
                </c:pt>
                <c:pt idx="327">
                  <c:v>6.77735</c:v>
                </c:pt>
                <c:pt idx="328">
                  <c:v>7.99398</c:v>
                </c:pt>
                <c:pt idx="329">
                  <c:v>9.293</c:v>
                </c:pt>
                <c:pt idx="330">
                  <c:v>8.79193</c:v>
                </c:pt>
                <c:pt idx="331">
                  <c:v>6.90121</c:v>
                </c:pt>
                <c:pt idx="332">
                  <c:v>6.99603</c:v>
                </c:pt>
                <c:pt idx="333">
                  <c:v>7.06325</c:v>
                </c:pt>
                <c:pt idx="334">
                  <c:v>7.09246</c:v>
                </c:pt>
                <c:pt idx="335">
                  <c:v>7.09857</c:v>
                </c:pt>
                <c:pt idx="336">
                  <c:v>7.08351</c:v>
                </c:pt>
                <c:pt idx="337">
                  <c:v>7.08146</c:v>
                </c:pt>
                <c:pt idx="338">
                  <c:v>7.06285</c:v>
                </c:pt>
                <c:pt idx="339">
                  <c:v>7.06247</c:v>
                </c:pt>
                <c:pt idx="340">
                  <c:v>7.0364</c:v>
                </c:pt>
                <c:pt idx="341">
                  <c:v>7.02788</c:v>
                </c:pt>
                <c:pt idx="342">
                  <c:v>6.98532</c:v>
                </c:pt>
                <c:pt idx="343">
                  <c:v>6.98415</c:v>
                </c:pt>
                <c:pt idx="344">
                  <c:v>6.9846</c:v>
                </c:pt>
                <c:pt idx="345">
                  <c:v>6.84955</c:v>
                </c:pt>
                <c:pt idx="346">
                  <c:v>6.81485</c:v>
                </c:pt>
                <c:pt idx="347">
                  <c:v>6.45262</c:v>
                </c:pt>
                <c:pt idx="348">
                  <c:v>5.97424</c:v>
                </c:pt>
                <c:pt idx="349">
                  <c:v>5.88284</c:v>
                </c:pt>
                <c:pt idx="350">
                  <c:v>6.05171</c:v>
                </c:pt>
                <c:pt idx="351">
                  <c:v>6.77131</c:v>
                </c:pt>
                <c:pt idx="352">
                  <c:v>7.58543</c:v>
                </c:pt>
                <c:pt idx="353">
                  <c:v>9.02067</c:v>
                </c:pt>
                <c:pt idx="354">
                  <c:v>8.74787</c:v>
                </c:pt>
                <c:pt idx="355">
                  <c:v>7.08101</c:v>
                </c:pt>
                <c:pt idx="356">
                  <c:v>7.08782</c:v>
                </c:pt>
                <c:pt idx="357">
                  <c:v>7.09581</c:v>
                </c:pt>
                <c:pt idx="358">
                  <c:v>7.08241</c:v>
                </c:pt>
                <c:pt idx="359">
                  <c:v>7.05457</c:v>
                </c:pt>
                <c:pt idx="360">
                  <c:v>7.04778</c:v>
                </c:pt>
                <c:pt idx="361">
                  <c:v>7.01326</c:v>
                </c:pt>
                <c:pt idx="362">
                  <c:v>6.99104</c:v>
                </c:pt>
                <c:pt idx="363">
                  <c:v>7.00195</c:v>
                </c:pt>
                <c:pt idx="364">
                  <c:v>6.93889</c:v>
                </c:pt>
                <c:pt idx="365">
                  <c:v>6.91293</c:v>
                </c:pt>
                <c:pt idx="366">
                  <c:v>6.79207</c:v>
                </c:pt>
                <c:pt idx="367">
                  <c:v>6.64069</c:v>
                </c:pt>
                <c:pt idx="368">
                  <c:v>6.52534</c:v>
                </c:pt>
                <c:pt idx="369">
                  <c:v>6.0579</c:v>
                </c:pt>
                <c:pt idx="370">
                  <c:v>6.13904</c:v>
                </c:pt>
                <c:pt idx="371">
                  <c:v>6.3774</c:v>
                </c:pt>
                <c:pt idx="372">
                  <c:v>6.55237</c:v>
                </c:pt>
                <c:pt idx="373">
                  <c:v>6.54064</c:v>
                </c:pt>
                <c:pt idx="374">
                  <c:v>6.85864</c:v>
                </c:pt>
                <c:pt idx="375">
                  <c:v>7.58364</c:v>
                </c:pt>
                <c:pt idx="376">
                  <c:v>8.32336</c:v>
                </c:pt>
                <c:pt idx="377">
                  <c:v>9.08991</c:v>
                </c:pt>
                <c:pt idx="378">
                  <c:v>8.7674</c:v>
                </c:pt>
                <c:pt idx="379">
                  <c:v>7.05726</c:v>
                </c:pt>
                <c:pt idx="380">
                  <c:v>7.06603</c:v>
                </c:pt>
                <c:pt idx="381">
                  <c:v>7.03036</c:v>
                </c:pt>
                <c:pt idx="382">
                  <c:v>7.00891</c:v>
                </c:pt>
                <c:pt idx="383">
                  <c:v>6.97157</c:v>
                </c:pt>
                <c:pt idx="384">
                  <c:v>6.97157</c:v>
                </c:pt>
                <c:pt idx="385">
                  <c:v>6.94898</c:v>
                </c:pt>
                <c:pt idx="386">
                  <c:v>6.92965</c:v>
                </c:pt>
                <c:pt idx="387">
                  <c:v>6.89547</c:v>
                </c:pt>
                <c:pt idx="388">
                  <c:v>6.76839</c:v>
                </c:pt>
                <c:pt idx="389">
                  <c:v>6.76817</c:v>
                </c:pt>
                <c:pt idx="390">
                  <c:v>6.64784</c:v>
                </c:pt>
                <c:pt idx="391">
                  <c:v>6.64621</c:v>
                </c:pt>
                <c:pt idx="392">
                  <c:v>6.59005</c:v>
                </c:pt>
                <c:pt idx="393">
                  <c:v>6.22631</c:v>
                </c:pt>
                <c:pt idx="394">
                  <c:v>6.20875</c:v>
                </c:pt>
                <c:pt idx="395">
                  <c:v>6.45783</c:v>
                </c:pt>
                <c:pt idx="396">
                  <c:v>6.6235</c:v>
                </c:pt>
                <c:pt idx="397">
                  <c:v>6.48379</c:v>
                </c:pt>
                <c:pt idx="398">
                  <c:v>7.07814</c:v>
                </c:pt>
                <c:pt idx="399">
                  <c:v>7.92698</c:v>
                </c:pt>
                <c:pt idx="400">
                  <c:v>8.63658</c:v>
                </c:pt>
                <c:pt idx="401">
                  <c:v>9.07846</c:v>
                </c:pt>
                <c:pt idx="402">
                  <c:v>8.74522</c:v>
                </c:pt>
                <c:pt idx="403">
                  <c:v>6.8781</c:v>
                </c:pt>
                <c:pt idx="404">
                  <c:v>7.03028</c:v>
                </c:pt>
                <c:pt idx="405">
                  <c:v>7.04326</c:v>
                </c:pt>
                <c:pt idx="406">
                  <c:v>7.00262</c:v>
                </c:pt>
                <c:pt idx="407">
                  <c:v>6.9768</c:v>
                </c:pt>
                <c:pt idx="408">
                  <c:v>6.92921</c:v>
                </c:pt>
                <c:pt idx="409">
                  <c:v>6.91322</c:v>
                </c:pt>
                <c:pt idx="410">
                  <c:v>6.86018</c:v>
                </c:pt>
                <c:pt idx="411">
                  <c:v>6.81209</c:v>
                </c:pt>
                <c:pt idx="412">
                  <c:v>6.72595</c:v>
                </c:pt>
                <c:pt idx="413">
                  <c:v>6.54341</c:v>
                </c:pt>
                <c:pt idx="414">
                  <c:v>6.36343</c:v>
                </c:pt>
                <c:pt idx="415">
                  <c:v>6.16055</c:v>
                </c:pt>
                <c:pt idx="416">
                  <c:v>6.15431</c:v>
                </c:pt>
                <c:pt idx="417">
                  <c:v>6.42513</c:v>
                </c:pt>
                <c:pt idx="418">
                  <c:v>6.62981</c:v>
                </c:pt>
                <c:pt idx="419">
                  <c:v>6.69598</c:v>
                </c:pt>
                <c:pt idx="420">
                  <c:v>6.79541</c:v>
                </c:pt>
                <c:pt idx="421">
                  <c:v>7.2043</c:v>
                </c:pt>
                <c:pt idx="422">
                  <c:v>8.20231</c:v>
                </c:pt>
                <c:pt idx="423">
                  <c:v>8.69781</c:v>
                </c:pt>
                <c:pt idx="424">
                  <c:v>8.69781</c:v>
                </c:pt>
                <c:pt idx="425">
                  <c:v>9.30756</c:v>
                </c:pt>
                <c:pt idx="426">
                  <c:v>8.7964</c:v>
                </c:pt>
                <c:pt idx="427">
                  <c:v>6.81788</c:v>
                </c:pt>
                <c:pt idx="428">
                  <c:v>6.95588</c:v>
                </c:pt>
                <c:pt idx="429">
                  <c:v>7.01855</c:v>
                </c:pt>
                <c:pt idx="430">
                  <c:v>7.03245</c:v>
                </c:pt>
                <c:pt idx="431">
                  <c:v>6.99959</c:v>
                </c:pt>
                <c:pt idx="432">
                  <c:v>6.97011</c:v>
                </c:pt>
                <c:pt idx="433">
                  <c:v>6.92049</c:v>
                </c:pt>
                <c:pt idx="434">
                  <c:v>6.8959</c:v>
                </c:pt>
                <c:pt idx="435">
                  <c:v>6.84497</c:v>
                </c:pt>
                <c:pt idx="436">
                  <c:v>6.77463</c:v>
                </c:pt>
                <c:pt idx="437">
                  <c:v>6.68292</c:v>
                </c:pt>
                <c:pt idx="438">
                  <c:v>6.46459</c:v>
                </c:pt>
                <c:pt idx="439">
                  <c:v>6.30241</c:v>
                </c:pt>
                <c:pt idx="440">
                  <c:v>6.31888</c:v>
                </c:pt>
                <c:pt idx="441">
                  <c:v>6.1796</c:v>
                </c:pt>
                <c:pt idx="442">
                  <c:v>6.36931</c:v>
                </c:pt>
                <c:pt idx="443">
                  <c:v>6.5487</c:v>
                </c:pt>
                <c:pt idx="444">
                  <c:v>6.67406</c:v>
                </c:pt>
                <c:pt idx="445">
                  <c:v>6.77039</c:v>
                </c:pt>
                <c:pt idx="446">
                  <c:v>7.17872</c:v>
                </c:pt>
                <c:pt idx="447">
                  <c:v>8.23955</c:v>
                </c:pt>
                <c:pt idx="448">
                  <c:v>8.36548</c:v>
                </c:pt>
                <c:pt idx="449">
                  <c:v>9.42188</c:v>
                </c:pt>
                <c:pt idx="450">
                  <c:v>8.76719</c:v>
                </c:pt>
                <c:pt idx="451">
                  <c:v>7.05504</c:v>
                </c:pt>
                <c:pt idx="452">
                  <c:v>7.09845</c:v>
                </c:pt>
                <c:pt idx="453">
                  <c:v>7.12717</c:v>
                </c:pt>
                <c:pt idx="454">
                  <c:v>7.06866</c:v>
                </c:pt>
                <c:pt idx="455">
                  <c:v>7.04686</c:v>
                </c:pt>
                <c:pt idx="456">
                  <c:v>7.03596</c:v>
                </c:pt>
                <c:pt idx="457">
                  <c:v>7.01453</c:v>
                </c:pt>
                <c:pt idx="458">
                  <c:v>7.01322</c:v>
                </c:pt>
                <c:pt idx="459">
                  <c:v>6.95381</c:v>
                </c:pt>
                <c:pt idx="460">
                  <c:v>6.94796</c:v>
                </c:pt>
                <c:pt idx="461">
                  <c:v>6.88745</c:v>
                </c:pt>
                <c:pt idx="462">
                  <c:v>6.76764</c:v>
                </c:pt>
                <c:pt idx="463">
                  <c:v>6.73073</c:v>
                </c:pt>
                <c:pt idx="464">
                  <c:v>6.31141</c:v>
                </c:pt>
                <c:pt idx="465">
                  <c:v>6.08569</c:v>
                </c:pt>
                <c:pt idx="466">
                  <c:v>6.50408</c:v>
                </c:pt>
                <c:pt idx="467">
                  <c:v>6.63507</c:v>
                </c:pt>
                <c:pt idx="468">
                  <c:v>6.70067</c:v>
                </c:pt>
                <c:pt idx="469">
                  <c:v>7.1982</c:v>
                </c:pt>
                <c:pt idx="470">
                  <c:v>8.00097</c:v>
                </c:pt>
                <c:pt idx="471">
                  <c:v>8.76746</c:v>
                </c:pt>
                <c:pt idx="472">
                  <c:v>9.13588</c:v>
                </c:pt>
                <c:pt idx="473">
                  <c:v>8.79952</c:v>
                </c:pt>
                <c:pt idx="474">
                  <c:v>6.84575</c:v>
                </c:pt>
                <c:pt idx="475">
                  <c:v>6.84575</c:v>
                </c:pt>
                <c:pt idx="476">
                  <c:v>6.84575</c:v>
                </c:pt>
                <c:pt idx="477">
                  <c:v>6.85713</c:v>
                </c:pt>
                <c:pt idx="478">
                  <c:v>6.88877</c:v>
                </c:pt>
                <c:pt idx="479">
                  <c:v>7.03936</c:v>
                </c:pt>
                <c:pt idx="480">
                  <c:v>7.05302</c:v>
                </c:pt>
                <c:pt idx="481">
                  <c:v>7.02109</c:v>
                </c:pt>
                <c:pt idx="482">
                  <c:v>7.00575</c:v>
                </c:pt>
              </c:numCache>
            </c:numRef>
          </c:xVal>
          <c:yVal>
            <c:numRef>
              <c:f>'(DOX-SBE - DOX-Titrated) (2)'!$F$17:$F$499</c:f>
              <c:numCache>
                <c:formatCode>General</c:formatCode>
                <c:ptCount val="483"/>
                <c:pt idx="0">
                  <c:v>0.648106</c:v>
                </c:pt>
                <c:pt idx="1">
                  <c:v>0.795362</c:v>
                </c:pt>
                <c:pt idx="2">
                  <c:v>0.704032</c:v>
                </c:pt>
                <c:pt idx="3">
                  <c:v>0.426816</c:v>
                </c:pt>
                <c:pt idx="4">
                  <c:v>0.326167</c:v>
                </c:pt>
                <c:pt idx="5">
                  <c:v>0.112489</c:v>
                </c:pt>
                <c:pt idx="6">
                  <c:v>0.0975213</c:v>
                </c:pt>
                <c:pt idx="7">
                  <c:v>0.273085</c:v>
                </c:pt>
                <c:pt idx="8">
                  <c:v>-0.0419593</c:v>
                </c:pt>
                <c:pt idx="9">
                  <c:v>0.10264</c:v>
                </c:pt>
                <c:pt idx="10">
                  <c:v>-0.0276809</c:v>
                </c:pt>
                <c:pt idx="11">
                  <c:v>0.084826</c:v>
                </c:pt>
                <c:pt idx="12">
                  <c:v>0.0681276</c:v>
                </c:pt>
                <c:pt idx="13">
                  <c:v>0.0958238</c:v>
                </c:pt>
                <c:pt idx="14">
                  <c:v>0.0745997</c:v>
                </c:pt>
                <c:pt idx="15">
                  <c:v>-0.0515623</c:v>
                </c:pt>
                <c:pt idx="16">
                  <c:v>0.090785</c:v>
                </c:pt>
                <c:pt idx="17">
                  <c:v>0.104221</c:v>
                </c:pt>
                <c:pt idx="18">
                  <c:v>0.0852208</c:v>
                </c:pt>
                <c:pt idx="19">
                  <c:v>0.067708</c:v>
                </c:pt>
                <c:pt idx="20">
                  <c:v>0.0707078</c:v>
                </c:pt>
                <c:pt idx="21">
                  <c:v>0.204249</c:v>
                </c:pt>
                <c:pt idx="22">
                  <c:v>0.144144</c:v>
                </c:pt>
                <c:pt idx="23">
                  <c:v>0.0166821</c:v>
                </c:pt>
                <c:pt idx="24">
                  <c:v>-0.0158367</c:v>
                </c:pt>
                <c:pt idx="25">
                  <c:v>-0.0512314</c:v>
                </c:pt>
                <c:pt idx="26">
                  <c:v>0.35118</c:v>
                </c:pt>
                <c:pt idx="27">
                  <c:v>0.713882</c:v>
                </c:pt>
                <c:pt idx="28">
                  <c:v>1.34689</c:v>
                </c:pt>
                <c:pt idx="29">
                  <c:v>0.283388</c:v>
                </c:pt>
                <c:pt idx="30">
                  <c:v>0.141286</c:v>
                </c:pt>
                <c:pt idx="31">
                  <c:v>0.160388</c:v>
                </c:pt>
                <c:pt idx="32">
                  <c:v>0.033875</c:v>
                </c:pt>
                <c:pt idx="33">
                  <c:v>0.0846</c:v>
                </c:pt>
                <c:pt idx="34">
                  <c:v>0.0788431</c:v>
                </c:pt>
                <c:pt idx="35">
                  <c:v>0.113082</c:v>
                </c:pt>
                <c:pt idx="36">
                  <c:v>0.0545511</c:v>
                </c:pt>
                <c:pt idx="37">
                  <c:v>0.0416803</c:v>
                </c:pt>
                <c:pt idx="38">
                  <c:v>0.0838404</c:v>
                </c:pt>
                <c:pt idx="39">
                  <c:v>0.0747871</c:v>
                </c:pt>
                <c:pt idx="40">
                  <c:v>0.108521</c:v>
                </c:pt>
                <c:pt idx="41">
                  <c:v>0.107694</c:v>
                </c:pt>
                <c:pt idx="42">
                  <c:v>0.100521</c:v>
                </c:pt>
                <c:pt idx="43">
                  <c:v>0.0857601</c:v>
                </c:pt>
                <c:pt idx="44">
                  <c:v>0.0340586</c:v>
                </c:pt>
                <c:pt idx="45">
                  <c:v>-0.00838852</c:v>
                </c:pt>
                <c:pt idx="46">
                  <c:v>0.0868893</c:v>
                </c:pt>
                <c:pt idx="47">
                  <c:v>0.0184793</c:v>
                </c:pt>
                <c:pt idx="48">
                  <c:v>0.0667524</c:v>
                </c:pt>
                <c:pt idx="49">
                  <c:v>0.0621653</c:v>
                </c:pt>
                <c:pt idx="50">
                  <c:v>0.832977</c:v>
                </c:pt>
                <c:pt idx="51">
                  <c:v>3.10344</c:v>
                </c:pt>
                <c:pt idx="52">
                  <c:v>6.22263</c:v>
                </c:pt>
                <c:pt idx="53">
                  <c:v>2.58047</c:v>
                </c:pt>
                <c:pt idx="54">
                  <c:v>0.476837</c:v>
                </c:pt>
                <c:pt idx="55">
                  <c:v>0.147604</c:v>
                </c:pt>
                <c:pt idx="56">
                  <c:v>0.0868692</c:v>
                </c:pt>
                <c:pt idx="57">
                  <c:v>0.142938</c:v>
                </c:pt>
                <c:pt idx="58">
                  <c:v>0.0377145</c:v>
                </c:pt>
                <c:pt idx="59">
                  <c:v>0.116022</c:v>
                </c:pt>
                <c:pt idx="60">
                  <c:v>0.0465531</c:v>
                </c:pt>
                <c:pt idx="61">
                  <c:v>0.00173998</c:v>
                </c:pt>
                <c:pt idx="62">
                  <c:v>0.11925</c:v>
                </c:pt>
                <c:pt idx="63">
                  <c:v>0.0808959</c:v>
                </c:pt>
                <c:pt idx="64">
                  <c:v>0.0989361</c:v>
                </c:pt>
                <c:pt idx="65">
                  <c:v>0.0633826</c:v>
                </c:pt>
                <c:pt idx="66">
                  <c:v>0.0713916</c:v>
                </c:pt>
                <c:pt idx="67">
                  <c:v>0.0916381</c:v>
                </c:pt>
                <c:pt idx="68">
                  <c:v>0.07726</c:v>
                </c:pt>
                <c:pt idx="69">
                  <c:v>0.10112</c:v>
                </c:pt>
                <c:pt idx="70">
                  <c:v>0.134542</c:v>
                </c:pt>
                <c:pt idx="71">
                  <c:v>0.135681</c:v>
                </c:pt>
                <c:pt idx="72">
                  <c:v>3.54087</c:v>
                </c:pt>
                <c:pt idx="73">
                  <c:v>-0.0116525</c:v>
                </c:pt>
                <c:pt idx="74">
                  <c:v>1.21575</c:v>
                </c:pt>
                <c:pt idx="75">
                  <c:v>0.983489</c:v>
                </c:pt>
                <c:pt idx="76">
                  <c:v>2.53945</c:v>
                </c:pt>
                <c:pt idx="77">
                  <c:v>0.108562</c:v>
                </c:pt>
                <c:pt idx="78">
                  <c:v>0.763562</c:v>
                </c:pt>
                <c:pt idx="79">
                  <c:v>0.214878</c:v>
                </c:pt>
                <c:pt idx="80">
                  <c:v>0.0940194</c:v>
                </c:pt>
                <c:pt idx="81">
                  <c:v>0.0595918</c:v>
                </c:pt>
                <c:pt idx="82">
                  <c:v>0.0448222</c:v>
                </c:pt>
                <c:pt idx="83">
                  <c:v>0.0979133</c:v>
                </c:pt>
                <c:pt idx="84">
                  <c:v>0.052021</c:v>
                </c:pt>
                <c:pt idx="85">
                  <c:v>-0.25876</c:v>
                </c:pt>
                <c:pt idx="86">
                  <c:v>0.0360417</c:v>
                </c:pt>
                <c:pt idx="87">
                  <c:v>0.0554714</c:v>
                </c:pt>
                <c:pt idx="88">
                  <c:v>0.120137</c:v>
                </c:pt>
                <c:pt idx="89">
                  <c:v>0.124396</c:v>
                </c:pt>
                <c:pt idx="90">
                  <c:v>0.13151</c:v>
                </c:pt>
                <c:pt idx="91">
                  <c:v>0.135167</c:v>
                </c:pt>
                <c:pt idx="92">
                  <c:v>0.151755</c:v>
                </c:pt>
                <c:pt idx="93">
                  <c:v>0.126091</c:v>
                </c:pt>
                <c:pt idx="94">
                  <c:v>1.32268</c:v>
                </c:pt>
                <c:pt idx="95">
                  <c:v>1.23885</c:v>
                </c:pt>
                <c:pt idx="96">
                  <c:v>2.59784</c:v>
                </c:pt>
                <c:pt idx="97">
                  <c:v>0.225834</c:v>
                </c:pt>
                <c:pt idx="98">
                  <c:v>0.756417</c:v>
                </c:pt>
                <c:pt idx="99">
                  <c:v>-1.01204</c:v>
                </c:pt>
                <c:pt idx="100">
                  <c:v>-0.771596</c:v>
                </c:pt>
                <c:pt idx="101">
                  <c:v>-0.791718</c:v>
                </c:pt>
                <c:pt idx="102">
                  <c:v>-0.778044</c:v>
                </c:pt>
                <c:pt idx="103">
                  <c:v>-0.698304</c:v>
                </c:pt>
                <c:pt idx="104">
                  <c:v>-0.700209</c:v>
                </c:pt>
                <c:pt idx="105">
                  <c:v>-1.20922</c:v>
                </c:pt>
                <c:pt idx="106">
                  <c:v>-0.608596</c:v>
                </c:pt>
                <c:pt idx="107">
                  <c:v>-0.859044</c:v>
                </c:pt>
                <c:pt idx="108">
                  <c:v>-0.546782</c:v>
                </c:pt>
                <c:pt idx="109">
                  <c:v>-0.8965</c:v>
                </c:pt>
                <c:pt idx="110">
                  <c:v>-0.814435</c:v>
                </c:pt>
                <c:pt idx="111">
                  <c:v>-0.9114</c:v>
                </c:pt>
                <c:pt idx="112">
                  <c:v>-0.699435</c:v>
                </c:pt>
                <c:pt idx="113">
                  <c:v>-0.743191</c:v>
                </c:pt>
                <c:pt idx="114">
                  <c:v>-0.748</c:v>
                </c:pt>
                <c:pt idx="115">
                  <c:v>-0.74775</c:v>
                </c:pt>
                <c:pt idx="116">
                  <c:v>-0.401314</c:v>
                </c:pt>
                <c:pt idx="117">
                  <c:v>-1.18495</c:v>
                </c:pt>
                <c:pt idx="118">
                  <c:v>1.29661</c:v>
                </c:pt>
                <c:pt idx="119">
                  <c:v>1.28155</c:v>
                </c:pt>
                <c:pt idx="120">
                  <c:v>2.35689</c:v>
                </c:pt>
                <c:pt idx="121">
                  <c:v>0.195724</c:v>
                </c:pt>
                <c:pt idx="122">
                  <c:v>0.831812</c:v>
                </c:pt>
                <c:pt idx="123">
                  <c:v>0.15974</c:v>
                </c:pt>
                <c:pt idx="124">
                  <c:v>0.066936</c:v>
                </c:pt>
                <c:pt idx="125">
                  <c:v>-0.0324001</c:v>
                </c:pt>
                <c:pt idx="126">
                  <c:v>0.0747447</c:v>
                </c:pt>
                <c:pt idx="127">
                  <c:v>-0.10724</c:v>
                </c:pt>
                <c:pt idx="128">
                  <c:v>-0.0150576</c:v>
                </c:pt>
                <c:pt idx="129">
                  <c:v>-0.10302</c:v>
                </c:pt>
                <c:pt idx="130">
                  <c:v>0.014957</c:v>
                </c:pt>
                <c:pt idx="131">
                  <c:v>0.0508122</c:v>
                </c:pt>
                <c:pt idx="132">
                  <c:v>0.0608335</c:v>
                </c:pt>
                <c:pt idx="133">
                  <c:v>0.0813923</c:v>
                </c:pt>
                <c:pt idx="134">
                  <c:v>0.0858126</c:v>
                </c:pt>
                <c:pt idx="135">
                  <c:v>0.0846667</c:v>
                </c:pt>
                <c:pt idx="136">
                  <c:v>0.140979</c:v>
                </c:pt>
                <c:pt idx="137">
                  <c:v>0.19424</c:v>
                </c:pt>
                <c:pt idx="138">
                  <c:v>0.149396</c:v>
                </c:pt>
                <c:pt idx="139">
                  <c:v>0.160271</c:v>
                </c:pt>
                <c:pt idx="140">
                  <c:v>0.14249</c:v>
                </c:pt>
                <c:pt idx="141">
                  <c:v>0.148529</c:v>
                </c:pt>
                <c:pt idx="142">
                  <c:v>-1.09306</c:v>
                </c:pt>
                <c:pt idx="143">
                  <c:v>-1.17697</c:v>
                </c:pt>
                <c:pt idx="144">
                  <c:v>-1.25627</c:v>
                </c:pt>
                <c:pt idx="145">
                  <c:v>-1.20937</c:v>
                </c:pt>
                <c:pt idx="146">
                  <c:v>-1.15596</c:v>
                </c:pt>
                <c:pt idx="147">
                  <c:v>-1.08033</c:v>
                </c:pt>
                <c:pt idx="148">
                  <c:v>0.600686</c:v>
                </c:pt>
                <c:pt idx="149">
                  <c:v>-0.0574331</c:v>
                </c:pt>
                <c:pt idx="150">
                  <c:v>1.60141</c:v>
                </c:pt>
                <c:pt idx="151">
                  <c:v>-0.977367</c:v>
                </c:pt>
                <c:pt idx="152">
                  <c:v>0.390687</c:v>
                </c:pt>
                <c:pt idx="153">
                  <c:v>-0.493429</c:v>
                </c:pt>
                <c:pt idx="154">
                  <c:v>-0.790937</c:v>
                </c:pt>
                <c:pt idx="155">
                  <c:v>-0.908673</c:v>
                </c:pt>
                <c:pt idx="156">
                  <c:v>-0.663347</c:v>
                </c:pt>
                <c:pt idx="157">
                  <c:v>-0.723572</c:v>
                </c:pt>
                <c:pt idx="158">
                  <c:v>-0.70549</c:v>
                </c:pt>
                <c:pt idx="159">
                  <c:v>-0.8351</c:v>
                </c:pt>
                <c:pt idx="160">
                  <c:v>-0.684469</c:v>
                </c:pt>
                <c:pt idx="161">
                  <c:v>-0.729723</c:v>
                </c:pt>
                <c:pt idx="162">
                  <c:v>-0.673857</c:v>
                </c:pt>
                <c:pt idx="163">
                  <c:v>-0.721702</c:v>
                </c:pt>
                <c:pt idx="164">
                  <c:v>-0.572134</c:v>
                </c:pt>
                <c:pt idx="165">
                  <c:v>-0.82264</c:v>
                </c:pt>
                <c:pt idx="166">
                  <c:v>-0.72054</c:v>
                </c:pt>
                <c:pt idx="167">
                  <c:v>-0.591367</c:v>
                </c:pt>
                <c:pt idx="168">
                  <c:v>-0.646138</c:v>
                </c:pt>
                <c:pt idx="169">
                  <c:v>-0.573604</c:v>
                </c:pt>
                <c:pt idx="170">
                  <c:v>-0.7088</c:v>
                </c:pt>
                <c:pt idx="171">
                  <c:v>-0.611042</c:v>
                </c:pt>
                <c:pt idx="172">
                  <c:v>-0.406369</c:v>
                </c:pt>
                <c:pt idx="173">
                  <c:v>-0.0589957</c:v>
                </c:pt>
                <c:pt idx="174">
                  <c:v>0.0214272</c:v>
                </c:pt>
                <c:pt idx="175">
                  <c:v>-0.0926247</c:v>
                </c:pt>
                <c:pt idx="176">
                  <c:v>-0.0856247</c:v>
                </c:pt>
                <c:pt idx="177">
                  <c:v>-0.0660739</c:v>
                </c:pt>
                <c:pt idx="178">
                  <c:v>-0.0570741</c:v>
                </c:pt>
                <c:pt idx="179">
                  <c:v>-0.104981</c:v>
                </c:pt>
                <c:pt idx="180">
                  <c:v>-0.124981</c:v>
                </c:pt>
                <c:pt idx="181">
                  <c:v>-0.222463</c:v>
                </c:pt>
                <c:pt idx="182">
                  <c:v>-0.206298</c:v>
                </c:pt>
                <c:pt idx="183">
                  <c:v>-0.164802</c:v>
                </c:pt>
                <c:pt idx="184">
                  <c:v>-0.115951</c:v>
                </c:pt>
                <c:pt idx="185">
                  <c:v>-0.153091</c:v>
                </c:pt>
                <c:pt idx="186">
                  <c:v>-0.112562</c:v>
                </c:pt>
                <c:pt idx="187">
                  <c:v>-0.143611</c:v>
                </c:pt>
                <c:pt idx="188">
                  <c:v>-0.12</c:v>
                </c:pt>
                <c:pt idx="189">
                  <c:v>-0.0928679</c:v>
                </c:pt>
                <c:pt idx="190">
                  <c:v>-0.0880246</c:v>
                </c:pt>
                <c:pt idx="191">
                  <c:v>-0.107405</c:v>
                </c:pt>
                <c:pt idx="192">
                  <c:v>-0.079802</c:v>
                </c:pt>
                <c:pt idx="193">
                  <c:v>-0.154785</c:v>
                </c:pt>
                <c:pt idx="194">
                  <c:v>-0.137262</c:v>
                </c:pt>
                <c:pt idx="195">
                  <c:v>-0.151926</c:v>
                </c:pt>
                <c:pt idx="196">
                  <c:v>-0.137418</c:v>
                </c:pt>
                <c:pt idx="197">
                  <c:v>-0.184502</c:v>
                </c:pt>
                <c:pt idx="198">
                  <c:v>-0.165628</c:v>
                </c:pt>
                <c:pt idx="199">
                  <c:v>-0.171206</c:v>
                </c:pt>
                <c:pt idx="200">
                  <c:v>-0.0134134</c:v>
                </c:pt>
                <c:pt idx="201">
                  <c:v>0.0505867</c:v>
                </c:pt>
                <c:pt idx="202">
                  <c:v>-0.148578</c:v>
                </c:pt>
                <c:pt idx="203">
                  <c:v>-0.733388</c:v>
                </c:pt>
                <c:pt idx="204">
                  <c:v>-0.753636</c:v>
                </c:pt>
                <c:pt idx="205">
                  <c:v>-0.399769</c:v>
                </c:pt>
                <c:pt idx="206">
                  <c:v>0.0408597</c:v>
                </c:pt>
                <c:pt idx="207">
                  <c:v>0.0584712</c:v>
                </c:pt>
                <c:pt idx="208">
                  <c:v>0.0797853</c:v>
                </c:pt>
                <c:pt idx="209">
                  <c:v>0.0897436</c:v>
                </c:pt>
                <c:pt idx="210">
                  <c:v>0.099719</c:v>
                </c:pt>
                <c:pt idx="211">
                  <c:v>-0.0067358</c:v>
                </c:pt>
                <c:pt idx="212">
                  <c:v>-0.00992537</c:v>
                </c:pt>
                <c:pt idx="213">
                  <c:v>-0.0242562</c:v>
                </c:pt>
                <c:pt idx="214">
                  <c:v>-0.0773468</c:v>
                </c:pt>
                <c:pt idx="215">
                  <c:v>-0.0430164</c:v>
                </c:pt>
                <c:pt idx="216">
                  <c:v>-0.0396776</c:v>
                </c:pt>
                <c:pt idx="217">
                  <c:v>-0.0777597</c:v>
                </c:pt>
                <c:pt idx="218">
                  <c:v>-0.0903392</c:v>
                </c:pt>
                <c:pt idx="219">
                  <c:v>-0.127909</c:v>
                </c:pt>
                <c:pt idx="220">
                  <c:v>-0.136975</c:v>
                </c:pt>
                <c:pt idx="221">
                  <c:v>-0.0649347</c:v>
                </c:pt>
                <c:pt idx="222">
                  <c:v>-0.0592394</c:v>
                </c:pt>
                <c:pt idx="223">
                  <c:v>0.0422478</c:v>
                </c:pt>
                <c:pt idx="224">
                  <c:v>-0.00156212</c:v>
                </c:pt>
                <c:pt idx="225">
                  <c:v>-0.119269</c:v>
                </c:pt>
                <c:pt idx="226">
                  <c:v>-0.0733833</c:v>
                </c:pt>
                <c:pt idx="227">
                  <c:v>-0.0955863</c:v>
                </c:pt>
                <c:pt idx="228">
                  <c:v>-0.0883083</c:v>
                </c:pt>
                <c:pt idx="229">
                  <c:v>-0.1431</c:v>
                </c:pt>
                <c:pt idx="230">
                  <c:v>-0.0404882</c:v>
                </c:pt>
                <c:pt idx="231">
                  <c:v>-0.0146828</c:v>
                </c:pt>
                <c:pt idx="232">
                  <c:v>0.231769</c:v>
                </c:pt>
                <c:pt idx="233">
                  <c:v>0.117785</c:v>
                </c:pt>
                <c:pt idx="234">
                  <c:v>-0.10281</c:v>
                </c:pt>
                <c:pt idx="235">
                  <c:v>0.0358429</c:v>
                </c:pt>
                <c:pt idx="236">
                  <c:v>0.0156856</c:v>
                </c:pt>
                <c:pt idx="237">
                  <c:v>-0.0960989</c:v>
                </c:pt>
                <c:pt idx="238">
                  <c:v>0.00813246</c:v>
                </c:pt>
                <c:pt idx="239">
                  <c:v>0.0108595</c:v>
                </c:pt>
                <c:pt idx="240">
                  <c:v>0.0301819</c:v>
                </c:pt>
                <c:pt idx="241">
                  <c:v>0.0349422</c:v>
                </c:pt>
                <c:pt idx="242">
                  <c:v>0.0287938</c:v>
                </c:pt>
                <c:pt idx="243">
                  <c:v>0.0350575</c:v>
                </c:pt>
                <c:pt idx="244">
                  <c:v>-0.0175533</c:v>
                </c:pt>
                <c:pt idx="245">
                  <c:v>0.00663614</c:v>
                </c:pt>
                <c:pt idx="246">
                  <c:v>-0.00181818</c:v>
                </c:pt>
                <c:pt idx="247">
                  <c:v>-0.00692558</c:v>
                </c:pt>
                <c:pt idx="248">
                  <c:v>0.00600004</c:v>
                </c:pt>
                <c:pt idx="249">
                  <c:v>-0.0953307</c:v>
                </c:pt>
                <c:pt idx="250">
                  <c:v>-0.205132</c:v>
                </c:pt>
                <c:pt idx="251">
                  <c:v>-0.0796361</c:v>
                </c:pt>
                <c:pt idx="252">
                  <c:v>-0.0759673</c:v>
                </c:pt>
                <c:pt idx="253">
                  <c:v>-0.125901</c:v>
                </c:pt>
                <c:pt idx="254">
                  <c:v>-0.0177603</c:v>
                </c:pt>
                <c:pt idx="255">
                  <c:v>-0.0515785</c:v>
                </c:pt>
                <c:pt idx="256">
                  <c:v>0.199157</c:v>
                </c:pt>
                <c:pt idx="257">
                  <c:v>0.152628</c:v>
                </c:pt>
                <c:pt idx="258">
                  <c:v>-0.0880079</c:v>
                </c:pt>
                <c:pt idx="259">
                  <c:v>0.0527849</c:v>
                </c:pt>
                <c:pt idx="260">
                  <c:v>0.0197105</c:v>
                </c:pt>
                <c:pt idx="261">
                  <c:v>0.0316281</c:v>
                </c:pt>
                <c:pt idx="262">
                  <c:v>0.0308099</c:v>
                </c:pt>
                <c:pt idx="263">
                  <c:v>0.0247521</c:v>
                </c:pt>
                <c:pt idx="264">
                  <c:v>0.0204048</c:v>
                </c:pt>
                <c:pt idx="265">
                  <c:v>0.0240002</c:v>
                </c:pt>
                <c:pt idx="266">
                  <c:v>0.0152812</c:v>
                </c:pt>
                <c:pt idx="267">
                  <c:v>0.0275617</c:v>
                </c:pt>
                <c:pt idx="268">
                  <c:v>0.0256195</c:v>
                </c:pt>
                <c:pt idx="269">
                  <c:v>0.014802</c:v>
                </c:pt>
                <c:pt idx="270">
                  <c:v>0.0515952</c:v>
                </c:pt>
                <c:pt idx="271">
                  <c:v>-0.0291901</c:v>
                </c:pt>
                <c:pt idx="272">
                  <c:v>-0.0202479</c:v>
                </c:pt>
                <c:pt idx="273">
                  <c:v>-0.0395288</c:v>
                </c:pt>
                <c:pt idx="274">
                  <c:v>-0.0556612</c:v>
                </c:pt>
                <c:pt idx="275">
                  <c:v>-0.081645</c:v>
                </c:pt>
                <c:pt idx="276">
                  <c:v>-0.142711</c:v>
                </c:pt>
                <c:pt idx="277">
                  <c:v>-0.0140166</c:v>
                </c:pt>
                <c:pt idx="278">
                  <c:v>-0.0110407</c:v>
                </c:pt>
                <c:pt idx="279">
                  <c:v>-0.0237446</c:v>
                </c:pt>
                <c:pt idx="280">
                  <c:v>0.230413</c:v>
                </c:pt>
                <c:pt idx="281">
                  <c:v>0.138265</c:v>
                </c:pt>
                <c:pt idx="282">
                  <c:v>-0.162538</c:v>
                </c:pt>
                <c:pt idx="283">
                  <c:v>0.0281568</c:v>
                </c:pt>
                <c:pt idx="284">
                  <c:v>0.0109582</c:v>
                </c:pt>
                <c:pt idx="285">
                  <c:v>0.00276899</c:v>
                </c:pt>
                <c:pt idx="286">
                  <c:v>0.015512</c:v>
                </c:pt>
                <c:pt idx="287">
                  <c:v>0.0363469</c:v>
                </c:pt>
                <c:pt idx="288">
                  <c:v>0.0372977</c:v>
                </c:pt>
                <c:pt idx="289">
                  <c:v>0.0394793</c:v>
                </c:pt>
                <c:pt idx="290">
                  <c:v>0.0483966</c:v>
                </c:pt>
                <c:pt idx="291">
                  <c:v>0.0248179</c:v>
                </c:pt>
                <c:pt idx="292">
                  <c:v>0.0419502</c:v>
                </c:pt>
                <c:pt idx="293">
                  <c:v>0.0309668</c:v>
                </c:pt>
                <c:pt idx="294">
                  <c:v>0.0127354</c:v>
                </c:pt>
                <c:pt idx="295">
                  <c:v>-0.0191898</c:v>
                </c:pt>
                <c:pt idx="296">
                  <c:v>-0.0173965</c:v>
                </c:pt>
                <c:pt idx="297">
                  <c:v>-0.00604963</c:v>
                </c:pt>
                <c:pt idx="298">
                  <c:v>-0.174992</c:v>
                </c:pt>
                <c:pt idx="299">
                  <c:v>-0.0824461</c:v>
                </c:pt>
                <c:pt idx="300">
                  <c:v>-0.0381737</c:v>
                </c:pt>
                <c:pt idx="301">
                  <c:v>-0.0498433</c:v>
                </c:pt>
                <c:pt idx="302">
                  <c:v>0.0526867</c:v>
                </c:pt>
                <c:pt idx="303">
                  <c:v>-0.0673637</c:v>
                </c:pt>
                <c:pt idx="304">
                  <c:v>0.155174</c:v>
                </c:pt>
                <c:pt idx="305">
                  <c:v>0.167752</c:v>
                </c:pt>
                <c:pt idx="306">
                  <c:v>0.0980315</c:v>
                </c:pt>
                <c:pt idx="307">
                  <c:v>0.0679131</c:v>
                </c:pt>
                <c:pt idx="308">
                  <c:v>0.115479</c:v>
                </c:pt>
                <c:pt idx="309">
                  <c:v>0.106323</c:v>
                </c:pt>
                <c:pt idx="310">
                  <c:v>0.109851</c:v>
                </c:pt>
                <c:pt idx="311">
                  <c:v>0.0814633</c:v>
                </c:pt>
                <c:pt idx="312">
                  <c:v>0.095355</c:v>
                </c:pt>
                <c:pt idx="313">
                  <c:v>0.0965285</c:v>
                </c:pt>
                <c:pt idx="314">
                  <c:v>0.0883389</c:v>
                </c:pt>
                <c:pt idx="315">
                  <c:v>0.115595</c:v>
                </c:pt>
                <c:pt idx="316">
                  <c:v>0.0954876</c:v>
                </c:pt>
                <c:pt idx="317">
                  <c:v>0.10019</c:v>
                </c:pt>
                <c:pt idx="318">
                  <c:v>0.103066</c:v>
                </c:pt>
                <c:pt idx="319">
                  <c:v>0.0793962</c:v>
                </c:pt>
                <c:pt idx="320">
                  <c:v>0.0648594</c:v>
                </c:pt>
                <c:pt idx="321">
                  <c:v>0.0350742</c:v>
                </c:pt>
                <c:pt idx="322">
                  <c:v>-0.0393057</c:v>
                </c:pt>
                <c:pt idx="323">
                  <c:v>0.0194464</c:v>
                </c:pt>
                <c:pt idx="324">
                  <c:v>-0.0249586</c:v>
                </c:pt>
                <c:pt idx="325">
                  <c:v>-0.155099</c:v>
                </c:pt>
                <c:pt idx="326">
                  <c:v>-0.0339584</c:v>
                </c:pt>
                <c:pt idx="327">
                  <c:v>-0.00465298</c:v>
                </c:pt>
                <c:pt idx="328">
                  <c:v>-0.0260253</c:v>
                </c:pt>
                <c:pt idx="329">
                  <c:v>-0.000999451</c:v>
                </c:pt>
                <c:pt idx="330">
                  <c:v>0.0429258</c:v>
                </c:pt>
                <c:pt idx="331">
                  <c:v>0.157215</c:v>
                </c:pt>
                <c:pt idx="332">
                  <c:v>0.0470328</c:v>
                </c:pt>
                <c:pt idx="333">
                  <c:v>0.0862479</c:v>
                </c:pt>
                <c:pt idx="334">
                  <c:v>0.0874629</c:v>
                </c:pt>
                <c:pt idx="335">
                  <c:v>0.0835705</c:v>
                </c:pt>
                <c:pt idx="336">
                  <c:v>0.0885124</c:v>
                </c:pt>
                <c:pt idx="337">
                  <c:v>0.0934629</c:v>
                </c:pt>
                <c:pt idx="338">
                  <c:v>0.103851</c:v>
                </c:pt>
                <c:pt idx="339">
                  <c:v>0.107471</c:v>
                </c:pt>
                <c:pt idx="340">
                  <c:v>0.102396</c:v>
                </c:pt>
                <c:pt idx="341">
                  <c:v>0.0878839</c:v>
                </c:pt>
                <c:pt idx="342">
                  <c:v>0.0933218</c:v>
                </c:pt>
                <c:pt idx="343">
                  <c:v>0.0941486</c:v>
                </c:pt>
                <c:pt idx="344">
                  <c:v>0.0666032</c:v>
                </c:pt>
                <c:pt idx="345">
                  <c:v>0.0505538</c:v>
                </c:pt>
                <c:pt idx="346">
                  <c:v>0.0388513</c:v>
                </c:pt>
                <c:pt idx="347">
                  <c:v>0.00562</c:v>
                </c:pt>
                <c:pt idx="348">
                  <c:v>-0.0187602</c:v>
                </c:pt>
                <c:pt idx="349">
                  <c:v>0.0248432</c:v>
                </c:pt>
                <c:pt idx="350">
                  <c:v>-0.0262895</c:v>
                </c:pt>
                <c:pt idx="351">
                  <c:v>-0.0736942</c:v>
                </c:pt>
                <c:pt idx="352">
                  <c:v>0.0904298</c:v>
                </c:pt>
                <c:pt idx="353">
                  <c:v>0.00366879</c:v>
                </c:pt>
                <c:pt idx="354">
                  <c:v>0.00986767</c:v>
                </c:pt>
                <c:pt idx="355">
                  <c:v>0.100008</c:v>
                </c:pt>
                <c:pt idx="356">
                  <c:v>0.0878181</c:v>
                </c:pt>
                <c:pt idx="357">
                  <c:v>0.0628099</c:v>
                </c:pt>
                <c:pt idx="358">
                  <c:v>0.0494132</c:v>
                </c:pt>
                <c:pt idx="359">
                  <c:v>0.0625701</c:v>
                </c:pt>
                <c:pt idx="360">
                  <c:v>0.0697846</c:v>
                </c:pt>
                <c:pt idx="361">
                  <c:v>0.0752559</c:v>
                </c:pt>
                <c:pt idx="362">
                  <c:v>0.0720415</c:v>
                </c:pt>
                <c:pt idx="363">
                  <c:v>0.0639501</c:v>
                </c:pt>
                <c:pt idx="364">
                  <c:v>0.0658922</c:v>
                </c:pt>
                <c:pt idx="365">
                  <c:v>0.055934</c:v>
                </c:pt>
                <c:pt idx="366">
                  <c:v>0.0700741</c:v>
                </c:pt>
                <c:pt idx="367">
                  <c:v>0.0336862</c:v>
                </c:pt>
                <c:pt idx="368">
                  <c:v>0.00133848</c:v>
                </c:pt>
                <c:pt idx="369">
                  <c:v>-0.103099</c:v>
                </c:pt>
                <c:pt idx="370">
                  <c:v>-0.0359588</c:v>
                </c:pt>
                <c:pt idx="371">
                  <c:v>-0.0586033</c:v>
                </c:pt>
                <c:pt idx="372">
                  <c:v>-0.0496283</c:v>
                </c:pt>
                <c:pt idx="373">
                  <c:v>-0.104364</c:v>
                </c:pt>
                <c:pt idx="374">
                  <c:v>-0.0773549</c:v>
                </c:pt>
                <c:pt idx="375">
                  <c:v>0.00363636</c:v>
                </c:pt>
                <c:pt idx="376">
                  <c:v>-0.643644</c:v>
                </c:pt>
                <c:pt idx="377">
                  <c:v>0.830909</c:v>
                </c:pt>
                <c:pt idx="378">
                  <c:v>-0.0326033</c:v>
                </c:pt>
                <c:pt idx="379">
                  <c:v>0.0312586</c:v>
                </c:pt>
                <c:pt idx="380">
                  <c:v>0.051033</c:v>
                </c:pt>
                <c:pt idx="381">
                  <c:v>0.0553637</c:v>
                </c:pt>
                <c:pt idx="382">
                  <c:v>0.0379086</c:v>
                </c:pt>
                <c:pt idx="383">
                  <c:v>0.0465736</c:v>
                </c:pt>
                <c:pt idx="384">
                  <c:v>0.0375738</c:v>
                </c:pt>
                <c:pt idx="385">
                  <c:v>0.0469751</c:v>
                </c:pt>
                <c:pt idx="386">
                  <c:v>0.0376525</c:v>
                </c:pt>
                <c:pt idx="387">
                  <c:v>0.0334711</c:v>
                </c:pt>
                <c:pt idx="388">
                  <c:v>0.0383935</c:v>
                </c:pt>
                <c:pt idx="389">
                  <c:v>0.0471673</c:v>
                </c:pt>
                <c:pt idx="390">
                  <c:v>-0.0221572</c:v>
                </c:pt>
                <c:pt idx="391">
                  <c:v>0.0192151</c:v>
                </c:pt>
                <c:pt idx="392">
                  <c:v>-0.00895023</c:v>
                </c:pt>
                <c:pt idx="393">
                  <c:v>-0.0526857</c:v>
                </c:pt>
                <c:pt idx="394">
                  <c:v>-0.0562477</c:v>
                </c:pt>
                <c:pt idx="395">
                  <c:v>-0.0621738</c:v>
                </c:pt>
                <c:pt idx="396">
                  <c:v>-0.0884957</c:v>
                </c:pt>
                <c:pt idx="397">
                  <c:v>-0.0662065</c:v>
                </c:pt>
                <c:pt idx="398">
                  <c:v>-0.0218596</c:v>
                </c:pt>
                <c:pt idx="399">
                  <c:v>-0.0640168</c:v>
                </c:pt>
                <c:pt idx="400">
                  <c:v>0.110579</c:v>
                </c:pt>
                <c:pt idx="401">
                  <c:v>0.0744629</c:v>
                </c:pt>
                <c:pt idx="402">
                  <c:v>-0.0657845</c:v>
                </c:pt>
                <c:pt idx="403">
                  <c:v>0.0630994</c:v>
                </c:pt>
                <c:pt idx="404">
                  <c:v>0.044281</c:v>
                </c:pt>
                <c:pt idx="405">
                  <c:v>0.0632567</c:v>
                </c:pt>
                <c:pt idx="406">
                  <c:v>0.04562</c:v>
                </c:pt>
                <c:pt idx="407">
                  <c:v>0.0507979</c:v>
                </c:pt>
                <c:pt idx="408">
                  <c:v>0.0322151</c:v>
                </c:pt>
                <c:pt idx="409">
                  <c:v>0.0452232</c:v>
                </c:pt>
                <c:pt idx="410">
                  <c:v>0.048182</c:v>
                </c:pt>
                <c:pt idx="411">
                  <c:v>0.028091</c:v>
                </c:pt>
                <c:pt idx="412">
                  <c:v>0.0389504</c:v>
                </c:pt>
                <c:pt idx="413">
                  <c:v>0.0104051</c:v>
                </c:pt>
                <c:pt idx="414">
                  <c:v>0.00143003</c:v>
                </c:pt>
                <c:pt idx="415">
                  <c:v>-0.0084548</c:v>
                </c:pt>
                <c:pt idx="416">
                  <c:v>-0.0436859</c:v>
                </c:pt>
                <c:pt idx="417">
                  <c:v>-0.0538678</c:v>
                </c:pt>
                <c:pt idx="418">
                  <c:v>-0.0601902</c:v>
                </c:pt>
                <c:pt idx="419">
                  <c:v>-0.0860167</c:v>
                </c:pt>
                <c:pt idx="420">
                  <c:v>-0.0585866</c:v>
                </c:pt>
                <c:pt idx="421">
                  <c:v>-0.0647025</c:v>
                </c:pt>
                <c:pt idx="422">
                  <c:v>-0.070694</c:v>
                </c:pt>
                <c:pt idx="423">
                  <c:v>-0.0531921</c:v>
                </c:pt>
                <c:pt idx="424">
                  <c:v>-0.0641918</c:v>
                </c:pt>
                <c:pt idx="425">
                  <c:v>-0.0594378</c:v>
                </c:pt>
                <c:pt idx="426">
                  <c:v>-0.0205956</c:v>
                </c:pt>
                <c:pt idx="427">
                  <c:v>0.100876</c:v>
                </c:pt>
                <c:pt idx="428">
                  <c:v>0.0388842</c:v>
                </c:pt>
                <c:pt idx="429">
                  <c:v>0.0405455</c:v>
                </c:pt>
                <c:pt idx="430">
                  <c:v>0.0144463</c:v>
                </c:pt>
                <c:pt idx="431">
                  <c:v>0.0285864</c:v>
                </c:pt>
                <c:pt idx="432">
                  <c:v>0.0351076</c:v>
                </c:pt>
                <c:pt idx="433">
                  <c:v>0.0324874</c:v>
                </c:pt>
                <c:pt idx="434">
                  <c:v>0.0319009</c:v>
                </c:pt>
                <c:pt idx="435">
                  <c:v>0.0349669</c:v>
                </c:pt>
                <c:pt idx="436">
                  <c:v>0.0226283</c:v>
                </c:pt>
                <c:pt idx="437">
                  <c:v>0.0629177</c:v>
                </c:pt>
                <c:pt idx="438">
                  <c:v>0.00558662</c:v>
                </c:pt>
                <c:pt idx="439">
                  <c:v>-0.0225863</c:v>
                </c:pt>
                <c:pt idx="440">
                  <c:v>-0.0191159</c:v>
                </c:pt>
                <c:pt idx="441">
                  <c:v>-0.049397</c:v>
                </c:pt>
                <c:pt idx="442">
                  <c:v>-0.0746856</c:v>
                </c:pt>
                <c:pt idx="443">
                  <c:v>-0.115297</c:v>
                </c:pt>
                <c:pt idx="444">
                  <c:v>-0.0679421</c:v>
                </c:pt>
                <c:pt idx="445">
                  <c:v>-0.131611</c:v>
                </c:pt>
                <c:pt idx="446">
                  <c:v>-0.142281</c:v>
                </c:pt>
                <c:pt idx="447">
                  <c:v>-0.122447</c:v>
                </c:pt>
                <c:pt idx="448">
                  <c:v>-0.036521</c:v>
                </c:pt>
                <c:pt idx="449">
                  <c:v>-0.101115</c:v>
                </c:pt>
                <c:pt idx="450">
                  <c:v>-0.0408096</c:v>
                </c:pt>
                <c:pt idx="451">
                  <c:v>0.0830412</c:v>
                </c:pt>
                <c:pt idx="452">
                  <c:v>0.0544462</c:v>
                </c:pt>
                <c:pt idx="453">
                  <c:v>0.0291734</c:v>
                </c:pt>
                <c:pt idx="454">
                  <c:v>0.038661</c:v>
                </c:pt>
                <c:pt idx="455">
                  <c:v>0.0338593</c:v>
                </c:pt>
                <c:pt idx="456">
                  <c:v>0.0569587</c:v>
                </c:pt>
                <c:pt idx="457">
                  <c:v>0.0465288</c:v>
                </c:pt>
                <c:pt idx="458">
                  <c:v>0.042223</c:v>
                </c:pt>
                <c:pt idx="459">
                  <c:v>0.0408096</c:v>
                </c:pt>
                <c:pt idx="460">
                  <c:v>0.0459585</c:v>
                </c:pt>
                <c:pt idx="461">
                  <c:v>0.0314546</c:v>
                </c:pt>
                <c:pt idx="462">
                  <c:v>0.0056448</c:v>
                </c:pt>
                <c:pt idx="463">
                  <c:v>-0.00927258</c:v>
                </c:pt>
                <c:pt idx="464">
                  <c:v>-0.060595</c:v>
                </c:pt>
                <c:pt idx="465">
                  <c:v>-0.0373144</c:v>
                </c:pt>
                <c:pt idx="466">
                  <c:v>-0.0339174</c:v>
                </c:pt>
                <c:pt idx="467">
                  <c:v>-0.074934</c:v>
                </c:pt>
                <c:pt idx="468">
                  <c:v>-0.0583301</c:v>
                </c:pt>
                <c:pt idx="469">
                  <c:v>-0.0198016</c:v>
                </c:pt>
                <c:pt idx="470">
                  <c:v>0.112967</c:v>
                </c:pt>
                <c:pt idx="471">
                  <c:v>-0.223537</c:v>
                </c:pt>
                <c:pt idx="472">
                  <c:v>-0.0621243</c:v>
                </c:pt>
                <c:pt idx="473">
                  <c:v>-0.0384798</c:v>
                </c:pt>
                <c:pt idx="474">
                  <c:v>0.107747</c:v>
                </c:pt>
                <c:pt idx="475">
                  <c:v>0.114747</c:v>
                </c:pt>
                <c:pt idx="476">
                  <c:v>0.0997467</c:v>
                </c:pt>
                <c:pt idx="477">
                  <c:v>0.0591326</c:v>
                </c:pt>
                <c:pt idx="478">
                  <c:v>0.00276852</c:v>
                </c:pt>
                <c:pt idx="479">
                  <c:v>0.043364</c:v>
                </c:pt>
                <c:pt idx="480">
                  <c:v>0.0410209</c:v>
                </c:pt>
                <c:pt idx="481">
                  <c:v>0.0410943</c:v>
                </c:pt>
                <c:pt idx="482">
                  <c:v>0.04875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Titrated) (2)'!$J$17:$J$499</c:f>
              <c:numCache>
                <c:formatCode>General</c:formatCode>
                <c:ptCount val="483"/>
                <c:pt idx="0">
                  <c:v>5.58322</c:v>
                </c:pt>
                <c:pt idx="1">
                  <c:v>5.58322</c:v>
                </c:pt>
                <c:pt idx="2">
                  <c:v>6.06271</c:v>
                </c:pt>
                <c:pt idx="3">
                  <c:v>6.06271</c:v>
                </c:pt>
                <c:pt idx="4">
                  <c:v>8.31825</c:v>
                </c:pt>
                <c:pt idx="5">
                  <c:v>8.59814</c:v>
                </c:pt>
                <c:pt idx="6">
                  <c:v>7.95368</c:v>
                </c:pt>
                <c:pt idx="7">
                  <c:v>8.69516</c:v>
                </c:pt>
                <c:pt idx="8">
                  <c:v>9.26877</c:v>
                </c:pt>
                <c:pt idx="9">
                  <c:v>6.84906</c:v>
                </c:pt>
                <c:pt idx="10">
                  <c:v>7.92561</c:v>
                </c:pt>
                <c:pt idx="11">
                  <c:v>9.19289</c:v>
                </c:pt>
                <c:pt idx="12">
                  <c:v>9.28748</c:v>
                </c:pt>
                <c:pt idx="13">
                  <c:v>8.85875</c:v>
                </c:pt>
                <c:pt idx="14">
                  <c:v>7.95135</c:v>
                </c:pt>
                <c:pt idx="15">
                  <c:v>6.89738</c:v>
                </c:pt>
                <c:pt idx="16">
                  <c:v>6.80493</c:v>
                </c:pt>
                <c:pt idx="17">
                  <c:v>6.80493</c:v>
                </c:pt>
                <c:pt idx="18">
                  <c:v>6.27502</c:v>
                </c:pt>
                <c:pt idx="19">
                  <c:v>6.27502</c:v>
                </c:pt>
                <c:pt idx="20">
                  <c:v>8.28254</c:v>
                </c:pt>
                <c:pt idx="21">
                  <c:v>9.1557</c:v>
                </c:pt>
                <c:pt idx="22">
                  <c:v>9.1242</c:v>
                </c:pt>
                <c:pt idx="23">
                  <c:v>8.86505</c:v>
                </c:pt>
                <c:pt idx="24">
                  <c:v>7.04344</c:v>
                </c:pt>
                <c:pt idx="25">
                  <c:v>6.89639</c:v>
                </c:pt>
                <c:pt idx="26">
                  <c:v>6.69713</c:v>
                </c:pt>
                <c:pt idx="27">
                  <c:v>6.62498</c:v>
                </c:pt>
                <c:pt idx="28">
                  <c:v>6.7476</c:v>
                </c:pt>
                <c:pt idx="29">
                  <c:v>6.4632</c:v>
                </c:pt>
                <c:pt idx="30">
                  <c:v>6.46921</c:v>
                </c:pt>
                <c:pt idx="31">
                  <c:v>6.59674</c:v>
                </c:pt>
                <c:pt idx="32">
                  <c:v>6.74707</c:v>
                </c:pt>
                <c:pt idx="33">
                  <c:v>7.19258</c:v>
                </c:pt>
                <c:pt idx="34">
                  <c:v>8.6035</c:v>
                </c:pt>
                <c:pt idx="35">
                  <c:v>9.25437</c:v>
                </c:pt>
                <c:pt idx="36">
                  <c:v>8.90079</c:v>
                </c:pt>
                <c:pt idx="37">
                  <c:v>6.81459</c:v>
                </c:pt>
                <c:pt idx="38">
                  <c:v>6.76059</c:v>
                </c:pt>
                <c:pt idx="39">
                  <c:v>6.96223</c:v>
                </c:pt>
                <c:pt idx="40">
                  <c:v>6.92486</c:v>
                </c:pt>
                <c:pt idx="41">
                  <c:v>6.87247</c:v>
                </c:pt>
                <c:pt idx="42">
                  <c:v>6.85179</c:v>
                </c:pt>
                <c:pt idx="43">
                  <c:v>6.75874</c:v>
                </c:pt>
                <c:pt idx="44">
                  <c:v>6.63172</c:v>
                </c:pt>
                <c:pt idx="45">
                  <c:v>6.43926</c:v>
                </c:pt>
                <c:pt idx="46">
                  <c:v>6.33207</c:v>
                </c:pt>
                <c:pt idx="47">
                  <c:v>6.29274</c:v>
                </c:pt>
                <c:pt idx="48">
                  <c:v>6.16865</c:v>
                </c:pt>
                <c:pt idx="49">
                  <c:v>6.23398</c:v>
                </c:pt>
                <c:pt idx="50">
                  <c:v>6.44232</c:v>
                </c:pt>
                <c:pt idx="51">
                  <c:v>6.55024</c:v>
                </c:pt>
                <c:pt idx="52">
                  <c:v>6.65166</c:v>
                </c:pt>
                <c:pt idx="53">
                  <c:v>6.82209</c:v>
                </c:pt>
                <c:pt idx="54">
                  <c:v>7.44802</c:v>
                </c:pt>
                <c:pt idx="55">
                  <c:v>8.96907</c:v>
                </c:pt>
                <c:pt idx="56">
                  <c:v>6.51925</c:v>
                </c:pt>
                <c:pt idx="57">
                  <c:v>6.22344</c:v>
                </c:pt>
                <c:pt idx="58">
                  <c:v>6.66162</c:v>
                </c:pt>
                <c:pt idx="59">
                  <c:v>6.78141</c:v>
                </c:pt>
                <c:pt idx="60">
                  <c:v>7.28669</c:v>
                </c:pt>
                <c:pt idx="61">
                  <c:v>8.5769</c:v>
                </c:pt>
                <c:pt idx="62">
                  <c:v>9.22851</c:v>
                </c:pt>
                <c:pt idx="63">
                  <c:v>8.84732</c:v>
                </c:pt>
                <c:pt idx="64">
                  <c:v>6.83277</c:v>
                </c:pt>
                <c:pt idx="65">
                  <c:v>6.73179</c:v>
                </c:pt>
                <c:pt idx="66">
                  <c:v>6.83984</c:v>
                </c:pt>
                <c:pt idx="67">
                  <c:v>6.96069</c:v>
                </c:pt>
                <c:pt idx="68">
                  <c:v>6.9759</c:v>
                </c:pt>
                <c:pt idx="69">
                  <c:v>6.96413</c:v>
                </c:pt>
                <c:pt idx="70">
                  <c:v>6.93686</c:v>
                </c:pt>
                <c:pt idx="71">
                  <c:v>6.88618</c:v>
                </c:pt>
                <c:pt idx="72">
                  <c:v>6.85994</c:v>
                </c:pt>
                <c:pt idx="73">
                  <c:v>6.76779</c:v>
                </c:pt>
                <c:pt idx="74">
                  <c:v>6.67206</c:v>
                </c:pt>
                <c:pt idx="75">
                  <c:v>6.50445</c:v>
                </c:pt>
                <c:pt idx="76">
                  <c:v>6.43464</c:v>
                </c:pt>
                <c:pt idx="77">
                  <c:v>6.33618</c:v>
                </c:pt>
                <c:pt idx="78">
                  <c:v>6.19307</c:v>
                </c:pt>
                <c:pt idx="79">
                  <c:v>6.296</c:v>
                </c:pt>
                <c:pt idx="80">
                  <c:v>6.51067</c:v>
                </c:pt>
                <c:pt idx="81">
                  <c:v>6.63287</c:v>
                </c:pt>
                <c:pt idx="82">
                  <c:v>6.73836</c:v>
                </c:pt>
                <c:pt idx="83">
                  <c:v>7.02103</c:v>
                </c:pt>
                <c:pt idx="84">
                  <c:v>7.7031</c:v>
                </c:pt>
                <c:pt idx="85">
                  <c:v>9.09724</c:v>
                </c:pt>
                <c:pt idx="86">
                  <c:v>6.84216</c:v>
                </c:pt>
                <c:pt idx="87">
                  <c:v>6.75563</c:v>
                </c:pt>
                <c:pt idx="88">
                  <c:v>6.83078</c:v>
                </c:pt>
                <c:pt idx="89">
                  <c:v>6.96671</c:v>
                </c:pt>
                <c:pt idx="90">
                  <c:v>6.98763</c:v>
                </c:pt>
                <c:pt idx="91">
                  <c:v>6.98481</c:v>
                </c:pt>
                <c:pt idx="92">
                  <c:v>6.94975</c:v>
                </c:pt>
                <c:pt idx="93">
                  <c:v>6.87941</c:v>
                </c:pt>
                <c:pt idx="94">
                  <c:v>6.853</c:v>
                </c:pt>
                <c:pt idx="95">
                  <c:v>6.75928</c:v>
                </c:pt>
                <c:pt idx="96">
                  <c:v>6.63756</c:v>
                </c:pt>
                <c:pt idx="97">
                  <c:v>6.43862</c:v>
                </c:pt>
                <c:pt idx="98">
                  <c:v>6.4568</c:v>
                </c:pt>
                <c:pt idx="99">
                  <c:v>6.3966</c:v>
                </c:pt>
                <c:pt idx="100">
                  <c:v>6.21681</c:v>
                </c:pt>
                <c:pt idx="101">
                  <c:v>6.35275</c:v>
                </c:pt>
                <c:pt idx="102">
                  <c:v>6.41847</c:v>
                </c:pt>
                <c:pt idx="103">
                  <c:v>6.61834</c:v>
                </c:pt>
                <c:pt idx="104">
                  <c:v>6.69436</c:v>
                </c:pt>
                <c:pt idx="105">
                  <c:v>6.89329</c:v>
                </c:pt>
                <c:pt idx="106">
                  <c:v>7.52298</c:v>
                </c:pt>
                <c:pt idx="107">
                  <c:v>8.72896</c:v>
                </c:pt>
                <c:pt idx="108">
                  <c:v>6.84541</c:v>
                </c:pt>
                <c:pt idx="109">
                  <c:v>6.75326</c:v>
                </c:pt>
                <c:pt idx="110">
                  <c:v>6.83416</c:v>
                </c:pt>
                <c:pt idx="111">
                  <c:v>6.96896</c:v>
                </c:pt>
                <c:pt idx="112">
                  <c:v>6.99777</c:v>
                </c:pt>
                <c:pt idx="113">
                  <c:v>6.99251</c:v>
                </c:pt>
                <c:pt idx="114">
                  <c:v>6.98335</c:v>
                </c:pt>
                <c:pt idx="115">
                  <c:v>6.9813</c:v>
                </c:pt>
                <c:pt idx="116">
                  <c:v>6.96848</c:v>
                </c:pt>
                <c:pt idx="117">
                  <c:v>6.9624</c:v>
                </c:pt>
                <c:pt idx="118">
                  <c:v>6.89282</c:v>
                </c:pt>
                <c:pt idx="119">
                  <c:v>6.84295</c:v>
                </c:pt>
                <c:pt idx="120">
                  <c:v>6.81897</c:v>
                </c:pt>
                <c:pt idx="121">
                  <c:v>6.77474</c:v>
                </c:pt>
                <c:pt idx="122">
                  <c:v>6.71281</c:v>
                </c:pt>
                <c:pt idx="123">
                  <c:v>6.5316</c:v>
                </c:pt>
                <c:pt idx="124">
                  <c:v>5.99895</c:v>
                </c:pt>
                <c:pt idx="125">
                  <c:v>6.17601</c:v>
                </c:pt>
                <c:pt idx="126">
                  <c:v>6.45955</c:v>
                </c:pt>
                <c:pt idx="127">
                  <c:v>6.60483</c:v>
                </c:pt>
                <c:pt idx="128">
                  <c:v>7.17916</c:v>
                </c:pt>
                <c:pt idx="129">
                  <c:v>8.08469</c:v>
                </c:pt>
                <c:pt idx="130">
                  <c:v>8.76664</c:v>
                </c:pt>
                <c:pt idx="131">
                  <c:v>6.78075</c:v>
                </c:pt>
                <c:pt idx="132">
                  <c:v>6.79703</c:v>
                </c:pt>
                <c:pt idx="133">
                  <c:v>6.88991</c:v>
                </c:pt>
                <c:pt idx="134">
                  <c:v>7.10248</c:v>
                </c:pt>
                <c:pt idx="135">
                  <c:v>7.08932</c:v>
                </c:pt>
                <c:pt idx="136">
                  <c:v>7.02446</c:v>
                </c:pt>
                <c:pt idx="137">
                  <c:v>6.93536</c:v>
                </c:pt>
                <c:pt idx="138">
                  <c:v>6.85653</c:v>
                </c:pt>
                <c:pt idx="139">
                  <c:v>6.96434</c:v>
                </c:pt>
                <c:pt idx="140">
                  <c:v>6.9556</c:v>
                </c:pt>
                <c:pt idx="141">
                  <c:v>6.79049</c:v>
                </c:pt>
                <c:pt idx="142">
                  <c:v>6.91719</c:v>
                </c:pt>
                <c:pt idx="143">
                  <c:v>6.76707</c:v>
                </c:pt>
                <c:pt idx="144">
                  <c:v>6.7284</c:v>
                </c:pt>
                <c:pt idx="145">
                  <c:v>6.67786</c:v>
                </c:pt>
                <c:pt idx="146">
                  <c:v>6.74107</c:v>
                </c:pt>
                <c:pt idx="147">
                  <c:v>6.51669</c:v>
                </c:pt>
                <c:pt idx="148">
                  <c:v>6.33645</c:v>
                </c:pt>
                <c:pt idx="149">
                  <c:v>6.12104</c:v>
                </c:pt>
                <c:pt idx="150">
                  <c:v>6.4649</c:v>
                </c:pt>
                <c:pt idx="151">
                  <c:v>6.60004</c:v>
                </c:pt>
                <c:pt idx="152">
                  <c:v>6.77735</c:v>
                </c:pt>
                <c:pt idx="153">
                  <c:v>7.99398</c:v>
                </c:pt>
                <c:pt idx="154">
                  <c:v>9.293</c:v>
                </c:pt>
                <c:pt idx="155">
                  <c:v>8.79193</c:v>
                </c:pt>
                <c:pt idx="156">
                  <c:v>6.90121</c:v>
                </c:pt>
                <c:pt idx="157">
                  <c:v>6.99603</c:v>
                </c:pt>
                <c:pt idx="158">
                  <c:v>7.09246</c:v>
                </c:pt>
                <c:pt idx="159">
                  <c:v>7.09857</c:v>
                </c:pt>
                <c:pt idx="160">
                  <c:v>7.08351</c:v>
                </c:pt>
                <c:pt idx="161">
                  <c:v>7.08146</c:v>
                </c:pt>
                <c:pt idx="162">
                  <c:v>7.06285</c:v>
                </c:pt>
                <c:pt idx="163">
                  <c:v>7.06247</c:v>
                </c:pt>
                <c:pt idx="164">
                  <c:v>7.0364</c:v>
                </c:pt>
                <c:pt idx="165">
                  <c:v>7.02788</c:v>
                </c:pt>
                <c:pt idx="166">
                  <c:v>6.98532</c:v>
                </c:pt>
                <c:pt idx="167">
                  <c:v>6.98415</c:v>
                </c:pt>
                <c:pt idx="168">
                  <c:v>6.9846</c:v>
                </c:pt>
                <c:pt idx="169">
                  <c:v>6.84955</c:v>
                </c:pt>
                <c:pt idx="170">
                  <c:v>6.81485</c:v>
                </c:pt>
                <c:pt idx="171">
                  <c:v>6.45262</c:v>
                </c:pt>
                <c:pt idx="172">
                  <c:v>5.97424</c:v>
                </c:pt>
                <c:pt idx="173">
                  <c:v>5.88284</c:v>
                </c:pt>
                <c:pt idx="174">
                  <c:v>6.05171</c:v>
                </c:pt>
                <c:pt idx="175">
                  <c:v>6.77131</c:v>
                </c:pt>
                <c:pt idx="176">
                  <c:v>7.58543</c:v>
                </c:pt>
                <c:pt idx="177">
                  <c:v>9.02067</c:v>
                </c:pt>
                <c:pt idx="178">
                  <c:v>8.74787</c:v>
                </c:pt>
                <c:pt idx="179">
                  <c:v>7.08101</c:v>
                </c:pt>
                <c:pt idx="180">
                  <c:v>7.08782</c:v>
                </c:pt>
                <c:pt idx="181">
                  <c:v>7.08241</c:v>
                </c:pt>
                <c:pt idx="182">
                  <c:v>7.05457</c:v>
                </c:pt>
                <c:pt idx="183">
                  <c:v>7.04778</c:v>
                </c:pt>
                <c:pt idx="184">
                  <c:v>7.01326</c:v>
                </c:pt>
                <c:pt idx="185">
                  <c:v>6.99104</c:v>
                </c:pt>
                <c:pt idx="186">
                  <c:v>7.00195</c:v>
                </c:pt>
                <c:pt idx="187">
                  <c:v>6.93889</c:v>
                </c:pt>
                <c:pt idx="188">
                  <c:v>6.91293</c:v>
                </c:pt>
                <c:pt idx="189">
                  <c:v>6.79207</c:v>
                </c:pt>
                <c:pt idx="190">
                  <c:v>6.64069</c:v>
                </c:pt>
                <c:pt idx="191">
                  <c:v>6.52534</c:v>
                </c:pt>
                <c:pt idx="192">
                  <c:v>6.0579</c:v>
                </c:pt>
                <c:pt idx="193">
                  <c:v>6.13904</c:v>
                </c:pt>
                <c:pt idx="194">
                  <c:v>6.3774</c:v>
                </c:pt>
                <c:pt idx="195">
                  <c:v>6.55237</c:v>
                </c:pt>
                <c:pt idx="196">
                  <c:v>6.54064</c:v>
                </c:pt>
                <c:pt idx="197">
                  <c:v>6.85864</c:v>
                </c:pt>
                <c:pt idx="198">
                  <c:v>7.58364</c:v>
                </c:pt>
                <c:pt idx="199">
                  <c:v>8.7674</c:v>
                </c:pt>
                <c:pt idx="200">
                  <c:v>7.05726</c:v>
                </c:pt>
                <c:pt idx="201">
                  <c:v>7.06603</c:v>
                </c:pt>
                <c:pt idx="202">
                  <c:v>7.00891</c:v>
                </c:pt>
                <c:pt idx="203">
                  <c:v>6.97157</c:v>
                </c:pt>
                <c:pt idx="204">
                  <c:v>6.97157</c:v>
                </c:pt>
                <c:pt idx="205">
                  <c:v>6.94898</c:v>
                </c:pt>
                <c:pt idx="206">
                  <c:v>6.92965</c:v>
                </c:pt>
                <c:pt idx="207">
                  <c:v>6.89547</c:v>
                </c:pt>
                <c:pt idx="208">
                  <c:v>6.76839</c:v>
                </c:pt>
                <c:pt idx="209">
                  <c:v>6.76817</c:v>
                </c:pt>
                <c:pt idx="210">
                  <c:v>6.64784</c:v>
                </c:pt>
                <c:pt idx="211">
                  <c:v>6.64621</c:v>
                </c:pt>
                <c:pt idx="212">
                  <c:v>6.59005</c:v>
                </c:pt>
                <c:pt idx="213">
                  <c:v>6.22631</c:v>
                </c:pt>
                <c:pt idx="214">
                  <c:v>6.20875</c:v>
                </c:pt>
                <c:pt idx="215">
                  <c:v>6.45783</c:v>
                </c:pt>
                <c:pt idx="216">
                  <c:v>6.6235</c:v>
                </c:pt>
                <c:pt idx="217">
                  <c:v>6.48379</c:v>
                </c:pt>
                <c:pt idx="218">
                  <c:v>7.07814</c:v>
                </c:pt>
                <c:pt idx="219">
                  <c:v>7.92698</c:v>
                </c:pt>
                <c:pt idx="220">
                  <c:v>8.63658</c:v>
                </c:pt>
                <c:pt idx="221">
                  <c:v>9.07846</c:v>
                </c:pt>
                <c:pt idx="222">
                  <c:v>6.8781</c:v>
                </c:pt>
                <c:pt idx="223">
                  <c:v>7.03028</c:v>
                </c:pt>
                <c:pt idx="224">
                  <c:v>7.00262</c:v>
                </c:pt>
                <c:pt idx="225">
                  <c:v>6.9768</c:v>
                </c:pt>
                <c:pt idx="226">
                  <c:v>6.92921</c:v>
                </c:pt>
                <c:pt idx="227">
                  <c:v>6.91322</c:v>
                </c:pt>
                <c:pt idx="228">
                  <c:v>6.86018</c:v>
                </c:pt>
                <c:pt idx="229">
                  <c:v>6.81209</c:v>
                </c:pt>
                <c:pt idx="230">
                  <c:v>6.72595</c:v>
                </c:pt>
                <c:pt idx="231">
                  <c:v>6.54341</c:v>
                </c:pt>
                <c:pt idx="232">
                  <c:v>6.36343</c:v>
                </c:pt>
                <c:pt idx="233">
                  <c:v>6.16055</c:v>
                </c:pt>
                <c:pt idx="234">
                  <c:v>6.15431</c:v>
                </c:pt>
                <c:pt idx="235">
                  <c:v>6.42513</c:v>
                </c:pt>
                <c:pt idx="236">
                  <c:v>6.62981</c:v>
                </c:pt>
                <c:pt idx="237">
                  <c:v>6.69598</c:v>
                </c:pt>
                <c:pt idx="238">
                  <c:v>6.79541</c:v>
                </c:pt>
                <c:pt idx="239">
                  <c:v>7.2043</c:v>
                </c:pt>
                <c:pt idx="240">
                  <c:v>8.20231</c:v>
                </c:pt>
                <c:pt idx="241">
                  <c:v>8.69781</c:v>
                </c:pt>
                <c:pt idx="242">
                  <c:v>8.69781</c:v>
                </c:pt>
                <c:pt idx="243">
                  <c:v>9.30756</c:v>
                </c:pt>
                <c:pt idx="244">
                  <c:v>8.7964</c:v>
                </c:pt>
                <c:pt idx="245">
                  <c:v>6.81788</c:v>
                </c:pt>
                <c:pt idx="246">
                  <c:v>6.95588</c:v>
                </c:pt>
                <c:pt idx="247">
                  <c:v>7.03245</c:v>
                </c:pt>
                <c:pt idx="248">
                  <c:v>6.99959</c:v>
                </c:pt>
                <c:pt idx="249">
                  <c:v>6.97011</c:v>
                </c:pt>
                <c:pt idx="250">
                  <c:v>6.92049</c:v>
                </c:pt>
                <c:pt idx="251">
                  <c:v>6.8959</c:v>
                </c:pt>
                <c:pt idx="252">
                  <c:v>6.84497</c:v>
                </c:pt>
                <c:pt idx="253">
                  <c:v>6.77463</c:v>
                </c:pt>
                <c:pt idx="254">
                  <c:v>6.68292</c:v>
                </c:pt>
                <c:pt idx="255">
                  <c:v>6.46459</c:v>
                </c:pt>
                <c:pt idx="256">
                  <c:v>6.30241</c:v>
                </c:pt>
                <c:pt idx="257">
                  <c:v>6.31888</c:v>
                </c:pt>
                <c:pt idx="258">
                  <c:v>6.1796</c:v>
                </c:pt>
                <c:pt idx="259">
                  <c:v>6.36931</c:v>
                </c:pt>
                <c:pt idx="260">
                  <c:v>6.5487</c:v>
                </c:pt>
                <c:pt idx="261">
                  <c:v>6.67406</c:v>
                </c:pt>
                <c:pt idx="262">
                  <c:v>6.77039</c:v>
                </c:pt>
                <c:pt idx="263">
                  <c:v>7.17872</c:v>
                </c:pt>
                <c:pt idx="264">
                  <c:v>8.23955</c:v>
                </c:pt>
                <c:pt idx="265">
                  <c:v>8.36548</c:v>
                </c:pt>
                <c:pt idx="266">
                  <c:v>9.42188</c:v>
                </c:pt>
                <c:pt idx="267">
                  <c:v>8.76719</c:v>
                </c:pt>
                <c:pt idx="268">
                  <c:v>7.05504</c:v>
                </c:pt>
                <c:pt idx="269">
                  <c:v>7.12717</c:v>
                </c:pt>
                <c:pt idx="270">
                  <c:v>7.06866</c:v>
                </c:pt>
                <c:pt idx="271">
                  <c:v>7.04686</c:v>
                </c:pt>
                <c:pt idx="272">
                  <c:v>7.03596</c:v>
                </c:pt>
                <c:pt idx="273">
                  <c:v>7.01453</c:v>
                </c:pt>
                <c:pt idx="274">
                  <c:v>7.01322</c:v>
                </c:pt>
                <c:pt idx="275">
                  <c:v>6.95381</c:v>
                </c:pt>
                <c:pt idx="276">
                  <c:v>6.94796</c:v>
                </c:pt>
                <c:pt idx="277">
                  <c:v>6.88745</c:v>
                </c:pt>
                <c:pt idx="278">
                  <c:v>6.76764</c:v>
                </c:pt>
                <c:pt idx="279">
                  <c:v>6.73073</c:v>
                </c:pt>
                <c:pt idx="280">
                  <c:v>6.31141</c:v>
                </c:pt>
                <c:pt idx="281">
                  <c:v>6.08569</c:v>
                </c:pt>
                <c:pt idx="282">
                  <c:v>6.50408</c:v>
                </c:pt>
                <c:pt idx="283">
                  <c:v>6.63507</c:v>
                </c:pt>
                <c:pt idx="284">
                  <c:v>6.70067</c:v>
                </c:pt>
                <c:pt idx="285">
                  <c:v>7.1982</c:v>
                </c:pt>
                <c:pt idx="286">
                  <c:v>8.00097</c:v>
                </c:pt>
                <c:pt idx="287">
                  <c:v>8.76746</c:v>
                </c:pt>
                <c:pt idx="288">
                  <c:v>9.13588</c:v>
                </c:pt>
                <c:pt idx="289">
                  <c:v>8.79952</c:v>
                </c:pt>
                <c:pt idx="290">
                  <c:v>6.84575</c:v>
                </c:pt>
                <c:pt idx="291">
                  <c:v>6.84575</c:v>
                </c:pt>
                <c:pt idx="292">
                  <c:v>6.85713</c:v>
                </c:pt>
                <c:pt idx="293">
                  <c:v>6.88877</c:v>
                </c:pt>
                <c:pt idx="294">
                  <c:v>7.03936</c:v>
                </c:pt>
                <c:pt idx="295">
                  <c:v>7.05302</c:v>
                </c:pt>
                <c:pt idx="296">
                  <c:v>7.02109</c:v>
                </c:pt>
                <c:pt idx="297">
                  <c:v>7.00575</c:v>
                </c:pt>
              </c:numCache>
            </c:numRef>
          </c:xVal>
          <c:yVal>
            <c:numRef>
              <c:f>'(DOX-SBE - DOX-Titrated) (2)'!$K$17:$K$499</c:f>
              <c:numCache>
                <c:formatCode>General</c:formatCode>
                <c:ptCount val="483"/>
                <c:pt idx="0">
                  <c:v>0.104221</c:v>
                </c:pt>
                <c:pt idx="1">
                  <c:v>0.0852208</c:v>
                </c:pt>
                <c:pt idx="2">
                  <c:v>0.067708</c:v>
                </c:pt>
                <c:pt idx="3">
                  <c:v>0.0707078</c:v>
                </c:pt>
                <c:pt idx="4">
                  <c:v>0.204249</c:v>
                </c:pt>
                <c:pt idx="5">
                  <c:v>0.144144</c:v>
                </c:pt>
                <c:pt idx="6">
                  <c:v>0.0166821</c:v>
                </c:pt>
                <c:pt idx="7">
                  <c:v>-0.0158367</c:v>
                </c:pt>
                <c:pt idx="8">
                  <c:v>-0.0512314</c:v>
                </c:pt>
                <c:pt idx="9">
                  <c:v>0.0340586</c:v>
                </c:pt>
                <c:pt idx="10">
                  <c:v>-0.00838852</c:v>
                </c:pt>
                <c:pt idx="11">
                  <c:v>0.0868893</c:v>
                </c:pt>
                <c:pt idx="12">
                  <c:v>0.0184793</c:v>
                </c:pt>
                <c:pt idx="13">
                  <c:v>0.0667524</c:v>
                </c:pt>
                <c:pt idx="14">
                  <c:v>-0.0116525</c:v>
                </c:pt>
                <c:pt idx="15">
                  <c:v>-0.0856247</c:v>
                </c:pt>
                <c:pt idx="16">
                  <c:v>-0.0660739</c:v>
                </c:pt>
                <c:pt idx="17">
                  <c:v>-0.0570741</c:v>
                </c:pt>
                <c:pt idx="18">
                  <c:v>-0.104981</c:v>
                </c:pt>
                <c:pt idx="19">
                  <c:v>-0.124981</c:v>
                </c:pt>
                <c:pt idx="20">
                  <c:v>-0.222463</c:v>
                </c:pt>
                <c:pt idx="21">
                  <c:v>-0.206298</c:v>
                </c:pt>
                <c:pt idx="22">
                  <c:v>-0.164802</c:v>
                </c:pt>
                <c:pt idx="23">
                  <c:v>-0.115951</c:v>
                </c:pt>
                <c:pt idx="24">
                  <c:v>-0.112562</c:v>
                </c:pt>
                <c:pt idx="25">
                  <c:v>-0.143611</c:v>
                </c:pt>
                <c:pt idx="26">
                  <c:v>-0.0928679</c:v>
                </c:pt>
                <c:pt idx="27">
                  <c:v>-0.0880246</c:v>
                </c:pt>
                <c:pt idx="28">
                  <c:v>-0.107405</c:v>
                </c:pt>
                <c:pt idx="29">
                  <c:v>-0.079802</c:v>
                </c:pt>
                <c:pt idx="30">
                  <c:v>-0.154785</c:v>
                </c:pt>
                <c:pt idx="31">
                  <c:v>-0.137262</c:v>
                </c:pt>
                <c:pt idx="32">
                  <c:v>-0.151926</c:v>
                </c:pt>
                <c:pt idx="33">
                  <c:v>-0.137418</c:v>
                </c:pt>
                <c:pt idx="34">
                  <c:v>-0.184502</c:v>
                </c:pt>
                <c:pt idx="35">
                  <c:v>-0.165628</c:v>
                </c:pt>
                <c:pt idx="36">
                  <c:v>-0.171206</c:v>
                </c:pt>
                <c:pt idx="37">
                  <c:v>-0.0134134</c:v>
                </c:pt>
                <c:pt idx="38">
                  <c:v>0.0505867</c:v>
                </c:pt>
                <c:pt idx="39">
                  <c:v>-0.399769</c:v>
                </c:pt>
                <c:pt idx="40">
                  <c:v>0.0408597</c:v>
                </c:pt>
                <c:pt idx="41">
                  <c:v>0.0584712</c:v>
                </c:pt>
                <c:pt idx="42">
                  <c:v>0.0797853</c:v>
                </c:pt>
                <c:pt idx="43">
                  <c:v>0.0897436</c:v>
                </c:pt>
                <c:pt idx="44">
                  <c:v>0.099719</c:v>
                </c:pt>
                <c:pt idx="45">
                  <c:v>-0.0067358</c:v>
                </c:pt>
                <c:pt idx="46">
                  <c:v>-0.00992537</c:v>
                </c:pt>
                <c:pt idx="47">
                  <c:v>-0.0242562</c:v>
                </c:pt>
                <c:pt idx="48">
                  <c:v>-0.0773468</c:v>
                </c:pt>
                <c:pt idx="49">
                  <c:v>-0.0430164</c:v>
                </c:pt>
                <c:pt idx="50">
                  <c:v>-0.0396776</c:v>
                </c:pt>
                <c:pt idx="51">
                  <c:v>-0.0777597</c:v>
                </c:pt>
                <c:pt idx="52">
                  <c:v>-0.0903392</c:v>
                </c:pt>
                <c:pt idx="53">
                  <c:v>-0.127909</c:v>
                </c:pt>
                <c:pt idx="54">
                  <c:v>-0.136975</c:v>
                </c:pt>
                <c:pt idx="55">
                  <c:v>-0.0649347</c:v>
                </c:pt>
                <c:pt idx="56">
                  <c:v>0.0422478</c:v>
                </c:pt>
                <c:pt idx="57">
                  <c:v>-0.00156212</c:v>
                </c:pt>
                <c:pt idx="58">
                  <c:v>-0.0733833</c:v>
                </c:pt>
                <c:pt idx="59">
                  <c:v>-0.0955863</c:v>
                </c:pt>
                <c:pt idx="60">
                  <c:v>-0.0883083</c:v>
                </c:pt>
                <c:pt idx="61">
                  <c:v>-0.1431</c:v>
                </c:pt>
                <c:pt idx="62">
                  <c:v>-0.0404882</c:v>
                </c:pt>
                <c:pt idx="63">
                  <c:v>-0.0146828</c:v>
                </c:pt>
                <c:pt idx="64">
                  <c:v>0.231769</c:v>
                </c:pt>
                <c:pt idx="65">
                  <c:v>0.117785</c:v>
                </c:pt>
                <c:pt idx="66">
                  <c:v>0.0358429</c:v>
                </c:pt>
                <c:pt idx="67">
                  <c:v>0.0156856</c:v>
                </c:pt>
                <c:pt idx="68">
                  <c:v>-0.0960989</c:v>
                </c:pt>
                <c:pt idx="69">
                  <c:v>0.00813246</c:v>
                </c:pt>
                <c:pt idx="70">
                  <c:v>0.0108595</c:v>
                </c:pt>
                <c:pt idx="71">
                  <c:v>0.0301819</c:v>
                </c:pt>
                <c:pt idx="72">
                  <c:v>0.0349422</c:v>
                </c:pt>
                <c:pt idx="73">
                  <c:v>0.0287938</c:v>
                </c:pt>
                <c:pt idx="74">
                  <c:v>0.0350575</c:v>
                </c:pt>
                <c:pt idx="75">
                  <c:v>-0.0175533</c:v>
                </c:pt>
                <c:pt idx="76">
                  <c:v>0.00663614</c:v>
                </c:pt>
                <c:pt idx="77">
                  <c:v>-0.00181818</c:v>
                </c:pt>
                <c:pt idx="78">
                  <c:v>-0.00692558</c:v>
                </c:pt>
                <c:pt idx="79">
                  <c:v>0.00600004</c:v>
                </c:pt>
                <c:pt idx="80">
                  <c:v>-0.0953307</c:v>
                </c:pt>
                <c:pt idx="81">
                  <c:v>-0.205132</c:v>
                </c:pt>
                <c:pt idx="82">
                  <c:v>-0.0796361</c:v>
                </c:pt>
                <c:pt idx="83">
                  <c:v>-0.0759673</c:v>
                </c:pt>
                <c:pt idx="84">
                  <c:v>-0.125901</c:v>
                </c:pt>
                <c:pt idx="85">
                  <c:v>-0.0177603</c:v>
                </c:pt>
                <c:pt idx="86">
                  <c:v>0.199157</c:v>
                </c:pt>
                <c:pt idx="87">
                  <c:v>0.152628</c:v>
                </c:pt>
                <c:pt idx="88">
                  <c:v>0.0527849</c:v>
                </c:pt>
                <c:pt idx="89">
                  <c:v>0.0197105</c:v>
                </c:pt>
                <c:pt idx="90">
                  <c:v>0.0316281</c:v>
                </c:pt>
                <c:pt idx="91">
                  <c:v>0.0308099</c:v>
                </c:pt>
                <c:pt idx="92">
                  <c:v>0.0247521</c:v>
                </c:pt>
                <c:pt idx="93">
                  <c:v>0.0204048</c:v>
                </c:pt>
                <c:pt idx="94">
                  <c:v>0.0240002</c:v>
                </c:pt>
                <c:pt idx="95">
                  <c:v>0.0152812</c:v>
                </c:pt>
                <c:pt idx="96">
                  <c:v>0.0275617</c:v>
                </c:pt>
                <c:pt idx="97">
                  <c:v>0.0256195</c:v>
                </c:pt>
                <c:pt idx="98">
                  <c:v>0.014802</c:v>
                </c:pt>
                <c:pt idx="99">
                  <c:v>0.0515952</c:v>
                </c:pt>
                <c:pt idx="100">
                  <c:v>-0.0291901</c:v>
                </c:pt>
                <c:pt idx="101">
                  <c:v>-0.0202479</c:v>
                </c:pt>
                <c:pt idx="102">
                  <c:v>-0.0395288</c:v>
                </c:pt>
                <c:pt idx="103">
                  <c:v>-0.0556612</c:v>
                </c:pt>
                <c:pt idx="104">
                  <c:v>-0.081645</c:v>
                </c:pt>
                <c:pt idx="105">
                  <c:v>-0.142711</c:v>
                </c:pt>
                <c:pt idx="106">
                  <c:v>-0.0140166</c:v>
                </c:pt>
                <c:pt idx="107">
                  <c:v>-0.0110407</c:v>
                </c:pt>
                <c:pt idx="108">
                  <c:v>0.230413</c:v>
                </c:pt>
                <c:pt idx="109">
                  <c:v>0.138265</c:v>
                </c:pt>
                <c:pt idx="110">
                  <c:v>0.0281568</c:v>
                </c:pt>
                <c:pt idx="111">
                  <c:v>0.0109582</c:v>
                </c:pt>
                <c:pt idx="112">
                  <c:v>0.00276899</c:v>
                </c:pt>
                <c:pt idx="113">
                  <c:v>0.015512</c:v>
                </c:pt>
                <c:pt idx="114">
                  <c:v>0.0363469</c:v>
                </c:pt>
                <c:pt idx="115">
                  <c:v>0.0372977</c:v>
                </c:pt>
                <c:pt idx="116">
                  <c:v>0.0394793</c:v>
                </c:pt>
                <c:pt idx="117">
                  <c:v>0.0483966</c:v>
                </c:pt>
                <c:pt idx="118">
                  <c:v>0.0248179</c:v>
                </c:pt>
                <c:pt idx="119">
                  <c:v>0.0419502</c:v>
                </c:pt>
                <c:pt idx="120">
                  <c:v>0.0309668</c:v>
                </c:pt>
                <c:pt idx="121">
                  <c:v>0.0127354</c:v>
                </c:pt>
                <c:pt idx="122">
                  <c:v>-0.0191898</c:v>
                </c:pt>
                <c:pt idx="123">
                  <c:v>-0.0173965</c:v>
                </c:pt>
                <c:pt idx="124">
                  <c:v>-0.00604963</c:v>
                </c:pt>
                <c:pt idx="125">
                  <c:v>-0.174992</c:v>
                </c:pt>
                <c:pt idx="126">
                  <c:v>-0.0824461</c:v>
                </c:pt>
                <c:pt idx="127">
                  <c:v>-0.0381737</c:v>
                </c:pt>
                <c:pt idx="128">
                  <c:v>-0.0498433</c:v>
                </c:pt>
                <c:pt idx="129">
                  <c:v>0.0526867</c:v>
                </c:pt>
                <c:pt idx="130">
                  <c:v>-0.0673637</c:v>
                </c:pt>
                <c:pt idx="131">
                  <c:v>0.167752</c:v>
                </c:pt>
                <c:pt idx="132">
                  <c:v>0.0980315</c:v>
                </c:pt>
                <c:pt idx="133">
                  <c:v>0.0679131</c:v>
                </c:pt>
                <c:pt idx="134">
                  <c:v>0.115479</c:v>
                </c:pt>
                <c:pt idx="135">
                  <c:v>0.106323</c:v>
                </c:pt>
                <c:pt idx="136">
                  <c:v>0.0814633</c:v>
                </c:pt>
                <c:pt idx="137">
                  <c:v>0.095355</c:v>
                </c:pt>
                <c:pt idx="138">
                  <c:v>0.0965285</c:v>
                </c:pt>
                <c:pt idx="139">
                  <c:v>0.0883389</c:v>
                </c:pt>
                <c:pt idx="140">
                  <c:v>0.115595</c:v>
                </c:pt>
                <c:pt idx="141">
                  <c:v>0.0954876</c:v>
                </c:pt>
                <c:pt idx="142">
                  <c:v>0.10019</c:v>
                </c:pt>
                <c:pt idx="143">
                  <c:v>0.103066</c:v>
                </c:pt>
                <c:pt idx="144">
                  <c:v>0.0793962</c:v>
                </c:pt>
                <c:pt idx="145">
                  <c:v>0.0648594</c:v>
                </c:pt>
                <c:pt idx="146">
                  <c:v>0.0350742</c:v>
                </c:pt>
                <c:pt idx="147">
                  <c:v>-0.0393057</c:v>
                </c:pt>
                <c:pt idx="148">
                  <c:v>0.0194464</c:v>
                </c:pt>
                <c:pt idx="149">
                  <c:v>-0.0249586</c:v>
                </c:pt>
                <c:pt idx="150">
                  <c:v>-0.155099</c:v>
                </c:pt>
                <c:pt idx="151">
                  <c:v>-0.0339584</c:v>
                </c:pt>
                <c:pt idx="152">
                  <c:v>-0.00465298</c:v>
                </c:pt>
                <c:pt idx="153">
                  <c:v>-0.0260253</c:v>
                </c:pt>
                <c:pt idx="154">
                  <c:v>-0.000999451</c:v>
                </c:pt>
                <c:pt idx="155">
                  <c:v>0.0429258</c:v>
                </c:pt>
                <c:pt idx="156">
                  <c:v>0.157215</c:v>
                </c:pt>
                <c:pt idx="157">
                  <c:v>0.0470328</c:v>
                </c:pt>
                <c:pt idx="158">
                  <c:v>0.0874629</c:v>
                </c:pt>
                <c:pt idx="159">
                  <c:v>0.0835705</c:v>
                </c:pt>
                <c:pt idx="160">
                  <c:v>0.0885124</c:v>
                </c:pt>
                <c:pt idx="161">
                  <c:v>0.0934629</c:v>
                </c:pt>
                <c:pt idx="162">
                  <c:v>0.103851</c:v>
                </c:pt>
                <c:pt idx="163">
                  <c:v>0.107471</c:v>
                </c:pt>
                <c:pt idx="164">
                  <c:v>0.102396</c:v>
                </c:pt>
                <c:pt idx="165">
                  <c:v>0.0878839</c:v>
                </c:pt>
                <c:pt idx="166">
                  <c:v>0.0933218</c:v>
                </c:pt>
                <c:pt idx="167">
                  <c:v>0.0941486</c:v>
                </c:pt>
                <c:pt idx="168">
                  <c:v>0.0666032</c:v>
                </c:pt>
                <c:pt idx="169">
                  <c:v>0.0505538</c:v>
                </c:pt>
                <c:pt idx="170">
                  <c:v>0.0388513</c:v>
                </c:pt>
                <c:pt idx="171">
                  <c:v>0.00562</c:v>
                </c:pt>
                <c:pt idx="172">
                  <c:v>-0.0187602</c:v>
                </c:pt>
                <c:pt idx="173">
                  <c:v>0.0248432</c:v>
                </c:pt>
                <c:pt idx="174">
                  <c:v>-0.0262895</c:v>
                </c:pt>
                <c:pt idx="175">
                  <c:v>-0.0736942</c:v>
                </c:pt>
                <c:pt idx="176">
                  <c:v>0.0904298</c:v>
                </c:pt>
                <c:pt idx="177">
                  <c:v>0.00366879</c:v>
                </c:pt>
                <c:pt idx="178">
                  <c:v>0.00986767</c:v>
                </c:pt>
                <c:pt idx="179">
                  <c:v>0.100008</c:v>
                </c:pt>
                <c:pt idx="180">
                  <c:v>0.0878181</c:v>
                </c:pt>
                <c:pt idx="181">
                  <c:v>0.0494132</c:v>
                </c:pt>
                <c:pt idx="182">
                  <c:v>0.0625701</c:v>
                </c:pt>
                <c:pt idx="183">
                  <c:v>0.0697846</c:v>
                </c:pt>
                <c:pt idx="184">
                  <c:v>0.0752559</c:v>
                </c:pt>
                <c:pt idx="185">
                  <c:v>0.0720415</c:v>
                </c:pt>
                <c:pt idx="186">
                  <c:v>0.0639501</c:v>
                </c:pt>
                <c:pt idx="187">
                  <c:v>0.0658922</c:v>
                </c:pt>
                <c:pt idx="188">
                  <c:v>0.055934</c:v>
                </c:pt>
                <c:pt idx="189">
                  <c:v>0.0700741</c:v>
                </c:pt>
                <c:pt idx="190">
                  <c:v>0.0336862</c:v>
                </c:pt>
                <c:pt idx="191">
                  <c:v>0.00133848</c:v>
                </c:pt>
                <c:pt idx="192">
                  <c:v>-0.103099</c:v>
                </c:pt>
                <c:pt idx="193">
                  <c:v>-0.0359588</c:v>
                </c:pt>
                <c:pt idx="194">
                  <c:v>-0.0586033</c:v>
                </c:pt>
                <c:pt idx="195">
                  <c:v>-0.0496283</c:v>
                </c:pt>
                <c:pt idx="196">
                  <c:v>-0.104364</c:v>
                </c:pt>
                <c:pt idx="197">
                  <c:v>-0.0773549</c:v>
                </c:pt>
                <c:pt idx="198">
                  <c:v>0.00363636</c:v>
                </c:pt>
                <c:pt idx="199">
                  <c:v>-0.0326033</c:v>
                </c:pt>
                <c:pt idx="200">
                  <c:v>0.0312586</c:v>
                </c:pt>
                <c:pt idx="201">
                  <c:v>0.051033</c:v>
                </c:pt>
                <c:pt idx="202">
                  <c:v>0.0379086</c:v>
                </c:pt>
                <c:pt idx="203">
                  <c:v>0.0465736</c:v>
                </c:pt>
                <c:pt idx="204">
                  <c:v>0.0375738</c:v>
                </c:pt>
                <c:pt idx="205">
                  <c:v>0.0469751</c:v>
                </c:pt>
                <c:pt idx="206">
                  <c:v>0.0376525</c:v>
                </c:pt>
                <c:pt idx="207">
                  <c:v>0.0334711</c:v>
                </c:pt>
                <c:pt idx="208">
                  <c:v>0.0383935</c:v>
                </c:pt>
                <c:pt idx="209">
                  <c:v>0.0471673</c:v>
                </c:pt>
                <c:pt idx="210">
                  <c:v>-0.0221572</c:v>
                </c:pt>
                <c:pt idx="211">
                  <c:v>0.0192151</c:v>
                </c:pt>
                <c:pt idx="212">
                  <c:v>-0.00895023</c:v>
                </c:pt>
                <c:pt idx="213">
                  <c:v>-0.0526857</c:v>
                </c:pt>
                <c:pt idx="214">
                  <c:v>-0.0562477</c:v>
                </c:pt>
                <c:pt idx="215">
                  <c:v>-0.0621738</c:v>
                </c:pt>
                <c:pt idx="216">
                  <c:v>-0.0884957</c:v>
                </c:pt>
                <c:pt idx="217">
                  <c:v>-0.0662065</c:v>
                </c:pt>
                <c:pt idx="218">
                  <c:v>-0.0218596</c:v>
                </c:pt>
                <c:pt idx="219">
                  <c:v>-0.0640168</c:v>
                </c:pt>
                <c:pt idx="220">
                  <c:v>0.110579</c:v>
                </c:pt>
                <c:pt idx="221">
                  <c:v>0.0744629</c:v>
                </c:pt>
                <c:pt idx="222">
                  <c:v>0.0630994</c:v>
                </c:pt>
                <c:pt idx="223">
                  <c:v>0.044281</c:v>
                </c:pt>
                <c:pt idx="224">
                  <c:v>0.04562</c:v>
                </c:pt>
                <c:pt idx="225">
                  <c:v>0.0507979</c:v>
                </c:pt>
                <c:pt idx="226">
                  <c:v>0.0322151</c:v>
                </c:pt>
                <c:pt idx="227">
                  <c:v>0.0452232</c:v>
                </c:pt>
                <c:pt idx="228">
                  <c:v>0.048182</c:v>
                </c:pt>
                <c:pt idx="229">
                  <c:v>0.028091</c:v>
                </c:pt>
                <c:pt idx="230">
                  <c:v>0.0389504</c:v>
                </c:pt>
                <c:pt idx="231">
                  <c:v>0.0104051</c:v>
                </c:pt>
                <c:pt idx="232">
                  <c:v>0.00143003</c:v>
                </c:pt>
                <c:pt idx="233">
                  <c:v>-0.0084548</c:v>
                </c:pt>
                <c:pt idx="234">
                  <c:v>-0.0436859</c:v>
                </c:pt>
                <c:pt idx="235">
                  <c:v>-0.0538678</c:v>
                </c:pt>
                <c:pt idx="236">
                  <c:v>-0.0601902</c:v>
                </c:pt>
                <c:pt idx="237">
                  <c:v>-0.0860167</c:v>
                </c:pt>
                <c:pt idx="238">
                  <c:v>-0.0585866</c:v>
                </c:pt>
                <c:pt idx="239">
                  <c:v>-0.0647025</c:v>
                </c:pt>
                <c:pt idx="240">
                  <c:v>-0.070694</c:v>
                </c:pt>
                <c:pt idx="241">
                  <c:v>-0.0531921</c:v>
                </c:pt>
                <c:pt idx="242">
                  <c:v>-0.0641918</c:v>
                </c:pt>
                <c:pt idx="243">
                  <c:v>-0.0594378</c:v>
                </c:pt>
                <c:pt idx="244">
                  <c:v>-0.0205956</c:v>
                </c:pt>
                <c:pt idx="245">
                  <c:v>0.100876</c:v>
                </c:pt>
                <c:pt idx="246">
                  <c:v>0.0388842</c:v>
                </c:pt>
                <c:pt idx="247">
                  <c:v>0.0144463</c:v>
                </c:pt>
                <c:pt idx="248">
                  <c:v>0.0285864</c:v>
                </c:pt>
                <c:pt idx="249">
                  <c:v>0.0351076</c:v>
                </c:pt>
                <c:pt idx="250">
                  <c:v>0.0324874</c:v>
                </c:pt>
                <c:pt idx="251">
                  <c:v>0.0319009</c:v>
                </c:pt>
                <c:pt idx="252">
                  <c:v>0.0349669</c:v>
                </c:pt>
                <c:pt idx="253">
                  <c:v>0.0226283</c:v>
                </c:pt>
                <c:pt idx="254">
                  <c:v>0.0629177</c:v>
                </c:pt>
                <c:pt idx="255">
                  <c:v>0.00558662</c:v>
                </c:pt>
                <c:pt idx="256">
                  <c:v>-0.0225863</c:v>
                </c:pt>
                <c:pt idx="257">
                  <c:v>-0.0191159</c:v>
                </c:pt>
                <c:pt idx="258">
                  <c:v>-0.049397</c:v>
                </c:pt>
                <c:pt idx="259">
                  <c:v>-0.0746856</c:v>
                </c:pt>
                <c:pt idx="260">
                  <c:v>-0.115297</c:v>
                </c:pt>
                <c:pt idx="261">
                  <c:v>-0.0679421</c:v>
                </c:pt>
                <c:pt idx="262">
                  <c:v>-0.131611</c:v>
                </c:pt>
                <c:pt idx="263">
                  <c:v>-0.142281</c:v>
                </c:pt>
                <c:pt idx="264">
                  <c:v>-0.122447</c:v>
                </c:pt>
                <c:pt idx="265">
                  <c:v>-0.036521</c:v>
                </c:pt>
                <c:pt idx="266">
                  <c:v>-0.101115</c:v>
                </c:pt>
                <c:pt idx="267">
                  <c:v>-0.0408096</c:v>
                </c:pt>
                <c:pt idx="268">
                  <c:v>0.0830412</c:v>
                </c:pt>
                <c:pt idx="269">
                  <c:v>0.0291734</c:v>
                </c:pt>
                <c:pt idx="270">
                  <c:v>0.038661</c:v>
                </c:pt>
                <c:pt idx="271">
                  <c:v>0.0338593</c:v>
                </c:pt>
                <c:pt idx="272">
                  <c:v>0.0569587</c:v>
                </c:pt>
                <c:pt idx="273">
                  <c:v>0.0465288</c:v>
                </c:pt>
                <c:pt idx="274">
                  <c:v>0.042223</c:v>
                </c:pt>
                <c:pt idx="275">
                  <c:v>0.0408096</c:v>
                </c:pt>
                <c:pt idx="276">
                  <c:v>0.0459585</c:v>
                </c:pt>
                <c:pt idx="277">
                  <c:v>0.0314546</c:v>
                </c:pt>
                <c:pt idx="278">
                  <c:v>0.0056448</c:v>
                </c:pt>
                <c:pt idx="279">
                  <c:v>-0.00927258</c:v>
                </c:pt>
                <c:pt idx="280">
                  <c:v>-0.060595</c:v>
                </c:pt>
                <c:pt idx="281">
                  <c:v>-0.0373144</c:v>
                </c:pt>
                <c:pt idx="282">
                  <c:v>-0.0339174</c:v>
                </c:pt>
                <c:pt idx="283">
                  <c:v>-0.074934</c:v>
                </c:pt>
                <c:pt idx="284">
                  <c:v>-0.0583301</c:v>
                </c:pt>
                <c:pt idx="285">
                  <c:v>-0.0198016</c:v>
                </c:pt>
                <c:pt idx="286">
                  <c:v>0.112967</c:v>
                </c:pt>
                <c:pt idx="287">
                  <c:v>-0.223537</c:v>
                </c:pt>
                <c:pt idx="288">
                  <c:v>-0.0621243</c:v>
                </c:pt>
                <c:pt idx="289">
                  <c:v>-0.0384798</c:v>
                </c:pt>
                <c:pt idx="290">
                  <c:v>0.107747</c:v>
                </c:pt>
                <c:pt idx="291">
                  <c:v>0.114747</c:v>
                </c:pt>
                <c:pt idx="292">
                  <c:v>0.0591326</c:v>
                </c:pt>
                <c:pt idx="293">
                  <c:v>0.00276852</c:v>
                </c:pt>
                <c:pt idx="294">
                  <c:v>0.043364</c:v>
                </c:pt>
                <c:pt idx="295">
                  <c:v>0.0410209</c:v>
                </c:pt>
                <c:pt idx="296">
                  <c:v>0.0410943</c:v>
                </c:pt>
                <c:pt idx="297">
                  <c:v>0.04875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Titrated) (2)'!$I$9:$I$10</c:f>
              <c:numCache>
                <c:formatCode>General</c:formatCode>
                <c:ptCount val="2"/>
                <c:pt idx="0">
                  <c:v>5.58322</c:v>
                </c:pt>
                <c:pt idx="1">
                  <c:v>9.42188</c:v>
                </c:pt>
              </c:numCache>
            </c:numRef>
          </c:xVal>
          <c:yVal>
            <c:numRef>
              <c:f>'(DOX-SBE - DOX-Titrated) (2)'!$J$9:$J$10</c:f>
              <c:numCache>
                <c:formatCode>General</c:formatCode>
                <c:ptCount val="2"/>
                <c:pt idx="0">
                  <c:v>0.0184489116919604</c:v>
                </c:pt>
                <c:pt idx="1">
                  <c:v>-0.0290844745841396</c:v>
                </c:pt>
              </c:numCache>
            </c:numRef>
          </c:yVal>
          <c:smooth val="0"/>
        </c:ser>
        <c:axId val="22820227"/>
        <c:axId val="46745373"/>
      </c:scatterChart>
      <c:valAx>
        <c:axId val="22820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5373"/>
        <c:crossesAt val="0"/>
        <c:crossBetween val="midCat"/>
      </c:valAx>
      <c:valAx>
        <c:axId val="46745373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SBE - DOX-Titrat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02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9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type 2" descr="FIT vs. DOX-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type 2" descr="FIT vs. DOX-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9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9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94.xml"/><Relationship Id="rId4" Type="http://schemas.openxmlformats.org/officeDocument/2006/relationships/ctrlProp" Target="../ctrlProps/ctrlProps495.xml"/><Relationship Id="rId5" Type="http://schemas.openxmlformats.org/officeDocument/2006/relationships/ctrlProp" Target="../ctrlProps/ctrlProps496.xml"/><Relationship Id="rId6" Type="http://schemas.openxmlformats.org/officeDocument/2006/relationships/ctrlProp" Target="../ctrlProps/ctrlProps497.xml"/><Relationship Id="rId7" Type="http://schemas.openxmlformats.org/officeDocument/2006/relationships/ctrlProp" Target="../ctrlProps/ctrlProps498.xml"/><Relationship Id="rId8" Type="http://schemas.openxmlformats.org/officeDocument/2006/relationships/ctrlProp" Target="../ctrlProps/ctrlProps499.xml"/><Relationship Id="rId9" Type="http://schemas.openxmlformats.org/officeDocument/2006/relationships/ctrlProp" Target="../ctrlProps/ctrlProps500.xml"/><Relationship Id="rId10" Type="http://schemas.openxmlformats.org/officeDocument/2006/relationships/ctrlProp" Target="../ctrlProps/ctrlProps501.xml"/><Relationship Id="rId11" Type="http://schemas.openxmlformats.org/officeDocument/2006/relationships/ctrlProp" Target="../ctrlProps/ctrlProps502.xml"/><Relationship Id="rId12" Type="http://schemas.openxmlformats.org/officeDocument/2006/relationships/ctrlProp" Target="../ctrlProps/ctrlProps503.xml"/><Relationship Id="rId13" Type="http://schemas.openxmlformats.org/officeDocument/2006/relationships/ctrlProp" Target="../ctrlProps/ctrlProps504.xml"/><Relationship Id="rId14" Type="http://schemas.openxmlformats.org/officeDocument/2006/relationships/ctrlProp" Target="../ctrlProps/ctrlProps505.xml"/><Relationship Id="rId15" Type="http://schemas.openxmlformats.org/officeDocument/2006/relationships/ctrlProp" Target="../ctrlProps/ctrlProps506.xml"/><Relationship Id="rId16" Type="http://schemas.openxmlformats.org/officeDocument/2006/relationships/ctrlProp" Target="../ctrlProps/ctrlProps507.xml"/><Relationship Id="rId17" Type="http://schemas.openxmlformats.org/officeDocument/2006/relationships/ctrlProp" Target="../ctrlProps/ctrlProps508.xml"/><Relationship Id="rId18" Type="http://schemas.openxmlformats.org/officeDocument/2006/relationships/ctrlProp" Target="../ctrlProps/ctrlProps509.xml"/><Relationship Id="rId19" Type="http://schemas.openxmlformats.org/officeDocument/2006/relationships/ctrlProp" Target="../ctrlProps/ctrlProps510.xml"/><Relationship Id="rId20" Type="http://schemas.openxmlformats.org/officeDocument/2006/relationships/ctrlProp" Target="../ctrlProps/ctrlProps511.xml"/><Relationship Id="rId21" Type="http://schemas.openxmlformats.org/officeDocument/2006/relationships/ctrlProp" Target="../ctrlProps/ctrlProps512.xml"/><Relationship Id="rId22" Type="http://schemas.openxmlformats.org/officeDocument/2006/relationships/ctrlProp" Target="../ctrlProps/ctrlProps513.xml"/><Relationship Id="rId23" Type="http://schemas.openxmlformats.org/officeDocument/2006/relationships/ctrlProp" Target="../ctrlProps/ctrlProps514.xml"/><Relationship Id="rId24" Type="http://schemas.openxmlformats.org/officeDocument/2006/relationships/ctrlProp" Target="../ctrlProps/ctrlProps515.xml"/><Relationship Id="rId25" Type="http://schemas.openxmlformats.org/officeDocument/2006/relationships/ctrlProp" Target="../ctrlProps/ctrlProps516.xml"/><Relationship Id="rId26" Type="http://schemas.openxmlformats.org/officeDocument/2006/relationships/ctrlProp" Target="../ctrlProps/ctrlProps517.xml"/><Relationship Id="rId27" Type="http://schemas.openxmlformats.org/officeDocument/2006/relationships/ctrlProp" Target="../ctrlProps/ctrlProps518.xml"/><Relationship Id="rId28" Type="http://schemas.openxmlformats.org/officeDocument/2006/relationships/ctrlProp" Target="../ctrlProps/ctrlProps519.xml"/><Relationship Id="rId29" Type="http://schemas.openxmlformats.org/officeDocument/2006/relationships/ctrlProp" Target="../ctrlProps/ctrlProps520.xml"/><Relationship Id="rId30" Type="http://schemas.openxmlformats.org/officeDocument/2006/relationships/ctrlProp" Target="../ctrlProps/ctrlProps521.xml"/><Relationship Id="rId31" Type="http://schemas.openxmlformats.org/officeDocument/2006/relationships/ctrlProp" Target="../ctrlProps/ctrlProps522.xml"/><Relationship Id="rId32" Type="http://schemas.openxmlformats.org/officeDocument/2006/relationships/ctrlProp" Target="../ctrlProps/ctrlProps523.xml"/><Relationship Id="rId33" Type="http://schemas.openxmlformats.org/officeDocument/2006/relationships/ctrlProp" Target="../ctrlProps/ctrlProps524.xml"/><Relationship Id="rId34" Type="http://schemas.openxmlformats.org/officeDocument/2006/relationships/ctrlProp" Target="../ctrlProps/ctrlProps525.xml"/><Relationship Id="rId35" Type="http://schemas.openxmlformats.org/officeDocument/2006/relationships/ctrlProp" Target="../ctrlProps/ctrlProps526.xml"/><Relationship Id="rId36" Type="http://schemas.openxmlformats.org/officeDocument/2006/relationships/ctrlProp" Target="../ctrlProps/ctrlProps527.xml"/><Relationship Id="rId37" Type="http://schemas.openxmlformats.org/officeDocument/2006/relationships/ctrlProp" Target="../ctrlProps/ctrlProps528.xml"/><Relationship Id="rId38" Type="http://schemas.openxmlformats.org/officeDocument/2006/relationships/ctrlProp" Target="../ctrlProps/ctrlProps529.xml"/><Relationship Id="rId39" Type="http://schemas.openxmlformats.org/officeDocument/2006/relationships/ctrlProp" Target="../ctrlProps/ctrlProps530.xml"/><Relationship Id="rId40" Type="http://schemas.openxmlformats.org/officeDocument/2006/relationships/ctrlProp" Target="../ctrlProps/ctrlProps531.xml"/><Relationship Id="rId41" Type="http://schemas.openxmlformats.org/officeDocument/2006/relationships/ctrlProp" Target="../ctrlProps/ctrlProps532.xml"/><Relationship Id="rId42" Type="http://schemas.openxmlformats.org/officeDocument/2006/relationships/ctrlProp" Target="../ctrlProps/ctrlProps533.xml"/><Relationship Id="rId43" Type="http://schemas.openxmlformats.org/officeDocument/2006/relationships/ctrlProp" Target="../ctrlProps/ctrlProps534.xml"/><Relationship Id="rId44" Type="http://schemas.openxmlformats.org/officeDocument/2006/relationships/ctrlProp" Target="../ctrlProps/ctrlProps535.xml"/><Relationship Id="rId45" Type="http://schemas.openxmlformats.org/officeDocument/2006/relationships/ctrlProp" Target="../ctrlProps/ctrlProps536.xml"/><Relationship Id="rId46" Type="http://schemas.openxmlformats.org/officeDocument/2006/relationships/ctrlProp" Target="../ctrlProps/ctrlProps537.xml"/><Relationship Id="rId47" Type="http://schemas.openxmlformats.org/officeDocument/2006/relationships/ctrlProp" Target="../ctrlProps/ctrlProps538.xml"/><Relationship Id="rId48" Type="http://schemas.openxmlformats.org/officeDocument/2006/relationships/ctrlProp" Target="../ctrlProps/ctrlProps539.xml"/><Relationship Id="rId49" Type="http://schemas.openxmlformats.org/officeDocument/2006/relationships/ctrlProp" Target="../ctrlProps/ctrlProps540.xml"/><Relationship Id="rId50" Type="http://schemas.openxmlformats.org/officeDocument/2006/relationships/ctrlProp" Target="../ctrlProps/ctrlProps541.xml"/><Relationship Id="rId51" Type="http://schemas.openxmlformats.org/officeDocument/2006/relationships/ctrlProp" Target="../ctrlProps/ctrlProps542.xml"/><Relationship Id="rId52" Type="http://schemas.openxmlformats.org/officeDocument/2006/relationships/ctrlProp" Target="../ctrlProps/ctrlProps543.xml"/><Relationship Id="rId53" Type="http://schemas.openxmlformats.org/officeDocument/2006/relationships/ctrlProp" Target="../ctrlProps/ctrlProps544.xml"/><Relationship Id="rId54" Type="http://schemas.openxmlformats.org/officeDocument/2006/relationships/ctrlProp" Target="../ctrlProps/ctrlProps545.xml"/><Relationship Id="rId55" Type="http://schemas.openxmlformats.org/officeDocument/2006/relationships/ctrlProp" Target="../ctrlProps/ctrlProps546.xml"/><Relationship Id="rId56" Type="http://schemas.openxmlformats.org/officeDocument/2006/relationships/ctrlProp" Target="../ctrlProps/ctrlProps547.xml"/><Relationship Id="rId57" Type="http://schemas.openxmlformats.org/officeDocument/2006/relationships/ctrlProp" Target="../ctrlProps/ctrlProps548.xml"/><Relationship Id="rId58" Type="http://schemas.openxmlformats.org/officeDocument/2006/relationships/ctrlProp" Target="../ctrlProps/ctrlProps549.xml"/><Relationship Id="rId59" Type="http://schemas.openxmlformats.org/officeDocument/2006/relationships/ctrlProp" Target="../ctrlProps/ctrlProps550.xml"/><Relationship Id="rId60" Type="http://schemas.openxmlformats.org/officeDocument/2006/relationships/ctrlProp" Target="../ctrlProps/ctrlProps551.xml"/><Relationship Id="rId61" Type="http://schemas.openxmlformats.org/officeDocument/2006/relationships/ctrlProp" Target="../ctrlProps/ctrlProps552.xml"/><Relationship Id="rId62" Type="http://schemas.openxmlformats.org/officeDocument/2006/relationships/ctrlProp" Target="../ctrlProps/ctrlProps553.xml"/><Relationship Id="rId63" Type="http://schemas.openxmlformats.org/officeDocument/2006/relationships/ctrlProp" Target="../ctrlProps/ctrlProps554.xml"/><Relationship Id="rId64" Type="http://schemas.openxmlformats.org/officeDocument/2006/relationships/ctrlProp" Target="../ctrlProps/ctrlProps555.xml"/><Relationship Id="rId65" Type="http://schemas.openxmlformats.org/officeDocument/2006/relationships/ctrlProp" Target="../ctrlProps/ctrlProps556.xml"/><Relationship Id="rId66" Type="http://schemas.openxmlformats.org/officeDocument/2006/relationships/ctrlProp" Target="../ctrlProps/ctrlProps557.xml"/><Relationship Id="rId67" Type="http://schemas.openxmlformats.org/officeDocument/2006/relationships/ctrlProp" Target="../ctrlProps/ctrlProps558.xml"/><Relationship Id="rId68" Type="http://schemas.openxmlformats.org/officeDocument/2006/relationships/ctrlProp" Target="../ctrlProps/ctrlProps559.xml"/><Relationship Id="rId69" Type="http://schemas.openxmlformats.org/officeDocument/2006/relationships/ctrlProp" Target="../ctrlProps/ctrlProps560.xml"/><Relationship Id="rId70" Type="http://schemas.openxmlformats.org/officeDocument/2006/relationships/ctrlProp" Target="../ctrlProps/ctrlProps561.xml"/><Relationship Id="rId71" Type="http://schemas.openxmlformats.org/officeDocument/2006/relationships/ctrlProp" Target="../ctrlProps/ctrlProps562.xml"/><Relationship Id="rId72" Type="http://schemas.openxmlformats.org/officeDocument/2006/relationships/ctrlProp" Target="../ctrlProps/ctrlProps563.xml"/><Relationship Id="rId73" Type="http://schemas.openxmlformats.org/officeDocument/2006/relationships/ctrlProp" Target="../ctrlProps/ctrlProps564.xml"/><Relationship Id="rId74" Type="http://schemas.openxmlformats.org/officeDocument/2006/relationships/ctrlProp" Target="../ctrlProps/ctrlProps565.xml"/><Relationship Id="rId75" Type="http://schemas.openxmlformats.org/officeDocument/2006/relationships/ctrlProp" Target="../ctrlProps/ctrlProps566.xml"/><Relationship Id="rId76" Type="http://schemas.openxmlformats.org/officeDocument/2006/relationships/ctrlProp" Target="../ctrlProps/ctrlProps567.xml"/><Relationship Id="rId77" Type="http://schemas.openxmlformats.org/officeDocument/2006/relationships/ctrlProp" Target="../ctrlProps/ctrlProps568.xml"/><Relationship Id="rId78" Type="http://schemas.openxmlformats.org/officeDocument/2006/relationships/ctrlProp" Target="../ctrlProps/ctrlProps569.xml"/><Relationship Id="rId79" Type="http://schemas.openxmlformats.org/officeDocument/2006/relationships/ctrlProp" Target="../ctrlProps/ctrlProps570.xml"/><Relationship Id="rId80" Type="http://schemas.openxmlformats.org/officeDocument/2006/relationships/ctrlProp" Target="../ctrlProps/ctrlProps571.xml"/><Relationship Id="rId81" Type="http://schemas.openxmlformats.org/officeDocument/2006/relationships/ctrlProp" Target="../ctrlProps/ctrlProps572.xml"/><Relationship Id="rId82" Type="http://schemas.openxmlformats.org/officeDocument/2006/relationships/ctrlProp" Target="../ctrlProps/ctrlProps573.xml"/><Relationship Id="rId83" Type="http://schemas.openxmlformats.org/officeDocument/2006/relationships/ctrlProp" Target="../ctrlProps/ctrlProps574.xml"/><Relationship Id="rId84" Type="http://schemas.openxmlformats.org/officeDocument/2006/relationships/ctrlProp" Target="../ctrlProps/ctrlProps575.xml"/><Relationship Id="rId85" Type="http://schemas.openxmlformats.org/officeDocument/2006/relationships/ctrlProp" Target="../ctrlProps/ctrlProps576.xml"/><Relationship Id="rId86" Type="http://schemas.openxmlformats.org/officeDocument/2006/relationships/ctrlProp" Target="../ctrlProps/ctrlProps577.xml"/><Relationship Id="rId87" Type="http://schemas.openxmlformats.org/officeDocument/2006/relationships/ctrlProp" Target="../ctrlProps/ctrlProps578.xml"/><Relationship Id="rId88" Type="http://schemas.openxmlformats.org/officeDocument/2006/relationships/ctrlProp" Target="../ctrlProps/ctrlProps579.xml"/><Relationship Id="rId89" Type="http://schemas.openxmlformats.org/officeDocument/2006/relationships/ctrlProp" Target="../ctrlProps/ctrlProps580.xml"/><Relationship Id="rId90" Type="http://schemas.openxmlformats.org/officeDocument/2006/relationships/ctrlProp" Target="../ctrlProps/ctrlProps581.xml"/><Relationship Id="rId91" Type="http://schemas.openxmlformats.org/officeDocument/2006/relationships/ctrlProp" Target="../ctrlProps/ctrlProps582.xml"/><Relationship Id="rId92" Type="http://schemas.openxmlformats.org/officeDocument/2006/relationships/ctrlProp" Target="../ctrlProps/ctrlProps583.xml"/><Relationship Id="rId93" Type="http://schemas.openxmlformats.org/officeDocument/2006/relationships/ctrlProp" Target="../ctrlProps/ctrlProps584.xml"/><Relationship Id="rId94" Type="http://schemas.openxmlformats.org/officeDocument/2006/relationships/ctrlProp" Target="../ctrlProps/ctrlProps585.xml"/><Relationship Id="rId95" Type="http://schemas.openxmlformats.org/officeDocument/2006/relationships/ctrlProp" Target="../ctrlProps/ctrlProps586.xml"/><Relationship Id="rId96" Type="http://schemas.openxmlformats.org/officeDocument/2006/relationships/ctrlProp" Target="../ctrlProps/ctrlProps587.xml"/><Relationship Id="rId97" Type="http://schemas.openxmlformats.org/officeDocument/2006/relationships/ctrlProp" Target="../ctrlProps/ctrlProps588.xml"/><Relationship Id="rId98" Type="http://schemas.openxmlformats.org/officeDocument/2006/relationships/ctrlProp" Target="../ctrlProps/ctrlProps589.xml"/><Relationship Id="rId99" Type="http://schemas.openxmlformats.org/officeDocument/2006/relationships/ctrlProp" Target="../ctrlProps/ctrlProps590.xml"/><Relationship Id="rId100" Type="http://schemas.openxmlformats.org/officeDocument/2006/relationships/ctrlProp" Target="../ctrlProps/ctrlProps591.xml"/><Relationship Id="rId101" Type="http://schemas.openxmlformats.org/officeDocument/2006/relationships/ctrlProp" Target="../ctrlProps/ctrlProps592.xml"/><Relationship Id="rId102" Type="http://schemas.openxmlformats.org/officeDocument/2006/relationships/ctrlProp" Target="../ctrlProps/ctrlProps593.xml"/><Relationship Id="rId103" Type="http://schemas.openxmlformats.org/officeDocument/2006/relationships/ctrlProp" Target="../ctrlProps/ctrlProps594.xml"/><Relationship Id="rId104" Type="http://schemas.openxmlformats.org/officeDocument/2006/relationships/ctrlProp" Target="../ctrlProps/ctrlProps595.xml"/><Relationship Id="rId105" Type="http://schemas.openxmlformats.org/officeDocument/2006/relationships/ctrlProp" Target="../ctrlProps/ctrlProps596.xml"/><Relationship Id="rId106" Type="http://schemas.openxmlformats.org/officeDocument/2006/relationships/ctrlProp" Target="../ctrlProps/ctrlProps597.xml"/><Relationship Id="rId107" Type="http://schemas.openxmlformats.org/officeDocument/2006/relationships/ctrlProp" Target="../ctrlProps/ctrlProps598.xml"/><Relationship Id="rId108" Type="http://schemas.openxmlformats.org/officeDocument/2006/relationships/ctrlProp" Target="../ctrlProps/ctrlProps599.xml"/><Relationship Id="rId109" Type="http://schemas.openxmlformats.org/officeDocument/2006/relationships/ctrlProp" Target="../ctrlProps/ctrlProps600.xml"/><Relationship Id="rId110" Type="http://schemas.openxmlformats.org/officeDocument/2006/relationships/ctrlProp" Target="../ctrlProps/ctrlProps601.xml"/><Relationship Id="rId111" Type="http://schemas.openxmlformats.org/officeDocument/2006/relationships/ctrlProp" Target="../ctrlProps/ctrlProps602.xml"/><Relationship Id="rId112" Type="http://schemas.openxmlformats.org/officeDocument/2006/relationships/ctrlProp" Target="../ctrlProps/ctrlProps603.xml"/><Relationship Id="rId113" Type="http://schemas.openxmlformats.org/officeDocument/2006/relationships/ctrlProp" Target="../ctrlProps/ctrlProps604.xml"/><Relationship Id="rId114" Type="http://schemas.openxmlformats.org/officeDocument/2006/relationships/ctrlProp" Target="../ctrlProps/ctrlProps605.xml"/><Relationship Id="rId115" Type="http://schemas.openxmlformats.org/officeDocument/2006/relationships/ctrlProp" Target="../ctrlProps/ctrlProps606.xml"/><Relationship Id="rId116" Type="http://schemas.openxmlformats.org/officeDocument/2006/relationships/ctrlProp" Target="../ctrlProps/ctrlProps607.xml"/><Relationship Id="rId117" Type="http://schemas.openxmlformats.org/officeDocument/2006/relationships/ctrlProp" Target="../ctrlProps/ctrlProps608.xml"/><Relationship Id="rId118" Type="http://schemas.openxmlformats.org/officeDocument/2006/relationships/ctrlProp" Target="../ctrlProps/ctrlProps609.xml"/><Relationship Id="rId119" Type="http://schemas.openxmlformats.org/officeDocument/2006/relationships/ctrlProp" Target="../ctrlProps/ctrlProps610.xml"/><Relationship Id="rId120" Type="http://schemas.openxmlformats.org/officeDocument/2006/relationships/ctrlProp" Target="../ctrlProps/ctrlProps611.xml"/><Relationship Id="rId121" Type="http://schemas.openxmlformats.org/officeDocument/2006/relationships/ctrlProp" Target="../ctrlProps/ctrlProps612.xml"/><Relationship Id="rId122" Type="http://schemas.openxmlformats.org/officeDocument/2006/relationships/ctrlProp" Target="../ctrlProps/ctrlProps613.xml"/><Relationship Id="rId123" Type="http://schemas.openxmlformats.org/officeDocument/2006/relationships/ctrlProp" Target="../ctrlProps/ctrlProps614.xml"/><Relationship Id="rId124" Type="http://schemas.openxmlformats.org/officeDocument/2006/relationships/ctrlProp" Target="../ctrlProps/ctrlProps615.xml"/><Relationship Id="rId125" Type="http://schemas.openxmlformats.org/officeDocument/2006/relationships/ctrlProp" Target="../ctrlProps/ctrlProps616.xml"/><Relationship Id="rId126" Type="http://schemas.openxmlformats.org/officeDocument/2006/relationships/ctrlProp" Target="../ctrlProps/ctrlProps617.xml"/><Relationship Id="rId127" Type="http://schemas.openxmlformats.org/officeDocument/2006/relationships/ctrlProp" Target="../ctrlProps/ctrlProps618.xml"/><Relationship Id="rId128" Type="http://schemas.openxmlformats.org/officeDocument/2006/relationships/ctrlProp" Target="../ctrlProps/ctrlProps619.xml"/><Relationship Id="rId129" Type="http://schemas.openxmlformats.org/officeDocument/2006/relationships/ctrlProp" Target="../ctrlProps/ctrlProps620.xml"/><Relationship Id="rId130" Type="http://schemas.openxmlformats.org/officeDocument/2006/relationships/ctrlProp" Target="../ctrlProps/ctrlProps621.xml"/><Relationship Id="rId131" Type="http://schemas.openxmlformats.org/officeDocument/2006/relationships/ctrlProp" Target="../ctrlProps/ctrlProps622.xml"/><Relationship Id="rId132" Type="http://schemas.openxmlformats.org/officeDocument/2006/relationships/ctrlProp" Target="../ctrlProps/ctrlProps623.xml"/><Relationship Id="rId133" Type="http://schemas.openxmlformats.org/officeDocument/2006/relationships/ctrlProp" Target="../ctrlProps/ctrlProps624.xml"/><Relationship Id="rId134" Type="http://schemas.openxmlformats.org/officeDocument/2006/relationships/ctrlProp" Target="../ctrlProps/ctrlProps625.xml"/><Relationship Id="rId135" Type="http://schemas.openxmlformats.org/officeDocument/2006/relationships/ctrlProp" Target="../ctrlProps/ctrlProps626.xml"/><Relationship Id="rId136" Type="http://schemas.openxmlformats.org/officeDocument/2006/relationships/ctrlProp" Target="../ctrlProps/ctrlProps627.xml"/><Relationship Id="rId137" Type="http://schemas.openxmlformats.org/officeDocument/2006/relationships/ctrlProp" Target="../ctrlProps/ctrlProps628.xml"/><Relationship Id="rId138" Type="http://schemas.openxmlformats.org/officeDocument/2006/relationships/ctrlProp" Target="../ctrlProps/ctrlProps629.xml"/><Relationship Id="rId139" Type="http://schemas.openxmlformats.org/officeDocument/2006/relationships/ctrlProp" Target="../ctrlProps/ctrlProps630.xml"/><Relationship Id="rId140" Type="http://schemas.openxmlformats.org/officeDocument/2006/relationships/ctrlProp" Target="../ctrlProps/ctrlProps631.xml"/><Relationship Id="rId141" Type="http://schemas.openxmlformats.org/officeDocument/2006/relationships/ctrlProp" Target="../ctrlProps/ctrlProps632.xml"/><Relationship Id="rId142" Type="http://schemas.openxmlformats.org/officeDocument/2006/relationships/ctrlProp" Target="../ctrlProps/ctrlProps633.xml"/><Relationship Id="rId143" Type="http://schemas.openxmlformats.org/officeDocument/2006/relationships/ctrlProp" Target="../ctrlProps/ctrlProps634.xml"/><Relationship Id="rId144" Type="http://schemas.openxmlformats.org/officeDocument/2006/relationships/ctrlProp" Target="../ctrlProps/ctrlProps635.xml"/><Relationship Id="rId145" Type="http://schemas.openxmlformats.org/officeDocument/2006/relationships/ctrlProp" Target="../ctrlProps/ctrlProps636.xml"/><Relationship Id="rId146" Type="http://schemas.openxmlformats.org/officeDocument/2006/relationships/ctrlProp" Target="../ctrlProps/ctrlProps637.xml"/><Relationship Id="rId147" Type="http://schemas.openxmlformats.org/officeDocument/2006/relationships/ctrlProp" Target="../ctrlProps/ctrlProps638.xml"/><Relationship Id="rId148" Type="http://schemas.openxmlformats.org/officeDocument/2006/relationships/ctrlProp" Target="../ctrlProps/ctrlProps639.xml"/><Relationship Id="rId149" Type="http://schemas.openxmlformats.org/officeDocument/2006/relationships/ctrlProp" Target="../ctrlProps/ctrlProps640.xml"/><Relationship Id="rId150" Type="http://schemas.openxmlformats.org/officeDocument/2006/relationships/ctrlProp" Target="../ctrlProps/ctrlProps641.xml"/><Relationship Id="rId151" Type="http://schemas.openxmlformats.org/officeDocument/2006/relationships/ctrlProp" Target="../ctrlProps/ctrlProps642.xml"/><Relationship Id="rId152" Type="http://schemas.openxmlformats.org/officeDocument/2006/relationships/ctrlProp" Target="../ctrlProps/ctrlProps643.xml"/><Relationship Id="rId153" Type="http://schemas.openxmlformats.org/officeDocument/2006/relationships/ctrlProp" Target="../ctrlProps/ctrlProps644.xml"/><Relationship Id="rId154" Type="http://schemas.openxmlformats.org/officeDocument/2006/relationships/ctrlProp" Target="../ctrlProps/ctrlProps645.xml"/><Relationship Id="rId155" Type="http://schemas.openxmlformats.org/officeDocument/2006/relationships/ctrlProp" Target="../ctrlProps/ctrlProps646.xml"/><Relationship Id="rId156" Type="http://schemas.openxmlformats.org/officeDocument/2006/relationships/ctrlProp" Target="../ctrlProps/ctrlProps647.xml"/><Relationship Id="rId157" Type="http://schemas.openxmlformats.org/officeDocument/2006/relationships/ctrlProp" Target="../ctrlProps/ctrlProps648.xml"/><Relationship Id="rId158" Type="http://schemas.openxmlformats.org/officeDocument/2006/relationships/ctrlProp" Target="../ctrlProps/ctrlProps649.xml"/><Relationship Id="rId159" Type="http://schemas.openxmlformats.org/officeDocument/2006/relationships/ctrlProp" Target="../ctrlProps/ctrlProps650.xml"/><Relationship Id="rId160" Type="http://schemas.openxmlformats.org/officeDocument/2006/relationships/ctrlProp" Target="../ctrlProps/ctrlProps651.xml"/><Relationship Id="rId161" Type="http://schemas.openxmlformats.org/officeDocument/2006/relationships/ctrlProp" Target="../ctrlProps/ctrlProps652.xml"/><Relationship Id="rId162" Type="http://schemas.openxmlformats.org/officeDocument/2006/relationships/ctrlProp" Target="../ctrlProps/ctrlProps653.xml"/><Relationship Id="rId163" Type="http://schemas.openxmlformats.org/officeDocument/2006/relationships/ctrlProp" Target="../ctrlProps/ctrlProps654.xml"/><Relationship Id="rId164" Type="http://schemas.openxmlformats.org/officeDocument/2006/relationships/ctrlProp" Target="../ctrlProps/ctrlProps655.xml"/><Relationship Id="rId165" Type="http://schemas.openxmlformats.org/officeDocument/2006/relationships/ctrlProp" Target="../ctrlProps/ctrlProps656.xml"/><Relationship Id="rId166" Type="http://schemas.openxmlformats.org/officeDocument/2006/relationships/ctrlProp" Target="../ctrlProps/ctrlProps657.xml"/><Relationship Id="rId167" Type="http://schemas.openxmlformats.org/officeDocument/2006/relationships/ctrlProp" Target="../ctrlProps/ctrlProps658.xml"/><Relationship Id="rId168" Type="http://schemas.openxmlformats.org/officeDocument/2006/relationships/ctrlProp" Target="../ctrlProps/ctrlProps659.xml"/><Relationship Id="rId169" Type="http://schemas.openxmlformats.org/officeDocument/2006/relationships/ctrlProp" Target="../ctrlProps/ctrlProps660.xml"/><Relationship Id="rId170" Type="http://schemas.openxmlformats.org/officeDocument/2006/relationships/ctrlProp" Target="../ctrlProps/ctrlProps661.xml"/><Relationship Id="rId171" Type="http://schemas.openxmlformats.org/officeDocument/2006/relationships/ctrlProp" Target="../ctrlProps/ctrlProps662.xml"/><Relationship Id="rId172" Type="http://schemas.openxmlformats.org/officeDocument/2006/relationships/ctrlProp" Target="../ctrlProps/ctrlProps663.xml"/><Relationship Id="rId173" Type="http://schemas.openxmlformats.org/officeDocument/2006/relationships/ctrlProp" Target="../ctrlProps/ctrlProps664.xml"/><Relationship Id="rId174" Type="http://schemas.openxmlformats.org/officeDocument/2006/relationships/ctrlProp" Target="../ctrlProps/ctrlProps665.xml"/><Relationship Id="rId175" Type="http://schemas.openxmlformats.org/officeDocument/2006/relationships/ctrlProp" Target="../ctrlProps/ctrlProps666.xml"/><Relationship Id="rId176" Type="http://schemas.openxmlformats.org/officeDocument/2006/relationships/ctrlProp" Target="../ctrlProps/ctrlProps667.xml"/><Relationship Id="rId177" Type="http://schemas.openxmlformats.org/officeDocument/2006/relationships/ctrlProp" Target="../ctrlProps/ctrlProps668.xml"/><Relationship Id="rId178" Type="http://schemas.openxmlformats.org/officeDocument/2006/relationships/ctrlProp" Target="../ctrlProps/ctrlProps669.xml"/><Relationship Id="rId179" Type="http://schemas.openxmlformats.org/officeDocument/2006/relationships/ctrlProp" Target="../ctrlProps/ctrlProps670.xml"/><Relationship Id="rId180" Type="http://schemas.openxmlformats.org/officeDocument/2006/relationships/ctrlProp" Target="../ctrlProps/ctrlProps671.xml"/><Relationship Id="rId181" Type="http://schemas.openxmlformats.org/officeDocument/2006/relationships/ctrlProp" Target="../ctrlProps/ctrlProps672.xml"/><Relationship Id="rId182" Type="http://schemas.openxmlformats.org/officeDocument/2006/relationships/ctrlProp" Target="../ctrlProps/ctrlProps673.xml"/><Relationship Id="rId183" Type="http://schemas.openxmlformats.org/officeDocument/2006/relationships/ctrlProp" Target="../ctrlProps/ctrlProps674.xml"/><Relationship Id="rId184" Type="http://schemas.openxmlformats.org/officeDocument/2006/relationships/ctrlProp" Target="../ctrlProps/ctrlProps675.xml"/><Relationship Id="rId185" Type="http://schemas.openxmlformats.org/officeDocument/2006/relationships/ctrlProp" Target="../ctrlProps/ctrlProps676.xml"/><Relationship Id="rId186" Type="http://schemas.openxmlformats.org/officeDocument/2006/relationships/ctrlProp" Target="../ctrlProps/ctrlProps677.xml"/><Relationship Id="rId187" Type="http://schemas.openxmlformats.org/officeDocument/2006/relationships/ctrlProp" Target="../ctrlProps/ctrlProps678.xml"/><Relationship Id="rId188" Type="http://schemas.openxmlformats.org/officeDocument/2006/relationships/ctrlProp" Target="../ctrlProps/ctrlProps679.xml"/><Relationship Id="rId189" Type="http://schemas.openxmlformats.org/officeDocument/2006/relationships/ctrlProp" Target="../ctrlProps/ctrlProps680.xml"/><Relationship Id="rId190" Type="http://schemas.openxmlformats.org/officeDocument/2006/relationships/ctrlProp" Target="../ctrlProps/ctrlProps681.xml"/><Relationship Id="rId191" Type="http://schemas.openxmlformats.org/officeDocument/2006/relationships/ctrlProp" Target="../ctrlProps/ctrlProps682.xml"/><Relationship Id="rId192" Type="http://schemas.openxmlformats.org/officeDocument/2006/relationships/ctrlProp" Target="../ctrlProps/ctrlProps683.xml"/><Relationship Id="rId193" Type="http://schemas.openxmlformats.org/officeDocument/2006/relationships/ctrlProp" Target="../ctrlProps/ctrlProps684.xml"/><Relationship Id="rId194" Type="http://schemas.openxmlformats.org/officeDocument/2006/relationships/ctrlProp" Target="../ctrlProps/ctrlProps685.xml"/><Relationship Id="rId195" Type="http://schemas.openxmlformats.org/officeDocument/2006/relationships/ctrlProp" Target="../ctrlProps/ctrlProps686.xml"/><Relationship Id="rId196" Type="http://schemas.openxmlformats.org/officeDocument/2006/relationships/ctrlProp" Target="../ctrlProps/ctrlProps687.xml"/><Relationship Id="rId197" Type="http://schemas.openxmlformats.org/officeDocument/2006/relationships/ctrlProp" Target="../ctrlProps/ctrlProps688.xml"/><Relationship Id="rId198" Type="http://schemas.openxmlformats.org/officeDocument/2006/relationships/ctrlProp" Target="../ctrlProps/ctrlProps689.xml"/><Relationship Id="rId199" Type="http://schemas.openxmlformats.org/officeDocument/2006/relationships/ctrlProp" Target="../ctrlProps/ctrlProps690.xml"/><Relationship Id="rId200" Type="http://schemas.openxmlformats.org/officeDocument/2006/relationships/ctrlProp" Target="../ctrlProps/ctrlProps691.xml"/><Relationship Id="rId201" Type="http://schemas.openxmlformats.org/officeDocument/2006/relationships/ctrlProp" Target="../ctrlProps/ctrlProps692.xml"/><Relationship Id="rId202" Type="http://schemas.openxmlformats.org/officeDocument/2006/relationships/ctrlProp" Target="../ctrlProps/ctrlProps693.xml"/><Relationship Id="rId203" Type="http://schemas.openxmlformats.org/officeDocument/2006/relationships/ctrlProp" Target="../ctrlProps/ctrlProps694.xml"/><Relationship Id="rId204" Type="http://schemas.openxmlformats.org/officeDocument/2006/relationships/ctrlProp" Target="../ctrlProps/ctrlProps695.xml"/><Relationship Id="rId205" Type="http://schemas.openxmlformats.org/officeDocument/2006/relationships/ctrlProp" Target="../ctrlProps/ctrlProps696.xml"/><Relationship Id="rId206" Type="http://schemas.openxmlformats.org/officeDocument/2006/relationships/ctrlProp" Target="../ctrlProps/ctrlProps697.xml"/><Relationship Id="rId207" Type="http://schemas.openxmlformats.org/officeDocument/2006/relationships/ctrlProp" Target="../ctrlProps/ctrlProps698.xml"/><Relationship Id="rId208" Type="http://schemas.openxmlformats.org/officeDocument/2006/relationships/ctrlProp" Target="../ctrlProps/ctrlProps699.xml"/><Relationship Id="rId209" Type="http://schemas.openxmlformats.org/officeDocument/2006/relationships/ctrlProp" Target="../ctrlProps/ctrlProps700.xml"/><Relationship Id="rId210" Type="http://schemas.openxmlformats.org/officeDocument/2006/relationships/ctrlProp" Target="../ctrlProps/ctrlProps701.xml"/><Relationship Id="rId211" Type="http://schemas.openxmlformats.org/officeDocument/2006/relationships/ctrlProp" Target="../ctrlProps/ctrlProps702.xml"/><Relationship Id="rId212" Type="http://schemas.openxmlformats.org/officeDocument/2006/relationships/ctrlProp" Target="../ctrlProps/ctrlProps703.xml"/><Relationship Id="rId213" Type="http://schemas.openxmlformats.org/officeDocument/2006/relationships/ctrlProp" Target="../ctrlProps/ctrlProps704.xml"/><Relationship Id="rId214" Type="http://schemas.openxmlformats.org/officeDocument/2006/relationships/ctrlProp" Target="../ctrlProps/ctrlProps705.xml"/><Relationship Id="rId215" Type="http://schemas.openxmlformats.org/officeDocument/2006/relationships/ctrlProp" Target="../ctrlProps/ctrlProps706.xml"/><Relationship Id="rId216" Type="http://schemas.openxmlformats.org/officeDocument/2006/relationships/ctrlProp" Target="../ctrlProps/ctrlProps707.xml"/><Relationship Id="rId217" Type="http://schemas.openxmlformats.org/officeDocument/2006/relationships/ctrlProp" Target="../ctrlProps/ctrlProps708.xml"/><Relationship Id="rId218" Type="http://schemas.openxmlformats.org/officeDocument/2006/relationships/ctrlProp" Target="../ctrlProps/ctrlProps709.xml"/><Relationship Id="rId219" Type="http://schemas.openxmlformats.org/officeDocument/2006/relationships/ctrlProp" Target="../ctrlProps/ctrlProps710.xml"/><Relationship Id="rId220" Type="http://schemas.openxmlformats.org/officeDocument/2006/relationships/ctrlProp" Target="../ctrlProps/ctrlProps711.xml"/><Relationship Id="rId221" Type="http://schemas.openxmlformats.org/officeDocument/2006/relationships/ctrlProp" Target="../ctrlProps/ctrlProps712.xml"/><Relationship Id="rId222" Type="http://schemas.openxmlformats.org/officeDocument/2006/relationships/ctrlProp" Target="../ctrlProps/ctrlProps713.xml"/><Relationship Id="rId223" Type="http://schemas.openxmlformats.org/officeDocument/2006/relationships/ctrlProp" Target="../ctrlProps/ctrlProps714.xml"/><Relationship Id="rId224" Type="http://schemas.openxmlformats.org/officeDocument/2006/relationships/ctrlProp" Target="../ctrlProps/ctrlProps715.xml"/><Relationship Id="rId225" Type="http://schemas.openxmlformats.org/officeDocument/2006/relationships/ctrlProp" Target="../ctrlProps/ctrlProps716.xml"/><Relationship Id="rId226" Type="http://schemas.openxmlformats.org/officeDocument/2006/relationships/ctrlProp" Target="../ctrlProps/ctrlProps717.xml"/><Relationship Id="rId227" Type="http://schemas.openxmlformats.org/officeDocument/2006/relationships/ctrlProp" Target="../ctrlProps/ctrlProps718.xml"/><Relationship Id="rId228" Type="http://schemas.openxmlformats.org/officeDocument/2006/relationships/ctrlProp" Target="../ctrlProps/ctrlProps719.xml"/><Relationship Id="rId229" Type="http://schemas.openxmlformats.org/officeDocument/2006/relationships/ctrlProp" Target="../ctrlProps/ctrlProps720.xml"/><Relationship Id="rId230" Type="http://schemas.openxmlformats.org/officeDocument/2006/relationships/ctrlProp" Target="../ctrlProps/ctrlProps721.xml"/><Relationship Id="rId231" Type="http://schemas.openxmlformats.org/officeDocument/2006/relationships/ctrlProp" Target="../ctrlProps/ctrlProps722.xml"/><Relationship Id="rId232" Type="http://schemas.openxmlformats.org/officeDocument/2006/relationships/ctrlProp" Target="../ctrlProps/ctrlProps723.xml"/><Relationship Id="rId233" Type="http://schemas.openxmlformats.org/officeDocument/2006/relationships/ctrlProp" Target="../ctrlProps/ctrlProps724.xml"/><Relationship Id="rId234" Type="http://schemas.openxmlformats.org/officeDocument/2006/relationships/ctrlProp" Target="../ctrlProps/ctrlProps725.xml"/><Relationship Id="rId235" Type="http://schemas.openxmlformats.org/officeDocument/2006/relationships/ctrlProp" Target="../ctrlProps/ctrlProps726.xml"/><Relationship Id="rId236" Type="http://schemas.openxmlformats.org/officeDocument/2006/relationships/ctrlProp" Target="../ctrlProps/ctrlProps727.xml"/><Relationship Id="rId237" Type="http://schemas.openxmlformats.org/officeDocument/2006/relationships/ctrlProp" Target="../ctrlProps/ctrlProps728.xml"/><Relationship Id="rId238" Type="http://schemas.openxmlformats.org/officeDocument/2006/relationships/ctrlProp" Target="../ctrlProps/ctrlProps729.xml"/><Relationship Id="rId239" Type="http://schemas.openxmlformats.org/officeDocument/2006/relationships/ctrlProp" Target="../ctrlProps/ctrlProps730.xml"/><Relationship Id="rId240" Type="http://schemas.openxmlformats.org/officeDocument/2006/relationships/ctrlProp" Target="../ctrlProps/ctrlProps731.xml"/><Relationship Id="rId241" Type="http://schemas.openxmlformats.org/officeDocument/2006/relationships/ctrlProp" Target="../ctrlProps/ctrlProps732.xml"/><Relationship Id="rId242" Type="http://schemas.openxmlformats.org/officeDocument/2006/relationships/ctrlProp" Target="../ctrlProps/ctrlProps733.xml"/><Relationship Id="rId243" Type="http://schemas.openxmlformats.org/officeDocument/2006/relationships/ctrlProp" Target="../ctrlProps/ctrlProps734.xml"/><Relationship Id="rId244" Type="http://schemas.openxmlformats.org/officeDocument/2006/relationships/ctrlProp" Target="../ctrlProps/ctrlProps735.xml"/><Relationship Id="rId245" Type="http://schemas.openxmlformats.org/officeDocument/2006/relationships/ctrlProp" Target="../ctrlProps/ctrlProps736.xml"/><Relationship Id="rId246" Type="http://schemas.openxmlformats.org/officeDocument/2006/relationships/ctrlProp" Target="../ctrlProps/ctrlProps737.xml"/><Relationship Id="rId247" Type="http://schemas.openxmlformats.org/officeDocument/2006/relationships/ctrlProp" Target="../ctrlProps/ctrlProps738.xml"/><Relationship Id="rId248" Type="http://schemas.openxmlformats.org/officeDocument/2006/relationships/ctrlProp" Target="../ctrlProps/ctrlProps739.xml"/><Relationship Id="rId249" Type="http://schemas.openxmlformats.org/officeDocument/2006/relationships/ctrlProp" Target="../ctrlProps/ctrlProps740.xml"/><Relationship Id="rId250" Type="http://schemas.openxmlformats.org/officeDocument/2006/relationships/ctrlProp" Target="../ctrlProps/ctrlProps741.xml"/><Relationship Id="rId251" Type="http://schemas.openxmlformats.org/officeDocument/2006/relationships/ctrlProp" Target="../ctrlProps/ctrlProps742.xml"/><Relationship Id="rId252" Type="http://schemas.openxmlformats.org/officeDocument/2006/relationships/ctrlProp" Target="../ctrlProps/ctrlProps743.xml"/><Relationship Id="rId253" Type="http://schemas.openxmlformats.org/officeDocument/2006/relationships/ctrlProp" Target="../ctrlProps/ctrlProps744.xml"/><Relationship Id="rId254" Type="http://schemas.openxmlformats.org/officeDocument/2006/relationships/ctrlProp" Target="../ctrlProps/ctrlProps745.xml"/><Relationship Id="rId255" Type="http://schemas.openxmlformats.org/officeDocument/2006/relationships/ctrlProp" Target="../ctrlProps/ctrlProps746.xml"/><Relationship Id="rId256" Type="http://schemas.openxmlformats.org/officeDocument/2006/relationships/ctrlProp" Target="../ctrlProps/ctrlProps747.xml"/><Relationship Id="rId257" Type="http://schemas.openxmlformats.org/officeDocument/2006/relationships/ctrlProp" Target="../ctrlProps/ctrlProps748.xml"/><Relationship Id="rId258" Type="http://schemas.openxmlformats.org/officeDocument/2006/relationships/ctrlProp" Target="../ctrlProps/ctrlProps749.xml"/><Relationship Id="rId259" Type="http://schemas.openxmlformats.org/officeDocument/2006/relationships/ctrlProp" Target="../ctrlProps/ctrlProps750.xml"/><Relationship Id="rId260" Type="http://schemas.openxmlformats.org/officeDocument/2006/relationships/ctrlProp" Target="../ctrlProps/ctrlProps751.xml"/><Relationship Id="rId261" Type="http://schemas.openxmlformats.org/officeDocument/2006/relationships/ctrlProp" Target="../ctrlProps/ctrlProps752.xml"/><Relationship Id="rId262" Type="http://schemas.openxmlformats.org/officeDocument/2006/relationships/ctrlProp" Target="../ctrlProps/ctrlProps753.xml"/><Relationship Id="rId263" Type="http://schemas.openxmlformats.org/officeDocument/2006/relationships/ctrlProp" Target="../ctrlProps/ctrlProps754.xml"/><Relationship Id="rId264" Type="http://schemas.openxmlformats.org/officeDocument/2006/relationships/ctrlProp" Target="../ctrlProps/ctrlProps755.xml"/><Relationship Id="rId265" Type="http://schemas.openxmlformats.org/officeDocument/2006/relationships/ctrlProp" Target="../ctrlProps/ctrlProps756.xml"/><Relationship Id="rId266" Type="http://schemas.openxmlformats.org/officeDocument/2006/relationships/ctrlProp" Target="../ctrlProps/ctrlProps757.xml"/><Relationship Id="rId267" Type="http://schemas.openxmlformats.org/officeDocument/2006/relationships/ctrlProp" Target="../ctrlProps/ctrlProps758.xml"/><Relationship Id="rId268" Type="http://schemas.openxmlformats.org/officeDocument/2006/relationships/ctrlProp" Target="../ctrlProps/ctrlProps759.xml"/><Relationship Id="rId269" Type="http://schemas.openxmlformats.org/officeDocument/2006/relationships/ctrlProp" Target="../ctrlProps/ctrlProps760.xml"/><Relationship Id="rId270" Type="http://schemas.openxmlformats.org/officeDocument/2006/relationships/ctrlProp" Target="../ctrlProps/ctrlProps761.xml"/><Relationship Id="rId271" Type="http://schemas.openxmlformats.org/officeDocument/2006/relationships/ctrlProp" Target="../ctrlProps/ctrlProps762.xml"/><Relationship Id="rId272" Type="http://schemas.openxmlformats.org/officeDocument/2006/relationships/ctrlProp" Target="../ctrlProps/ctrlProps763.xml"/><Relationship Id="rId273" Type="http://schemas.openxmlformats.org/officeDocument/2006/relationships/ctrlProp" Target="../ctrlProps/ctrlProps764.xml"/><Relationship Id="rId274" Type="http://schemas.openxmlformats.org/officeDocument/2006/relationships/ctrlProp" Target="../ctrlProps/ctrlProps765.xml"/><Relationship Id="rId275" Type="http://schemas.openxmlformats.org/officeDocument/2006/relationships/ctrlProp" Target="../ctrlProps/ctrlProps766.xml"/><Relationship Id="rId276" Type="http://schemas.openxmlformats.org/officeDocument/2006/relationships/ctrlProp" Target="../ctrlProps/ctrlProps767.xml"/><Relationship Id="rId277" Type="http://schemas.openxmlformats.org/officeDocument/2006/relationships/ctrlProp" Target="../ctrlProps/ctrlProps768.xml"/><Relationship Id="rId278" Type="http://schemas.openxmlformats.org/officeDocument/2006/relationships/ctrlProp" Target="../ctrlProps/ctrlProps769.xml"/><Relationship Id="rId279" Type="http://schemas.openxmlformats.org/officeDocument/2006/relationships/ctrlProp" Target="../ctrlProps/ctrlProps770.xml"/><Relationship Id="rId280" Type="http://schemas.openxmlformats.org/officeDocument/2006/relationships/ctrlProp" Target="../ctrlProps/ctrlProps771.xml"/><Relationship Id="rId281" Type="http://schemas.openxmlformats.org/officeDocument/2006/relationships/ctrlProp" Target="../ctrlProps/ctrlProps772.xml"/><Relationship Id="rId282" Type="http://schemas.openxmlformats.org/officeDocument/2006/relationships/ctrlProp" Target="../ctrlProps/ctrlProps773.xml"/><Relationship Id="rId283" Type="http://schemas.openxmlformats.org/officeDocument/2006/relationships/ctrlProp" Target="../ctrlProps/ctrlProps774.xml"/><Relationship Id="rId284" Type="http://schemas.openxmlformats.org/officeDocument/2006/relationships/ctrlProp" Target="../ctrlProps/ctrlProps775.xml"/><Relationship Id="rId285" Type="http://schemas.openxmlformats.org/officeDocument/2006/relationships/ctrlProp" Target="../ctrlProps/ctrlProps776.xml"/><Relationship Id="rId286" Type="http://schemas.openxmlformats.org/officeDocument/2006/relationships/ctrlProp" Target="../ctrlProps/ctrlProps777.xml"/><Relationship Id="rId287" Type="http://schemas.openxmlformats.org/officeDocument/2006/relationships/ctrlProp" Target="../ctrlProps/ctrlProps778.xml"/><Relationship Id="rId288" Type="http://schemas.openxmlformats.org/officeDocument/2006/relationships/ctrlProp" Target="../ctrlProps/ctrlProps779.xml"/><Relationship Id="rId289" Type="http://schemas.openxmlformats.org/officeDocument/2006/relationships/ctrlProp" Target="../ctrlProps/ctrlProps780.xml"/><Relationship Id="rId290" Type="http://schemas.openxmlformats.org/officeDocument/2006/relationships/ctrlProp" Target="../ctrlProps/ctrlProps781.xml"/><Relationship Id="rId291" Type="http://schemas.openxmlformats.org/officeDocument/2006/relationships/ctrlProp" Target="../ctrlProps/ctrlProps782.xml"/><Relationship Id="rId292" Type="http://schemas.openxmlformats.org/officeDocument/2006/relationships/ctrlProp" Target="../ctrlProps/ctrlProps783.xml"/><Relationship Id="rId293" Type="http://schemas.openxmlformats.org/officeDocument/2006/relationships/ctrlProp" Target="../ctrlProps/ctrlProps784.xml"/><Relationship Id="rId294" Type="http://schemas.openxmlformats.org/officeDocument/2006/relationships/ctrlProp" Target="../ctrlProps/ctrlProps785.xml"/><Relationship Id="rId295" Type="http://schemas.openxmlformats.org/officeDocument/2006/relationships/ctrlProp" Target="../ctrlProps/ctrlProps786.xml"/><Relationship Id="rId296" Type="http://schemas.openxmlformats.org/officeDocument/2006/relationships/ctrlProp" Target="../ctrlProps/ctrlProps787.xml"/><Relationship Id="rId297" Type="http://schemas.openxmlformats.org/officeDocument/2006/relationships/ctrlProp" Target="../ctrlProps/ctrlProps788.xml"/><Relationship Id="rId298" Type="http://schemas.openxmlformats.org/officeDocument/2006/relationships/ctrlProp" Target="../ctrlProps/ctrlProps789.xml"/><Relationship Id="rId299" Type="http://schemas.openxmlformats.org/officeDocument/2006/relationships/ctrlProp" Target="../ctrlProps/ctrlProps790.xml"/><Relationship Id="rId300" Type="http://schemas.openxmlformats.org/officeDocument/2006/relationships/ctrlProp" Target="../ctrlProps/ctrlProps791.xml"/><Relationship Id="rId301" Type="http://schemas.openxmlformats.org/officeDocument/2006/relationships/ctrlProp" Target="../ctrlProps/ctrlProps792.xml"/><Relationship Id="rId302" Type="http://schemas.openxmlformats.org/officeDocument/2006/relationships/ctrlProp" Target="../ctrlProps/ctrlProps793.xml"/><Relationship Id="rId303" Type="http://schemas.openxmlformats.org/officeDocument/2006/relationships/ctrlProp" Target="../ctrlProps/ctrlProps794.xml"/><Relationship Id="rId304" Type="http://schemas.openxmlformats.org/officeDocument/2006/relationships/ctrlProp" Target="../ctrlProps/ctrlProps795.xml"/><Relationship Id="rId305" Type="http://schemas.openxmlformats.org/officeDocument/2006/relationships/ctrlProp" Target="../ctrlProps/ctrlProps796.xml"/><Relationship Id="rId306" Type="http://schemas.openxmlformats.org/officeDocument/2006/relationships/ctrlProp" Target="../ctrlProps/ctrlProps797.xml"/><Relationship Id="rId307" Type="http://schemas.openxmlformats.org/officeDocument/2006/relationships/ctrlProp" Target="../ctrlProps/ctrlProps798.xml"/><Relationship Id="rId308" Type="http://schemas.openxmlformats.org/officeDocument/2006/relationships/ctrlProp" Target="../ctrlProps/ctrlProps799.xml"/><Relationship Id="rId309" Type="http://schemas.openxmlformats.org/officeDocument/2006/relationships/ctrlProp" Target="../ctrlProps/ctrlProps800.xml"/><Relationship Id="rId310" Type="http://schemas.openxmlformats.org/officeDocument/2006/relationships/ctrlProp" Target="../ctrlProps/ctrlProps801.xml"/><Relationship Id="rId311" Type="http://schemas.openxmlformats.org/officeDocument/2006/relationships/ctrlProp" Target="../ctrlProps/ctrlProps802.xml"/><Relationship Id="rId312" Type="http://schemas.openxmlformats.org/officeDocument/2006/relationships/ctrlProp" Target="../ctrlProps/ctrlProps803.xml"/><Relationship Id="rId313" Type="http://schemas.openxmlformats.org/officeDocument/2006/relationships/ctrlProp" Target="../ctrlProps/ctrlProps804.xml"/><Relationship Id="rId314" Type="http://schemas.openxmlformats.org/officeDocument/2006/relationships/ctrlProp" Target="../ctrlProps/ctrlProps805.xml"/><Relationship Id="rId315" Type="http://schemas.openxmlformats.org/officeDocument/2006/relationships/ctrlProp" Target="../ctrlProps/ctrlProps806.xml"/><Relationship Id="rId316" Type="http://schemas.openxmlformats.org/officeDocument/2006/relationships/ctrlProp" Target="../ctrlProps/ctrlProps807.xml"/><Relationship Id="rId317" Type="http://schemas.openxmlformats.org/officeDocument/2006/relationships/ctrlProp" Target="../ctrlProps/ctrlProps808.xml"/><Relationship Id="rId318" Type="http://schemas.openxmlformats.org/officeDocument/2006/relationships/ctrlProp" Target="../ctrlProps/ctrlProps809.xml"/><Relationship Id="rId319" Type="http://schemas.openxmlformats.org/officeDocument/2006/relationships/ctrlProp" Target="../ctrlProps/ctrlProps810.xml"/><Relationship Id="rId320" Type="http://schemas.openxmlformats.org/officeDocument/2006/relationships/ctrlProp" Target="../ctrlProps/ctrlProps811.xml"/><Relationship Id="rId321" Type="http://schemas.openxmlformats.org/officeDocument/2006/relationships/ctrlProp" Target="../ctrlProps/ctrlProps812.xml"/><Relationship Id="rId322" Type="http://schemas.openxmlformats.org/officeDocument/2006/relationships/ctrlProp" Target="../ctrlProps/ctrlProps813.xml"/><Relationship Id="rId323" Type="http://schemas.openxmlformats.org/officeDocument/2006/relationships/ctrlProp" Target="../ctrlProps/ctrlProps814.xml"/><Relationship Id="rId324" Type="http://schemas.openxmlformats.org/officeDocument/2006/relationships/ctrlProp" Target="../ctrlProps/ctrlProps815.xml"/><Relationship Id="rId325" Type="http://schemas.openxmlformats.org/officeDocument/2006/relationships/ctrlProp" Target="../ctrlProps/ctrlProps816.xml"/><Relationship Id="rId326" Type="http://schemas.openxmlformats.org/officeDocument/2006/relationships/ctrlProp" Target="../ctrlProps/ctrlProps817.xml"/><Relationship Id="rId327" Type="http://schemas.openxmlformats.org/officeDocument/2006/relationships/ctrlProp" Target="../ctrlProps/ctrlProps818.xml"/><Relationship Id="rId328" Type="http://schemas.openxmlformats.org/officeDocument/2006/relationships/ctrlProp" Target="../ctrlProps/ctrlProps819.xml"/><Relationship Id="rId329" Type="http://schemas.openxmlformats.org/officeDocument/2006/relationships/ctrlProp" Target="../ctrlProps/ctrlProps820.xml"/><Relationship Id="rId330" Type="http://schemas.openxmlformats.org/officeDocument/2006/relationships/ctrlProp" Target="../ctrlProps/ctrlProps821.xml"/><Relationship Id="rId331" Type="http://schemas.openxmlformats.org/officeDocument/2006/relationships/ctrlProp" Target="../ctrlProps/ctrlProps822.xml"/><Relationship Id="rId332" Type="http://schemas.openxmlformats.org/officeDocument/2006/relationships/ctrlProp" Target="../ctrlProps/ctrlProps823.xml"/><Relationship Id="rId333" Type="http://schemas.openxmlformats.org/officeDocument/2006/relationships/ctrlProp" Target="../ctrlProps/ctrlProps824.xml"/><Relationship Id="rId334" Type="http://schemas.openxmlformats.org/officeDocument/2006/relationships/ctrlProp" Target="../ctrlProps/ctrlProps825.xml"/><Relationship Id="rId335" Type="http://schemas.openxmlformats.org/officeDocument/2006/relationships/ctrlProp" Target="../ctrlProps/ctrlProps826.xml"/><Relationship Id="rId336" Type="http://schemas.openxmlformats.org/officeDocument/2006/relationships/ctrlProp" Target="../ctrlProps/ctrlProps827.xml"/><Relationship Id="rId337" Type="http://schemas.openxmlformats.org/officeDocument/2006/relationships/ctrlProp" Target="../ctrlProps/ctrlProps828.xml"/><Relationship Id="rId338" Type="http://schemas.openxmlformats.org/officeDocument/2006/relationships/ctrlProp" Target="../ctrlProps/ctrlProps829.xml"/><Relationship Id="rId339" Type="http://schemas.openxmlformats.org/officeDocument/2006/relationships/ctrlProp" Target="../ctrlProps/ctrlProps830.xml"/><Relationship Id="rId340" Type="http://schemas.openxmlformats.org/officeDocument/2006/relationships/ctrlProp" Target="../ctrlProps/ctrlProps831.xml"/><Relationship Id="rId341" Type="http://schemas.openxmlformats.org/officeDocument/2006/relationships/ctrlProp" Target="../ctrlProps/ctrlProps832.xml"/><Relationship Id="rId342" Type="http://schemas.openxmlformats.org/officeDocument/2006/relationships/ctrlProp" Target="../ctrlProps/ctrlProps833.xml"/><Relationship Id="rId343" Type="http://schemas.openxmlformats.org/officeDocument/2006/relationships/ctrlProp" Target="../ctrlProps/ctrlProps834.xml"/><Relationship Id="rId344" Type="http://schemas.openxmlformats.org/officeDocument/2006/relationships/ctrlProp" Target="../ctrlProps/ctrlProps835.xml"/><Relationship Id="rId345" Type="http://schemas.openxmlformats.org/officeDocument/2006/relationships/ctrlProp" Target="../ctrlProps/ctrlProps836.xml"/><Relationship Id="rId346" Type="http://schemas.openxmlformats.org/officeDocument/2006/relationships/ctrlProp" Target="../ctrlProps/ctrlProps837.xml"/><Relationship Id="rId347" Type="http://schemas.openxmlformats.org/officeDocument/2006/relationships/ctrlProp" Target="../ctrlProps/ctrlProps838.xml"/><Relationship Id="rId348" Type="http://schemas.openxmlformats.org/officeDocument/2006/relationships/ctrlProp" Target="../ctrlProps/ctrlProps839.xml"/><Relationship Id="rId349" Type="http://schemas.openxmlformats.org/officeDocument/2006/relationships/ctrlProp" Target="../ctrlProps/ctrlProps840.xml"/><Relationship Id="rId350" Type="http://schemas.openxmlformats.org/officeDocument/2006/relationships/ctrlProp" Target="../ctrlProps/ctrlProps841.xml"/><Relationship Id="rId351" Type="http://schemas.openxmlformats.org/officeDocument/2006/relationships/ctrlProp" Target="../ctrlProps/ctrlProps842.xml"/><Relationship Id="rId352" Type="http://schemas.openxmlformats.org/officeDocument/2006/relationships/ctrlProp" Target="../ctrlProps/ctrlProps843.xml"/><Relationship Id="rId353" Type="http://schemas.openxmlformats.org/officeDocument/2006/relationships/ctrlProp" Target="../ctrlProps/ctrlProps844.xml"/><Relationship Id="rId354" Type="http://schemas.openxmlformats.org/officeDocument/2006/relationships/ctrlProp" Target="../ctrlProps/ctrlProps845.xml"/><Relationship Id="rId355" Type="http://schemas.openxmlformats.org/officeDocument/2006/relationships/ctrlProp" Target="../ctrlProps/ctrlProps846.xml"/><Relationship Id="rId356" Type="http://schemas.openxmlformats.org/officeDocument/2006/relationships/ctrlProp" Target="../ctrlProps/ctrlProps847.xml"/><Relationship Id="rId357" Type="http://schemas.openxmlformats.org/officeDocument/2006/relationships/ctrlProp" Target="../ctrlProps/ctrlProps848.xml"/><Relationship Id="rId358" Type="http://schemas.openxmlformats.org/officeDocument/2006/relationships/ctrlProp" Target="../ctrlProps/ctrlProps849.xml"/><Relationship Id="rId359" Type="http://schemas.openxmlformats.org/officeDocument/2006/relationships/ctrlProp" Target="../ctrlProps/ctrlProps850.xml"/><Relationship Id="rId360" Type="http://schemas.openxmlformats.org/officeDocument/2006/relationships/ctrlProp" Target="../ctrlProps/ctrlProps851.xml"/><Relationship Id="rId361" Type="http://schemas.openxmlformats.org/officeDocument/2006/relationships/ctrlProp" Target="../ctrlProps/ctrlProps852.xml"/><Relationship Id="rId362" Type="http://schemas.openxmlformats.org/officeDocument/2006/relationships/ctrlProp" Target="../ctrlProps/ctrlProps853.xml"/><Relationship Id="rId363" Type="http://schemas.openxmlformats.org/officeDocument/2006/relationships/ctrlProp" Target="../ctrlProps/ctrlProps854.xml"/><Relationship Id="rId364" Type="http://schemas.openxmlformats.org/officeDocument/2006/relationships/ctrlProp" Target="../ctrlProps/ctrlProps855.xml"/><Relationship Id="rId365" Type="http://schemas.openxmlformats.org/officeDocument/2006/relationships/ctrlProp" Target="../ctrlProps/ctrlProps856.xml"/><Relationship Id="rId366" Type="http://schemas.openxmlformats.org/officeDocument/2006/relationships/ctrlProp" Target="../ctrlProps/ctrlProps857.xml"/><Relationship Id="rId367" Type="http://schemas.openxmlformats.org/officeDocument/2006/relationships/ctrlProp" Target="../ctrlProps/ctrlProps858.xml"/><Relationship Id="rId368" Type="http://schemas.openxmlformats.org/officeDocument/2006/relationships/ctrlProp" Target="../ctrlProps/ctrlProps859.xml"/><Relationship Id="rId369" Type="http://schemas.openxmlformats.org/officeDocument/2006/relationships/ctrlProp" Target="../ctrlProps/ctrlProps860.xml"/><Relationship Id="rId370" Type="http://schemas.openxmlformats.org/officeDocument/2006/relationships/ctrlProp" Target="../ctrlProps/ctrlProps861.xml"/><Relationship Id="rId371" Type="http://schemas.openxmlformats.org/officeDocument/2006/relationships/ctrlProp" Target="../ctrlProps/ctrlProps862.xml"/><Relationship Id="rId372" Type="http://schemas.openxmlformats.org/officeDocument/2006/relationships/ctrlProp" Target="../ctrlProps/ctrlProps863.xml"/><Relationship Id="rId373" Type="http://schemas.openxmlformats.org/officeDocument/2006/relationships/ctrlProp" Target="../ctrlProps/ctrlProps864.xml"/><Relationship Id="rId374" Type="http://schemas.openxmlformats.org/officeDocument/2006/relationships/ctrlProp" Target="../ctrlProps/ctrlProps865.xml"/><Relationship Id="rId375" Type="http://schemas.openxmlformats.org/officeDocument/2006/relationships/ctrlProp" Target="../ctrlProps/ctrlProps866.xml"/><Relationship Id="rId376" Type="http://schemas.openxmlformats.org/officeDocument/2006/relationships/ctrlProp" Target="../ctrlProps/ctrlProps867.xml"/><Relationship Id="rId377" Type="http://schemas.openxmlformats.org/officeDocument/2006/relationships/ctrlProp" Target="../ctrlProps/ctrlProps868.xml"/><Relationship Id="rId378" Type="http://schemas.openxmlformats.org/officeDocument/2006/relationships/ctrlProp" Target="../ctrlProps/ctrlProps869.xml"/><Relationship Id="rId379" Type="http://schemas.openxmlformats.org/officeDocument/2006/relationships/ctrlProp" Target="../ctrlProps/ctrlProps870.xml"/><Relationship Id="rId380" Type="http://schemas.openxmlformats.org/officeDocument/2006/relationships/ctrlProp" Target="../ctrlProps/ctrlProps871.xml"/><Relationship Id="rId381" Type="http://schemas.openxmlformats.org/officeDocument/2006/relationships/ctrlProp" Target="../ctrlProps/ctrlProps872.xml"/><Relationship Id="rId382" Type="http://schemas.openxmlformats.org/officeDocument/2006/relationships/ctrlProp" Target="../ctrlProps/ctrlProps873.xml"/><Relationship Id="rId383" Type="http://schemas.openxmlformats.org/officeDocument/2006/relationships/ctrlProp" Target="../ctrlProps/ctrlProps874.xml"/><Relationship Id="rId384" Type="http://schemas.openxmlformats.org/officeDocument/2006/relationships/ctrlProp" Target="../ctrlProps/ctrlProps875.xml"/><Relationship Id="rId385" Type="http://schemas.openxmlformats.org/officeDocument/2006/relationships/ctrlProp" Target="../ctrlProps/ctrlProps876.xml"/><Relationship Id="rId386" Type="http://schemas.openxmlformats.org/officeDocument/2006/relationships/ctrlProp" Target="../ctrlProps/ctrlProps877.xml"/><Relationship Id="rId387" Type="http://schemas.openxmlformats.org/officeDocument/2006/relationships/ctrlProp" Target="../ctrlProps/ctrlProps878.xml"/><Relationship Id="rId388" Type="http://schemas.openxmlformats.org/officeDocument/2006/relationships/ctrlProp" Target="../ctrlProps/ctrlProps879.xml"/><Relationship Id="rId389" Type="http://schemas.openxmlformats.org/officeDocument/2006/relationships/ctrlProp" Target="../ctrlProps/ctrlProps880.xml"/><Relationship Id="rId390" Type="http://schemas.openxmlformats.org/officeDocument/2006/relationships/ctrlProp" Target="../ctrlProps/ctrlProps881.xml"/><Relationship Id="rId391" Type="http://schemas.openxmlformats.org/officeDocument/2006/relationships/ctrlProp" Target="../ctrlProps/ctrlProps882.xml"/><Relationship Id="rId392" Type="http://schemas.openxmlformats.org/officeDocument/2006/relationships/ctrlProp" Target="../ctrlProps/ctrlProps883.xml"/><Relationship Id="rId393" Type="http://schemas.openxmlformats.org/officeDocument/2006/relationships/ctrlProp" Target="../ctrlProps/ctrlProps884.xml"/><Relationship Id="rId394" Type="http://schemas.openxmlformats.org/officeDocument/2006/relationships/ctrlProp" Target="../ctrlProps/ctrlProps885.xml"/><Relationship Id="rId395" Type="http://schemas.openxmlformats.org/officeDocument/2006/relationships/ctrlProp" Target="../ctrlProps/ctrlProps886.xml"/><Relationship Id="rId396" Type="http://schemas.openxmlformats.org/officeDocument/2006/relationships/ctrlProp" Target="../ctrlProps/ctrlProps887.xml"/><Relationship Id="rId397" Type="http://schemas.openxmlformats.org/officeDocument/2006/relationships/ctrlProp" Target="../ctrlProps/ctrlProps888.xml"/><Relationship Id="rId398" Type="http://schemas.openxmlformats.org/officeDocument/2006/relationships/ctrlProp" Target="../ctrlProps/ctrlProps889.xml"/><Relationship Id="rId399" Type="http://schemas.openxmlformats.org/officeDocument/2006/relationships/ctrlProp" Target="../ctrlProps/ctrlProps890.xml"/><Relationship Id="rId400" Type="http://schemas.openxmlformats.org/officeDocument/2006/relationships/ctrlProp" Target="../ctrlProps/ctrlProps891.xml"/><Relationship Id="rId401" Type="http://schemas.openxmlformats.org/officeDocument/2006/relationships/ctrlProp" Target="../ctrlProps/ctrlProps892.xml"/><Relationship Id="rId402" Type="http://schemas.openxmlformats.org/officeDocument/2006/relationships/ctrlProp" Target="../ctrlProps/ctrlProps893.xml"/><Relationship Id="rId403" Type="http://schemas.openxmlformats.org/officeDocument/2006/relationships/ctrlProp" Target="../ctrlProps/ctrlProps894.xml"/><Relationship Id="rId404" Type="http://schemas.openxmlformats.org/officeDocument/2006/relationships/ctrlProp" Target="../ctrlProps/ctrlProps895.xml"/><Relationship Id="rId405" Type="http://schemas.openxmlformats.org/officeDocument/2006/relationships/ctrlProp" Target="../ctrlProps/ctrlProps896.xml"/><Relationship Id="rId406" Type="http://schemas.openxmlformats.org/officeDocument/2006/relationships/ctrlProp" Target="../ctrlProps/ctrlProps897.xml"/><Relationship Id="rId407" Type="http://schemas.openxmlformats.org/officeDocument/2006/relationships/ctrlProp" Target="../ctrlProps/ctrlProps898.xml"/><Relationship Id="rId408" Type="http://schemas.openxmlformats.org/officeDocument/2006/relationships/ctrlProp" Target="../ctrlProps/ctrlProps899.xml"/><Relationship Id="rId409" Type="http://schemas.openxmlformats.org/officeDocument/2006/relationships/ctrlProp" Target="../ctrlProps/ctrlProps900.xml"/><Relationship Id="rId410" Type="http://schemas.openxmlformats.org/officeDocument/2006/relationships/ctrlProp" Target="../ctrlProps/ctrlProps901.xml"/><Relationship Id="rId411" Type="http://schemas.openxmlformats.org/officeDocument/2006/relationships/ctrlProp" Target="../ctrlProps/ctrlProps902.xml"/><Relationship Id="rId412" Type="http://schemas.openxmlformats.org/officeDocument/2006/relationships/ctrlProp" Target="../ctrlProps/ctrlProps903.xml"/><Relationship Id="rId413" Type="http://schemas.openxmlformats.org/officeDocument/2006/relationships/ctrlProp" Target="../ctrlProps/ctrlProps904.xml"/><Relationship Id="rId414" Type="http://schemas.openxmlformats.org/officeDocument/2006/relationships/ctrlProp" Target="../ctrlProps/ctrlProps905.xml"/><Relationship Id="rId415" Type="http://schemas.openxmlformats.org/officeDocument/2006/relationships/ctrlProp" Target="../ctrlProps/ctrlProps906.xml"/><Relationship Id="rId416" Type="http://schemas.openxmlformats.org/officeDocument/2006/relationships/ctrlProp" Target="../ctrlProps/ctrlProps907.xml"/><Relationship Id="rId417" Type="http://schemas.openxmlformats.org/officeDocument/2006/relationships/ctrlProp" Target="../ctrlProps/ctrlProps908.xml"/><Relationship Id="rId418" Type="http://schemas.openxmlformats.org/officeDocument/2006/relationships/ctrlProp" Target="../ctrlProps/ctrlProps909.xml"/><Relationship Id="rId419" Type="http://schemas.openxmlformats.org/officeDocument/2006/relationships/ctrlProp" Target="../ctrlProps/ctrlProps910.xml"/><Relationship Id="rId420" Type="http://schemas.openxmlformats.org/officeDocument/2006/relationships/ctrlProp" Target="../ctrlProps/ctrlProps911.xml"/><Relationship Id="rId421" Type="http://schemas.openxmlformats.org/officeDocument/2006/relationships/ctrlProp" Target="../ctrlProps/ctrlProps912.xml"/><Relationship Id="rId422" Type="http://schemas.openxmlformats.org/officeDocument/2006/relationships/ctrlProp" Target="../ctrlProps/ctrlProps913.xml"/><Relationship Id="rId423" Type="http://schemas.openxmlformats.org/officeDocument/2006/relationships/ctrlProp" Target="../ctrlProps/ctrlProps914.xml"/><Relationship Id="rId424" Type="http://schemas.openxmlformats.org/officeDocument/2006/relationships/ctrlProp" Target="../ctrlProps/ctrlProps915.xml"/><Relationship Id="rId425" Type="http://schemas.openxmlformats.org/officeDocument/2006/relationships/ctrlProp" Target="../ctrlProps/ctrlProps916.xml"/><Relationship Id="rId426" Type="http://schemas.openxmlformats.org/officeDocument/2006/relationships/ctrlProp" Target="../ctrlProps/ctrlProps917.xml"/><Relationship Id="rId427" Type="http://schemas.openxmlformats.org/officeDocument/2006/relationships/ctrlProp" Target="../ctrlProps/ctrlProps918.xml"/><Relationship Id="rId428" Type="http://schemas.openxmlformats.org/officeDocument/2006/relationships/ctrlProp" Target="../ctrlProps/ctrlProps919.xml"/><Relationship Id="rId429" Type="http://schemas.openxmlformats.org/officeDocument/2006/relationships/ctrlProp" Target="../ctrlProps/ctrlProps920.xml"/><Relationship Id="rId430" Type="http://schemas.openxmlformats.org/officeDocument/2006/relationships/ctrlProp" Target="../ctrlProps/ctrlProps921.xml"/><Relationship Id="rId431" Type="http://schemas.openxmlformats.org/officeDocument/2006/relationships/ctrlProp" Target="../ctrlProps/ctrlProps922.xml"/><Relationship Id="rId432" Type="http://schemas.openxmlformats.org/officeDocument/2006/relationships/ctrlProp" Target="../ctrlProps/ctrlProps923.xml"/><Relationship Id="rId433" Type="http://schemas.openxmlformats.org/officeDocument/2006/relationships/ctrlProp" Target="../ctrlProps/ctrlProps924.xml"/><Relationship Id="rId434" Type="http://schemas.openxmlformats.org/officeDocument/2006/relationships/ctrlProp" Target="../ctrlProps/ctrlProps925.xml"/><Relationship Id="rId435" Type="http://schemas.openxmlformats.org/officeDocument/2006/relationships/ctrlProp" Target="../ctrlProps/ctrlProps926.xml"/><Relationship Id="rId436" Type="http://schemas.openxmlformats.org/officeDocument/2006/relationships/ctrlProp" Target="../ctrlProps/ctrlProps927.xml"/><Relationship Id="rId437" Type="http://schemas.openxmlformats.org/officeDocument/2006/relationships/ctrlProp" Target="../ctrlProps/ctrlProps928.xml"/><Relationship Id="rId438" Type="http://schemas.openxmlformats.org/officeDocument/2006/relationships/ctrlProp" Target="../ctrlProps/ctrlProps929.xml"/><Relationship Id="rId439" Type="http://schemas.openxmlformats.org/officeDocument/2006/relationships/ctrlProp" Target="../ctrlProps/ctrlProps930.xml"/><Relationship Id="rId440" Type="http://schemas.openxmlformats.org/officeDocument/2006/relationships/ctrlProp" Target="../ctrlProps/ctrlProps931.xml"/><Relationship Id="rId441" Type="http://schemas.openxmlformats.org/officeDocument/2006/relationships/ctrlProp" Target="../ctrlProps/ctrlProps932.xml"/><Relationship Id="rId442" Type="http://schemas.openxmlformats.org/officeDocument/2006/relationships/ctrlProp" Target="../ctrlProps/ctrlProps933.xml"/><Relationship Id="rId443" Type="http://schemas.openxmlformats.org/officeDocument/2006/relationships/ctrlProp" Target="../ctrlProps/ctrlProps934.xml"/><Relationship Id="rId444" Type="http://schemas.openxmlformats.org/officeDocument/2006/relationships/ctrlProp" Target="../ctrlProps/ctrlProps935.xml"/><Relationship Id="rId445" Type="http://schemas.openxmlformats.org/officeDocument/2006/relationships/ctrlProp" Target="../ctrlProps/ctrlProps936.xml"/><Relationship Id="rId446" Type="http://schemas.openxmlformats.org/officeDocument/2006/relationships/ctrlProp" Target="../ctrlProps/ctrlProps937.xml"/><Relationship Id="rId447" Type="http://schemas.openxmlformats.org/officeDocument/2006/relationships/ctrlProp" Target="../ctrlProps/ctrlProps938.xml"/><Relationship Id="rId448" Type="http://schemas.openxmlformats.org/officeDocument/2006/relationships/ctrlProp" Target="../ctrlProps/ctrlProps939.xml"/><Relationship Id="rId449" Type="http://schemas.openxmlformats.org/officeDocument/2006/relationships/ctrlProp" Target="../ctrlProps/ctrlProps940.xml"/><Relationship Id="rId450" Type="http://schemas.openxmlformats.org/officeDocument/2006/relationships/ctrlProp" Target="../ctrlProps/ctrlProps941.xml"/><Relationship Id="rId451" Type="http://schemas.openxmlformats.org/officeDocument/2006/relationships/ctrlProp" Target="../ctrlProps/ctrlProps942.xml"/><Relationship Id="rId452" Type="http://schemas.openxmlformats.org/officeDocument/2006/relationships/ctrlProp" Target="../ctrlProps/ctrlProps943.xml"/><Relationship Id="rId453" Type="http://schemas.openxmlformats.org/officeDocument/2006/relationships/ctrlProp" Target="../ctrlProps/ctrlProps944.xml"/><Relationship Id="rId454" Type="http://schemas.openxmlformats.org/officeDocument/2006/relationships/ctrlProp" Target="../ctrlProps/ctrlProps945.xml"/><Relationship Id="rId455" Type="http://schemas.openxmlformats.org/officeDocument/2006/relationships/ctrlProp" Target="../ctrlProps/ctrlProps946.xml"/><Relationship Id="rId456" Type="http://schemas.openxmlformats.org/officeDocument/2006/relationships/ctrlProp" Target="../ctrlProps/ctrlProps947.xml"/><Relationship Id="rId457" Type="http://schemas.openxmlformats.org/officeDocument/2006/relationships/ctrlProp" Target="../ctrlProps/ctrlProps948.xml"/><Relationship Id="rId458" Type="http://schemas.openxmlformats.org/officeDocument/2006/relationships/ctrlProp" Target="../ctrlProps/ctrlProps949.xml"/><Relationship Id="rId459" Type="http://schemas.openxmlformats.org/officeDocument/2006/relationships/ctrlProp" Target="../ctrlProps/ctrlProps950.xml"/><Relationship Id="rId460" Type="http://schemas.openxmlformats.org/officeDocument/2006/relationships/ctrlProp" Target="../ctrlProps/ctrlProps951.xml"/><Relationship Id="rId461" Type="http://schemas.openxmlformats.org/officeDocument/2006/relationships/ctrlProp" Target="../ctrlProps/ctrlProps952.xml"/><Relationship Id="rId462" Type="http://schemas.openxmlformats.org/officeDocument/2006/relationships/ctrlProp" Target="../ctrlProps/ctrlProps953.xml"/><Relationship Id="rId463" Type="http://schemas.openxmlformats.org/officeDocument/2006/relationships/ctrlProp" Target="../ctrlProps/ctrlProps954.xml"/><Relationship Id="rId464" Type="http://schemas.openxmlformats.org/officeDocument/2006/relationships/ctrlProp" Target="../ctrlProps/ctrlProps955.xml"/><Relationship Id="rId465" Type="http://schemas.openxmlformats.org/officeDocument/2006/relationships/ctrlProp" Target="../ctrlProps/ctrlProps956.xml"/><Relationship Id="rId466" Type="http://schemas.openxmlformats.org/officeDocument/2006/relationships/ctrlProp" Target="../ctrlProps/ctrlProps957.xml"/><Relationship Id="rId467" Type="http://schemas.openxmlformats.org/officeDocument/2006/relationships/ctrlProp" Target="../ctrlProps/ctrlProps958.xml"/><Relationship Id="rId468" Type="http://schemas.openxmlformats.org/officeDocument/2006/relationships/ctrlProp" Target="../ctrlProps/ctrlProps959.xml"/><Relationship Id="rId469" Type="http://schemas.openxmlformats.org/officeDocument/2006/relationships/ctrlProp" Target="../ctrlProps/ctrlProps960.xml"/><Relationship Id="rId470" Type="http://schemas.openxmlformats.org/officeDocument/2006/relationships/ctrlProp" Target="../ctrlProps/ctrlProps961.xml"/><Relationship Id="rId471" Type="http://schemas.openxmlformats.org/officeDocument/2006/relationships/ctrlProp" Target="../ctrlProps/ctrlProps962.xml"/><Relationship Id="rId472" Type="http://schemas.openxmlformats.org/officeDocument/2006/relationships/ctrlProp" Target="../ctrlProps/ctrlProps963.xml"/><Relationship Id="rId473" Type="http://schemas.openxmlformats.org/officeDocument/2006/relationships/ctrlProp" Target="../ctrlProps/ctrlProps964.xml"/><Relationship Id="rId474" Type="http://schemas.openxmlformats.org/officeDocument/2006/relationships/ctrlProp" Target="../ctrlProps/ctrlProps965.xml"/><Relationship Id="rId475" Type="http://schemas.openxmlformats.org/officeDocument/2006/relationships/ctrlProp" Target="../ctrlProps/ctrlProps966.xml"/><Relationship Id="rId476" Type="http://schemas.openxmlformats.org/officeDocument/2006/relationships/ctrlProp" Target="../ctrlProps/ctrlProps967.xml"/><Relationship Id="rId477" Type="http://schemas.openxmlformats.org/officeDocument/2006/relationships/ctrlProp" Target="../ctrlProps/ctrlProps968.xml"/><Relationship Id="rId478" Type="http://schemas.openxmlformats.org/officeDocument/2006/relationships/ctrlProp" Target="../ctrlProps/ctrlProps969.xml"/><Relationship Id="rId479" Type="http://schemas.openxmlformats.org/officeDocument/2006/relationships/ctrlProp" Target="../ctrlProps/ctrlProps970.xml"/><Relationship Id="rId480" Type="http://schemas.openxmlformats.org/officeDocument/2006/relationships/ctrlProp" Target="../ctrlProps/ctrlProps971.xml"/><Relationship Id="rId481" Type="http://schemas.openxmlformats.org/officeDocument/2006/relationships/ctrlProp" Target="../ctrlProps/ctrlProps972.xml"/><Relationship Id="rId482" Type="http://schemas.openxmlformats.org/officeDocument/2006/relationships/ctrlProp" Target="../ctrlProps/ctrlProps973.xml"/><Relationship Id="rId483" Type="http://schemas.openxmlformats.org/officeDocument/2006/relationships/ctrlProp" Target="../ctrlProps/ctrlProps974.xml"/><Relationship Id="rId484" Type="http://schemas.openxmlformats.org/officeDocument/2006/relationships/ctrlProp" Target="../ctrlProps/ctrlProps975.xml"/><Relationship Id="rId485" Type="http://schemas.openxmlformats.org/officeDocument/2006/relationships/ctrlProp" Target="../ctrlProps/ctrlProps976.xml"/><Relationship Id="rId486" Type="http://schemas.openxmlformats.org/officeDocument/2006/relationships/ctrlProp" Target="../ctrlProps/ctrlProps977.xml"/><Relationship Id="rId487" Type="http://schemas.openxmlformats.org/officeDocument/2006/relationships/ctrlProp" Target="../ctrlProps/ctrlProps978.xml"/><Relationship Id="rId488" Type="http://schemas.openxmlformats.org/officeDocument/2006/relationships/ctrlProp" Target="../ctrlProps/ctrlProps979.xml"/><Relationship Id="rId489" Type="http://schemas.openxmlformats.org/officeDocument/2006/relationships/ctrlProp" Target="../ctrlProps/ctrlProps980.xml"/><Relationship Id="rId490" Type="http://schemas.openxmlformats.org/officeDocument/2006/relationships/ctrlProp" Target="../ctrlProps/ctrlProps981.xml"/><Relationship Id="rId491" Type="http://schemas.openxmlformats.org/officeDocument/2006/relationships/ctrlProp" Target="../ctrlProps/ctrlProps98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8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3</v>
      </c>
      <c r="F4" s="0" t="str">
        <f aca="false">B4&amp;" &amp; "&amp;C4</f>
        <v> 2002-23-0001 &amp; 2002-23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5</v>
      </c>
      <c r="E5" s="2" t="n">
        <v>37</v>
      </c>
      <c r="F5" s="0" t="str">
        <f aca="false">B5&amp;" &amp; "&amp;C5</f>
        <v> 2002-23-0002 &amp; 2002-23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9</v>
      </c>
      <c r="E6" s="2" t="n">
        <v>62</v>
      </c>
      <c r="F6" s="0" t="str">
        <f aca="false">B6&amp;" &amp; "&amp;C6</f>
        <v> 2002-23-0003 &amp; 2002-23-000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4</v>
      </c>
      <c r="E7" s="2" t="n">
        <v>87</v>
      </c>
      <c r="F7" s="0" t="str">
        <f aca="false">B7&amp;" &amp; "&amp;C7</f>
        <v> 2002-23-0004 &amp; 2002-23-0004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9</v>
      </c>
      <c r="E8" s="2" t="n">
        <v>108</v>
      </c>
      <c r="F8" s="0" t="str">
        <f aca="false">B8&amp;" &amp; "&amp;C8</f>
        <v> 2002-23-0005 &amp; 2002-23-000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10</v>
      </c>
      <c r="E9" s="2" t="n">
        <v>133</v>
      </c>
      <c r="F9" s="0" t="str">
        <f aca="false">B9&amp;" &amp; "&amp;C9</f>
        <v> 2002-23-0008 &amp; 2002-23-0008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5</v>
      </c>
      <c r="E10" s="2" t="n">
        <v>158</v>
      </c>
      <c r="F10" s="0" t="str">
        <f aca="false">B10&amp;" &amp; "&amp;C10</f>
        <v> 2002-23-0009 &amp; 2002-23-000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60</v>
      </c>
      <c r="E11" s="2" t="n">
        <v>165</v>
      </c>
      <c r="F11" s="0" t="str">
        <f aca="false">B11&amp;" &amp; "&amp;C11</f>
        <v> 2002-23-0010 &amp; 2002-23-0010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67</v>
      </c>
      <c r="E12" s="2" t="n">
        <v>190</v>
      </c>
      <c r="F12" s="0" t="str">
        <f aca="false">B12&amp;" &amp; "&amp;C12</f>
        <v> 2002-23-0011 &amp; 2002-23-001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2</v>
      </c>
      <c r="E13" s="2" t="n">
        <v>205</v>
      </c>
      <c r="F13" s="0" t="str">
        <f aca="false">B13&amp;" &amp; "&amp;C13</f>
        <v> 2002-23-0012 &amp; 2002-23-001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07</v>
      </c>
      <c r="E14" s="2" t="n">
        <v>220</v>
      </c>
      <c r="F14" s="0" t="str">
        <f aca="false">B14&amp;" &amp; "&amp;C14</f>
        <v> 2002-23-0013 &amp; 2002-23-0013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22</v>
      </c>
      <c r="E15" s="2" t="n">
        <v>244</v>
      </c>
      <c r="F15" s="0" t="str">
        <f aca="false">B15&amp;" &amp; "&amp;C15</f>
        <v> 2002-23-0014 &amp; 2002-23-0014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46</v>
      </c>
      <c r="E16" s="2" t="n">
        <v>254</v>
      </c>
      <c r="F16" s="0" t="str">
        <f aca="false">B16&amp;" &amp; "&amp;C16</f>
        <v> 2002-23-0016 &amp; 2002-23-0016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56</v>
      </c>
      <c r="E17" s="2" t="n">
        <v>279</v>
      </c>
      <c r="F17" s="0" t="str">
        <f aca="false">B17&amp;" &amp; "&amp;C17</f>
        <v> 2002-23-0018 &amp; 2002-23-0018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81</v>
      </c>
      <c r="E18" s="2" t="n">
        <v>304</v>
      </c>
      <c r="F18" s="0" t="str">
        <f aca="false">B18&amp;" &amp; "&amp;C18</f>
        <v> 2002-23-0020 &amp; 2002-23-0020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306</v>
      </c>
      <c r="E19" s="2" t="n">
        <v>329</v>
      </c>
      <c r="F19" s="0" t="str">
        <f aca="false">B19&amp;" &amp; "&amp;C19</f>
        <v> 2002-23-0021 &amp; 2002-23-002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331</v>
      </c>
      <c r="E20" s="2" t="n">
        <v>334</v>
      </c>
      <c r="F20" s="0" t="str">
        <f aca="false">B20&amp;" &amp; "&amp;C20</f>
        <v> 2002-23-0022 &amp; 2002-23-002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336</v>
      </c>
      <c r="E21" s="2" t="n">
        <v>358</v>
      </c>
      <c r="F21" s="0" t="str">
        <f aca="false">B21&amp;" &amp; "&amp;C21</f>
        <v> 2002-23-0023 &amp; 2002-23-0023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360</v>
      </c>
      <c r="E22" s="2" t="n">
        <v>383</v>
      </c>
      <c r="F22" s="0" t="str">
        <f aca="false">B22&amp;" &amp; "&amp;C22</f>
        <v> 2002-23-0027 &amp; 2002-23-0027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385</v>
      </c>
      <c r="E23" s="2" t="n">
        <v>408</v>
      </c>
      <c r="F23" s="0" t="str">
        <f aca="false">B23&amp;" &amp; "&amp;C23</f>
        <v> 2002-23-0029 &amp; 2002-23-0029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410</v>
      </c>
      <c r="E24" s="2" t="n">
        <v>433</v>
      </c>
      <c r="F24" s="0" t="str">
        <f aca="false">B24&amp;" &amp; "&amp;C24</f>
        <v> 2002-23-0033 &amp; 2002-23-0033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435</v>
      </c>
      <c r="E25" s="2" t="n">
        <v>458</v>
      </c>
      <c r="F25" s="0" t="str">
        <f aca="false">B25&amp;" &amp; "&amp;C25</f>
        <v> 2002-23-0035 &amp; 2002-23-0035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460</v>
      </c>
      <c r="E26" s="2" t="n">
        <v>483</v>
      </c>
      <c r="F26" s="0" t="str">
        <f aca="false">B26&amp;" &amp; "&amp;C26</f>
        <v> 2002-23-0038 &amp; 2002-23-0038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485</v>
      </c>
      <c r="E27" s="2" t="n">
        <v>507</v>
      </c>
      <c r="F27" s="0" t="str">
        <f aca="false">B27&amp;" &amp; "&amp;C27</f>
        <v> 2002-23-0041 &amp; 2002-23-004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509</v>
      </c>
      <c r="E28" s="2" t="n">
        <v>517</v>
      </c>
      <c r="F28" s="0" t="str">
        <f aca="false">B28&amp;" &amp; "&amp;C28</f>
        <v> 2002-23-0042 &amp; 2002-23-0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2" activePane="bottomLeft" state="frozen"/>
      <selection pane="topLeft" activeCell="A1" activeCellId="0" sqref="A1"/>
      <selection pane="bottomLeft" activeCell="K313" activeCellId="0" sqref="K313:K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228480609784749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6.01748704190589E-005</v>
      </c>
      <c r="C9" s="0" t="n">
        <f aca="false">INDEX(LINEST(known_ys,known_xs,TRUE(),TRUE()),2,1)</f>
        <v>6.38415296943183E-006</v>
      </c>
      <c r="E9" s="0" t="s">
        <v>70</v>
      </c>
      <c r="G9" s="0" t="n">
        <f aca="false">INDEX(LINEST(known_ys,known_xs,TRUE(),TRUE()),3,2)</f>
        <v>0.0722834000928783</v>
      </c>
      <c r="I9" s="0" t="n">
        <f aca="false">MIN(known_xs)</f>
        <v>4.13225</v>
      </c>
      <c r="J9" s="0" t="n">
        <f aca="false">I9*$B$9+$B$10</f>
        <v>-0.02845278761133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0287014452196192</v>
      </c>
      <c r="C10" s="11" t="n">
        <f aca="false">INDEX(LINEST(known_ys,known_xs,TRUE(),TRUE()),2,2)</f>
        <v>0.00512790993786305</v>
      </c>
      <c r="E10" s="11" t="s">
        <v>72</v>
      </c>
      <c r="F10" s="11"/>
      <c r="G10" s="11" t="n">
        <f aca="false">INDEX(LINEST(known_ys,known_xs,TRUE(),TRUE()),5,2)</f>
        <v>1.56746697869613</v>
      </c>
      <c r="I10" s="11" t="n">
        <f aca="false">MAX(known_xs)</f>
        <v>3533.84</v>
      </c>
      <c r="J10" s="11" t="n">
        <f aca="false">I10*$B$9+$B$10</f>
        <v>0.18394691886206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483</v>
      </c>
    </row>
    <row r="13" customFormat="false" ht="12.75" hidden="false" customHeight="false" outlineLevel="0" collapsed="false">
      <c r="A13" s="0" t="s">
        <v>74</v>
      </c>
      <c r="D13" s="0" t="n">
        <v>30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6.23945</v>
      </c>
      <c r="D17" s="24" t="n">
        <v>8.57111</v>
      </c>
      <c r="E17" s="24" t="n">
        <v>0.0019306</v>
      </c>
      <c r="F17" s="25" t="n">
        <v>0.648106</v>
      </c>
      <c r="G17" s="25" t="n">
        <f aca="false">C17*$B$9+$B$10</f>
        <v>-0.028325987124383</v>
      </c>
      <c r="H17" s="24" t="n">
        <f aca="false">G17-F17</f>
        <v>-0.676431987124383</v>
      </c>
      <c r="J17" s="26" t="n">
        <v>500.05</v>
      </c>
      <c r="K17" s="24" t="n">
        <v>0.104221</v>
      </c>
    </row>
    <row r="18" customFormat="false" ht="12.75" hidden="false" customHeight="false" outlineLevel="0" collapsed="false">
      <c r="A18" s="23" t="n">
        <v>1</v>
      </c>
      <c r="B18" s="24" t="s">
        <v>88</v>
      </c>
      <c r="C18" s="25" t="n">
        <v>11.8971</v>
      </c>
      <c r="D18" s="24" t="n">
        <v>8.56436</v>
      </c>
      <c r="E18" s="24" t="n">
        <v>0.0158099</v>
      </c>
      <c r="F18" s="25" t="n">
        <v>0.795362</v>
      </c>
      <c r="G18" s="25" t="n">
        <f aca="false">C18*$B$9+$B$10</f>
        <v>-0.0279855387687566</v>
      </c>
      <c r="H18" s="24" t="n">
        <f aca="false">G18-F18</f>
        <v>-0.823347538768757</v>
      </c>
      <c r="J18" s="26" t="n">
        <v>500.05</v>
      </c>
      <c r="K18" s="24" t="n">
        <v>0.0852208</v>
      </c>
    </row>
    <row r="19" customFormat="false" ht="12.75" hidden="false" customHeight="false" outlineLevel="0" collapsed="false">
      <c r="A19" s="23" t="n">
        <v>1</v>
      </c>
      <c r="B19" s="24" t="s">
        <v>88</v>
      </c>
      <c r="C19" s="25" t="n">
        <v>50.6919</v>
      </c>
      <c r="D19" s="24" t="n">
        <v>8.28803</v>
      </c>
      <c r="E19" s="24" t="n">
        <v>0.129522</v>
      </c>
      <c r="F19" s="25" t="n">
        <v>0.704032</v>
      </c>
      <c r="G19" s="25" t="n">
        <f aca="false">C19*$B$9+$B$10</f>
        <v>-0.0256510667058233</v>
      </c>
      <c r="H19" s="24" t="n">
        <f aca="false">G19-F19</f>
        <v>-0.729683066705823</v>
      </c>
      <c r="J19" s="26" t="n">
        <v>150.882</v>
      </c>
      <c r="K19" s="24" t="n">
        <v>0.067708</v>
      </c>
    </row>
    <row r="20" customFormat="false" ht="12.75" hidden="false" customHeight="false" outlineLevel="0" collapsed="false">
      <c r="A20" s="23" t="n">
        <v>1</v>
      </c>
      <c r="B20" s="24" t="s">
        <v>88</v>
      </c>
      <c r="C20" s="25" t="n">
        <v>76.9022</v>
      </c>
      <c r="D20" s="24" t="n">
        <v>7.21082</v>
      </c>
      <c r="E20" s="24" t="n">
        <v>0.0141961</v>
      </c>
      <c r="F20" s="25" t="n">
        <v>0.426816</v>
      </c>
      <c r="G20" s="25" t="n">
        <f aca="false">C20*$B$9+$B$10</f>
        <v>-0.0240738652996786</v>
      </c>
      <c r="H20" s="24" t="n">
        <f aca="false">G20-F20</f>
        <v>-0.450889865299679</v>
      </c>
      <c r="J20" s="26" t="n">
        <v>150.882</v>
      </c>
      <c r="K20" s="24" t="n">
        <v>0.0707078</v>
      </c>
    </row>
    <row r="21" customFormat="false" ht="12.75" hidden="false" customHeight="false" outlineLevel="0" collapsed="false">
      <c r="A21" s="23" t="n">
        <v>1</v>
      </c>
      <c r="B21" s="24" t="s">
        <v>88</v>
      </c>
      <c r="C21" s="25" t="n">
        <v>102.997</v>
      </c>
      <c r="D21" s="24" t="n">
        <v>6.80717</v>
      </c>
      <c r="E21" s="24" t="n">
        <v>0.0196386</v>
      </c>
      <c r="F21" s="25" t="n">
        <v>0.326167</v>
      </c>
      <c r="G21" s="25" t="n">
        <f aca="false">C21*$B$9+$B$10</f>
        <v>-0.0225036140910673</v>
      </c>
      <c r="H21" s="24" t="n">
        <f aca="false">G21-F21</f>
        <v>-0.348670614091067</v>
      </c>
      <c r="J21" s="26" t="n">
        <v>50.3745</v>
      </c>
      <c r="K21" s="24" t="n">
        <v>0.204249</v>
      </c>
    </row>
    <row r="22" customFormat="false" ht="12.75" hidden="false" customHeight="false" outlineLevel="0" collapsed="false">
      <c r="A22" s="23" t="n">
        <v>1</v>
      </c>
      <c r="B22" s="24" t="s">
        <v>88</v>
      </c>
      <c r="C22" s="25" t="n">
        <v>127.533</v>
      </c>
      <c r="D22" s="24" t="n">
        <v>6.54249</v>
      </c>
      <c r="E22" s="24" t="n">
        <v>0.00255511</v>
      </c>
      <c r="F22" s="25" t="n">
        <v>0.112489</v>
      </c>
      <c r="G22" s="25" t="n">
        <f aca="false">C22*$B$9+$B$10</f>
        <v>-0.0210271634704653</v>
      </c>
      <c r="H22" s="24" t="n">
        <f aca="false">G22-F22</f>
        <v>-0.133516163470465</v>
      </c>
      <c r="J22" s="26" t="n">
        <v>10.1066</v>
      </c>
      <c r="K22" s="24" t="n">
        <v>0.144144</v>
      </c>
    </row>
    <row r="23" customFormat="false" ht="12.75" hidden="false" customHeight="false" outlineLevel="0" collapsed="false">
      <c r="A23" s="23" t="n">
        <v>1</v>
      </c>
      <c r="B23" s="24" t="s">
        <v>88</v>
      </c>
      <c r="C23" s="25" t="n">
        <v>152.768</v>
      </c>
      <c r="D23" s="24" t="n">
        <v>6.18652</v>
      </c>
      <c r="E23" s="24" t="n">
        <v>0.00898823</v>
      </c>
      <c r="F23" s="25" t="n">
        <v>0.0975213</v>
      </c>
      <c r="G23" s="25" t="n">
        <f aca="false">C23*$B$9+$B$10</f>
        <v>-0.0195086506154404</v>
      </c>
      <c r="H23" s="24" t="n">
        <f aca="false">G23-F23</f>
        <v>-0.11702995061544</v>
      </c>
      <c r="J23" s="26" t="n">
        <v>55.4691</v>
      </c>
      <c r="K23" s="24" t="n">
        <v>0.0166821</v>
      </c>
    </row>
    <row r="24" customFormat="false" ht="12.75" hidden="false" customHeight="false" outlineLevel="0" collapsed="false">
      <c r="A24" s="23" t="n">
        <v>1</v>
      </c>
      <c r="B24" s="24" t="s">
        <v>88</v>
      </c>
      <c r="C24" s="25" t="n">
        <v>177.21</v>
      </c>
      <c r="D24" s="24" t="n">
        <v>6.13509</v>
      </c>
      <c r="E24" s="24" t="n">
        <v>0.0159372</v>
      </c>
      <c r="F24" s="25" t="n">
        <v>0.273085</v>
      </c>
      <c r="G24" s="25" t="n">
        <f aca="false">C24*$B$9+$B$10</f>
        <v>-0.0180378564326577</v>
      </c>
      <c r="H24" s="24" t="n">
        <f aca="false">G24-F24</f>
        <v>-0.291122856432658</v>
      </c>
      <c r="J24" s="26" t="n">
        <v>37.4658</v>
      </c>
      <c r="K24" s="24" t="n">
        <v>-0.0158367</v>
      </c>
    </row>
    <row r="25" customFormat="false" ht="12.75" hidden="false" customHeight="false" outlineLevel="0" collapsed="false">
      <c r="A25" s="23" t="n">
        <v>1</v>
      </c>
      <c r="B25" s="24" t="s">
        <v>88</v>
      </c>
      <c r="C25" s="25" t="n">
        <v>202.086</v>
      </c>
      <c r="D25" s="24" t="n">
        <v>5.69904</v>
      </c>
      <c r="E25" s="24" t="n">
        <v>0.0105553</v>
      </c>
      <c r="F25" s="25" t="n">
        <v>-0.0419593</v>
      </c>
      <c r="G25" s="25" t="n">
        <f aca="false">C25*$B$9+$B$10</f>
        <v>-0.0165409463561132</v>
      </c>
      <c r="H25" s="24" t="n">
        <f aca="false">G25-F25</f>
        <v>0.0254183536438868</v>
      </c>
      <c r="J25" s="26" t="n">
        <v>25.4006</v>
      </c>
      <c r="K25" s="24" t="n">
        <v>-0.0512314</v>
      </c>
    </row>
    <row r="26" customFormat="false" ht="12.75" hidden="false" customHeight="false" outlineLevel="0" collapsed="false">
      <c r="A26" s="23" t="n">
        <v>1</v>
      </c>
      <c r="B26" s="24" t="s">
        <v>88</v>
      </c>
      <c r="C26" s="25" t="n">
        <v>227.296</v>
      </c>
      <c r="D26" s="24" t="n">
        <v>5.16664</v>
      </c>
      <c r="E26" s="24" t="n">
        <v>0.00267845</v>
      </c>
      <c r="F26" s="25" t="n">
        <v>0.10264</v>
      </c>
      <c r="G26" s="25" t="n">
        <f aca="false">C26*$B$9+$B$10</f>
        <v>-0.0150239378728487</v>
      </c>
      <c r="H26" s="24" t="n">
        <f aca="false">G26-F26</f>
        <v>-0.117663937872849</v>
      </c>
      <c r="J26" s="26" t="n">
        <v>150.621</v>
      </c>
      <c r="K26" s="24" t="n">
        <v>0.0340586</v>
      </c>
    </row>
    <row r="27" customFormat="false" ht="12.75" hidden="false" customHeight="false" outlineLevel="0" collapsed="false">
      <c r="A27" s="23" t="n">
        <v>1</v>
      </c>
      <c r="B27" s="24" t="s">
        <v>88</v>
      </c>
      <c r="C27" s="25" t="n">
        <v>252.091</v>
      </c>
      <c r="D27" s="24" t="n">
        <v>5.20932</v>
      </c>
      <c r="E27" s="24" t="n">
        <v>0.00208617</v>
      </c>
      <c r="F27" s="25" t="n">
        <v>-0.0276809</v>
      </c>
      <c r="G27" s="25" t="n">
        <f aca="false">C27*$B$9+$B$10</f>
        <v>-0.0135319019608082</v>
      </c>
      <c r="H27" s="24" t="n">
        <f aca="false">G27-F27</f>
        <v>0.0141489980391918</v>
      </c>
      <c r="J27" s="26" t="n">
        <v>69.342</v>
      </c>
      <c r="K27" s="24" t="n">
        <v>-0.00838852</v>
      </c>
    </row>
    <row r="28" customFormat="false" ht="12.75" hidden="false" customHeight="false" outlineLevel="0" collapsed="false">
      <c r="A28" s="23" t="n">
        <v>1</v>
      </c>
      <c r="B28" s="24" t="s">
        <v>88</v>
      </c>
      <c r="C28" s="25" t="n">
        <v>302.187</v>
      </c>
      <c r="D28" s="24" t="n">
        <v>5.34583</v>
      </c>
      <c r="E28" s="24" t="n">
        <v>0.00305738</v>
      </c>
      <c r="F28" s="25" t="n">
        <v>0.084826</v>
      </c>
      <c r="G28" s="25" t="n">
        <f aca="false">C28*$B$9+$B$10</f>
        <v>-0.010517381652295</v>
      </c>
      <c r="H28" s="24" t="n">
        <f aca="false">G28-F28</f>
        <v>-0.095343381652295</v>
      </c>
      <c r="J28" s="26" t="n">
        <v>50.4959</v>
      </c>
      <c r="K28" s="24" t="n">
        <v>0.0868893</v>
      </c>
    </row>
    <row r="29" customFormat="false" ht="12.75" hidden="false" customHeight="false" outlineLevel="0" collapsed="false">
      <c r="A29" s="23" t="n">
        <v>1</v>
      </c>
      <c r="B29" s="24" t="s">
        <v>88</v>
      </c>
      <c r="C29" s="25" t="n">
        <v>352.119</v>
      </c>
      <c r="D29" s="24" t="n">
        <v>5.43613</v>
      </c>
      <c r="E29" s="24" t="n">
        <v>0.00145387</v>
      </c>
      <c r="F29" s="25" t="n">
        <v>0.0681276</v>
      </c>
      <c r="G29" s="25" t="n">
        <f aca="false">C29*$B$9+$B$10</f>
        <v>-0.00751273002253055</v>
      </c>
      <c r="H29" s="24" t="n">
        <f aca="false">G29-F29</f>
        <v>-0.0756403300225305</v>
      </c>
      <c r="J29" s="26" t="n">
        <v>29.9049</v>
      </c>
      <c r="K29" s="24" t="n">
        <v>0.0184793</v>
      </c>
    </row>
    <row r="30" customFormat="false" ht="12.75" hidden="false" customHeight="false" outlineLevel="0" collapsed="false">
      <c r="A30" s="23" t="n">
        <v>1</v>
      </c>
      <c r="B30" s="24" t="s">
        <v>88</v>
      </c>
      <c r="C30" s="25" t="n">
        <v>401.669</v>
      </c>
      <c r="D30" s="24" t="n">
        <v>5.48582</v>
      </c>
      <c r="E30" s="24" t="n">
        <v>0.00218805</v>
      </c>
      <c r="F30" s="25" t="n">
        <v>0.0958238</v>
      </c>
      <c r="G30" s="25" t="n">
        <f aca="false">C30*$B$9+$B$10</f>
        <v>-0.00453106519326619</v>
      </c>
      <c r="H30" s="24" t="n">
        <f aca="false">G30-F30</f>
        <v>-0.100354865193266</v>
      </c>
      <c r="J30" s="26" t="n">
        <v>10.0226</v>
      </c>
      <c r="K30" s="24" t="n">
        <v>0.0667524</v>
      </c>
    </row>
    <row r="31" customFormat="false" ht="12.75" hidden="false" customHeight="false" outlineLevel="0" collapsed="false">
      <c r="A31" s="23" t="n">
        <v>1</v>
      </c>
      <c r="B31" s="24" t="s">
        <v>88</v>
      </c>
      <c r="C31" s="25" t="n">
        <v>502.381</v>
      </c>
      <c r="D31" s="24" t="n">
        <v>5.5986</v>
      </c>
      <c r="E31" s="24" t="n">
        <v>0.00110661</v>
      </c>
      <c r="F31" s="25" t="n">
        <v>0.0745997</v>
      </c>
      <c r="G31" s="25" t="n">
        <f aca="false">C31*$B$9+$B$10</f>
        <v>0.00152926635637807</v>
      </c>
      <c r="H31" s="24" t="n">
        <f aca="false">G31-F31</f>
        <v>-0.0730704336436219</v>
      </c>
      <c r="J31" s="26" t="n">
        <v>48.42</v>
      </c>
      <c r="K31" s="24" t="n">
        <v>-0.0116525</v>
      </c>
    </row>
    <row r="32" customFormat="false" ht="12.75" hidden="false" customHeight="false" outlineLevel="0" collapsed="false">
      <c r="A32" s="23" t="n">
        <v>1</v>
      </c>
      <c r="B32" s="24" t="s">
        <v>88</v>
      </c>
      <c r="C32" s="25" t="n">
        <v>601.802</v>
      </c>
      <c r="D32" s="24" t="n">
        <v>5.61344</v>
      </c>
      <c r="E32" s="24" t="n">
        <v>0.00195597</v>
      </c>
      <c r="F32" s="25" t="n">
        <v>-0.0515623</v>
      </c>
      <c r="G32" s="25" t="n">
        <f aca="false">C32*$B$9+$B$10</f>
        <v>0.00751191214831133</v>
      </c>
      <c r="H32" s="24" t="n">
        <f aca="false">G32-F32</f>
        <v>0.0590742121483113</v>
      </c>
      <c r="J32" s="26" t="n">
        <v>400.41</v>
      </c>
      <c r="K32" s="24" t="n">
        <v>-0.0589957</v>
      </c>
    </row>
    <row r="33" customFormat="false" ht="12.75" hidden="false" customHeight="false" outlineLevel="0" collapsed="false">
      <c r="A33" s="23" t="n">
        <v>1</v>
      </c>
      <c r="B33" s="24" t="s">
        <v>88</v>
      </c>
      <c r="C33" s="25" t="n">
        <v>625.56</v>
      </c>
      <c r="D33" s="24" t="n">
        <v>5.62379</v>
      </c>
      <c r="E33" s="24" t="n">
        <v>0.00235301</v>
      </c>
      <c r="F33" s="25" t="n">
        <v>0.090785</v>
      </c>
      <c r="G33" s="25" t="n">
        <f aca="false">C33*$B$9+$B$10</f>
        <v>0.00894154671972733</v>
      </c>
      <c r="H33" s="24" t="n">
        <f aca="false">G33-F33</f>
        <v>-0.0818434532802727</v>
      </c>
      <c r="J33" s="26" t="n">
        <v>400.294</v>
      </c>
      <c r="K33" s="24" t="n">
        <v>-0.0660739</v>
      </c>
    </row>
    <row r="34" customFormat="false" ht="12.75" hidden="false" customHeight="false" outlineLevel="0" collapsed="false">
      <c r="A34" s="23" t="n">
        <v>1</v>
      </c>
      <c r="B34" s="24" t="s">
        <v>89</v>
      </c>
      <c r="C34" s="25" t="n">
        <v>500.05</v>
      </c>
      <c r="D34" s="24" t="n">
        <v>5.58322</v>
      </c>
      <c r="E34" s="24" t="n">
        <v>0.00464735</v>
      </c>
      <c r="F34" s="25" t="n">
        <v>0.104221</v>
      </c>
      <c r="G34" s="25" t="n">
        <f aca="false">C34*$B$9+$B$10</f>
        <v>0.00138899873343125</v>
      </c>
      <c r="H34" s="24" t="n">
        <f aca="false">G34-F34</f>
        <v>-0.102832001266569</v>
      </c>
      <c r="J34" s="26" t="n">
        <v>400.294</v>
      </c>
      <c r="K34" s="24" t="n">
        <v>-0.0570741</v>
      </c>
    </row>
    <row r="35" customFormat="false" ht="12.75" hidden="false" customHeight="false" outlineLevel="0" collapsed="false">
      <c r="A35" s="23" t="n">
        <v>1</v>
      </c>
      <c r="B35" s="24" t="s">
        <v>89</v>
      </c>
      <c r="C35" s="25" t="n">
        <v>500.05</v>
      </c>
      <c r="D35" s="24" t="n">
        <v>5.58322</v>
      </c>
      <c r="E35" s="24" t="n">
        <v>0.00464735</v>
      </c>
      <c r="F35" s="25" t="n">
        <v>0.0852208</v>
      </c>
      <c r="G35" s="25" t="n">
        <f aca="false">C35*$B$9+$B$10</f>
        <v>0.00138899873343125</v>
      </c>
      <c r="H35" s="24" t="n">
        <f aca="false">G35-F35</f>
        <v>-0.0838318012665688</v>
      </c>
      <c r="J35" s="26" t="n">
        <v>199.832</v>
      </c>
      <c r="K35" s="24" t="n">
        <v>-0.104981</v>
      </c>
    </row>
    <row r="36" customFormat="false" ht="12.75" hidden="false" customHeight="false" outlineLevel="0" collapsed="false">
      <c r="A36" s="23" t="n">
        <v>1</v>
      </c>
      <c r="B36" s="24" t="s">
        <v>89</v>
      </c>
      <c r="C36" s="25" t="n">
        <v>150.882</v>
      </c>
      <c r="D36" s="24" t="n">
        <v>6.06271</v>
      </c>
      <c r="E36" s="24" t="n">
        <v>0.0834351</v>
      </c>
      <c r="F36" s="25" t="n">
        <v>0.067708</v>
      </c>
      <c r="G36" s="25" t="n">
        <f aca="false">C36*$B$9+$B$10</f>
        <v>-0.0196221404210507</v>
      </c>
      <c r="H36" s="24" t="n">
        <f aca="false">G36-F36</f>
        <v>-0.0873301404210507</v>
      </c>
      <c r="J36" s="26" t="n">
        <v>199.832</v>
      </c>
      <c r="K36" s="24" t="n">
        <v>-0.124981</v>
      </c>
    </row>
    <row r="37" customFormat="false" ht="12.75" hidden="false" customHeight="false" outlineLevel="0" collapsed="false">
      <c r="A37" s="23" t="n">
        <v>1</v>
      </c>
      <c r="B37" s="24" t="s">
        <v>89</v>
      </c>
      <c r="C37" s="25" t="n">
        <v>150.882</v>
      </c>
      <c r="D37" s="24" t="n">
        <v>6.06271</v>
      </c>
      <c r="E37" s="24" t="n">
        <v>0.0834351</v>
      </c>
      <c r="F37" s="25" t="n">
        <v>0.0707078</v>
      </c>
      <c r="G37" s="25" t="n">
        <f aca="false">C37*$B$9+$B$10</f>
        <v>-0.0196221404210507</v>
      </c>
      <c r="H37" s="24" t="n">
        <f aca="false">G37-F37</f>
        <v>-0.0903299404210507</v>
      </c>
      <c r="J37" s="26" t="n">
        <v>54.9037</v>
      </c>
      <c r="K37" s="24" t="n">
        <v>-0.222463</v>
      </c>
    </row>
    <row r="38" customFormat="false" ht="12.75" hidden="false" customHeight="false" outlineLevel="0" collapsed="false">
      <c r="A38" s="23" t="n">
        <v>1</v>
      </c>
      <c r="B38" s="24" t="s">
        <v>89</v>
      </c>
      <c r="C38" s="25" t="n">
        <v>50.3745</v>
      </c>
      <c r="D38" s="24" t="n">
        <v>8.31825</v>
      </c>
      <c r="E38" s="24" t="n">
        <v>0.172268</v>
      </c>
      <c r="F38" s="25" t="n">
        <v>0.204249</v>
      </c>
      <c r="G38" s="25" t="n">
        <f aca="false">C38*$B$9+$B$10</f>
        <v>-0.0256701662096943</v>
      </c>
      <c r="H38" s="24" t="n">
        <f aca="false">G38-F38</f>
        <v>-0.229919166209694</v>
      </c>
      <c r="J38" s="26" t="n">
        <v>30.1595</v>
      </c>
      <c r="K38" s="24" t="n">
        <v>-0.206298</v>
      </c>
    </row>
    <row r="39" customFormat="false" ht="13.5" hidden="false" customHeight="false" outlineLevel="0" collapsed="false">
      <c r="A39" s="23" t="n">
        <v>1</v>
      </c>
      <c r="B39" s="24" t="s">
        <v>89</v>
      </c>
      <c r="C39" s="25" t="n">
        <v>10.1066</v>
      </c>
      <c r="D39" s="24" t="n">
        <v>8.59814</v>
      </c>
      <c r="E39" s="24" t="n">
        <v>0.011948</v>
      </c>
      <c r="F39" s="25" t="n">
        <v>0.144144</v>
      </c>
      <c r="G39" s="25" t="n">
        <f aca="false">C39*$B$9+$B$10</f>
        <v>-0.0280932818742419</v>
      </c>
      <c r="H39" s="24" t="n">
        <f aca="false">G39-F39</f>
        <v>-0.172237281874242</v>
      </c>
      <c r="J39" s="26" t="n">
        <v>17.2254</v>
      </c>
      <c r="K39" s="24" t="n">
        <v>-0.164802</v>
      </c>
    </row>
    <row r="40" customFormat="false" ht="13.5" hidden="false" customHeight="false" outlineLevel="0" collapsed="false">
      <c r="A40" s="27" t="n">
        <v>2</v>
      </c>
      <c r="B40" s="24" t="s">
        <v>89</v>
      </c>
      <c r="C40" s="28" t="n">
        <v>55.4691</v>
      </c>
      <c r="D40" s="29" t="n">
        <v>7.95368</v>
      </c>
      <c r="E40" s="29" t="n">
        <v>0.00465602</v>
      </c>
      <c r="F40" s="28" t="n">
        <v>0.0166821</v>
      </c>
      <c r="G40" s="28" t="n">
        <f aca="false">C40*$B$9+$B$10</f>
        <v>-0.0253635993148573</v>
      </c>
      <c r="H40" s="29" t="n">
        <f aca="false">G40-F40</f>
        <v>-0.0420456993148573</v>
      </c>
      <c r="J40" s="26" t="n">
        <v>9.7659</v>
      </c>
      <c r="K40" s="24" t="n">
        <v>-0.115951</v>
      </c>
    </row>
    <row r="41" customFormat="false" ht="12.75" hidden="false" customHeight="false" outlineLevel="0" collapsed="false">
      <c r="A41" s="23" t="n">
        <v>2</v>
      </c>
      <c r="B41" s="24" t="s">
        <v>89</v>
      </c>
      <c r="C41" s="25" t="n">
        <v>37.4658</v>
      </c>
      <c r="D41" s="24" t="n">
        <v>8.69516</v>
      </c>
      <c r="E41" s="24" t="n">
        <v>0.00614765</v>
      </c>
      <c r="F41" s="25" t="n">
        <v>-0.0158367</v>
      </c>
      <c r="G41" s="25" t="n">
        <f aca="false">C41*$B$9+$B$10</f>
        <v>-0.0264469455594728</v>
      </c>
      <c r="H41" s="24" t="n">
        <f aca="false">G41-F41</f>
        <v>-0.0106102455594728</v>
      </c>
      <c r="J41" s="26" t="n">
        <v>1001.16</v>
      </c>
      <c r="K41" s="24" t="n">
        <v>-0.112562</v>
      </c>
    </row>
    <row r="42" customFormat="false" ht="13.5" hidden="false" customHeight="false" outlineLevel="0" collapsed="false">
      <c r="A42" s="23" t="n">
        <v>2</v>
      </c>
      <c r="B42" s="24" t="s">
        <v>89</v>
      </c>
      <c r="C42" s="25" t="n">
        <v>25.4006</v>
      </c>
      <c r="D42" s="24" t="n">
        <v>9.26877</v>
      </c>
      <c r="E42" s="24" t="n">
        <v>0.00312715</v>
      </c>
      <c r="F42" s="25" t="n">
        <v>-0.0512314</v>
      </c>
      <c r="G42" s="25" t="n">
        <f aca="false">C42*$B$9+$B$10</f>
        <v>-0.0271729674060528</v>
      </c>
      <c r="H42" s="24" t="n">
        <f aca="false">G42-F42</f>
        <v>0.0240584325939472</v>
      </c>
      <c r="J42" s="26" t="n">
        <v>601.103</v>
      </c>
      <c r="K42" s="24" t="n">
        <v>-0.143611</v>
      </c>
    </row>
    <row r="43" customFormat="false" ht="13.5" hidden="false" customHeight="false" outlineLevel="0" collapsed="false">
      <c r="A43" s="27" t="n">
        <v>3</v>
      </c>
      <c r="B43" s="24" t="s">
        <v>88</v>
      </c>
      <c r="C43" s="28" t="n">
        <v>26.396</v>
      </c>
      <c r="D43" s="29" t="n">
        <v>9.16218</v>
      </c>
      <c r="E43" s="29" t="n">
        <v>0.0170396</v>
      </c>
      <c r="F43" s="28" t="n">
        <v>0.35118</v>
      </c>
      <c r="G43" s="28" t="n">
        <f aca="false">C43*$B$9+$B$10</f>
        <v>-0.0271130693400377</v>
      </c>
      <c r="H43" s="29" t="n">
        <f aca="false">G43-F43</f>
        <v>-0.378293069340038</v>
      </c>
      <c r="J43" s="26" t="n">
        <v>300.687</v>
      </c>
      <c r="K43" s="24" t="n">
        <v>-0.0928679</v>
      </c>
    </row>
    <row r="44" customFormat="false" ht="12.75" hidden="false" customHeight="false" outlineLevel="0" collapsed="false">
      <c r="A44" s="23" t="n">
        <v>3</v>
      </c>
      <c r="B44" s="24" t="s">
        <v>88</v>
      </c>
      <c r="C44" s="25" t="n">
        <v>51.6768</v>
      </c>
      <c r="D44" s="24" t="n">
        <v>9.30988</v>
      </c>
      <c r="E44" s="24" t="n">
        <v>0.0175893</v>
      </c>
      <c r="F44" s="25" t="n">
        <v>0.713882</v>
      </c>
      <c r="G44" s="25" t="n">
        <f aca="false">C44*$B$9+$B$10</f>
        <v>-0.0255918004759475</v>
      </c>
      <c r="H44" s="24" t="n">
        <f aca="false">G44-F44</f>
        <v>-0.739473800475948</v>
      </c>
      <c r="J44" s="26" t="n">
        <v>275.183</v>
      </c>
      <c r="K44" s="24" t="n">
        <v>-0.0880246</v>
      </c>
    </row>
    <row r="45" customFormat="false" ht="12.75" hidden="false" customHeight="false" outlineLevel="0" collapsed="false">
      <c r="A45" s="23" t="n">
        <v>3</v>
      </c>
      <c r="B45" s="24" t="s">
        <v>88</v>
      </c>
      <c r="C45" s="25" t="n">
        <v>76.8029</v>
      </c>
      <c r="D45" s="24" t="n">
        <v>7.87989</v>
      </c>
      <c r="E45" s="24" t="n">
        <v>0.0256404</v>
      </c>
      <c r="F45" s="25" t="n">
        <v>1.34689</v>
      </c>
      <c r="G45" s="25" t="n">
        <f aca="false">C45*$B$9+$B$10</f>
        <v>-0.0240798406643112</v>
      </c>
      <c r="H45" s="24" t="n">
        <f aca="false">G45-F45</f>
        <v>-1.37096984066431</v>
      </c>
      <c r="J45" s="26" t="n">
        <v>249.82</v>
      </c>
      <c r="K45" s="24" t="n">
        <v>-0.107405</v>
      </c>
    </row>
    <row r="46" customFormat="false" ht="12.75" hidden="false" customHeight="false" outlineLevel="0" collapsed="false">
      <c r="A46" s="23" t="n">
        <v>3</v>
      </c>
      <c r="B46" s="24" t="s">
        <v>88</v>
      </c>
      <c r="C46" s="25" t="n">
        <v>101.92</v>
      </c>
      <c r="D46" s="24" t="n">
        <v>7.37339</v>
      </c>
      <c r="E46" s="24" t="n">
        <v>0.0111931</v>
      </c>
      <c r="F46" s="25" t="n">
        <v>0.283388</v>
      </c>
      <c r="G46" s="25" t="n">
        <f aca="false">C46*$B$9+$B$10</f>
        <v>-0.0225684224265087</v>
      </c>
      <c r="H46" s="24" t="n">
        <f aca="false">G46-F46</f>
        <v>-0.305956422426509</v>
      </c>
      <c r="J46" s="26" t="n">
        <v>225.354</v>
      </c>
      <c r="K46" s="24" t="n">
        <v>-0.079802</v>
      </c>
    </row>
    <row r="47" customFormat="false" ht="12.75" hidden="false" customHeight="false" outlineLevel="0" collapsed="false">
      <c r="A47" s="23" t="n">
        <v>3</v>
      </c>
      <c r="B47" s="24" t="s">
        <v>88</v>
      </c>
      <c r="C47" s="25" t="n">
        <v>126.775</v>
      </c>
      <c r="D47" s="24" t="n">
        <v>7.08229</v>
      </c>
      <c r="E47" s="24" t="n">
        <v>0.00358817</v>
      </c>
      <c r="F47" s="25" t="n">
        <v>0.141286</v>
      </c>
      <c r="G47" s="25" t="n">
        <f aca="false">C47*$B$9+$B$10</f>
        <v>-0.021072776022243</v>
      </c>
      <c r="H47" s="24" t="n">
        <f aca="false">G47-F47</f>
        <v>-0.162358776022243</v>
      </c>
      <c r="J47" s="26" t="n">
        <v>174.767</v>
      </c>
      <c r="K47" s="24" t="n">
        <v>-0.154785</v>
      </c>
    </row>
    <row r="48" customFormat="false" ht="12.75" hidden="false" customHeight="false" outlineLevel="0" collapsed="false">
      <c r="A48" s="23" t="n">
        <v>3</v>
      </c>
      <c r="B48" s="24" t="s">
        <v>88</v>
      </c>
      <c r="C48" s="25" t="n">
        <v>152.019</v>
      </c>
      <c r="D48" s="24" t="n">
        <v>6.91339</v>
      </c>
      <c r="E48" s="24" t="n">
        <v>0.00747444</v>
      </c>
      <c r="F48" s="25" t="n">
        <v>0.160388</v>
      </c>
      <c r="G48" s="25" t="n">
        <f aca="false">C48*$B$9+$B$10</f>
        <v>-0.0195537215933842</v>
      </c>
      <c r="H48" s="24" t="n">
        <f aca="false">G48-F48</f>
        <v>-0.179941721593384</v>
      </c>
      <c r="J48" s="26" t="n">
        <v>150.188</v>
      </c>
      <c r="K48" s="24" t="n">
        <v>-0.137262</v>
      </c>
    </row>
    <row r="49" customFormat="false" ht="12.75" hidden="false" customHeight="false" outlineLevel="0" collapsed="false">
      <c r="A49" s="23" t="n">
        <v>3</v>
      </c>
      <c r="B49" s="24" t="s">
        <v>88</v>
      </c>
      <c r="C49" s="25" t="n">
        <v>176.697</v>
      </c>
      <c r="D49" s="24" t="n">
        <v>6.81488</v>
      </c>
      <c r="E49" s="24" t="n">
        <v>0.00159275</v>
      </c>
      <c r="F49" s="25" t="n">
        <v>0.033875</v>
      </c>
      <c r="G49" s="25" t="n">
        <f aca="false">C49*$B$9+$B$10</f>
        <v>-0.0180687261411827</v>
      </c>
      <c r="H49" s="24" t="n">
        <f aca="false">G49-F49</f>
        <v>-0.0519437261411827</v>
      </c>
      <c r="J49" s="26" t="n">
        <v>125.446</v>
      </c>
      <c r="K49" s="24" t="n">
        <v>-0.151926</v>
      </c>
    </row>
    <row r="50" customFormat="false" ht="12.75" hidden="false" customHeight="false" outlineLevel="0" collapsed="false">
      <c r="A50" s="23" t="n">
        <v>3</v>
      </c>
      <c r="B50" s="24" t="s">
        <v>88</v>
      </c>
      <c r="C50" s="25" t="n">
        <v>201.614</v>
      </c>
      <c r="D50" s="24" t="n">
        <v>6.7036</v>
      </c>
      <c r="E50" s="24" t="n">
        <v>0.0122191</v>
      </c>
      <c r="F50" s="25" t="n">
        <v>0.0846</v>
      </c>
      <c r="G50" s="25" t="n">
        <f aca="false">C50*$B$9+$B$10</f>
        <v>-0.016569348894951</v>
      </c>
      <c r="H50" s="24" t="n">
        <f aca="false">G50-F50</f>
        <v>-0.101169348894951</v>
      </c>
      <c r="J50" s="26" t="n">
        <v>100.106</v>
      </c>
      <c r="K50" s="24" t="n">
        <v>-0.137418</v>
      </c>
    </row>
    <row r="51" customFormat="false" ht="12.75" hidden="false" customHeight="false" outlineLevel="0" collapsed="false">
      <c r="A51" s="23" t="n">
        <v>3</v>
      </c>
      <c r="B51" s="24" t="s">
        <v>88</v>
      </c>
      <c r="C51" s="25" t="n">
        <v>226.793</v>
      </c>
      <c r="D51" s="24" t="n">
        <v>6.53684</v>
      </c>
      <c r="E51" s="24" t="n">
        <v>0.00390573</v>
      </c>
      <c r="F51" s="25" t="n">
        <v>0.0788431</v>
      </c>
      <c r="G51" s="25" t="n">
        <f aca="false">C51*$B$9+$B$10</f>
        <v>-0.0150542058326695</v>
      </c>
      <c r="H51" s="24" t="n">
        <f aca="false">G51-F51</f>
        <v>-0.0938973058326695</v>
      </c>
      <c r="J51" s="26" t="n">
        <v>50.4502</v>
      </c>
      <c r="K51" s="24" t="n">
        <v>-0.184502</v>
      </c>
    </row>
    <row r="52" customFormat="false" ht="12.75" hidden="false" customHeight="false" outlineLevel="0" collapsed="false">
      <c r="A52" s="23" t="n">
        <v>3</v>
      </c>
      <c r="B52" s="24" t="s">
        <v>88</v>
      </c>
      <c r="C52" s="25" t="n">
        <v>251.58</v>
      </c>
      <c r="D52" s="24" t="n">
        <v>6.29208</v>
      </c>
      <c r="E52" s="24" t="n">
        <v>0.00329033</v>
      </c>
      <c r="F52" s="25" t="n">
        <v>0.113082</v>
      </c>
      <c r="G52" s="25" t="n">
        <f aca="false">C52*$B$9+$B$10</f>
        <v>-0.0135626513195923</v>
      </c>
      <c r="H52" s="24" t="n">
        <f aca="false">G52-F52</f>
        <v>-0.126644651319592</v>
      </c>
      <c r="J52" s="26" t="n">
        <v>24.9232</v>
      </c>
      <c r="K52" s="24" t="n">
        <v>-0.165628</v>
      </c>
    </row>
    <row r="53" customFormat="false" ht="12.75" hidden="false" customHeight="false" outlineLevel="0" collapsed="false">
      <c r="A53" s="23" t="n">
        <v>3</v>
      </c>
      <c r="B53" s="24" t="s">
        <v>88</v>
      </c>
      <c r="C53" s="25" t="n">
        <v>276.691</v>
      </c>
      <c r="D53" s="24" t="n">
        <v>6.26455</v>
      </c>
      <c r="E53" s="24" t="n">
        <v>0.00132384</v>
      </c>
      <c r="F53" s="25" t="n">
        <v>0.0545511</v>
      </c>
      <c r="G53" s="25" t="n">
        <f aca="false">C53*$B$9+$B$10</f>
        <v>-0.0120516001484993</v>
      </c>
      <c r="H53" s="24" t="n">
        <f aca="false">G53-F53</f>
        <v>-0.0666027001484993</v>
      </c>
      <c r="J53" s="26" t="n">
        <v>5.06935</v>
      </c>
      <c r="K53" s="24" t="n">
        <v>-0.171206</v>
      </c>
    </row>
    <row r="54" customFormat="false" ht="12.75" hidden="false" customHeight="false" outlineLevel="0" collapsed="false">
      <c r="A54" s="23" t="n">
        <v>3</v>
      </c>
      <c r="B54" s="24" t="s">
        <v>88</v>
      </c>
      <c r="C54" s="25" t="n">
        <v>301.688</v>
      </c>
      <c r="D54" s="24" t="n">
        <v>6.34068</v>
      </c>
      <c r="E54" s="24" t="n">
        <v>0.00308686</v>
      </c>
      <c r="F54" s="25" t="n">
        <v>0.0416803</v>
      </c>
      <c r="G54" s="25" t="n">
        <f aca="false">C54*$B$9+$B$10</f>
        <v>-0.0105474089126341</v>
      </c>
      <c r="H54" s="24" t="n">
        <f aca="false">G54-F54</f>
        <v>-0.0522277089126341</v>
      </c>
      <c r="J54" s="26" t="n">
        <v>3221.75</v>
      </c>
      <c r="K54" s="24" t="n">
        <v>-0.0134134</v>
      </c>
    </row>
    <row r="55" customFormat="false" ht="12.75" hidden="false" customHeight="false" outlineLevel="0" collapsed="false">
      <c r="A55" s="23" t="n">
        <v>3</v>
      </c>
      <c r="B55" s="24" t="s">
        <v>88</v>
      </c>
      <c r="C55" s="25" t="n">
        <v>326.607</v>
      </c>
      <c r="D55" s="24" t="n">
        <v>6.48184</v>
      </c>
      <c r="E55" s="24" t="n">
        <v>0.00190986</v>
      </c>
      <c r="F55" s="25" t="n">
        <v>0.0838404</v>
      </c>
      <c r="G55" s="25" t="n">
        <f aca="false">C55*$B$9+$B$10</f>
        <v>-0.00904791131666158</v>
      </c>
      <c r="H55" s="24" t="n">
        <f aca="false">G55-F55</f>
        <v>-0.0928883113166616</v>
      </c>
      <c r="J55" s="26" t="n">
        <v>3000.26</v>
      </c>
      <c r="K55" s="24" t="n">
        <v>0.0505867</v>
      </c>
    </row>
    <row r="56" customFormat="false" ht="12.75" hidden="false" customHeight="false" outlineLevel="0" collapsed="false">
      <c r="A56" s="23" t="n">
        <v>3</v>
      </c>
      <c r="B56" s="24" t="s">
        <v>88</v>
      </c>
      <c r="C56" s="25" t="n">
        <v>352.112</v>
      </c>
      <c r="D56" s="24" t="n">
        <v>6.51779</v>
      </c>
      <c r="E56" s="24" t="n">
        <v>0.00451052</v>
      </c>
      <c r="F56" s="25" t="n">
        <v>0.0747871</v>
      </c>
      <c r="G56" s="25" t="n">
        <f aca="false">C56*$B$9+$B$10</f>
        <v>-0.00751315124662349</v>
      </c>
      <c r="H56" s="24" t="n">
        <f aca="false">G56-F56</f>
        <v>-0.0823002512466235</v>
      </c>
      <c r="J56" s="26" t="n">
        <v>1000.02</v>
      </c>
      <c r="K56" s="24" t="n">
        <v>-0.399769</v>
      </c>
    </row>
    <row r="57" customFormat="false" ht="12.75" hidden="false" customHeight="false" outlineLevel="0" collapsed="false">
      <c r="A57" s="23" t="n">
        <v>3</v>
      </c>
      <c r="B57" s="24" t="s">
        <v>88</v>
      </c>
      <c r="C57" s="25" t="n">
        <v>376.606</v>
      </c>
      <c r="D57" s="24" t="n">
        <v>6.61452</v>
      </c>
      <c r="E57" s="24" t="n">
        <v>0.0025095</v>
      </c>
      <c r="F57" s="25" t="n">
        <v>0.108521</v>
      </c>
      <c r="G57" s="25" t="n">
        <f aca="false">C57*$B$9+$B$10</f>
        <v>-0.00603922797057906</v>
      </c>
      <c r="H57" s="24" t="n">
        <f aca="false">G57-F57</f>
        <v>-0.114560227970579</v>
      </c>
      <c r="J57" s="26" t="n">
        <v>800.266</v>
      </c>
      <c r="K57" s="24" t="n">
        <v>0.0408597</v>
      </c>
    </row>
    <row r="58" customFormat="false" ht="12.75" hidden="false" customHeight="false" outlineLevel="0" collapsed="false">
      <c r="A58" s="23" t="n">
        <v>3</v>
      </c>
      <c r="B58" s="24" t="s">
        <v>88</v>
      </c>
      <c r="C58" s="25" t="n">
        <v>401.979</v>
      </c>
      <c r="D58" s="24" t="n">
        <v>6.69969</v>
      </c>
      <c r="E58" s="24" t="n">
        <v>0.0037429</v>
      </c>
      <c r="F58" s="25" t="n">
        <v>0.107694</v>
      </c>
      <c r="G58" s="25" t="n">
        <f aca="false">C58*$B$9+$B$10</f>
        <v>-0.00451241098343628</v>
      </c>
      <c r="H58" s="24" t="n">
        <f aca="false">G58-F58</f>
        <v>-0.112206410983436</v>
      </c>
      <c r="J58" s="26" t="n">
        <v>600.4</v>
      </c>
      <c r="K58" s="24" t="n">
        <v>0.0584712</v>
      </c>
    </row>
    <row r="59" customFormat="false" ht="12.75" hidden="false" customHeight="false" outlineLevel="0" collapsed="false">
      <c r="A59" s="23" t="n">
        <v>3</v>
      </c>
      <c r="B59" s="24" t="s">
        <v>88</v>
      </c>
      <c r="C59" s="25" t="n">
        <v>452.006</v>
      </c>
      <c r="D59" s="24" t="n">
        <v>6.81352</v>
      </c>
      <c r="E59" s="24" t="n">
        <v>0.00107167</v>
      </c>
      <c r="F59" s="25" t="n">
        <v>0.100521</v>
      </c>
      <c r="G59" s="25" t="n">
        <f aca="false">C59*$B$9+$B$10</f>
        <v>-0.00150204274098202</v>
      </c>
      <c r="H59" s="24" t="n">
        <f aca="false">G59-F59</f>
        <v>-0.102023042740982</v>
      </c>
      <c r="J59" s="26" t="n">
        <v>500.192</v>
      </c>
      <c r="K59" s="24" t="n">
        <v>0.0797853</v>
      </c>
    </row>
    <row r="60" customFormat="false" ht="12.75" hidden="false" customHeight="false" outlineLevel="0" collapsed="false">
      <c r="A60" s="23" t="n">
        <v>3</v>
      </c>
      <c r="B60" s="24" t="s">
        <v>88</v>
      </c>
      <c r="C60" s="25" t="n">
        <v>509.44</v>
      </c>
      <c r="D60" s="24" t="n">
        <v>6.85276</v>
      </c>
      <c r="E60" s="24" t="n">
        <v>0.00361481</v>
      </c>
      <c r="F60" s="25" t="n">
        <v>0.0857601</v>
      </c>
      <c r="G60" s="25" t="n">
        <f aca="false">C60*$B$9+$B$10</f>
        <v>0.00195404076666621</v>
      </c>
      <c r="H60" s="24" t="n">
        <f aca="false">G60-F60</f>
        <v>-0.0838060592333338</v>
      </c>
      <c r="J60" s="26" t="n">
        <v>400.551</v>
      </c>
      <c r="K60" s="24" t="n">
        <v>0.0897436</v>
      </c>
    </row>
    <row r="61" customFormat="false" ht="12.75" hidden="false" customHeight="false" outlineLevel="0" collapsed="false">
      <c r="A61" s="23" t="n">
        <v>3</v>
      </c>
      <c r="B61" s="24" t="s">
        <v>89</v>
      </c>
      <c r="C61" s="25" t="n">
        <v>150.621</v>
      </c>
      <c r="D61" s="24" t="n">
        <v>6.84906</v>
      </c>
      <c r="E61" s="24" t="n">
        <v>0.0508297</v>
      </c>
      <c r="F61" s="25" t="n">
        <v>0.0340586</v>
      </c>
      <c r="G61" s="25" t="n">
        <f aca="false">C61*$B$9+$B$10</f>
        <v>-0.0196378460622301</v>
      </c>
      <c r="H61" s="24" t="n">
        <f aca="false">G61-F61</f>
        <v>-0.0536964460622301</v>
      </c>
      <c r="J61" s="26" t="n">
        <v>350.852</v>
      </c>
      <c r="K61" s="24" t="n">
        <v>0.099719</v>
      </c>
    </row>
    <row r="62" customFormat="false" ht="12.75" hidden="false" customHeight="false" outlineLevel="0" collapsed="false">
      <c r="A62" s="23" t="n">
        <v>3</v>
      </c>
      <c r="B62" s="24" t="s">
        <v>89</v>
      </c>
      <c r="C62" s="25" t="n">
        <v>69.342</v>
      </c>
      <c r="D62" s="24" t="n">
        <v>7.92561</v>
      </c>
      <c r="E62" s="24" t="n">
        <v>0.0025735</v>
      </c>
      <c r="F62" s="25" t="n">
        <v>-0.00838852</v>
      </c>
      <c r="G62" s="25" t="n">
        <f aca="false">C62*$B$9+$B$10</f>
        <v>-0.0245287993550208</v>
      </c>
      <c r="H62" s="24" t="n">
        <f aca="false">G62-F62</f>
        <v>-0.0161402793550208</v>
      </c>
      <c r="J62" s="26" t="n">
        <v>299.829</v>
      </c>
      <c r="K62" s="24" t="n">
        <v>-0.0067358</v>
      </c>
    </row>
    <row r="63" customFormat="false" ht="12.75" hidden="false" customHeight="false" outlineLevel="0" collapsed="false">
      <c r="A63" s="23" t="n">
        <v>3</v>
      </c>
      <c r="B63" s="24" t="s">
        <v>89</v>
      </c>
      <c r="C63" s="25" t="n">
        <v>50.4959</v>
      </c>
      <c r="D63" s="24" t="n">
        <v>9.19289</v>
      </c>
      <c r="E63" s="24" t="n">
        <v>0.0921811</v>
      </c>
      <c r="F63" s="25" t="n">
        <v>0.0868893</v>
      </c>
      <c r="G63" s="25" t="n">
        <f aca="false">C63*$B$9+$B$10</f>
        <v>-0.0256628609804254</v>
      </c>
      <c r="H63" s="24" t="n">
        <f aca="false">G63-F63</f>
        <v>-0.112552160980425</v>
      </c>
      <c r="J63" s="26" t="n">
        <v>273.399</v>
      </c>
      <c r="K63" s="24" t="n">
        <v>-0.00992537</v>
      </c>
    </row>
    <row r="64" customFormat="false" ht="12.75" hidden="false" customHeight="false" outlineLevel="0" collapsed="false">
      <c r="A64" s="23" t="n">
        <v>3</v>
      </c>
      <c r="B64" s="24" t="s">
        <v>89</v>
      </c>
      <c r="C64" s="25" t="n">
        <v>29.9049</v>
      </c>
      <c r="D64" s="24" t="n">
        <v>9.28748</v>
      </c>
      <c r="E64" s="24" t="n">
        <v>0.00258528</v>
      </c>
      <c r="F64" s="25" t="n">
        <v>0.0184793</v>
      </c>
      <c r="G64" s="25" t="n">
        <f aca="false">C64*$B$9+$B$10</f>
        <v>-0.0269019217372242</v>
      </c>
      <c r="H64" s="24" t="n">
        <f aca="false">G64-F64</f>
        <v>-0.0453812217372242</v>
      </c>
      <c r="J64" s="26" t="n">
        <v>250.578</v>
      </c>
      <c r="K64" s="24" t="n">
        <v>-0.0242562</v>
      </c>
    </row>
    <row r="65" customFormat="false" ht="12.75" hidden="false" customHeight="false" outlineLevel="0" collapsed="false">
      <c r="A65" s="23" t="n">
        <v>3</v>
      </c>
      <c r="B65" s="24" t="s">
        <v>89</v>
      </c>
      <c r="C65" s="25" t="n">
        <v>10.0226</v>
      </c>
      <c r="D65" s="24" t="n">
        <v>8.85875</v>
      </c>
      <c r="E65" s="24" t="n">
        <v>0.00133097</v>
      </c>
      <c r="F65" s="25" t="n">
        <v>0.0667524</v>
      </c>
      <c r="G65" s="25" t="n">
        <f aca="false">C65*$B$9+$B$10</f>
        <v>-0.0280983365633571</v>
      </c>
      <c r="H65" s="24" t="n">
        <f aca="false">G65-F65</f>
        <v>-0.0948507365633571</v>
      </c>
      <c r="J65" s="26" t="n">
        <v>224.503</v>
      </c>
      <c r="K65" s="24" t="n">
        <v>-0.0773468</v>
      </c>
    </row>
    <row r="66" customFormat="false" ht="13.5" hidden="false" customHeight="false" outlineLevel="0" collapsed="false">
      <c r="A66" s="23" t="n">
        <v>3</v>
      </c>
      <c r="B66" s="24" t="s">
        <v>88</v>
      </c>
      <c r="C66" s="25" t="n">
        <v>4.63853</v>
      </c>
      <c r="D66" s="24" t="n">
        <v>8.85317</v>
      </c>
      <c r="E66" s="24" t="n">
        <v>0.00207904</v>
      </c>
      <c r="F66" s="25" t="n">
        <v>0.0621653</v>
      </c>
      <c r="G66" s="25" t="n">
        <f aca="false">C66*$B$9+$B$10</f>
        <v>-0.0284223222779342</v>
      </c>
      <c r="H66" s="24" t="n">
        <f aca="false">G66-F66</f>
        <v>-0.0905876222779342</v>
      </c>
      <c r="J66" s="26" t="n">
        <v>199.583</v>
      </c>
      <c r="K66" s="24" t="n">
        <v>-0.0430164</v>
      </c>
    </row>
    <row r="67" customFormat="false" ht="13.5" hidden="false" customHeight="false" outlineLevel="0" collapsed="false">
      <c r="A67" s="27" t="n">
        <v>4</v>
      </c>
      <c r="B67" s="24" t="s">
        <v>88</v>
      </c>
      <c r="C67" s="28" t="n">
        <v>7.41858</v>
      </c>
      <c r="D67" s="29" t="n">
        <v>8.80498</v>
      </c>
      <c r="E67" s="29" t="n">
        <v>0.0123058</v>
      </c>
      <c r="F67" s="28" t="n">
        <v>0.832977</v>
      </c>
      <c r="G67" s="28" t="n">
        <f aca="false">C67*$B$9+$B$10</f>
        <v>-0.0282550331294257</v>
      </c>
      <c r="H67" s="29" t="n">
        <f aca="false">G67-F67</f>
        <v>-0.861232033129426</v>
      </c>
      <c r="J67" s="26" t="n">
        <v>174.57</v>
      </c>
      <c r="K67" s="24" t="n">
        <v>-0.0396776</v>
      </c>
    </row>
    <row r="68" customFormat="false" ht="12.75" hidden="false" customHeight="false" outlineLevel="0" collapsed="false">
      <c r="A68" s="23" t="n">
        <v>4</v>
      </c>
      <c r="B68" s="24" t="s">
        <v>88</v>
      </c>
      <c r="C68" s="25" t="n">
        <v>13.1055</v>
      </c>
      <c r="D68" s="24" t="n">
        <v>8.84544</v>
      </c>
      <c r="E68" s="24" t="n">
        <v>0.0479554</v>
      </c>
      <c r="F68" s="25" t="n">
        <v>3.10344</v>
      </c>
      <c r="G68" s="25" t="n">
        <f aca="false">C68*$B$9+$B$10</f>
        <v>-0.0279128234553422</v>
      </c>
      <c r="H68" s="24" t="n">
        <f aca="false">G68-F68</f>
        <v>-3.13135282345534</v>
      </c>
      <c r="J68" s="26" t="n">
        <v>150.277</v>
      </c>
      <c r="K68" s="24" t="n">
        <v>-0.0777597</v>
      </c>
    </row>
    <row r="69" customFormat="false" ht="12.75" hidden="false" customHeight="false" outlineLevel="0" collapsed="false">
      <c r="A69" s="23" t="n">
        <v>4</v>
      </c>
      <c r="B69" s="24" t="s">
        <v>88</v>
      </c>
      <c r="C69" s="25" t="n">
        <v>26.6041</v>
      </c>
      <c r="D69" s="24" t="n">
        <v>9.20463</v>
      </c>
      <c r="E69" s="24" t="n">
        <v>0.0130646</v>
      </c>
      <c r="F69" s="25" t="n">
        <v>6.22263</v>
      </c>
      <c r="G69" s="25" t="n">
        <f aca="false">C69*$B$9+$B$10</f>
        <v>-0.0271005469495035</v>
      </c>
      <c r="H69" s="24" t="n">
        <f aca="false">G69-F69</f>
        <v>-6.2497305469495</v>
      </c>
      <c r="J69" s="26" t="n">
        <v>124.961</v>
      </c>
      <c r="K69" s="24" t="n">
        <v>-0.0903392</v>
      </c>
    </row>
    <row r="70" customFormat="false" ht="12.75" hidden="false" customHeight="false" outlineLevel="0" collapsed="false">
      <c r="A70" s="23" t="n">
        <v>4</v>
      </c>
      <c r="B70" s="24" t="s">
        <v>88</v>
      </c>
      <c r="C70" s="25" t="n">
        <v>52.6852</v>
      </c>
      <c r="D70" s="24" t="n">
        <v>8.00047</v>
      </c>
      <c r="E70" s="24" t="n">
        <v>0.0345534</v>
      </c>
      <c r="F70" s="25" t="n">
        <v>2.58047</v>
      </c>
      <c r="G70" s="25" t="n">
        <f aca="false">C70*$B$9+$B$10</f>
        <v>-0.0255311201366169</v>
      </c>
      <c r="H70" s="24" t="n">
        <f aca="false">G70-F70</f>
        <v>-2.60600112013662</v>
      </c>
      <c r="J70" s="26" t="n">
        <v>99.5641</v>
      </c>
      <c r="K70" s="24" t="n">
        <v>-0.127909</v>
      </c>
    </row>
    <row r="71" customFormat="false" ht="12.75" hidden="false" customHeight="false" outlineLevel="0" collapsed="false">
      <c r="A71" s="23" t="n">
        <v>4</v>
      </c>
      <c r="B71" s="24" t="s">
        <v>88</v>
      </c>
      <c r="C71" s="25" t="n">
        <v>76.7259</v>
      </c>
      <c r="D71" s="24" t="n">
        <v>7.52484</v>
      </c>
      <c r="E71" s="24" t="n">
        <v>0.0046473</v>
      </c>
      <c r="F71" s="25" t="n">
        <v>0.476837</v>
      </c>
      <c r="G71" s="25" t="n">
        <f aca="false">C71*$B$9+$B$10</f>
        <v>-0.0240844741293335</v>
      </c>
      <c r="H71" s="24" t="n">
        <f aca="false">G71-F71</f>
        <v>-0.500921474129334</v>
      </c>
      <c r="J71" s="26" t="n">
        <v>74.7256</v>
      </c>
      <c r="K71" s="24" t="n">
        <v>-0.136975</v>
      </c>
    </row>
    <row r="72" customFormat="false" ht="12.75" hidden="false" customHeight="false" outlineLevel="0" collapsed="false">
      <c r="A72" s="23" t="n">
        <v>4</v>
      </c>
      <c r="B72" s="24" t="s">
        <v>88</v>
      </c>
      <c r="C72" s="25" t="n">
        <v>101.783</v>
      </c>
      <c r="D72" s="24" t="n">
        <v>7.2056</v>
      </c>
      <c r="E72" s="24" t="n">
        <v>0.00677838</v>
      </c>
      <c r="F72" s="25" t="n">
        <v>0.147604</v>
      </c>
      <c r="G72" s="25" t="n">
        <f aca="false">C72*$B$9+$B$10</f>
        <v>-0.0225766663837561</v>
      </c>
      <c r="H72" s="24" t="n">
        <f aca="false">G72-F72</f>
        <v>-0.170180666383756</v>
      </c>
      <c r="J72" s="26" t="n">
        <v>50.4743</v>
      </c>
      <c r="K72" s="24" t="n">
        <v>-0.0649347</v>
      </c>
    </row>
    <row r="73" customFormat="false" ht="12.75" hidden="false" customHeight="false" outlineLevel="0" collapsed="false">
      <c r="A73" s="23" t="n">
        <v>4</v>
      </c>
      <c r="B73" s="24" t="s">
        <v>88</v>
      </c>
      <c r="C73" s="25" t="n">
        <v>126.93</v>
      </c>
      <c r="D73" s="24" t="n">
        <v>7.05787</v>
      </c>
      <c r="E73" s="24" t="n">
        <v>0.00333737</v>
      </c>
      <c r="F73" s="25" t="n">
        <v>0.0868692</v>
      </c>
      <c r="G73" s="25" t="n">
        <f aca="false">C73*$B$9+$B$10</f>
        <v>-0.021063448917328</v>
      </c>
      <c r="H73" s="24" t="n">
        <f aca="false">G73-F73</f>
        <v>-0.107932648917328</v>
      </c>
      <c r="J73" s="26" t="n">
        <v>4.30417</v>
      </c>
      <c r="K73" s="24" t="n">
        <v>-0.0592394</v>
      </c>
    </row>
    <row r="74" customFormat="false" ht="12.75" hidden="false" customHeight="false" outlineLevel="0" collapsed="false">
      <c r="A74" s="23" t="n">
        <v>4</v>
      </c>
      <c r="B74" s="24" t="s">
        <v>88</v>
      </c>
      <c r="C74" s="25" t="n">
        <v>151.813</v>
      </c>
      <c r="D74" s="24" t="n">
        <v>7.24294</v>
      </c>
      <c r="E74" s="24" t="n">
        <v>0.00165549</v>
      </c>
      <c r="F74" s="25" t="n">
        <v>0.142938</v>
      </c>
      <c r="G74" s="25" t="n">
        <f aca="false">C74*$B$9+$B$10</f>
        <v>-0.0195661176166906</v>
      </c>
      <c r="H74" s="24" t="n">
        <f aca="false">G74-F74</f>
        <v>-0.162504117616691</v>
      </c>
      <c r="J74" s="26" t="n">
        <v>299.939</v>
      </c>
      <c r="K74" s="24" t="n">
        <v>0.0422478</v>
      </c>
    </row>
    <row r="75" customFormat="false" ht="12.75" hidden="false" customHeight="false" outlineLevel="0" collapsed="false">
      <c r="A75" s="23" t="n">
        <v>4</v>
      </c>
      <c r="B75" s="24" t="s">
        <v>88</v>
      </c>
      <c r="C75" s="25" t="n">
        <v>176.51</v>
      </c>
      <c r="D75" s="24" t="n">
        <v>7.19571</v>
      </c>
      <c r="E75" s="24" t="n">
        <v>0.0015</v>
      </c>
      <c r="F75" s="25" t="n">
        <v>0.0377145</v>
      </c>
      <c r="G75" s="25" t="n">
        <f aca="false">C75*$B$9+$B$10</f>
        <v>-0.0180799788419511</v>
      </c>
      <c r="H75" s="24" t="n">
        <f aca="false">G75-F75</f>
        <v>-0.0557944788419511</v>
      </c>
      <c r="J75" s="26" t="n">
        <v>200.125</v>
      </c>
      <c r="K75" s="24" t="n">
        <v>-0.00156212</v>
      </c>
    </row>
    <row r="76" customFormat="false" ht="12.75" hidden="false" customHeight="false" outlineLevel="0" collapsed="false">
      <c r="A76" s="23" t="n">
        <v>4</v>
      </c>
      <c r="B76" s="24" t="s">
        <v>88</v>
      </c>
      <c r="C76" s="25" t="n">
        <v>203.379</v>
      </c>
      <c r="D76" s="24" t="n">
        <v>7.07502</v>
      </c>
      <c r="E76" s="24" t="n">
        <v>0.00778459</v>
      </c>
      <c r="F76" s="25" t="n">
        <v>0.116022</v>
      </c>
      <c r="G76" s="25" t="n">
        <f aca="false">C76*$B$9+$B$10</f>
        <v>-0.0164631402486614</v>
      </c>
      <c r="H76" s="24" t="n">
        <f aca="false">G76-F76</f>
        <v>-0.132485140248661</v>
      </c>
      <c r="J76" s="26" t="n">
        <v>125.18</v>
      </c>
      <c r="K76" s="24" t="n">
        <v>-0.0733833</v>
      </c>
    </row>
    <row r="77" customFormat="false" ht="12.75" hidden="false" customHeight="false" outlineLevel="0" collapsed="false">
      <c r="A77" s="23" t="n">
        <v>4</v>
      </c>
      <c r="B77" s="24" t="s">
        <v>88</v>
      </c>
      <c r="C77" s="25" t="n">
        <v>226.63</v>
      </c>
      <c r="D77" s="24" t="n">
        <v>7.02455</v>
      </c>
      <c r="E77" s="24" t="n">
        <v>0.00225365</v>
      </c>
      <c r="F77" s="25" t="n">
        <v>0.0465531</v>
      </c>
      <c r="G77" s="25" t="n">
        <f aca="false">C77*$B$9+$B$10</f>
        <v>-0.0150640143365478</v>
      </c>
      <c r="H77" s="24" t="n">
        <f aca="false">G77-F77</f>
        <v>-0.0616171143365478</v>
      </c>
      <c r="J77" s="26" t="n">
        <v>100.211</v>
      </c>
      <c r="K77" s="24" t="n">
        <v>-0.0955863</v>
      </c>
    </row>
    <row r="78" customFormat="false" ht="12.75" hidden="false" customHeight="false" outlineLevel="0" collapsed="false">
      <c r="A78" s="23" t="n">
        <v>4</v>
      </c>
      <c r="B78" s="24" t="s">
        <v>88</v>
      </c>
      <c r="C78" s="25" t="n">
        <v>251.672</v>
      </c>
      <c r="D78" s="24" t="n">
        <v>6.66574</v>
      </c>
      <c r="E78" s="24" t="n">
        <v>0.00416401</v>
      </c>
      <c r="F78" s="25" t="n">
        <v>0.00173998</v>
      </c>
      <c r="G78" s="25" t="n">
        <f aca="false">C78*$B$9+$B$10</f>
        <v>-0.0135571152315138</v>
      </c>
      <c r="H78" s="24" t="n">
        <f aca="false">G78-F78</f>
        <v>-0.0152970952315138</v>
      </c>
      <c r="J78" s="26" t="n">
        <v>75.1396</v>
      </c>
      <c r="K78" s="24" t="n">
        <v>-0.0883083</v>
      </c>
    </row>
    <row r="79" customFormat="false" ht="12.75" hidden="false" customHeight="false" outlineLevel="0" collapsed="false">
      <c r="A79" s="23" t="n">
        <v>4</v>
      </c>
      <c r="B79" s="24" t="s">
        <v>88</v>
      </c>
      <c r="C79" s="25" t="n">
        <v>276.975</v>
      </c>
      <c r="D79" s="24" t="n">
        <v>6.34525</v>
      </c>
      <c r="E79" s="24" t="n">
        <v>0.005726</v>
      </c>
      <c r="F79" s="25" t="n">
        <v>0.11925</v>
      </c>
      <c r="G79" s="25" t="n">
        <f aca="false">C79*$B$9+$B$10</f>
        <v>-0.0120345104853003</v>
      </c>
      <c r="H79" s="24" t="n">
        <f aca="false">G79-F79</f>
        <v>-0.1312845104853</v>
      </c>
      <c r="J79" s="26" t="n">
        <v>50.4435</v>
      </c>
      <c r="K79" s="24" t="n">
        <v>-0.1431</v>
      </c>
    </row>
    <row r="80" customFormat="false" ht="12.75" hidden="false" customHeight="false" outlineLevel="0" collapsed="false">
      <c r="A80" s="23" t="n">
        <v>4</v>
      </c>
      <c r="B80" s="24" t="s">
        <v>88</v>
      </c>
      <c r="C80" s="25" t="n">
        <v>301.803</v>
      </c>
      <c r="D80" s="24" t="n">
        <v>6.2559</v>
      </c>
      <c r="E80" s="24" t="n">
        <v>0.00217557</v>
      </c>
      <c r="F80" s="25" t="n">
        <v>0.0808959</v>
      </c>
      <c r="G80" s="25" t="n">
        <f aca="false">C80*$B$9+$B$10</f>
        <v>-0.0105404888025359</v>
      </c>
      <c r="H80" s="24" t="n">
        <f aca="false">G80-F80</f>
        <v>-0.0914363888025359</v>
      </c>
      <c r="J80" s="26" t="n">
        <v>24.8117</v>
      </c>
      <c r="K80" s="24" t="n">
        <v>-0.0404882</v>
      </c>
    </row>
    <row r="81" customFormat="false" ht="12.75" hidden="false" customHeight="false" outlineLevel="0" collapsed="false">
      <c r="A81" s="23" t="n">
        <v>4</v>
      </c>
      <c r="B81" s="24" t="s">
        <v>88</v>
      </c>
      <c r="C81" s="25" t="n">
        <v>326.897</v>
      </c>
      <c r="D81" s="24" t="n">
        <v>6.35894</v>
      </c>
      <c r="E81" s="24" t="n">
        <v>0.0018581</v>
      </c>
      <c r="F81" s="25" t="n">
        <v>0.0989361</v>
      </c>
      <c r="G81" s="25" t="n">
        <f aca="false">C81*$B$9+$B$10</f>
        <v>-0.00903046060424005</v>
      </c>
      <c r="H81" s="24" t="n">
        <f aca="false">G81-F81</f>
        <v>-0.10796656060424</v>
      </c>
      <c r="J81" s="26" t="n">
        <v>5.49372</v>
      </c>
      <c r="K81" s="24" t="n">
        <v>-0.0146828</v>
      </c>
    </row>
    <row r="82" customFormat="false" ht="12.75" hidden="false" customHeight="false" outlineLevel="0" collapsed="false">
      <c r="A82" s="23" t="n">
        <v>4</v>
      </c>
      <c r="B82" s="24" t="s">
        <v>88</v>
      </c>
      <c r="C82" s="25" t="n">
        <v>352.092</v>
      </c>
      <c r="D82" s="24" t="n">
        <v>6.41538</v>
      </c>
      <c r="E82" s="24" t="n">
        <v>0.00370994</v>
      </c>
      <c r="F82" s="25" t="n">
        <v>0.0633826</v>
      </c>
      <c r="G82" s="25" t="n">
        <f aca="false">C82*$B$9+$B$10</f>
        <v>-0.00751435474403187</v>
      </c>
      <c r="H82" s="24" t="n">
        <f aca="false">G82-F82</f>
        <v>-0.0708969547440319</v>
      </c>
      <c r="J82" s="26" t="n">
        <v>3533.84</v>
      </c>
      <c r="K82" s="24" t="n">
        <v>0.231769</v>
      </c>
    </row>
    <row r="83" customFormat="false" ht="12.75" hidden="false" customHeight="false" outlineLevel="0" collapsed="false">
      <c r="A83" s="23" t="n">
        <v>4</v>
      </c>
      <c r="B83" s="24" t="s">
        <v>88</v>
      </c>
      <c r="C83" s="25" t="n">
        <v>372.186</v>
      </c>
      <c r="D83" s="24" t="n">
        <v>6.48139</v>
      </c>
      <c r="E83" s="24" t="n">
        <v>0.00563118</v>
      </c>
      <c r="F83" s="25" t="n">
        <v>0.0713916</v>
      </c>
      <c r="G83" s="25" t="n">
        <f aca="false">C83*$B$9+$B$10</f>
        <v>-0.0063052008978313</v>
      </c>
      <c r="H83" s="24" t="n">
        <f aca="false">G83-F83</f>
        <v>-0.0776968008978313</v>
      </c>
      <c r="J83" s="26" t="n">
        <v>3000.33</v>
      </c>
      <c r="K83" s="24" t="n">
        <v>0.117785</v>
      </c>
    </row>
    <row r="84" customFormat="false" ht="12.75" hidden="false" customHeight="false" outlineLevel="0" collapsed="false">
      <c r="A84" s="23" t="n">
        <v>4</v>
      </c>
      <c r="B84" s="24" t="s">
        <v>88</v>
      </c>
      <c r="C84" s="25" t="n">
        <v>400.973</v>
      </c>
      <c r="D84" s="24" t="n">
        <v>6.60964</v>
      </c>
      <c r="E84" s="24" t="n">
        <v>0.00410426</v>
      </c>
      <c r="F84" s="25" t="n">
        <v>0.0916381</v>
      </c>
      <c r="G84" s="25" t="n">
        <f aca="false">C84*$B$9+$B$10</f>
        <v>-0.00457294690307785</v>
      </c>
      <c r="H84" s="24" t="n">
        <f aca="false">G84-F84</f>
        <v>-0.0962110469030778</v>
      </c>
      <c r="J84" s="26" t="n">
        <v>2001.87</v>
      </c>
      <c r="K84" s="24" t="n">
        <v>0.0358429</v>
      </c>
    </row>
    <row r="85" customFormat="false" ht="12.75" hidden="false" customHeight="false" outlineLevel="0" collapsed="false">
      <c r="A85" s="23" t="n">
        <v>4</v>
      </c>
      <c r="B85" s="24" t="s">
        <v>88</v>
      </c>
      <c r="C85" s="25" t="n">
        <v>451.699</v>
      </c>
      <c r="D85" s="24" t="n">
        <v>6.74226</v>
      </c>
      <c r="E85" s="24" t="n">
        <v>0.00144019</v>
      </c>
      <c r="F85" s="25" t="n">
        <v>0.07726</v>
      </c>
      <c r="G85" s="25" t="n">
        <f aca="false">C85*$B$9+$B$10</f>
        <v>-0.00152051642620067</v>
      </c>
      <c r="H85" s="24" t="n">
        <f aca="false">G85-F85</f>
        <v>-0.0787805164262007</v>
      </c>
      <c r="J85" s="26" t="n">
        <v>1499.35</v>
      </c>
      <c r="K85" s="24" t="n">
        <v>0.0156856</v>
      </c>
    </row>
    <row r="86" customFormat="false" ht="12.75" hidden="false" customHeight="false" outlineLevel="0" collapsed="false">
      <c r="A86" s="23" t="n">
        <v>4</v>
      </c>
      <c r="B86" s="24" t="s">
        <v>88</v>
      </c>
      <c r="C86" s="25" t="n">
        <v>501.695</v>
      </c>
      <c r="D86" s="24" t="n">
        <v>6.79812</v>
      </c>
      <c r="E86" s="24" t="n">
        <v>0.000939794</v>
      </c>
      <c r="F86" s="25" t="n">
        <v>0.10112</v>
      </c>
      <c r="G86" s="25" t="n">
        <f aca="false">C86*$B$9+$B$10</f>
        <v>0.0014879863952706</v>
      </c>
      <c r="H86" s="24" t="n">
        <f aca="false">G86-F86</f>
        <v>-0.0996320136047294</v>
      </c>
      <c r="J86" s="26" t="n">
        <v>1249.89</v>
      </c>
      <c r="K86" s="24" t="n">
        <v>-0.0960989</v>
      </c>
    </row>
    <row r="87" customFormat="false" ht="12.75" hidden="false" customHeight="false" outlineLevel="0" collapsed="false">
      <c r="A87" s="23" t="n">
        <v>4</v>
      </c>
      <c r="B87" s="24" t="s">
        <v>88</v>
      </c>
      <c r="C87" s="25" t="n">
        <v>601.909</v>
      </c>
      <c r="D87" s="24" t="n">
        <v>6.89454</v>
      </c>
      <c r="E87" s="24" t="n">
        <v>0.00214334</v>
      </c>
      <c r="F87" s="25" t="n">
        <v>0.134542</v>
      </c>
      <c r="G87" s="25" t="n">
        <f aca="false">C87*$B$9+$B$10</f>
        <v>0.00751835085944617</v>
      </c>
      <c r="H87" s="24" t="n">
        <f aca="false">G87-F87</f>
        <v>-0.127023649140554</v>
      </c>
      <c r="J87" s="26" t="n">
        <v>1000.67</v>
      </c>
      <c r="K87" s="24" t="n">
        <v>0.00813246</v>
      </c>
    </row>
    <row r="88" customFormat="false" ht="12.75" hidden="false" customHeight="false" outlineLevel="0" collapsed="false">
      <c r="A88" s="23" t="n">
        <v>4</v>
      </c>
      <c r="B88" s="24" t="s">
        <v>88</v>
      </c>
      <c r="C88" s="25" t="n">
        <v>801.86</v>
      </c>
      <c r="D88" s="24" t="n">
        <v>7.00568</v>
      </c>
      <c r="E88" s="24" t="n">
        <v>0.00143102</v>
      </c>
      <c r="F88" s="25" t="n">
        <v>0.135681</v>
      </c>
      <c r="G88" s="25" t="n">
        <f aca="false">C88*$B$9+$B$10</f>
        <v>0.0195503763746074</v>
      </c>
      <c r="H88" s="24" t="n">
        <f aca="false">G88-F88</f>
        <v>-0.116130623625393</v>
      </c>
      <c r="J88" s="26" t="n">
        <v>800.148</v>
      </c>
      <c r="K88" s="24" t="n">
        <v>0.0108595</v>
      </c>
    </row>
    <row r="89" customFormat="false" ht="12.75" hidden="false" customHeight="false" outlineLevel="0" collapsed="false">
      <c r="A89" s="23" t="n">
        <v>4</v>
      </c>
      <c r="B89" s="24" t="s">
        <v>88</v>
      </c>
      <c r="C89" s="25" t="n">
        <v>956.401</v>
      </c>
      <c r="D89" s="24" t="n">
        <v>7.00687</v>
      </c>
      <c r="E89" s="24" t="n">
        <v>0.00153797</v>
      </c>
      <c r="F89" s="25" t="n">
        <v>3.54087</v>
      </c>
      <c r="G89" s="25" t="n">
        <f aca="false">C89*$B$9+$B$10</f>
        <v>0.0288498610240392</v>
      </c>
      <c r="H89" s="24" t="n">
        <f aca="false">G89-F89</f>
        <v>-3.51202013897596</v>
      </c>
      <c r="J89" s="26" t="n">
        <v>600.231</v>
      </c>
      <c r="K89" s="24" t="n">
        <v>0.0301819</v>
      </c>
    </row>
    <row r="90" customFormat="false" ht="13.5" hidden="false" customHeight="false" outlineLevel="0" collapsed="false">
      <c r="A90" s="23" t="n">
        <v>4</v>
      </c>
      <c r="B90" s="24" t="s">
        <v>89</v>
      </c>
      <c r="C90" s="25" t="n">
        <v>48.42</v>
      </c>
      <c r="D90" s="24" t="n">
        <v>7.95135</v>
      </c>
      <c r="E90" s="24" t="n">
        <v>0.00138863</v>
      </c>
      <c r="F90" s="25" t="n">
        <v>-0.0116525</v>
      </c>
      <c r="G90" s="25" t="n">
        <f aca="false">C90*$B$9+$B$10</f>
        <v>-0.0257877779939283</v>
      </c>
      <c r="H90" s="24" t="n">
        <f aca="false">G90-F90</f>
        <v>-0.0141352779939283</v>
      </c>
      <c r="J90" s="26" t="n">
        <v>500.297</v>
      </c>
      <c r="K90" s="24" t="n">
        <v>0.0349422</v>
      </c>
    </row>
    <row r="91" customFormat="false" ht="13.5" hidden="false" customHeight="false" outlineLevel="0" collapsed="false">
      <c r="A91" s="27" t="n">
        <v>5</v>
      </c>
      <c r="B91" s="24" t="s">
        <v>88</v>
      </c>
      <c r="C91" s="28" t="n">
        <v>6.17242</v>
      </c>
      <c r="D91" s="29" t="n">
        <v>8.83075</v>
      </c>
      <c r="E91" s="29" t="n">
        <v>0.00202947</v>
      </c>
      <c r="F91" s="28" t="n">
        <v>1.21575</v>
      </c>
      <c r="G91" s="28" t="n">
        <f aca="false">C91*$B$9+$B$10</f>
        <v>-0.0283300206459471</v>
      </c>
      <c r="H91" s="29" t="n">
        <f aca="false">G91-F91</f>
        <v>-1.24408002064595</v>
      </c>
      <c r="J91" s="26" t="n">
        <v>399.578</v>
      </c>
      <c r="K91" s="24" t="n">
        <v>0.0287938</v>
      </c>
    </row>
    <row r="92" customFormat="false" ht="12.75" hidden="false" customHeight="false" outlineLevel="0" collapsed="false">
      <c r="A92" s="23" t="n">
        <v>5</v>
      </c>
      <c r="B92" s="24" t="s">
        <v>88</v>
      </c>
      <c r="C92" s="25" t="n">
        <v>12.2211</v>
      </c>
      <c r="D92" s="24" t="n">
        <v>8.83049</v>
      </c>
      <c r="E92" s="24" t="n">
        <v>0.00211725</v>
      </c>
      <c r="F92" s="25" t="n">
        <v>0.983489</v>
      </c>
      <c r="G92" s="25" t="n">
        <f aca="false">C92*$B$9+$B$10</f>
        <v>-0.0279660421107408</v>
      </c>
      <c r="H92" s="24" t="n">
        <f aca="false">G92-F92</f>
        <v>-1.01145504211074</v>
      </c>
      <c r="J92" s="26" t="n">
        <v>349.274</v>
      </c>
      <c r="K92" s="24" t="n">
        <v>0.0350575</v>
      </c>
    </row>
    <row r="93" customFormat="false" ht="12.75" hidden="false" customHeight="false" outlineLevel="0" collapsed="false">
      <c r="A93" s="23" t="n">
        <v>5</v>
      </c>
      <c r="B93" s="24" t="s">
        <v>88</v>
      </c>
      <c r="C93" s="25" t="n">
        <v>27.1251</v>
      </c>
      <c r="D93" s="24" t="n">
        <v>9.13445</v>
      </c>
      <c r="E93" s="24" t="n">
        <v>0.00427232</v>
      </c>
      <c r="F93" s="25" t="n">
        <v>2.53945</v>
      </c>
      <c r="G93" s="25" t="n">
        <f aca="false">C93*$B$9+$B$10</f>
        <v>-0.0270691958420151</v>
      </c>
      <c r="H93" s="24" t="n">
        <f aca="false">G93-F93</f>
        <v>-2.56651919584202</v>
      </c>
      <c r="J93" s="26" t="n">
        <v>299.698</v>
      </c>
      <c r="K93" s="24" t="n">
        <v>-0.0175533</v>
      </c>
    </row>
    <row r="94" customFormat="false" ht="12.75" hidden="false" customHeight="false" outlineLevel="0" collapsed="false">
      <c r="A94" s="23" t="n">
        <v>5</v>
      </c>
      <c r="B94" s="24" t="s">
        <v>88</v>
      </c>
      <c r="C94" s="25" t="n">
        <v>51.5072</v>
      </c>
      <c r="D94" s="24" t="n">
        <v>9.31656</v>
      </c>
      <c r="E94" s="24" t="n">
        <v>0.0161112</v>
      </c>
      <c r="F94" s="25" t="n">
        <v>0.108562</v>
      </c>
      <c r="G94" s="25" t="n">
        <f aca="false">C94*$B$9+$B$10</f>
        <v>-0.0256020061339706</v>
      </c>
      <c r="H94" s="24" t="n">
        <f aca="false">G94-F94</f>
        <v>-0.134164006133971</v>
      </c>
      <c r="J94" s="26" t="n">
        <v>275.075</v>
      </c>
      <c r="K94" s="24" t="n">
        <v>0.00663614</v>
      </c>
    </row>
    <row r="95" customFormat="false" ht="12.75" hidden="false" customHeight="false" outlineLevel="0" collapsed="false">
      <c r="A95" s="23" t="n">
        <v>5</v>
      </c>
      <c r="B95" s="24" t="s">
        <v>88</v>
      </c>
      <c r="C95" s="25" t="n">
        <v>76.5857</v>
      </c>
      <c r="D95" s="24" t="n">
        <v>7.81356</v>
      </c>
      <c r="E95" s="24" t="n">
        <v>0.0229772</v>
      </c>
      <c r="F95" s="25" t="n">
        <v>0.763562</v>
      </c>
      <c r="G95" s="25" t="n">
        <f aca="false">C95*$B$9+$B$10</f>
        <v>-0.0240929106461662</v>
      </c>
      <c r="H95" s="24" t="n">
        <f aca="false">G95-F95</f>
        <v>-0.787654910646166</v>
      </c>
      <c r="J95" s="26" t="n">
        <v>249.486</v>
      </c>
      <c r="K95" s="24" t="n">
        <v>-0.00181818</v>
      </c>
    </row>
    <row r="96" customFormat="false" ht="12.75" hidden="false" customHeight="false" outlineLevel="0" collapsed="false">
      <c r="A96" s="23" t="n">
        <v>5</v>
      </c>
      <c r="B96" s="24" t="s">
        <v>88</v>
      </c>
      <c r="C96" s="25" t="n">
        <v>102.08</v>
      </c>
      <c r="D96" s="24" t="n">
        <v>7.13888</v>
      </c>
      <c r="E96" s="24" t="n">
        <v>0.0141563</v>
      </c>
      <c r="F96" s="25" t="n">
        <v>0.214878</v>
      </c>
      <c r="G96" s="25" t="n">
        <f aca="false">C96*$B$9+$B$10</f>
        <v>-0.0225587944472416</v>
      </c>
      <c r="H96" s="24" t="n">
        <f aca="false">G96-F96</f>
        <v>-0.237436794447242</v>
      </c>
      <c r="J96" s="26" t="n">
        <v>224.297</v>
      </c>
      <c r="K96" s="24" t="n">
        <v>-0.00692558</v>
      </c>
    </row>
    <row r="97" customFormat="false" ht="12.75" hidden="false" customHeight="false" outlineLevel="0" collapsed="false">
      <c r="A97" s="23" t="n">
        <v>5</v>
      </c>
      <c r="B97" s="24" t="s">
        <v>88</v>
      </c>
      <c r="C97" s="25" t="n">
        <v>127.889</v>
      </c>
      <c r="D97" s="24" t="n">
        <v>6.77102</v>
      </c>
      <c r="E97" s="24" t="n">
        <v>0.00469663</v>
      </c>
      <c r="F97" s="25" t="n">
        <v>0.0940194</v>
      </c>
      <c r="G97" s="25" t="n">
        <f aca="false">C97*$B$9+$B$10</f>
        <v>-0.0210057412165961</v>
      </c>
      <c r="H97" s="24" t="n">
        <f aca="false">G97-F97</f>
        <v>-0.115025141216596</v>
      </c>
      <c r="J97" s="26" t="n">
        <v>199.085</v>
      </c>
      <c r="K97" s="24" t="n">
        <v>0.00600004</v>
      </c>
    </row>
    <row r="98" customFormat="false" ht="12.75" hidden="false" customHeight="false" outlineLevel="0" collapsed="false">
      <c r="A98" s="23" t="n">
        <v>5</v>
      </c>
      <c r="B98" s="24" t="s">
        <v>88</v>
      </c>
      <c r="C98" s="25" t="n">
        <v>152.762</v>
      </c>
      <c r="D98" s="24" t="n">
        <v>6.61559</v>
      </c>
      <c r="E98" s="24" t="n">
        <v>0.00213035</v>
      </c>
      <c r="F98" s="25" t="n">
        <v>0.0595918</v>
      </c>
      <c r="G98" s="25" t="n">
        <f aca="false">C98*$B$9+$B$10</f>
        <v>-0.0195090116646629</v>
      </c>
      <c r="H98" s="24" t="n">
        <f aca="false">G98-F98</f>
        <v>-0.0791008116646629</v>
      </c>
      <c r="J98" s="26" t="n">
        <v>174.084</v>
      </c>
      <c r="K98" s="24" t="n">
        <v>-0.0953307</v>
      </c>
    </row>
    <row r="99" customFormat="false" ht="12.75" hidden="false" customHeight="false" outlineLevel="0" collapsed="false">
      <c r="A99" s="23" t="n">
        <v>5</v>
      </c>
      <c r="B99" s="24" t="s">
        <v>88</v>
      </c>
      <c r="C99" s="25" t="n">
        <v>178.914</v>
      </c>
      <c r="D99" s="24" t="n">
        <v>6.50282</v>
      </c>
      <c r="E99" s="24" t="n">
        <v>0.00451911</v>
      </c>
      <c r="F99" s="25" t="n">
        <v>0.0448222</v>
      </c>
      <c r="G99" s="25" t="n">
        <f aca="false">C99*$B$9+$B$10</f>
        <v>-0.0179353184534636</v>
      </c>
      <c r="H99" s="24" t="n">
        <f aca="false">G99-F99</f>
        <v>-0.0627575184534636</v>
      </c>
      <c r="J99" s="26" t="n">
        <v>148.893</v>
      </c>
      <c r="K99" s="24" t="n">
        <v>-0.205132</v>
      </c>
    </row>
    <row r="100" customFormat="false" ht="12.75" hidden="false" customHeight="false" outlineLevel="0" collapsed="false">
      <c r="A100" s="23" t="n">
        <v>5</v>
      </c>
      <c r="B100" s="24" t="s">
        <v>88</v>
      </c>
      <c r="C100" s="25" t="n">
        <v>203.815</v>
      </c>
      <c r="D100" s="24" t="n">
        <v>6.35691</v>
      </c>
      <c r="E100" s="24" t="n">
        <v>0.00277951</v>
      </c>
      <c r="F100" s="25" t="n">
        <v>0.0979133</v>
      </c>
      <c r="G100" s="25" t="n">
        <f aca="false">C100*$B$9+$B$10</f>
        <v>-0.0164369040051587</v>
      </c>
      <c r="H100" s="24" t="n">
        <f aca="false">G100-F100</f>
        <v>-0.114350204005159</v>
      </c>
      <c r="J100" s="26" t="n">
        <v>124.477</v>
      </c>
      <c r="K100" s="24" t="n">
        <v>-0.0796361</v>
      </c>
    </row>
    <row r="101" customFormat="false" ht="12.75" hidden="false" customHeight="false" outlineLevel="0" collapsed="false">
      <c r="A101" s="23" t="n">
        <v>5</v>
      </c>
      <c r="B101" s="24" t="s">
        <v>88</v>
      </c>
      <c r="C101" s="25" t="n">
        <v>229.39</v>
      </c>
      <c r="D101" s="24" t="n">
        <v>6.20102</v>
      </c>
      <c r="E101" s="24" t="n">
        <v>0.00432127</v>
      </c>
      <c r="F101" s="25" t="n">
        <v>0.052021</v>
      </c>
      <c r="G101" s="25" t="n">
        <f aca="false">C101*$B$9+$B$10</f>
        <v>-0.0148979316941912</v>
      </c>
      <c r="H101" s="24" t="n">
        <f aca="false">G101-F101</f>
        <v>-0.0669189316941912</v>
      </c>
      <c r="J101" s="26" t="n">
        <v>98.8929</v>
      </c>
      <c r="K101" s="24" t="n">
        <v>-0.0759673</v>
      </c>
    </row>
    <row r="102" customFormat="false" ht="12.75" hidden="false" customHeight="false" outlineLevel="0" collapsed="false">
      <c r="A102" s="23" t="n">
        <v>5</v>
      </c>
      <c r="B102" s="24" t="s">
        <v>88</v>
      </c>
      <c r="C102" s="25" t="n">
        <v>254.903</v>
      </c>
      <c r="D102" s="24" t="n">
        <v>6.28224</v>
      </c>
      <c r="E102" s="24" t="n">
        <v>0.00206578</v>
      </c>
      <c r="F102" s="25" t="n">
        <v>-0.25876</v>
      </c>
      <c r="G102" s="25" t="n">
        <f aca="false">C102*$B$9+$B$10</f>
        <v>-0.0133626902251898</v>
      </c>
      <c r="H102" s="24" t="n">
        <f aca="false">G102-F102</f>
        <v>0.24539730977481</v>
      </c>
      <c r="J102" s="26" t="n">
        <v>74.7363</v>
      </c>
      <c r="K102" s="24" t="n">
        <v>-0.125901</v>
      </c>
    </row>
    <row r="103" customFormat="false" ht="12.75" hidden="false" customHeight="false" outlineLevel="0" collapsed="false">
      <c r="A103" s="23" t="n">
        <v>5</v>
      </c>
      <c r="B103" s="24" t="s">
        <v>88</v>
      </c>
      <c r="C103" s="25" t="n">
        <v>304.82</v>
      </c>
      <c r="D103" s="24" t="n">
        <v>6.49804</v>
      </c>
      <c r="E103" s="24" t="n">
        <v>0.00212348</v>
      </c>
      <c r="F103" s="25" t="n">
        <v>0.0360417</v>
      </c>
      <c r="G103" s="25" t="n">
        <f aca="false">C103*$B$9+$B$10</f>
        <v>-0.0103589412184816</v>
      </c>
      <c r="H103" s="24" t="n">
        <f aca="false">G103-F103</f>
        <v>-0.0464006412184816</v>
      </c>
      <c r="J103" s="26" t="n">
        <v>49.4506</v>
      </c>
      <c r="K103" s="24" t="n">
        <v>-0.0177603</v>
      </c>
    </row>
    <row r="104" customFormat="false" ht="12.75" hidden="false" customHeight="false" outlineLevel="0" collapsed="false">
      <c r="A104" s="23" t="n">
        <v>5</v>
      </c>
      <c r="B104" s="24" t="s">
        <v>88</v>
      </c>
      <c r="C104" s="25" t="n">
        <v>355.286</v>
      </c>
      <c r="D104" s="24" t="n">
        <v>6.69247</v>
      </c>
      <c r="E104" s="24" t="n">
        <v>0.00250837</v>
      </c>
      <c r="F104" s="25" t="n">
        <v>0.0554714</v>
      </c>
      <c r="G104" s="25" t="n">
        <f aca="false">C104*$B$9+$B$10</f>
        <v>-0.00732215620791339</v>
      </c>
      <c r="H104" s="24" t="n">
        <f aca="false">G104-F104</f>
        <v>-0.0627935562079134</v>
      </c>
      <c r="J104" s="26" t="n">
        <v>4.13225</v>
      </c>
      <c r="K104" s="24" t="n">
        <v>-0.0515785</v>
      </c>
    </row>
    <row r="105" customFormat="false" ht="12.75" hidden="false" customHeight="false" outlineLevel="0" collapsed="false">
      <c r="A105" s="23" t="n">
        <v>5</v>
      </c>
      <c r="B105" s="24" t="s">
        <v>88</v>
      </c>
      <c r="C105" s="25" t="n">
        <v>405.874</v>
      </c>
      <c r="D105" s="24" t="n">
        <v>6.79614</v>
      </c>
      <c r="E105" s="24" t="n">
        <v>0.0013269</v>
      </c>
      <c r="F105" s="25" t="n">
        <v>0.120137</v>
      </c>
      <c r="G105" s="25" t="n">
        <f aca="false">C105*$B$9+$B$10</f>
        <v>-0.00427802986315404</v>
      </c>
      <c r="H105" s="24" t="n">
        <f aca="false">G105-F105</f>
        <v>-0.124415029863154</v>
      </c>
      <c r="J105" s="26" t="n">
        <v>3462.67</v>
      </c>
      <c r="K105" s="24" t="n">
        <v>0.199157</v>
      </c>
    </row>
    <row r="106" customFormat="false" ht="12.75" hidden="false" customHeight="false" outlineLevel="0" collapsed="false">
      <c r="A106" s="23" t="n">
        <v>5</v>
      </c>
      <c r="B106" s="24" t="s">
        <v>88</v>
      </c>
      <c r="C106" s="25" t="n">
        <v>507.382</v>
      </c>
      <c r="D106" s="24" t="n">
        <v>6.9014</v>
      </c>
      <c r="E106" s="24" t="n">
        <v>0.00424145</v>
      </c>
      <c r="F106" s="25" t="n">
        <v>0.124396</v>
      </c>
      <c r="G106" s="25" t="n">
        <f aca="false">C106*$B$9+$B$10</f>
        <v>0.00183020088334379</v>
      </c>
      <c r="H106" s="24" t="n">
        <f aca="false">G106-F106</f>
        <v>-0.122565799116656</v>
      </c>
      <c r="J106" s="26" t="n">
        <v>3000.66</v>
      </c>
      <c r="K106" s="24" t="n">
        <v>0.152628</v>
      </c>
    </row>
    <row r="107" customFormat="false" ht="12.75" hidden="false" customHeight="false" outlineLevel="0" collapsed="false">
      <c r="A107" s="23" t="n">
        <v>5</v>
      </c>
      <c r="B107" s="24" t="s">
        <v>88</v>
      </c>
      <c r="C107" s="25" t="n">
        <v>761.005</v>
      </c>
      <c r="D107" s="24" t="n">
        <v>6.99051</v>
      </c>
      <c r="E107" s="24" t="n">
        <v>0.0006443</v>
      </c>
      <c r="F107" s="25" t="n">
        <v>0.13151</v>
      </c>
      <c r="G107" s="25" t="n">
        <f aca="false">C107*$B$9+$B$10</f>
        <v>0.0170919320436368</v>
      </c>
      <c r="H107" s="24" t="n">
        <f aca="false">G107-F107</f>
        <v>-0.114418067956363</v>
      </c>
      <c r="J107" s="26" t="n">
        <v>2000.66</v>
      </c>
      <c r="K107" s="24" t="n">
        <v>0.0527849</v>
      </c>
    </row>
    <row r="108" customFormat="false" ht="12.75" hidden="false" customHeight="false" outlineLevel="0" collapsed="false">
      <c r="A108" s="23" t="n">
        <v>5</v>
      </c>
      <c r="B108" s="24" t="s">
        <v>88</v>
      </c>
      <c r="C108" s="25" t="n">
        <v>1014.18</v>
      </c>
      <c r="D108" s="24" t="n">
        <v>7.05717</v>
      </c>
      <c r="E108" s="24" t="n">
        <v>0.000746005</v>
      </c>
      <c r="F108" s="25" t="n">
        <v>0.135167</v>
      </c>
      <c r="G108" s="25" t="n">
        <f aca="false">C108*$B$9+$B$10</f>
        <v>0.032326704861982</v>
      </c>
      <c r="H108" s="24" t="n">
        <f aca="false">G108-F108</f>
        <v>-0.102840295138018</v>
      </c>
      <c r="J108" s="26" t="n">
        <v>1500.19</v>
      </c>
      <c r="K108" s="24" t="n">
        <v>0.0197105</v>
      </c>
    </row>
    <row r="109" customFormat="false" ht="12.75" hidden="false" customHeight="false" outlineLevel="0" collapsed="false">
      <c r="A109" s="23" t="n">
        <v>5</v>
      </c>
      <c r="B109" s="24" t="s">
        <v>88</v>
      </c>
      <c r="C109" s="25" t="n">
        <v>1268.13</v>
      </c>
      <c r="D109" s="24" t="n">
        <v>7.04875</v>
      </c>
      <c r="E109" s="24" t="n">
        <v>0.00259369</v>
      </c>
      <c r="F109" s="25" t="n">
        <v>0.151755</v>
      </c>
      <c r="G109" s="25" t="n">
        <f aca="false">C109*$B$9+$B$10</f>
        <v>0.047608113204902</v>
      </c>
      <c r="H109" s="24" t="n">
        <f aca="false">G109-F109</f>
        <v>-0.104146886795098</v>
      </c>
      <c r="J109" s="26" t="n">
        <v>1249.24</v>
      </c>
      <c r="K109" s="24" t="n">
        <v>0.0316281</v>
      </c>
    </row>
    <row r="110" customFormat="false" ht="13.5" hidden="false" customHeight="false" outlineLevel="0" collapsed="false">
      <c r="A110" s="23" t="n">
        <v>5</v>
      </c>
      <c r="B110" s="24" t="s">
        <v>88</v>
      </c>
      <c r="C110" s="25" t="n">
        <v>1590.72</v>
      </c>
      <c r="D110" s="24" t="n">
        <v>6.84909</v>
      </c>
      <c r="E110" s="24" t="n">
        <v>0.000645511</v>
      </c>
      <c r="F110" s="25" t="n">
        <v>0.126091</v>
      </c>
      <c r="G110" s="25" t="n">
        <f aca="false">C110*$B$9+$B$10</f>
        <v>0.0670199246533862</v>
      </c>
      <c r="H110" s="24" t="n">
        <f aca="false">G110-F110</f>
        <v>-0.0590710753466138</v>
      </c>
      <c r="J110" s="26" t="n">
        <v>1000.34</v>
      </c>
      <c r="K110" s="24" t="n">
        <v>0.0308099</v>
      </c>
    </row>
    <row r="111" customFormat="false" ht="13.5" hidden="false" customHeight="false" outlineLevel="0" collapsed="false">
      <c r="A111" s="27" t="n">
        <v>6</v>
      </c>
      <c r="B111" s="24" t="s">
        <v>88</v>
      </c>
      <c r="C111" s="28" t="n">
        <v>5.61441</v>
      </c>
      <c r="D111" s="29" t="n">
        <v>8.86168</v>
      </c>
      <c r="E111" s="29" t="n">
        <v>0.00179012</v>
      </c>
      <c r="F111" s="28" t="n">
        <v>1.32268</v>
      </c>
      <c r="G111" s="28" t="n">
        <f aca="false">C111*$B$9+$B$10</f>
        <v>-0.0283635988253897</v>
      </c>
      <c r="H111" s="29" t="n">
        <f aca="false">G111-F111</f>
        <v>-1.35104359882539</v>
      </c>
      <c r="J111" s="26" t="n">
        <v>799.53</v>
      </c>
      <c r="K111" s="24" t="n">
        <v>0.0247521</v>
      </c>
    </row>
    <row r="112" customFormat="false" ht="12.75" hidden="false" customHeight="false" outlineLevel="0" collapsed="false">
      <c r="A112" s="23" t="n">
        <v>6</v>
      </c>
      <c r="B112" s="24" t="s">
        <v>88</v>
      </c>
      <c r="C112" s="25" t="n">
        <v>9.8872</v>
      </c>
      <c r="D112" s="24" t="n">
        <v>8.87185</v>
      </c>
      <c r="E112" s="24" t="n">
        <v>0.00348291</v>
      </c>
      <c r="F112" s="25" t="n">
        <v>1.23885</v>
      </c>
      <c r="G112" s="25" t="n">
        <f aca="false">C112*$B$9+$B$10</f>
        <v>-0.0281064842408118</v>
      </c>
      <c r="H112" s="24" t="n">
        <f aca="false">G112-F112</f>
        <v>-1.26695648424081</v>
      </c>
      <c r="J112" s="26" t="n">
        <v>599.996</v>
      </c>
      <c r="K112" s="24" t="n">
        <v>0.0204048</v>
      </c>
    </row>
    <row r="113" customFormat="false" ht="12.75" hidden="false" customHeight="false" outlineLevel="0" collapsed="false">
      <c r="A113" s="23" t="n">
        <v>6</v>
      </c>
      <c r="B113" s="24" t="s">
        <v>88</v>
      </c>
      <c r="C113" s="25" t="n">
        <v>26.2937</v>
      </c>
      <c r="D113" s="24" t="n">
        <v>9.21884</v>
      </c>
      <c r="E113" s="24" t="n">
        <v>0.0163624</v>
      </c>
      <c r="F113" s="25" t="n">
        <v>2.59784</v>
      </c>
      <c r="G113" s="25" t="n">
        <f aca="false">C113*$B$9+$B$10</f>
        <v>-0.0271192252292815</v>
      </c>
      <c r="H113" s="24" t="n">
        <f aca="false">G113-F113</f>
        <v>-2.62495922522928</v>
      </c>
      <c r="J113" s="26" t="n">
        <v>500.885</v>
      </c>
      <c r="K113" s="24" t="n">
        <v>0.0240002</v>
      </c>
    </row>
    <row r="114" customFormat="false" ht="12.75" hidden="false" customHeight="false" outlineLevel="0" collapsed="false">
      <c r="A114" s="23" t="n">
        <v>6</v>
      </c>
      <c r="B114" s="24" t="s">
        <v>88</v>
      </c>
      <c r="C114" s="25" t="n">
        <v>51.5096</v>
      </c>
      <c r="D114" s="24" t="n">
        <v>9.18983</v>
      </c>
      <c r="E114" s="24" t="n">
        <v>0.0338189</v>
      </c>
      <c r="F114" s="25" t="n">
        <v>0.225834</v>
      </c>
      <c r="G114" s="25" t="n">
        <f aca="false">C114*$B$9+$B$10</f>
        <v>-0.0256018617142816</v>
      </c>
      <c r="H114" s="24" t="n">
        <f aca="false">G114-F114</f>
        <v>-0.251435861714282</v>
      </c>
      <c r="J114" s="26" t="n">
        <v>400.247</v>
      </c>
      <c r="K114" s="24" t="n">
        <v>0.0152812</v>
      </c>
    </row>
    <row r="115" customFormat="false" ht="12.75" hidden="false" customHeight="false" outlineLevel="0" collapsed="false">
      <c r="A115" s="23" t="n">
        <v>6</v>
      </c>
      <c r="B115" s="24" t="s">
        <v>88</v>
      </c>
      <c r="C115" s="25" t="n">
        <v>76.2038</v>
      </c>
      <c r="D115" s="24" t="n">
        <v>7.77742</v>
      </c>
      <c r="E115" s="24" t="n">
        <v>0.0369161</v>
      </c>
      <c r="F115" s="25" t="n">
        <v>0.756417</v>
      </c>
      <c r="G115" s="25" t="n">
        <f aca="false">C115*$B$9+$B$10</f>
        <v>-0.0241158914291793</v>
      </c>
      <c r="H115" s="24" t="n">
        <f aca="false">G115-F115</f>
        <v>-0.780532891429179</v>
      </c>
      <c r="J115" s="26" t="n">
        <v>349.928</v>
      </c>
      <c r="K115" s="24" t="n">
        <v>0.0275617</v>
      </c>
    </row>
    <row r="116" customFormat="false" ht="12.75" hidden="false" customHeight="false" outlineLevel="0" collapsed="false">
      <c r="A116" s="23" t="n">
        <v>6</v>
      </c>
      <c r="B116" s="24" t="s">
        <v>88</v>
      </c>
      <c r="C116" s="25" t="n">
        <v>101.213</v>
      </c>
      <c r="D116" s="24" t="n">
        <v>6.96696</v>
      </c>
      <c r="E116" s="24" t="n">
        <v>0.0101872</v>
      </c>
      <c r="F116" s="25" t="n">
        <v>-1.01204</v>
      </c>
      <c r="G116" s="25" t="n">
        <f aca="false">C116*$B$9+$B$10</f>
        <v>-0.0226109660598949</v>
      </c>
      <c r="H116" s="24" t="n">
        <f aca="false">G116-F116</f>
        <v>0.989429033940105</v>
      </c>
      <c r="J116" s="26" t="n">
        <v>299.935</v>
      </c>
      <c r="K116" s="24" t="n">
        <v>0.0256195</v>
      </c>
    </row>
    <row r="117" customFormat="false" ht="12.75" hidden="false" customHeight="false" outlineLevel="0" collapsed="false">
      <c r="A117" s="23" t="n">
        <v>6</v>
      </c>
      <c r="B117" s="24" t="s">
        <v>88</v>
      </c>
      <c r="C117" s="25" t="n">
        <v>126.288</v>
      </c>
      <c r="D117" s="24" t="n">
        <v>6.7264</v>
      </c>
      <c r="E117" s="24" t="n">
        <v>0.0032347</v>
      </c>
      <c r="F117" s="25" t="n">
        <v>-0.771596</v>
      </c>
      <c r="G117" s="25" t="n">
        <f aca="false">C117*$B$9+$B$10</f>
        <v>-0.021102081184137</v>
      </c>
      <c r="H117" s="24" t="n">
        <f aca="false">G117-F117</f>
        <v>0.750493918815863</v>
      </c>
      <c r="J117" s="26" t="n">
        <v>277.132</v>
      </c>
      <c r="K117" s="24" t="n">
        <v>0.014802</v>
      </c>
    </row>
    <row r="118" customFormat="false" ht="12.75" hidden="false" customHeight="false" outlineLevel="0" collapsed="false">
      <c r="A118" s="23" t="n">
        <v>6</v>
      </c>
      <c r="B118" s="24" t="s">
        <v>88</v>
      </c>
      <c r="C118" s="25" t="n">
        <v>151.222</v>
      </c>
      <c r="D118" s="24" t="n">
        <v>6.65928</v>
      </c>
      <c r="E118" s="24" t="n">
        <v>0.00292612</v>
      </c>
      <c r="F118" s="25" t="n">
        <v>-0.791718</v>
      </c>
      <c r="G118" s="25" t="n">
        <f aca="false">C118*$B$9+$B$10</f>
        <v>-0.0196016809651082</v>
      </c>
      <c r="H118" s="24" t="n">
        <f aca="false">G118-F118</f>
        <v>0.772116319034892</v>
      </c>
      <c r="J118" s="26" t="n">
        <v>249.751</v>
      </c>
      <c r="K118" s="24" t="n">
        <v>0.0515952</v>
      </c>
    </row>
    <row r="119" customFormat="false" ht="12.75" hidden="false" customHeight="false" outlineLevel="0" collapsed="false">
      <c r="A119" s="23" t="n">
        <v>6</v>
      </c>
      <c r="B119" s="24" t="s">
        <v>88</v>
      </c>
      <c r="C119" s="25" t="n">
        <v>176.286</v>
      </c>
      <c r="D119" s="24" t="n">
        <v>6.41196</v>
      </c>
      <c r="E119" s="24" t="n">
        <v>0.00504619</v>
      </c>
      <c r="F119" s="25" t="n">
        <v>-0.778044</v>
      </c>
      <c r="G119" s="25" t="n">
        <f aca="false">C119*$B$9+$B$10</f>
        <v>-0.0180934580129249</v>
      </c>
      <c r="H119" s="24" t="n">
        <f aca="false">G119-F119</f>
        <v>0.759950541987075</v>
      </c>
      <c r="J119" s="26" t="n">
        <v>224.665</v>
      </c>
      <c r="K119" s="24" t="n">
        <v>-0.0291901</v>
      </c>
    </row>
    <row r="120" customFormat="false" ht="12.75" hidden="false" customHeight="false" outlineLevel="0" collapsed="false">
      <c r="A120" s="23" t="n">
        <v>6</v>
      </c>
      <c r="B120" s="24" t="s">
        <v>88</v>
      </c>
      <c r="C120" s="25" t="n">
        <v>201.475</v>
      </c>
      <c r="D120" s="24" t="n">
        <v>6.3477</v>
      </c>
      <c r="E120" s="24" t="n">
        <v>0.00554924</v>
      </c>
      <c r="F120" s="25" t="n">
        <v>-0.698304</v>
      </c>
      <c r="G120" s="25" t="n">
        <f aca="false">C120*$B$9+$B$10</f>
        <v>-0.0165777132019393</v>
      </c>
      <c r="H120" s="24" t="n">
        <f aca="false">G120-F120</f>
        <v>0.681726286798061</v>
      </c>
      <c r="J120" s="26" t="n">
        <v>199.472</v>
      </c>
      <c r="K120" s="24" t="n">
        <v>-0.0202479</v>
      </c>
    </row>
    <row r="121" customFormat="false" ht="12.75" hidden="false" customHeight="false" outlineLevel="0" collapsed="false">
      <c r="A121" s="23" t="n">
        <v>6</v>
      </c>
      <c r="B121" s="24" t="s">
        <v>88</v>
      </c>
      <c r="C121" s="25" t="n">
        <v>226.398</v>
      </c>
      <c r="D121" s="24" t="n">
        <v>6.18579</v>
      </c>
      <c r="E121" s="24" t="n">
        <v>0.00157048</v>
      </c>
      <c r="F121" s="25" t="n">
        <v>-0.700209</v>
      </c>
      <c r="G121" s="25" t="n">
        <f aca="false">C121*$B$9+$B$10</f>
        <v>-0.0150779749064851</v>
      </c>
      <c r="H121" s="24" t="n">
        <f aca="false">G121-F121</f>
        <v>0.685131025093515</v>
      </c>
      <c r="J121" s="26" t="n">
        <v>174.475</v>
      </c>
      <c r="K121" s="24" t="n">
        <v>-0.0395288</v>
      </c>
    </row>
    <row r="122" customFormat="false" ht="12.75" hidden="false" customHeight="false" outlineLevel="0" collapsed="false">
      <c r="A122" s="23" t="n">
        <v>6</v>
      </c>
      <c r="B122" s="24" t="s">
        <v>88</v>
      </c>
      <c r="C122" s="25" t="n">
        <v>251.209</v>
      </c>
      <c r="D122" s="24" t="n">
        <v>6.27478</v>
      </c>
      <c r="E122" s="24" t="n">
        <v>0.00242132</v>
      </c>
      <c r="F122" s="25" t="n">
        <v>-1.20922</v>
      </c>
      <c r="G122" s="25" t="n">
        <f aca="false">C122*$B$9+$B$10</f>
        <v>-0.0135849761965178</v>
      </c>
      <c r="H122" s="24" t="n">
        <f aca="false">G122-F122</f>
        <v>1.19563502380348</v>
      </c>
      <c r="J122" s="26" t="n">
        <v>149.375</v>
      </c>
      <c r="K122" s="24" t="n">
        <v>-0.0556612</v>
      </c>
    </row>
    <row r="123" customFormat="false" ht="12.75" hidden="false" customHeight="false" outlineLevel="0" collapsed="false">
      <c r="A123" s="23" t="n">
        <v>6</v>
      </c>
      <c r="B123" s="24" t="s">
        <v>88</v>
      </c>
      <c r="C123" s="25" t="n">
        <v>301.092</v>
      </c>
      <c r="D123" s="24" t="n">
        <v>6.4624</v>
      </c>
      <c r="E123" s="24" t="n">
        <v>0.00383726</v>
      </c>
      <c r="F123" s="25" t="n">
        <v>-0.608596</v>
      </c>
      <c r="G123" s="25" t="n">
        <f aca="false">C123*$B$9+$B$10</f>
        <v>-0.0105832731354039</v>
      </c>
      <c r="H123" s="24" t="n">
        <f aca="false">G123-F123</f>
        <v>0.598012726864596</v>
      </c>
      <c r="J123" s="26" t="n">
        <v>124.673</v>
      </c>
      <c r="K123" s="24" t="n">
        <v>-0.081645</v>
      </c>
    </row>
    <row r="124" customFormat="false" ht="12.75" hidden="false" customHeight="false" outlineLevel="0" collapsed="false">
      <c r="A124" s="23" t="n">
        <v>6</v>
      </c>
      <c r="B124" s="24" t="s">
        <v>88</v>
      </c>
      <c r="C124" s="25" t="n">
        <v>351.599</v>
      </c>
      <c r="D124" s="24" t="n">
        <v>6.62996</v>
      </c>
      <c r="E124" s="24" t="n">
        <v>0.00242108</v>
      </c>
      <c r="F124" s="25" t="n">
        <v>-0.859044</v>
      </c>
      <c r="G124" s="25" t="n">
        <f aca="false">C124*$B$9+$B$10</f>
        <v>-0.00754402095514846</v>
      </c>
      <c r="H124" s="24" t="n">
        <f aca="false">G124-F124</f>
        <v>0.851499979044852</v>
      </c>
      <c r="J124" s="26" t="n">
        <v>99.3712</v>
      </c>
      <c r="K124" s="24" t="n">
        <v>-0.142711</v>
      </c>
    </row>
    <row r="125" customFormat="false" ht="12.75" hidden="false" customHeight="false" outlineLevel="0" collapsed="false">
      <c r="A125" s="23" t="n">
        <v>6</v>
      </c>
      <c r="B125" s="24" t="s">
        <v>88</v>
      </c>
      <c r="C125" s="25" t="n">
        <v>401.431</v>
      </c>
      <c r="D125" s="24" t="n">
        <v>6.74822</v>
      </c>
      <c r="E125" s="24" t="n">
        <v>0.00204306</v>
      </c>
      <c r="F125" s="25" t="n">
        <v>-0.546782</v>
      </c>
      <c r="G125" s="25" t="n">
        <f aca="false">C125*$B$9+$B$10</f>
        <v>-0.00454538681242592</v>
      </c>
      <c r="H125" s="24" t="n">
        <f aca="false">G125-F125</f>
        <v>0.542236613187574</v>
      </c>
      <c r="J125" s="26" t="n">
        <v>74.3773</v>
      </c>
      <c r="K125" s="24" t="n">
        <v>-0.0140166</v>
      </c>
    </row>
    <row r="126" customFormat="false" ht="12.75" hidden="false" customHeight="false" outlineLevel="0" collapsed="false">
      <c r="A126" s="23" t="n">
        <v>6</v>
      </c>
      <c r="B126" s="24" t="s">
        <v>88</v>
      </c>
      <c r="C126" s="25" t="n">
        <v>452.587</v>
      </c>
      <c r="D126" s="24" t="n">
        <v>6.8195</v>
      </c>
      <c r="E126" s="24" t="n">
        <v>0.00170113</v>
      </c>
      <c r="F126" s="25" t="n">
        <v>-0.8965</v>
      </c>
      <c r="G126" s="25" t="n">
        <f aca="false">C126*$B$9+$B$10</f>
        <v>-0.00146708114126854</v>
      </c>
      <c r="H126" s="24" t="n">
        <f aca="false">G126-F126</f>
        <v>0.895032918858731</v>
      </c>
      <c r="J126" s="26" t="n">
        <v>50.0382</v>
      </c>
      <c r="K126" s="24" t="n">
        <v>-0.0110407</v>
      </c>
    </row>
    <row r="127" customFormat="false" ht="12.75" hidden="false" customHeight="false" outlineLevel="0" collapsed="false">
      <c r="A127" s="23" t="n">
        <v>6</v>
      </c>
      <c r="B127" s="24" t="s">
        <v>88</v>
      </c>
      <c r="C127" s="25" t="n">
        <v>501.208</v>
      </c>
      <c r="D127" s="24" t="n">
        <v>6.86957</v>
      </c>
      <c r="E127" s="24" t="n">
        <v>0.00229644</v>
      </c>
      <c r="F127" s="25" t="n">
        <v>-0.814435</v>
      </c>
      <c r="G127" s="25" t="n">
        <f aca="false">C127*$B$9+$B$10</f>
        <v>0.00145868123337652</v>
      </c>
      <c r="H127" s="24" t="n">
        <f aca="false">G127-F127</f>
        <v>0.815893681233377</v>
      </c>
      <c r="J127" s="26" t="n">
        <v>4.54774</v>
      </c>
      <c r="K127" s="24" t="n">
        <v>-0.0237446</v>
      </c>
    </row>
    <row r="128" customFormat="false" ht="12.75" hidden="false" customHeight="false" outlineLevel="0" collapsed="false">
      <c r="A128" s="23" t="n">
        <v>6</v>
      </c>
      <c r="B128" s="24" t="s">
        <v>88</v>
      </c>
      <c r="C128" s="25" t="n">
        <v>601.152</v>
      </c>
      <c r="D128" s="24" t="n">
        <v>6.9136</v>
      </c>
      <c r="E128" s="24" t="n">
        <v>0.00123215</v>
      </c>
      <c r="F128" s="25" t="n">
        <v>-0.9114</v>
      </c>
      <c r="G128" s="25" t="n">
        <f aca="false">C128*$B$9+$B$10</f>
        <v>0.00747279848253894</v>
      </c>
      <c r="H128" s="24" t="n">
        <f aca="false">G128-F128</f>
        <v>0.918872798482539</v>
      </c>
      <c r="J128" s="26" t="n">
        <v>3473.58</v>
      </c>
      <c r="K128" s="24" t="n">
        <v>0.230413</v>
      </c>
    </row>
    <row r="129" customFormat="false" ht="12.75" hidden="false" customHeight="false" outlineLevel="0" collapsed="false">
      <c r="A129" s="23" t="n">
        <v>6</v>
      </c>
      <c r="B129" s="24" t="s">
        <v>88</v>
      </c>
      <c r="C129" s="25" t="n">
        <v>801.424</v>
      </c>
      <c r="D129" s="24" t="n">
        <v>7.00156</v>
      </c>
      <c r="E129" s="24" t="n">
        <v>0.00122288</v>
      </c>
      <c r="F129" s="25" t="n">
        <v>-0.699435</v>
      </c>
      <c r="G129" s="25" t="n">
        <f aca="false">C129*$B$9+$B$10</f>
        <v>0.0195241401311047</v>
      </c>
      <c r="H129" s="24" t="n">
        <f aca="false">G129-F129</f>
        <v>0.718959140131105</v>
      </c>
      <c r="J129" s="26" t="n">
        <v>3001.98</v>
      </c>
      <c r="K129" s="24" t="n">
        <v>0.138265</v>
      </c>
    </row>
    <row r="130" customFormat="false" ht="12.75" hidden="false" customHeight="false" outlineLevel="0" collapsed="false">
      <c r="A130" s="23" t="n">
        <v>6</v>
      </c>
      <c r="B130" s="24" t="s">
        <v>88</v>
      </c>
      <c r="C130" s="25" t="n">
        <v>1001.11</v>
      </c>
      <c r="D130" s="24" t="n">
        <v>7.05381</v>
      </c>
      <c r="E130" s="24" t="n">
        <v>0.00145427</v>
      </c>
      <c r="F130" s="25" t="n">
        <v>-0.743191</v>
      </c>
      <c r="G130" s="25" t="n">
        <f aca="false">C130*$B$9+$B$10</f>
        <v>0.0315402193056049</v>
      </c>
      <c r="H130" s="24" t="n">
        <f aca="false">G130-F130</f>
        <v>0.774731219305605</v>
      </c>
      <c r="J130" s="26" t="n">
        <v>1998.74</v>
      </c>
      <c r="K130" s="24" t="n">
        <v>0.0281568</v>
      </c>
    </row>
    <row r="131" customFormat="false" ht="12.75" hidden="false" customHeight="false" outlineLevel="0" collapsed="false">
      <c r="A131" s="23" t="n">
        <v>6</v>
      </c>
      <c r="B131" s="24" t="s">
        <v>88</v>
      </c>
      <c r="C131" s="25" t="n">
        <v>1251.19</v>
      </c>
      <c r="D131" s="24" t="n">
        <v>7.069</v>
      </c>
      <c r="E131" s="24" t="n">
        <v>0.00195704</v>
      </c>
      <c r="F131" s="25" t="n">
        <v>-0.748</v>
      </c>
      <c r="G131" s="25" t="n">
        <f aca="false">C131*$B$9+$B$10</f>
        <v>0.0465887509000031</v>
      </c>
      <c r="H131" s="24" t="n">
        <f aca="false">G131-F131</f>
        <v>0.794588750900003</v>
      </c>
      <c r="J131" s="26" t="n">
        <v>1499.31</v>
      </c>
      <c r="K131" s="24" t="n">
        <v>0.0109582</v>
      </c>
    </row>
    <row r="132" customFormat="false" ht="12.75" hidden="false" customHeight="false" outlineLevel="0" collapsed="false">
      <c r="A132" s="23" t="n">
        <v>6</v>
      </c>
      <c r="B132" s="24" t="s">
        <v>88</v>
      </c>
      <c r="C132" s="25" t="n">
        <v>1501.08</v>
      </c>
      <c r="D132" s="24" t="n">
        <v>7.03825</v>
      </c>
      <c r="E132" s="24" t="n">
        <v>0.00209861</v>
      </c>
      <c r="F132" s="25" t="n">
        <v>-0.74775</v>
      </c>
      <c r="G132" s="25" t="n">
        <f aca="false">C132*$B$9+$B$10</f>
        <v>0.0616258492690218</v>
      </c>
      <c r="H132" s="24" t="n">
        <f aca="false">G132-F132</f>
        <v>0.809375849269022</v>
      </c>
      <c r="J132" s="26" t="n">
        <v>1250.08</v>
      </c>
      <c r="K132" s="24" t="n">
        <v>0.00276899</v>
      </c>
    </row>
    <row r="133" customFormat="false" ht="12.75" hidden="false" customHeight="false" outlineLevel="0" collapsed="false">
      <c r="A133" s="23" t="n">
        <v>6</v>
      </c>
      <c r="B133" s="24" t="s">
        <v>88</v>
      </c>
      <c r="C133" s="25" t="n">
        <v>2083.04</v>
      </c>
      <c r="D133" s="24" t="n">
        <v>6.69469</v>
      </c>
      <c r="E133" s="24" t="n">
        <v>0.00288684</v>
      </c>
      <c r="F133" s="25" t="n">
        <v>-0.401314</v>
      </c>
      <c r="G133" s="25" t="n">
        <f aca="false">C133*$B$9+$B$10</f>
        <v>0.0966452168580973</v>
      </c>
      <c r="H133" s="24" t="n">
        <f aca="false">G133-F133</f>
        <v>0.497959216858097</v>
      </c>
      <c r="J133" s="26" t="n">
        <v>1000.6</v>
      </c>
      <c r="K133" s="24" t="n">
        <v>0.015512</v>
      </c>
    </row>
    <row r="134" customFormat="false" ht="13.5" hidden="false" customHeight="false" outlineLevel="0" collapsed="false">
      <c r="A134" s="23" t="n">
        <v>6</v>
      </c>
      <c r="B134" s="24" t="s">
        <v>88</v>
      </c>
      <c r="C134" s="25" t="n">
        <v>47.4723</v>
      </c>
      <c r="D134" s="24" t="n">
        <v>9.07805</v>
      </c>
      <c r="E134" s="24" t="n">
        <v>0.00649334</v>
      </c>
      <c r="F134" s="25" t="n">
        <v>-1.18495</v>
      </c>
      <c r="G134" s="25" t="n">
        <f aca="false">C134*$B$9+$B$10</f>
        <v>-0.0258448057186245</v>
      </c>
      <c r="H134" s="24" t="n">
        <f aca="false">G134-F134</f>
        <v>1.15910519428138</v>
      </c>
      <c r="J134" s="26" t="n">
        <v>800.105</v>
      </c>
      <c r="K134" s="24" t="n">
        <v>0.0363469</v>
      </c>
    </row>
    <row r="135" customFormat="false" ht="13.5" hidden="false" customHeight="false" outlineLevel="0" collapsed="false">
      <c r="A135" s="27" t="n">
        <v>7</v>
      </c>
      <c r="B135" s="24" t="s">
        <v>88</v>
      </c>
      <c r="C135" s="28" t="n">
        <v>6.29961</v>
      </c>
      <c r="D135" s="29" t="n">
        <v>8.80461</v>
      </c>
      <c r="E135" s="29" t="n">
        <v>0.0101253</v>
      </c>
      <c r="F135" s="28" t="n">
        <v>1.29661</v>
      </c>
      <c r="G135" s="28" t="n">
        <f aca="false">C135*$B$9+$B$10</f>
        <v>-0.0283223670041785</v>
      </c>
      <c r="H135" s="29" t="n">
        <f aca="false">G135-F135</f>
        <v>-1.32493236700418</v>
      </c>
      <c r="J135" s="26" t="n">
        <v>599.77</v>
      </c>
      <c r="K135" s="24" t="n">
        <v>0.0372977</v>
      </c>
    </row>
    <row r="136" customFormat="false" ht="12.75" hidden="false" customHeight="false" outlineLevel="0" collapsed="false">
      <c r="A136" s="23" t="n">
        <v>7</v>
      </c>
      <c r="B136" s="24" t="s">
        <v>88</v>
      </c>
      <c r="C136" s="25" t="n">
        <v>11.8853</v>
      </c>
      <c r="D136" s="24" t="n">
        <v>8.95355</v>
      </c>
      <c r="E136" s="24" t="n">
        <v>0.0240654</v>
      </c>
      <c r="F136" s="25" t="n">
        <v>1.28155</v>
      </c>
      <c r="G136" s="25" t="n">
        <f aca="false">C136*$B$9+$B$10</f>
        <v>-0.0279862488322275</v>
      </c>
      <c r="H136" s="24" t="n">
        <f aca="false">G136-F136</f>
        <v>-1.30953624883223</v>
      </c>
      <c r="J136" s="26" t="n">
        <v>499.864</v>
      </c>
      <c r="K136" s="24" t="n">
        <v>0.0394793</v>
      </c>
    </row>
    <row r="137" customFormat="false" ht="12.75" hidden="false" customHeight="false" outlineLevel="0" collapsed="false">
      <c r="A137" s="23" t="n">
        <v>7</v>
      </c>
      <c r="B137" s="24" t="s">
        <v>88</v>
      </c>
      <c r="C137" s="25" t="n">
        <v>26.4</v>
      </c>
      <c r="D137" s="24" t="n">
        <v>9.19389</v>
      </c>
      <c r="E137" s="24" t="n">
        <v>0.0125864</v>
      </c>
      <c r="F137" s="25" t="n">
        <v>2.35689</v>
      </c>
      <c r="G137" s="25" t="n">
        <f aca="false">C137*$B$9+$B$10</f>
        <v>-0.027112828640556</v>
      </c>
      <c r="H137" s="24" t="n">
        <f aca="false">G137-F137</f>
        <v>-2.38400282864056</v>
      </c>
      <c r="J137" s="26" t="n">
        <v>399.642</v>
      </c>
      <c r="K137" s="24" t="n">
        <v>0.0483966</v>
      </c>
    </row>
    <row r="138" customFormat="false" ht="12.75" hidden="false" customHeight="false" outlineLevel="0" collapsed="false">
      <c r="A138" s="23" t="n">
        <v>7</v>
      </c>
      <c r="B138" s="24" t="s">
        <v>88</v>
      </c>
      <c r="C138" s="25" t="n">
        <v>52.3017</v>
      </c>
      <c r="D138" s="24" t="n">
        <v>9.12972</v>
      </c>
      <c r="E138" s="24" t="n">
        <v>0.00296866</v>
      </c>
      <c r="F138" s="25" t="n">
        <v>0.195724</v>
      </c>
      <c r="G138" s="25" t="n">
        <f aca="false">C138*$B$9+$B$10</f>
        <v>-0.0255541971994227</v>
      </c>
      <c r="H138" s="24" t="n">
        <f aca="false">G138-F138</f>
        <v>-0.221278197199423</v>
      </c>
      <c r="J138" s="26" t="n">
        <v>349.375</v>
      </c>
      <c r="K138" s="24" t="n">
        <v>0.0248179</v>
      </c>
    </row>
    <row r="139" customFormat="false" ht="12.75" hidden="false" customHeight="false" outlineLevel="0" collapsed="false">
      <c r="A139" s="23" t="n">
        <v>7</v>
      </c>
      <c r="B139" s="24" t="s">
        <v>88</v>
      </c>
      <c r="C139" s="25" t="n">
        <v>77.1172</v>
      </c>
      <c r="D139" s="24" t="n">
        <v>7.92881</v>
      </c>
      <c r="E139" s="24" t="n">
        <v>0.0255914</v>
      </c>
      <c r="F139" s="25" t="n">
        <v>0.831812</v>
      </c>
      <c r="G139" s="25" t="n">
        <f aca="false">C139*$B$9+$B$10</f>
        <v>-0.0240609277025385</v>
      </c>
      <c r="H139" s="24" t="n">
        <f aca="false">G139-F139</f>
        <v>-0.855872927702539</v>
      </c>
      <c r="J139" s="26" t="n">
        <v>299.547</v>
      </c>
      <c r="K139" s="24" t="n">
        <v>0.0419502</v>
      </c>
    </row>
    <row r="140" customFormat="false" ht="12.75" hidden="false" customHeight="false" outlineLevel="0" collapsed="false">
      <c r="A140" s="23" t="n">
        <v>7</v>
      </c>
      <c r="B140" s="24" t="s">
        <v>88</v>
      </c>
      <c r="C140" s="25" t="n">
        <v>101.139</v>
      </c>
      <c r="D140" s="24" t="n">
        <v>7.14674</v>
      </c>
      <c r="E140" s="24" t="n">
        <v>0.0143737</v>
      </c>
      <c r="F140" s="25" t="n">
        <v>0.15974</v>
      </c>
      <c r="G140" s="25" t="n">
        <f aca="false">C140*$B$9+$B$10</f>
        <v>-0.022615419000306</v>
      </c>
      <c r="H140" s="24" t="n">
        <f aca="false">G140-F140</f>
        <v>-0.182355419000306</v>
      </c>
      <c r="J140" s="26" t="n">
        <v>274.759</v>
      </c>
      <c r="K140" s="24" t="n">
        <v>0.0309668</v>
      </c>
    </row>
    <row r="141" customFormat="false" ht="12.75" hidden="false" customHeight="false" outlineLevel="0" collapsed="false">
      <c r="A141" s="23" t="n">
        <v>7</v>
      </c>
      <c r="B141" s="24" t="s">
        <v>88</v>
      </c>
      <c r="C141" s="25" t="n">
        <v>126.574</v>
      </c>
      <c r="D141" s="24" t="n">
        <v>6.80594</v>
      </c>
      <c r="E141" s="24" t="n">
        <v>0.00400764</v>
      </c>
      <c r="F141" s="25" t="n">
        <v>0.066936</v>
      </c>
      <c r="G141" s="25" t="n">
        <f aca="false">C141*$B$9+$B$10</f>
        <v>-0.0210848711711972</v>
      </c>
      <c r="H141" s="24" t="n">
        <f aca="false">G141-F141</f>
        <v>-0.0880208711711972</v>
      </c>
      <c r="J141" s="26" t="n">
        <v>249.843</v>
      </c>
      <c r="K141" s="24" t="n">
        <v>0.0127354</v>
      </c>
    </row>
    <row r="142" customFormat="false" ht="12.75" hidden="false" customHeight="false" outlineLevel="0" collapsed="false">
      <c r="A142" s="23" t="n">
        <v>7</v>
      </c>
      <c r="B142" s="24" t="s">
        <v>88</v>
      </c>
      <c r="C142" s="25" t="n">
        <v>151.313</v>
      </c>
      <c r="D142" s="24" t="n">
        <v>6.6916</v>
      </c>
      <c r="E142" s="24" t="n">
        <v>0.00209325</v>
      </c>
      <c r="F142" s="25" t="n">
        <v>-0.0324001</v>
      </c>
      <c r="G142" s="25" t="n">
        <f aca="false">C142*$B$9+$B$10</f>
        <v>-0.0195962050519001</v>
      </c>
      <c r="H142" s="24" t="n">
        <f aca="false">G142-F142</f>
        <v>0.0128038949480999</v>
      </c>
      <c r="J142" s="26" t="n">
        <v>224.679</v>
      </c>
      <c r="K142" s="24" t="n">
        <v>-0.0191898</v>
      </c>
    </row>
    <row r="143" customFormat="false" ht="12.75" hidden="false" customHeight="false" outlineLevel="0" collapsed="false">
      <c r="A143" s="23" t="n">
        <v>7</v>
      </c>
      <c r="B143" s="24" t="s">
        <v>88</v>
      </c>
      <c r="C143" s="25" t="n">
        <v>176.194</v>
      </c>
      <c r="D143" s="24" t="n">
        <v>6.50274</v>
      </c>
      <c r="E143" s="24" t="n">
        <v>0.00878357</v>
      </c>
      <c r="F143" s="25" t="n">
        <v>0.0747447</v>
      </c>
      <c r="G143" s="25" t="n">
        <f aca="false">C143*$B$9+$B$10</f>
        <v>-0.0180989941010035</v>
      </c>
      <c r="H143" s="24" t="n">
        <f aca="false">G143-F143</f>
        <v>-0.0928436941010035</v>
      </c>
      <c r="J143" s="26" t="n">
        <v>199.61</v>
      </c>
      <c r="K143" s="24" t="n">
        <v>-0.0173965</v>
      </c>
    </row>
    <row r="144" customFormat="false" ht="12.75" hidden="false" customHeight="false" outlineLevel="0" collapsed="false">
      <c r="A144" s="23" t="n">
        <v>7</v>
      </c>
      <c r="B144" s="24" t="s">
        <v>88</v>
      </c>
      <c r="C144" s="25" t="n">
        <v>200.791</v>
      </c>
      <c r="D144" s="24" t="n">
        <v>6.38376</v>
      </c>
      <c r="E144" s="24" t="n">
        <v>0.0118297</v>
      </c>
      <c r="F144" s="25" t="n">
        <v>-0.10724</v>
      </c>
      <c r="G144" s="25" t="n">
        <f aca="false">C144*$B$9+$B$10</f>
        <v>-0.0166188728133059</v>
      </c>
      <c r="H144" s="24" t="n">
        <f aca="false">G144-F144</f>
        <v>0.0906211271866941</v>
      </c>
      <c r="J144" s="26" t="n">
        <v>174.583</v>
      </c>
      <c r="K144" s="24" t="n">
        <v>-0.00604963</v>
      </c>
    </row>
    <row r="145" customFormat="false" ht="12.75" hidden="false" customHeight="false" outlineLevel="0" collapsed="false">
      <c r="A145" s="23" t="n">
        <v>7</v>
      </c>
      <c r="B145" s="24" t="s">
        <v>88</v>
      </c>
      <c r="C145" s="25" t="n">
        <v>225.781</v>
      </c>
      <c r="D145" s="24" t="n">
        <v>6.46494</v>
      </c>
      <c r="E145" s="24" t="n">
        <v>0.00720945</v>
      </c>
      <c r="F145" s="25" t="n">
        <v>-0.0150576</v>
      </c>
      <c r="G145" s="25" t="n">
        <f aca="false">C145*$B$9+$B$10</f>
        <v>-0.0151151028015336</v>
      </c>
      <c r="H145" s="24" t="n">
        <f aca="false">G145-F145</f>
        <v>-5.7502801533613E-005</v>
      </c>
      <c r="J145" s="26" t="n">
        <v>149.643</v>
      </c>
      <c r="K145" s="24" t="n">
        <v>-0.174992</v>
      </c>
    </row>
    <row r="146" customFormat="false" ht="12.75" hidden="false" customHeight="false" outlineLevel="0" collapsed="false">
      <c r="A146" s="23" t="n">
        <v>7</v>
      </c>
      <c r="B146" s="24" t="s">
        <v>88</v>
      </c>
      <c r="C146" s="25" t="n">
        <v>251.293</v>
      </c>
      <c r="D146" s="24" t="n">
        <v>6.67798</v>
      </c>
      <c r="E146" s="24" t="n">
        <v>0.00346105</v>
      </c>
      <c r="F146" s="25" t="n">
        <v>-0.10302</v>
      </c>
      <c r="G146" s="25" t="n">
        <f aca="false">C146*$B$9+$B$10</f>
        <v>-0.0135799215074026</v>
      </c>
      <c r="H146" s="24" t="n">
        <f aca="false">G146-F146</f>
        <v>0.0894400784925974</v>
      </c>
      <c r="J146" s="26" t="n">
        <v>124.777</v>
      </c>
      <c r="K146" s="24" t="n">
        <v>-0.0824461</v>
      </c>
    </row>
    <row r="147" customFormat="false" ht="12.75" hidden="false" customHeight="false" outlineLevel="0" collapsed="false">
      <c r="A147" s="23" t="n">
        <v>7</v>
      </c>
      <c r="B147" s="24" t="s">
        <v>88</v>
      </c>
      <c r="C147" s="25" t="n">
        <v>276.121</v>
      </c>
      <c r="D147" s="24" t="n">
        <v>6.66396</v>
      </c>
      <c r="E147" s="24" t="n">
        <v>0.00218655</v>
      </c>
      <c r="F147" s="25" t="n">
        <v>0.014957</v>
      </c>
      <c r="G147" s="25" t="n">
        <f aca="false">C147*$B$9+$B$10</f>
        <v>-0.0120858998246382</v>
      </c>
      <c r="H147" s="24" t="n">
        <f aca="false">G147-F147</f>
        <v>-0.0270428998246382</v>
      </c>
      <c r="J147" s="26" t="n">
        <v>100.615</v>
      </c>
      <c r="K147" s="24" t="n">
        <v>-0.0381737</v>
      </c>
    </row>
    <row r="148" customFormat="false" ht="12.75" hidden="false" customHeight="false" outlineLevel="0" collapsed="false">
      <c r="A148" s="23" t="n">
        <v>7</v>
      </c>
      <c r="B148" s="24" t="s">
        <v>88</v>
      </c>
      <c r="C148" s="25" t="n">
        <v>301.111</v>
      </c>
      <c r="D148" s="24" t="n">
        <v>6.68781</v>
      </c>
      <c r="E148" s="24" t="n">
        <v>0.00253201</v>
      </c>
      <c r="F148" s="25" t="n">
        <v>0.0508122</v>
      </c>
      <c r="G148" s="25" t="n">
        <f aca="false">C148*$B$9+$B$10</f>
        <v>-0.0105821298128659</v>
      </c>
      <c r="H148" s="24" t="n">
        <f aca="false">G148-F148</f>
        <v>-0.0613943298128659</v>
      </c>
      <c r="J148" s="26" t="n">
        <v>74.9426</v>
      </c>
      <c r="K148" s="24" t="n">
        <v>-0.0498433</v>
      </c>
    </row>
    <row r="149" customFormat="false" ht="12.75" hidden="false" customHeight="false" outlineLevel="0" collapsed="false">
      <c r="A149" s="23" t="n">
        <v>7</v>
      </c>
      <c r="B149" s="24" t="s">
        <v>88</v>
      </c>
      <c r="C149" s="25" t="n">
        <v>326.639</v>
      </c>
      <c r="D149" s="24" t="n">
        <v>6.73083</v>
      </c>
      <c r="E149" s="24" t="n">
        <v>0.00249523</v>
      </c>
      <c r="F149" s="25" t="n">
        <v>0.0608335</v>
      </c>
      <c r="G149" s="25" t="n">
        <f aca="false">C149*$B$9+$B$10</f>
        <v>-0.00904598572080817</v>
      </c>
      <c r="H149" s="24" t="n">
        <f aca="false">G149-F149</f>
        <v>-0.0698794857208082</v>
      </c>
      <c r="J149" s="26" t="n">
        <v>50.2404</v>
      </c>
      <c r="K149" s="24" t="n">
        <v>0.0526867</v>
      </c>
    </row>
    <row r="150" customFormat="false" ht="12.75" hidden="false" customHeight="false" outlineLevel="0" collapsed="false">
      <c r="A150" s="23" t="n">
        <v>7</v>
      </c>
      <c r="B150" s="24" t="s">
        <v>88</v>
      </c>
      <c r="C150" s="25" t="n">
        <v>350.909</v>
      </c>
      <c r="D150" s="24" t="n">
        <v>6.85439</v>
      </c>
      <c r="E150" s="24" t="n">
        <v>0.000960731</v>
      </c>
      <c r="F150" s="25" t="n">
        <v>0.0813923</v>
      </c>
      <c r="G150" s="25" t="n">
        <f aca="false">C150*$B$9+$B$10</f>
        <v>-0.00758554161573762</v>
      </c>
      <c r="H150" s="24" t="n">
        <f aca="false">G150-F150</f>
        <v>-0.0889778416157376</v>
      </c>
      <c r="J150" s="26" t="n">
        <v>5.03341</v>
      </c>
      <c r="K150" s="24" t="n">
        <v>-0.0673637</v>
      </c>
    </row>
    <row r="151" customFormat="false" ht="12.75" hidden="false" customHeight="false" outlineLevel="0" collapsed="false">
      <c r="A151" s="23" t="n">
        <v>7</v>
      </c>
      <c r="B151" s="24" t="s">
        <v>88</v>
      </c>
      <c r="C151" s="25" t="n">
        <v>401.102</v>
      </c>
      <c r="D151" s="24" t="n">
        <v>6.88781</v>
      </c>
      <c r="E151" s="24" t="n">
        <v>0.00241139</v>
      </c>
      <c r="F151" s="25" t="n">
        <v>0.0858126</v>
      </c>
      <c r="G151" s="25" t="n">
        <f aca="false">C151*$B$9+$B$10</f>
        <v>-0.00456518434479379</v>
      </c>
      <c r="H151" s="24" t="n">
        <f aca="false">G151-F151</f>
        <v>-0.0903777843447938</v>
      </c>
      <c r="J151" s="26" t="n">
        <v>2999.94</v>
      </c>
      <c r="K151" s="24" t="n">
        <v>0.167752</v>
      </c>
    </row>
    <row r="152" customFormat="false" ht="12.75" hidden="false" customHeight="false" outlineLevel="0" collapsed="false">
      <c r="A152" s="23" t="n">
        <v>7</v>
      </c>
      <c r="B152" s="24" t="s">
        <v>88</v>
      </c>
      <c r="C152" s="25" t="n">
        <v>500.479</v>
      </c>
      <c r="D152" s="24" t="n">
        <v>6.94967</v>
      </c>
      <c r="E152" s="24" t="n">
        <v>0.00122625</v>
      </c>
      <c r="F152" s="25" t="n">
        <v>0.0846667</v>
      </c>
      <c r="G152" s="25" t="n">
        <f aca="false">C152*$B$9+$B$10</f>
        <v>0.00141481375284102</v>
      </c>
      <c r="H152" s="24" t="n">
        <f aca="false">G152-F152</f>
        <v>-0.083251886247159</v>
      </c>
      <c r="J152" s="26" t="n">
        <v>2499.84</v>
      </c>
      <c r="K152" s="24" t="n">
        <v>0.0980315</v>
      </c>
    </row>
    <row r="153" customFormat="false" ht="12.75" hidden="false" customHeight="false" outlineLevel="0" collapsed="false">
      <c r="A153" s="23" t="n">
        <v>7</v>
      </c>
      <c r="B153" s="24" t="s">
        <v>88</v>
      </c>
      <c r="C153" s="25" t="n">
        <v>750.291</v>
      </c>
      <c r="D153" s="24" t="n">
        <v>7.02698</v>
      </c>
      <c r="E153" s="24" t="n">
        <v>0.00136146</v>
      </c>
      <c r="F153" s="25" t="n">
        <v>0.140979</v>
      </c>
      <c r="G153" s="25" t="n">
        <f aca="false">C153*$B$9+$B$10</f>
        <v>0.016447218481967</v>
      </c>
      <c r="H153" s="24" t="n">
        <f aca="false">G153-F153</f>
        <v>-0.124531781518033</v>
      </c>
      <c r="J153" s="26" t="n">
        <v>1999.55</v>
      </c>
      <c r="K153" s="24" t="n">
        <v>0.0679131</v>
      </c>
    </row>
    <row r="154" customFormat="false" ht="12.75" hidden="false" customHeight="false" outlineLevel="0" collapsed="false">
      <c r="A154" s="23" t="n">
        <v>7</v>
      </c>
      <c r="B154" s="24" t="s">
        <v>88</v>
      </c>
      <c r="C154" s="25" t="n">
        <v>1000.32</v>
      </c>
      <c r="D154" s="24" t="n">
        <v>7.07124</v>
      </c>
      <c r="E154" s="24" t="n">
        <v>0.00150587</v>
      </c>
      <c r="F154" s="25" t="n">
        <v>0.19424</v>
      </c>
      <c r="G154" s="25" t="n">
        <f aca="false">C154*$B$9+$B$10</f>
        <v>0.0314926811579738</v>
      </c>
      <c r="H154" s="24" t="n">
        <f aca="false">G154-F154</f>
        <v>-0.162747318842026</v>
      </c>
      <c r="J154" s="26" t="n">
        <v>1500.5</v>
      </c>
      <c r="K154" s="24" t="n">
        <v>0.115479</v>
      </c>
    </row>
    <row r="155" customFormat="false" ht="12.75" hidden="false" customHeight="false" outlineLevel="0" collapsed="false">
      <c r="A155" s="23" t="n">
        <v>7</v>
      </c>
      <c r="B155" s="24" t="s">
        <v>88</v>
      </c>
      <c r="C155" s="25" t="n">
        <v>1250.5</v>
      </c>
      <c r="D155" s="24" t="n">
        <v>7.0964</v>
      </c>
      <c r="E155" s="24" t="n">
        <v>0.000609859</v>
      </c>
      <c r="F155" s="25" t="n">
        <v>0.149396</v>
      </c>
      <c r="G155" s="25" t="n">
        <f aca="false">C155*$B$9+$B$10</f>
        <v>0.046547230239414</v>
      </c>
      <c r="H155" s="24" t="n">
        <f aca="false">G155-F155</f>
        <v>-0.102848769760586</v>
      </c>
      <c r="J155" s="26" t="n">
        <v>1250.78</v>
      </c>
      <c r="K155" s="24" t="n">
        <v>0.106323</v>
      </c>
    </row>
    <row r="156" customFormat="false" ht="12.75" hidden="false" customHeight="false" outlineLevel="0" collapsed="false">
      <c r="A156" s="23" t="n">
        <v>7</v>
      </c>
      <c r="B156" s="24" t="s">
        <v>88</v>
      </c>
      <c r="C156" s="25" t="n">
        <v>1500.98</v>
      </c>
      <c r="D156" s="24" t="n">
        <v>7.07327</v>
      </c>
      <c r="E156" s="24" t="n">
        <v>0.00223827</v>
      </c>
      <c r="F156" s="25" t="n">
        <v>0.160271</v>
      </c>
      <c r="G156" s="25" t="n">
        <f aca="false">C156*$B$9+$B$10</f>
        <v>0.0616198317819799</v>
      </c>
      <c r="H156" s="24" t="n">
        <f aca="false">G156-F156</f>
        <v>-0.0986511682180201</v>
      </c>
      <c r="J156" s="26" t="n">
        <v>800.545</v>
      </c>
      <c r="K156" s="24" t="n">
        <v>0.0814633</v>
      </c>
    </row>
    <row r="157" customFormat="false" ht="12.75" hidden="false" customHeight="false" outlineLevel="0" collapsed="false">
      <c r="A157" s="23" t="n">
        <v>7</v>
      </c>
      <c r="B157" s="24" t="s">
        <v>88</v>
      </c>
      <c r="C157" s="25" t="n">
        <v>2000.9</v>
      </c>
      <c r="D157" s="24" t="n">
        <v>6.88849</v>
      </c>
      <c r="E157" s="24" t="n">
        <v>0.000857252</v>
      </c>
      <c r="F157" s="25" t="n">
        <v>0.14249</v>
      </c>
      <c r="G157" s="25" t="n">
        <f aca="false">C157*$B$9+$B$10</f>
        <v>0.0917024530018758</v>
      </c>
      <c r="H157" s="24" t="n">
        <f aca="false">G157-F157</f>
        <v>-0.0507875469981242</v>
      </c>
      <c r="J157" s="26" t="n">
        <v>600.078</v>
      </c>
      <c r="K157" s="24" t="n">
        <v>0.095355</v>
      </c>
    </row>
    <row r="158" customFormat="false" ht="13.5" hidden="false" customHeight="false" outlineLevel="0" collapsed="false">
      <c r="A158" s="23" t="n">
        <v>7</v>
      </c>
      <c r="B158" s="24" t="s">
        <v>88</v>
      </c>
      <c r="C158" s="25" t="n">
        <v>2618.5</v>
      </c>
      <c r="D158" s="24" t="n">
        <v>6.74853</v>
      </c>
      <c r="E158" s="24" t="n">
        <v>0.00397076</v>
      </c>
      <c r="F158" s="25" t="n">
        <v>0.148529</v>
      </c>
      <c r="G158" s="25" t="n">
        <f aca="false">C158*$B$9+$B$10</f>
        <v>0.128866452972687</v>
      </c>
      <c r="H158" s="24" t="n">
        <f aca="false">G158-F158</f>
        <v>-0.0196625470273134</v>
      </c>
      <c r="J158" s="26" t="n">
        <v>499.579</v>
      </c>
      <c r="K158" s="24" t="n">
        <v>0.0965285</v>
      </c>
    </row>
    <row r="159" customFormat="false" ht="13.5" hidden="false" customHeight="false" outlineLevel="0" collapsed="false">
      <c r="A159" s="27" t="n">
        <v>8</v>
      </c>
      <c r="B159" s="24" t="s">
        <v>88</v>
      </c>
      <c r="C159" s="28" t="n">
        <v>63.0612</v>
      </c>
      <c r="D159" s="29" t="n">
        <v>8.17194</v>
      </c>
      <c r="E159" s="29" t="n">
        <v>0.00153324</v>
      </c>
      <c r="F159" s="28" t="n">
        <v>-1.09306</v>
      </c>
      <c r="G159" s="28" t="n">
        <f aca="false">C159*$B$9+$B$10</f>
        <v>-0.0249067456811488</v>
      </c>
      <c r="H159" s="29" t="n">
        <f aca="false">G159-F159</f>
        <v>1.06815325431885</v>
      </c>
      <c r="J159" s="26" t="n">
        <v>450.364</v>
      </c>
      <c r="K159" s="24" t="n">
        <v>0.0883389</v>
      </c>
    </row>
    <row r="160" customFormat="false" ht="12.75" hidden="false" customHeight="false" outlineLevel="0" collapsed="false">
      <c r="A160" s="23" t="n">
        <v>8</v>
      </c>
      <c r="B160" s="24" t="s">
        <v>88</v>
      </c>
      <c r="C160" s="25" t="n">
        <v>22.9306</v>
      </c>
      <c r="D160" s="24" t="n">
        <v>9.23703</v>
      </c>
      <c r="E160" s="24" t="n">
        <v>0.00169222</v>
      </c>
      <c r="F160" s="25" t="n">
        <v>-1.17697</v>
      </c>
      <c r="G160" s="25" t="n">
        <f aca="false">C160*$B$9+$B$10</f>
        <v>-0.0273215993359879</v>
      </c>
      <c r="H160" s="24" t="n">
        <f aca="false">G160-F160</f>
        <v>1.14964840066401</v>
      </c>
      <c r="J160" s="26" t="n">
        <v>399.816</v>
      </c>
      <c r="K160" s="24" t="n">
        <v>0.115595</v>
      </c>
    </row>
    <row r="161" customFormat="false" ht="12.75" hidden="false" customHeight="false" outlineLevel="0" collapsed="false">
      <c r="A161" s="23" t="n">
        <v>8</v>
      </c>
      <c r="B161" s="24" t="s">
        <v>88</v>
      </c>
      <c r="C161" s="25" t="n">
        <v>12.9503</v>
      </c>
      <c r="D161" s="24" t="n">
        <v>8.92573</v>
      </c>
      <c r="E161" s="24" t="n">
        <v>0.00383422</v>
      </c>
      <c r="F161" s="25" t="n">
        <v>-1.25627</v>
      </c>
      <c r="G161" s="25" t="n">
        <f aca="false">C161*$B$9+$B$10</f>
        <v>-0.0279221625952312</v>
      </c>
      <c r="H161" s="24" t="n">
        <f aca="false">G161-F161</f>
        <v>1.22834783740477</v>
      </c>
      <c r="J161" s="26" t="n">
        <v>374.92</v>
      </c>
      <c r="K161" s="24" t="n">
        <v>0.0954876</v>
      </c>
    </row>
    <row r="162" customFormat="false" ht="12.75" hidden="false" customHeight="false" outlineLevel="0" collapsed="false">
      <c r="A162" s="23" t="n">
        <v>8</v>
      </c>
      <c r="B162" s="24" t="s">
        <v>88</v>
      </c>
      <c r="C162" s="25" t="n">
        <v>6.98594</v>
      </c>
      <c r="D162" s="24" t="n">
        <v>8.88763</v>
      </c>
      <c r="E162" s="24" t="n">
        <v>0.00226511</v>
      </c>
      <c r="F162" s="25" t="n">
        <v>-1.20937</v>
      </c>
      <c r="G162" s="25" t="n">
        <f aca="false">C162*$B$9+$B$10</f>
        <v>-0.0282810671853638</v>
      </c>
      <c r="H162" s="24" t="n">
        <f aca="false">G162-F162</f>
        <v>1.18108893281464</v>
      </c>
      <c r="J162" s="26" t="n">
        <v>349.211</v>
      </c>
      <c r="K162" s="24" t="n">
        <v>0.10019</v>
      </c>
    </row>
    <row r="163" customFormat="false" ht="12.75" hidden="false" customHeight="false" outlineLevel="0" collapsed="false">
      <c r="A163" s="23" t="n">
        <v>8</v>
      </c>
      <c r="B163" s="24" t="s">
        <v>88</v>
      </c>
      <c r="C163" s="25" t="n">
        <v>3.9319</v>
      </c>
      <c r="D163" s="24" t="n">
        <v>8.88004</v>
      </c>
      <c r="E163" s="24" t="n">
        <v>0.00150841</v>
      </c>
      <c r="F163" s="25" t="n">
        <v>-1.15596</v>
      </c>
      <c r="G163" s="25" t="n">
        <f aca="false">C163*$B$9+$B$10</f>
        <v>-0.0284648436466185</v>
      </c>
      <c r="H163" s="24" t="n">
        <f aca="false">G163-F163</f>
        <v>1.12749515635338</v>
      </c>
      <c r="J163" s="26" t="n">
        <v>325.548</v>
      </c>
      <c r="K163" s="24" t="n">
        <v>0.103066</v>
      </c>
    </row>
    <row r="164" customFormat="false" ht="13.5" hidden="false" customHeight="false" outlineLevel="0" collapsed="false">
      <c r="A164" s="23" t="n">
        <v>8</v>
      </c>
      <c r="B164" s="24" t="s">
        <v>88</v>
      </c>
      <c r="C164" s="25" t="n">
        <v>0.484783</v>
      </c>
      <c r="D164" s="24" t="n">
        <v>8.87767</v>
      </c>
      <c r="E164" s="24" t="n">
        <v>0.00235612</v>
      </c>
      <c r="F164" s="25" t="n">
        <v>-1.08033</v>
      </c>
      <c r="G164" s="25" t="n">
        <f aca="false">C164*$B$9+$B$10</f>
        <v>-0.0286722734654128</v>
      </c>
      <c r="H164" s="24" t="n">
        <f aca="false">G164-F164</f>
        <v>1.05165772653459</v>
      </c>
      <c r="J164" s="26" t="n">
        <v>301.375</v>
      </c>
      <c r="K164" s="24" t="n">
        <v>0.0793962</v>
      </c>
    </row>
    <row r="165" customFormat="false" ht="13.5" hidden="false" customHeight="false" outlineLevel="0" collapsed="false">
      <c r="A165" s="27" t="n">
        <v>9</v>
      </c>
      <c r="B165" s="24" t="s">
        <v>88</v>
      </c>
      <c r="C165" s="28" t="n">
        <v>2.15441</v>
      </c>
      <c r="D165" s="29" t="n">
        <v>8.92669</v>
      </c>
      <c r="E165" s="29" t="n">
        <v>0.00505086</v>
      </c>
      <c r="F165" s="28" t="n">
        <v>0.600686</v>
      </c>
      <c r="G165" s="28" t="n">
        <f aca="false">C165*$B$9+$B$10</f>
        <v>-0.0285718038770396</v>
      </c>
      <c r="H165" s="29" t="n">
        <f aca="false">G165-F165</f>
        <v>-0.62925780387704</v>
      </c>
      <c r="J165" s="26" t="n">
        <v>275.053</v>
      </c>
      <c r="K165" s="24" t="n">
        <v>0.0648594</v>
      </c>
    </row>
    <row r="166" customFormat="false" ht="12.75" hidden="false" customHeight="false" outlineLevel="0" collapsed="false">
      <c r="A166" s="23" t="n">
        <v>9</v>
      </c>
      <c r="B166" s="24" t="s">
        <v>88</v>
      </c>
      <c r="C166" s="25" t="n">
        <v>5.92802</v>
      </c>
      <c r="D166" s="24" t="n">
        <v>8.92257</v>
      </c>
      <c r="E166" s="24" t="n">
        <v>0.00344464</v>
      </c>
      <c r="F166" s="25" t="n">
        <v>-0.0574331</v>
      </c>
      <c r="G166" s="25" t="n">
        <f aca="false">C166*$B$9+$B$10</f>
        <v>-0.0283447273842776</v>
      </c>
      <c r="H166" s="24" t="n">
        <f aca="false">G166-F166</f>
        <v>0.0290883726157224</v>
      </c>
      <c r="J166" s="26" t="n">
        <v>250.069</v>
      </c>
      <c r="K166" s="24" t="n">
        <v>0.0350742</v>
      </c>
    </row>
    <row r="167" customFormat="false" ht="12.75" hidden="false" customHeight="false" outlineLevel="0" collapsed="false">
      <c r="A167" s="23" t="n">
        <v>9</v>
      </c>
      <c r="B167" s="24" t="s">
        <v>88</v>
      </c>
      <c r="C167" s="25" t="n">
        <v>26.5048</v>
      </c>
      <c r="D167" s="24" t="n">
        <v>9.22941</v>
      </c>
      <c r="E167" s="24" t="n">
        <v>0.0131136</v>
      </c>
      <c r="F167" s="25" t="n">
        <v>1.60141</v>
      </c>
      <c r="G167" s="25" t="n">
        <f aca="false">C167*$B$9+$B$10</f>
        <v>-0.0271065223141361</v>
      </c>
      <c r="H167" s="24" t="n">
        <f aca="false">G167-F167</f>
        <v>-1.62851652231414</v>
      </c>
      <c r="J167" s="26" t="n">
        <v>225.977</v>
      </c>
      <c r="K167" s="24" t="n">
        <v>-0.0393057</v>
      </c>
    </row>
    <row r="168" customFormat="false" ht="12.75" hidden="false" customHeight="false" outlineLevel="0" collapsed="false">
      <c r="A168" s="23" t="n">
        <v>9</v>
      </c>
      <c r="B168" s="24" t="s">
        <v>88</v>
      </c>
      <c r="C168" s="25" t="n">
        <v>51.5129</v>
      </c>
      <c r="D168" s="24" t="n">
        <v>8.95163</v>
      </c>
      <c r="E168" s="24" t="n">
        <v>0.022117</v>
      </c>
      <c r="F168" s="25" t="n">
        <v>-0.977367</v>
      </c>
      <c r="G168" s="25" t="n">
        <f aca="false">C168*$B$9+$B$10</f>
        <v>-0.0256016631372092</v>
      </c>
      <c r="H168" s="24" t="n">
        <f aca="false">G168-F168</f>
        <v>0.951765336862791</v>
      </c>
      <c r="J168" s="26" t="n">
        <v>200.3</v>
      </c>
      <c r="K168" s="24" t="n">
        <v>0.0194464</v>
      </c>
    </row>
    <row r="169" customFormat="false" ht="12.75" hidden="false" customHeight="false" outlineLevel="0" collapsed="false">
      <c r="A169" s="23" t="n">
        <v>9</v>
      </c>
      <c r="B169" s="24" t="s">
        <v>88</v>
      </c>
      <c r="C169" s="25" t="n">
        <v>76.7995</v>
      </c>
      <c r="D169" s="24" t="n">
        <v>7.87769</v>
      </c>
      <c r="E169" s="24" t="n">
        <v>0.0166186</v>
      </c>
      <c r="F169" s="25" t="n">
        <v>0.390687</v>
      </c>
      <c r="G169" s="25" t="n">
        <f aca="false">C169*$B$9+$B$10</f>
        <v>-0.0240800452588706</v>
      </c>
      <c r="H169" s="24" t="n">
        <f aca="false">G169-F169</f>
        <v>-0.414767045258871</v>
      </c>
      <c r="J169" s="26" t="n">
        <v>175.287</v>
      </c>
      <c r="K169" s="24" t="n">
        <v>-0.0249586</v>
      </c>
    </row>
    <row r="170" customFormat="false" ht="12.75" hidden="false" customHeight="false" outlineLevel="0" collapsed="false">
      <c r="A170" s="23" t="n">
        <v>9</v>
      </c>
      <c r="B170" s="24" t="s">
        <v>88</v>
      </c>
      <c r="C170" s="25" t="n">
        <v>100.9</v>
      </c>
      <c r="D170" s="24" t="n">
        <v>7.19557</v>
      </c>
      <c r="E170" s="24" t="n">
        <v>0.0133667</v>
      </c>
      <c r="F170" s="25" t="n">
        <v>-0.493429</v>
      </c>
      <c r="G170" s="25" t="n">
        <f aca="false">C170*$B$9+$B$10</f>
        <v>-0.0226298007943361</v>
      </c>
      <c r="H170" s="24" t="n">
        <f aca="false">G170-F170</f>
        <v>0.470799199205664</v>
      </c>
      <c r="J170" s="26" t="n">
        <v>150.451</v>
      </c>
      <c r="K170" s="24" t="n">
        <v>-0.155099</v>
      </c>
    </row>
    <row r="171" customFormat="false" ht="12.75" hidden="false" customHeight="false" outlineLevel="0" collapsed="false">
      <c r="A171" s="23" t="n">
        <v>9</v>
      </c>
      <c r="B171" s="24" t="s">
        <v>88</v>
      </c>
      <c r="C171" s="25" t="n">
        <v>126.488</v>
      </c>
      <c r="D171" s="24" t="n">
        <v>6.83206</v>
      </c>
      <c r="E171" s="24" t="n">
        <v>0.00782351</v>
      </c>
      <c r="F171" s="25" t="n">
        <v>-0.790937</v>
      </c>
      <c r="G171" s="25" t="n">
        <f aca="false">C171*$B$9+$B$10</f>
        <v>-0.0210900462100532</v>
      </c>
      <c r="H171" s="24" t="n">
        <f aca="false">G171-F171</f>
        <v>0.769846953789947</v>
      </c>
      <c r="J171" s="26" t="n">
        <v>124.637</v>
      </c>
      <c r="K171" s="24" t="n">
        <v>-0.0339584</v>
      </c>
    </row>
    <row r="172" customFormat="false" ht="12.75" hidden="false" customHeight="false" outlineLevel="0" collapsed="false">
      <c r="A172" s="23" t="n">
        <v>9</v>
      </c>
      <c r="B172" s="24" t="s">
        <v>88</v>
      </c>
      <c r="C172" s="25" t="n">
        <v>151.19</v>
      </c>
      <c r="D172" s="24" t="n">
        <v>6.68933</v>
      </c>
      <c r="E172" s="24" t="n">
        <v>0.00239256</v>
      </c>
      <c r="F172" s="25" t="n">
        <v>-0.908673</v>
      </c>
      <c r="G172" s="25" t="n">
        <f aca="false">C172*$B$9+$B$10</f>
        <v>-0.0196036065609616</v>
      </c>
      <c r="H172" s="24" t="n">
        <f aca="false">G172-F172</f>
        <v>0.889069393439038</v>
      </c>
      <c r="J172" s="26" t="n">
        <v>100.654</v>
      </c>
      <c r="K172" s="24" t="n">
        <v>-0.00465298</v>
      </c>
    </row>
    <row r="173" customFormat="false" ht="12.75" hidden="false" customHeight="false" outlineLevel="0" collapsed="false">
      <c r="A173" s="23" t="n">
        <v>9</v>
      </c>
      <c r="B173" s="24" t="s">
        <v>88</v>
      </c>
      <c r="C173" s="25" t="n">
        <v>176.406</v>
      </c>
      <c r="D173" s="24" t="n">
        <v>6.56065</v>
      </c>
      <c r="E173" s="24" t="n">
        <v>0.00562188</v>
      </c>
      <c r="F173" s="25" t="n">
        <v>-0.663347</v>
      </c>
      <c r="G173" s="25" t="n">
        <f aca="false">C173*$B$9+$B$10</f>
        <v>-0.0180862370284746</v>
      </c>
      <c r="H173" s="24" t="n">
        <f aca="false">G173-F173</f>
        <v>0.645260762971525</v>
      </c>
      <c r="J173" s="26" t="n">
        <v>50.4388</v>
      </c>
      <c r="K173" s="24" t="n">
        <v>-0.0260253</v>
      </c>
    </row>
    <row r="174" customFormat="false" ht="12.75" hidden="false" customHeight="false" outlineLevel="0" collapsed="false">
      <c r="A174" s="23" t="n">
        <v>9</v>
      </c>
      <c r="B174" s="24" t="s">
        <v>88</v>
      </c>
      <c r="C174" s="25" t="n">
        <v>201.387</v>
      </c>
      <c r="D174" s="24" t="n">
        <v>6.33943</v>
      </c>
      <c r="E174" s="24" t="n">
        <v>0.00334784</v>
      </c>
      <c r="F174" s="25" t="n">
        <v>-0.723572</v>
      </c>
      <c r="G174" s="25" t="n">
        <f aca="false">C174*$B$9+$B$10</f>
        <v>-0.0165830085905361</v>
      </c>
      <c r="H174" s="24" t="n">
        <f aca="false">G174-F174</f>
        <v>0.706988991409464</v>
      </c>
      <c r="J174" s="26" t="n">
        <v>25.437</v>
      </c>
      <c r="K174" s="24" t="n">
        <v>-0.000999451</v>
      </c>
    </row>
    <row r="175" customFormat="false" ht="12.75" hidden="false" customHeight="false" outlineLevel="0" collapsed="false">
      <c r="A175" s="23" t="n">
        <v>9</v>
      </c>
      <c r="B175" s="24" t="s">
        <v>88</v>
      </c>
      <c r="C175" s="25" t="n">
        <v>226.192</v>
      </c>
      <c r="D175" s="24" t="n">
        <v>6.36651</v>
      </c>
      <c r="E175" s="24" t="n">
        <v>0.00486533</v>
      </c>
      <c r="F175" s="25" t="n">
        <v>-0.70549</v>
      </c>
      <c r="G175" s="25" t="n">
        <f aca="false">C175*$B$9+$B$10</f>
        <v>-0.0150903709297914</v>
      </c>
      <c r="H175" s="24" t="n">
        <f aca="false">G175-F175</f>
        <v>0.690399629070209</v>
      </c>
      <c r="J175" s="26" t="n">
        <v>5.51617</v>
      </c>
      <c r="K175" s="24" t="n">
        <v>0.0429258</v>
      </c>
    </row>
    <row r="176" customFormat="false" ht="12.75" hidden="false" customHeight="false" outlineLevel="0" collapsed="false">
      <c r="A176" s="23" t="n">
        <v>9</v>
      </c>
      <c r="B176" s="24" t="s">
        <v>88</v>
      </c>
      <c r="C176" s="25" t="n">
        <v>251.381</v>
      </c>
      <c r="D176" s="24" t="n">
        <v>6.6769</v>
      </c>
      <c r="E176" s="24" t="n">
        <v>0.00166904</v>
      </c>
      <c r="F176" s="25" t="n">
        <v>-0.8351</v>
      </c>
      <c r="G176" s="25" t="n">
        <f aca="false">C176*$B$9+$B$10</f>
        <v>-0.0135746261188057</v>
      </c>
      <c r="H176" s="24" t="n">
        <f aca="false">G176-F176</f>
        <v>0.821525373881194</v>
      </c>
      <c r="J176" s="26" t="n">
        <v>2082.73</v>
      </c>
      <c r="K176" s="24" t="n">
        <v>0.157215</v>
      </c>
    </row>
    <row r="177" customFormat="false" ht="12.75" hidden="false" customHeight="false" outlineLevel="0" collapsed="false">
      <c r="A177" s="23" t="n">
        <v>9</v>
      </c>
      <c r="B177" s="24" t="s">
        <v>88</v>
      </c>
      <c r="C177" s="25" t="n">
        <v>301.672</v>
      </c>
      <c r="D177" s="24" t="n">
        <v>6.73953</v>
      </c>
      <c r="E177" s="24" t="n">
        <v>0.00347072</v>
      </c>
      <c r="F177" s="25" t="n">
        <v>-0.684469</v>
      </c>
      <c r="G177" s="25" t="n">
        <f aca="false">C177*$B$9+$B$10</f>
        <v>-0.0105483717105608</v>
      </c>
      <c r="H177" s="24" t="n">
        <f aca="false">G177-F177</f>
        <v>0.673920628289439</v>
      </c>
      <c r="J177" s="26" t="n">
        <v>1501.51</v>
      </c>
      <c r="K177" s="24" t="n">
        <v>0.0470328</v>
      </c>
    </row>
    <row r="178" customFormat="false" ht="12.75" hidden="false" customHeight="false" outlineLevel="0" collapsed="false">
      <c r="A178" s="23" t="n">
        <v>9</v>
      </c>
      <c r="B178" s="24" t="s">
        <v>88</v>
      </c>
      <c r="C178" s="25" t="n">
        <v>351.064</v>
      </c>
      <c r="D178" s="24" t="n">
        <v>6.86128</v>
      </c>
      <c r="E178" s="24" t="n">
        <v>0.00525313</v>
      </c>
      <c r="F178" s="25" t="n">
        <v>-0.729723</v>
      </c>
      <c r="G178" s="25" t="n">
        <f aca="false">C178*$B$9+$B$10</f>
        <v>-0.00757621451082266</v>
      </c>
      <c r="H178" s="24" t="n">
        <f aca="false">G178-F178</f>
        <v>0.722146785489177</v>
      </c>
      <c r="J178" s="26" t="n">
        <v>1002.95</v>
      </c>
      <c r="K178" s="24" t="n">
        <v>0.0874629</v>
      </c>
    </row>
    <row r="179" customFormat="false" ht="12.75" hidden="false" customHeight="false" outlineLevel="0" collapsed="false">
      <c r="A179" s="23" t="n">
        <v>9</v>
      </c>
      <c r="B179" s="24" t="s">
        <v>88</v>
      </c>
      <c r="C179" s="25" t="n">
        <v>401.696</v>
      </c>
      <c r="D179" s="24" t="n">
        <v>6.92014</v>
      </c>
      <c r="E179" s="24" t="n">
        <v>0.00127466</v>
      </c>
      <c r="F179" s="25" t="n">
        <v>-0.673857</v>
      </c>
      <c r="G179" s="25" t="n">
        <f aca="false">C179*$B$9+$B$10</f>
        <v>-0.00452944047176487</v>
      </c>
      <c r="H179" s="24" t="n">
        <f aca="false">G179-F179</f>
        <v>0.669327559528235</v>
      </c>
      <c r="J179" s="26" t="n">
        <v>800.048</v>
      </c>
      <c r="K179" s="24" t="n">
        <v>0.0835705</v>
      </c>
    </row>
    <row r="180" customFormat="false" ht="12.75" hidden="false" customHeight="false" outlineLevel="0" collapsed="false">
      <c r="A180" s="23" t="n">
        <v>9</v>
      </c>
      <c r="B180" s="24" t="s">
        <v>88</v>
      </c>
      <c r="C180" s="25" t="n">
        <v>501.107</v>
      </c>
      <c r="D180" s="24" t="n">
        <v>6.9723</v>
      </c>
      <c r="E180" s="24" t="n">
        <v>0.00123204</v>
      </c>
      <c r="F180" s="25" t="n">
        <v>-0.721702</v>
      </c>
      <c r="G180" s="25" t="n">
        <f aca="false">C180*$B$9+$B$10</f>
        <v>0.0014526035714642</v>
      </c>
      <c r="H180" s="24" t="n">
        <f aca="false">G180-F180</f>
        <v>0.723154603571464</v>
      </c>
      <c r="J180" s="26" t="n">
        <v>599.371</v>
      </c>
      <c r="K180" s="24" t="n">
        <v>0.0885124</v>
      </c>
    </row>
    <row r="181" customFormat="false" ht="12.75" hidden="false" customHeight="false" outlineLevel="0" collapsed="false">
      <c r="A181" s="23" t="n">
        <v>9</v>
      </c>
      <c r="B181" s="24" t="s">
        <v>88</v>
      </c>
      <c r="C181" s="25" t="n">
        <v>750.997</v>
      </c>
      <c r="D181" s="24" t="n">
        <v>7.03787</v>
      </c>
      <c r="E181" s="24" t="n">
        <v>0.000741668</v>
      </c>
      <c r="F181" s="25" t="n">
        <v>-0.572134</v>
      </c>
      <c r="G181" s="25" t="n">
        <f aca="false">C181*$B$9+$B$10</f>
        <v>0.0164897019404828</v>
      </c>
      <c r="H181" s="24" t="n">
        <f aca="false">G181-F181</f>
        <v>0.588623701940483</v>
      </c>
      <c r="J181" s="26" t="n">
        <v>499.999</v>
      </c>
      <c r="K181" s="24" t="n">
        <v>0.0934629</v>
      </c>
    </row>
    <row r="182" customFormat="false" ht="12.75" hidden="false" customHeight="false" outlineLevel="0" collapsed="false">
      <c r="A182" s="23" t="n">
        <v>9</v>
      </c>
      <c r="B182" s="24" t="s">
        <v>88</v>
      </c>
      <c r="C182" s="25" t="n">
        <v>1001.39</v>
      </c>
      <c r="D182" s="24" t="n">
        <v>7.08836</v>
      </c>
      <c r="E182" s="24" t="n">
        <v>0.00281232</v>
      </c>
      <c r="F182" s="25" t="n">
        <v>-0.82264</v>
      </c>
      <c r="G182" s="25" t="n">
        <f aca="false">C182*$B$9+$B$10</f>
        <v>0.0315570682693222</v>
      </c>
      <c r="H182" s="24" t="n">
        <f aca="false">G182-F182</f>
        <v>0.854197068269322</v>
      </c>
      <c r="J182" s="26" t="n">
        <v>399.959</v>
      </c>
      <c r="K182" s="24" t="n">
        <v>0.103851</v>
      </c>
    </row>
    <row r="183" customFormat="false" ht="12.75" hidden="false" customHeight="false" outlineLevel="0" collapsed="false">
      <c r="A183" s="23" t="n">
        <v>9</v>
      </c>
      <c r="B183" s="24" t="s">
        <v>88</v>
      </c>
      <c r="C183" s="25" t="n">
        <v>1251.1</v>
      </c>
      <c r="D183" s="24" t="n">
        <v>7.10646</v>
      </c>
      <c r="E183" s="24" t="n">
        <v>0.00325893</v>
      </c>
      <c r="F183" s="25" t="n">
        <v>-0.72054</v>
      </c>
      <c r="G183" s="25" t="n">
        <f aca="false">C183*$B$9+$B$10</f>
        <v>0.0465833351616654</v>
      </c>
      <c r="H183" s="24" t="n">
        <f aca="false">G183-F183</f>
        <v>0.767123335161665</v>
      </c>
      <c r="J183" s="26" t="n">
        <v>375.283</v>
      </c>
      <c r="K183" s="24" t="n">
        <v>0.107471</v>
      </c>
    </row>
    <row r="184" customFormat="false" ht="12.75" hidden="false" customHeight="false" outlineLevel="0" collapsed="false">
      <c r="A184" s="23" t="n">
        <v>9</v>
      </c>
      <c r="B184" s="24" t="s">
        <v>88</v>
      </c>
      <c r="C184" s="25" t="n">
        <v>1501.1</v>
      </c>
      <c r="D184" s="24" t="n">
        <v>7.08563</v>
      </c>
      <c r="E184" s="24" t="n">
        <v>0.00126973</v>
      </c>
      <c r="F184" s="25" t="n">
        <v>-0.591367</v>
      </c>
      <c r="G184" s="25" t="n">
        <f aca="false">C184*$B$9+$B$10</f>
        <v>0.0616270527664301</v>
      </c>
      <c r="H184" s="24" t="n">
        <f aca="false">G184-F184</f>
        <v>0.65299405276643</v>
      </c>
      <c r="J184" s="26" t="n">
        <v>349.884</v>
      </c>
      <c r="K184" s="24" t="n">
        <v>0.102396</v>
      </c>
    </row>
    <row r="185" customFormat="false" ht="12.75" hidden="false" customHeight="false" outlineLevel="0" collapsed="false">
      <c r="A185" s="23" t="n">
        <v>9</v>
      </c>
      <c r="B185" s="24" t="s">
        <v>88</v>
      </c>
      <c r="C185" s="25" t="n">
        <v>2000.9</v>
      </c>
      <c r="D185" s="24" t="n">
        <v>6.95686</v>
      </c>
      <c r="E185" s="24" t="n">
        <v>0.00146997</v>
      </c>
      <c r="F185" s="25" t="n">
        <v>-0.646138</v>
      </c>
      <c r="G185" s="25" t="n">
        <f aca="false">C185*$B$9+$B$10</f>
        <v>0.0917024530018758</v>
      </c>
      <c r="H185" s="24" t="n">
        <f aca="false">G185-F185</f>
        <v>0.737840453001876</v>
      </c>
      <c r="J185" s="26" t="n">
        <v>324.193</v>
      </c>
      <c r="K185" s="24" t="n">
        <v>0.0878839</v>
      </c>
    </row>
    <row r="186" customFormat="false" ht="12.75" hidden="false" customHeight="false" outlineLevel="0" collapsed="false">
      <c r="A186" s="23" t="n">
        <v>9</v>
      </c>
      <c r="B186" s="24" t="s">
        <v>88</v>
      </c>
      <c r="C186" s="25" t="n">
        <v>2500.48</v>
      </c>
      <c r="D186" s="24" t="n">
        <v>6.8784</v>
      </c>
      <c r="E186" s="24" t="n">
        <v>0.00376947</v>
      </c>
      <c r="F186" s="25" t="n">
        <v>-0.573604</v>
      </c>
      <c r="G186" s="25" t="n">
        <f aca="false">C186*$B$9+$B$10</f>
        <v>0.121764614765829</v>
      </c>
      <c r="H186" s="24" t="n">
        <f aca="false">G186-F186</f>
        <v>0.695368614765829</v>
      </c>
      <c r="J186" s="26" t="n">
        <v>300.162</v>
      </c>
      <c r="K186" s="24" t="n">
        <v>0.0933218</v>
      </c>
    </row>
    <row r="187" customFormat="false" ht="12.75" hidden="false" customHeight="false" outlineLevel="0" collapsed="false">
      <c r="A187" s="23" t="n">
        <v>9</v>
      </c>
      <c r="B187" s="24" t="s">
        <v>88</v>
      </c>
      <c r="C187" s="25" t="n">
        <v>3000.26</v>
      </c>
      <c r="D187" s="24" t="n">
        <v>6.8432</v>
      </c>
      <c r="E187" s="24" t="n">
        <v>0.00368944</v>
      </c>
      <c r="F187" s="25" t="n">
        <v>-0.7088</v>
      </c>
      <c r="G187" s="25" t="n">
        <f aca="false">C187*$B$9+$B$10</f>
        <v>0.151838811503867</v>
      </c>
      <c r="H187" s="24" t="n">
        <f aca="false">G187-F187</f>
        <v>0.860638811503867</v>
      </c>
      <c r="J187" s="26" t="n">
        <v>275.979</v>
      </c>
      <c r="K187" s="24" t="n">
        <v>0.0941486</v>
      </c>
    </row>
    <row r="188" customFormat="false" ht="13.5" hidden="false" customHeight="false" outlineLevel="0" collapsed="false">
      <c r="A188" s="23" t="n">
        <v>9</v>
      </c>
      <c r="B188" s="24" t="s">
        <v>88</v>
      </c>
      <c r="C188" s="25" t="n">
        <v>3180.93</v>
      </c>
      <c r="D188" s="24" t="n">
        <v>6.83996</v>
      </c>
      <c r="E188" s="24" t="n">
        <v>0.000553728</v>
      </c>
      <c r="F188" s="25" t="n">
        <v>-0.611042</v>
      </c>
      <c r="G188" s="25" t="n">
        <f aca="false">C188*$B$9+$B$10</f>
        <v>0.162710605342478</v>
      </c>
      <c r="H188" s="24" t="n">
        <f aca="false">G188-F188</f>
        <v>0.773752605342478</v>
      </c>
      <c r="J188" s="26" t="n">
        <v>249.97</v>
      </c>
      <c r="K188" s="24" t="n">
        <v>0.0666032</v>
      </c>
    </row>
    <row r="189" customFormat="false" ht="13.5" hidden="false" customHeight="false" outlineLevel="0" collapsed="false">
      <c r="A189" s="27" t="n">
        <v>10</v>
      </c>
      <c r="B189" s="24" t="s">
        <v>88</v>
      </c>
      <c r="C189" s="28" t="n">
        <v>201.013</v>
      </c>
      <c r="D189" s="29" t="n">
        <v>6.35863</v>
      </c>
      <c r="E189" s="29" t="n">
        <v>0.00340171</v>
      </c>
      <c r="F189" s="28" t="n">
        <v>-0.406369</v>
      </c>
      <c r="G189" s="28" t="n">
        <f aca="false">C189*$B$9+$B$10</f>
        <v>-0.0166055139920729</v>
      </c>
      <c r="H189" s="29" t="n">
        <f aca="false">G189-F189</f>
        <v>0.389763486007927</v>
      </c>
      <c r="J189" s="26" t="n">
        <v>225.132</v>
      </c>
      <c r="K189" s="24" t="n">
        <v>0.0505538</v>
      </c>
    </row>
    <row r="190" customFormat="false" ht="12.75" hidden="false" customHeight="false" outlineLevel="0" collapsed="false">
      <c r="A190" s="23" t="n">
        <v>10</v>
      </c>
      <c r="B190" s="24" t="s">
        <v>89</v>
      </c>
      <c r="C190" s="25" t="n">
        <v>400.41</v>
      </c>
      <c r="D190" s="24" t="n">
        <v>6.805</v>
      </c>
      <c r="E190" s="24" t="n">
        <v>0.00786638</v>
      </c>
      <c r="F190" s="25" t="n">
        <v>-0.0589957</v>
      </c>
      <c r="G190" s="25" t="n">
        <f aca="false">C190*$B$9+$B$10</f>
        <v>-0.00460682535512378</v>
      </c>
      <c r="H190" s="24" t="n">
        <f aca="false">G190-F190</f>
        <v>0.0543888746448762</v>
      </c>
      <c r="J190" s="26" t="n">
        <v>200.733</v>
      </c>
      <c r="K190" s="24" t="n">
        <v>0.0388513</v>
      </c>
    </row>
    <row r="191" customFormat="false" ht="12.75" hidden="false" customHeight="false" outlineLevel="0" collapsed="false">
      <c r="A191" s="23" t="n">
        <v>10</v>
      </c>
      <c r="B191" s="24" t="s">
        <v>88</v>
      </c>
      <c r="C191" s="25" t="n">
        <v>750.872</v>
      </c>
      <c r="D191" s="24" t="n">
        <v>6.90443</v>
      </c>
      <c r="E191" s="24" t="n">
        <v>0.00921078</v>
      </c>
      <c r="F191" s="25" t="n">
        <v>0.0214272</v>
      </c>
      <c r="G191" s="25" t="n">
        <f aca="false">C191*$B$9+$B$10</f>
        <v>0.0164821800816804</v>
      </c>
      <c r="H191" s="24" t="n">
        <f aca="false">G191-F191</f>
        <v>-0.00494501991831957</v>
      </c>
      <c r="J191" s="26" t="n">
        <v>176.115</v>
      </c>
      <c r="K191" s="24" t="n">
        <v>0.00562</v>
      </c>
    </row>
    <row r="192" customFormat="false" ht="12.75" hidden="false" customHeight="false" outlineLevel="0" collapsed="false">
      <c r="A192" s="23" t="n">
        <v>10</v>
      </c>
      <c r="B192" s="24" t="s">
        <v>88</v>
      </c>
      <c r="C192" s="25" t="n">
        <v>750.27</v>
      </c>
      <c r="D192" s="24" t="n">
        <v>6.89738</v>
      </c>
      <c r="E192" s="24" t="n">
        <v>0.00725639</v>
      </c>
      <c r="F192" s="25" t="n">
        <v>-0.0926247</v>
      </c>
      <c r="G192" s="25" t="n">
        <f aca="false">C192*$B$9+$B$10</f>
        <v>0.0164459548096882</v>
      </c>
      <c r="H192" s="24" t="n">
        <f aca="false">G192-F192</f>
        <v>0.109070654809688</v>
      </c>
      <c r="J192" s="26" t="n">
        <v>150.383</v>
      </c>
      <c r="K192" s="24" t="n">
        <v>-0.0187602</v>
      </c>
    </row>
    <row r="193" customFormat="false" ht="12.75" hidden="false" customHeight="false" outlineLevel="0" collapsed="false">
      <c r="A193" s="23" t="n">
        <v>10</v>
      </c>
      <c r="B193" s="24" t="s">
        <v>88</v>
      </c>
      <c r="C193" s="25" t="n">
        <v>750.27</v>
      </c>
      <c r="D193" s="24" t="n">
        <v>6.89738</v>
      </c>
      <c r="E193" s="24" t="n">
        <v>0.00725639</v>
      </c>
      <c r="F193" s="25" t="n">
        <v>-0.0856247</v>
      </c>
      <c r="G193" s="25" t="n">
        <f aca="false">C193*$B$9+$B$10</f>
        <v>0.0164459548096882</v>
      </c>
      <c r="H193" s="24" t="n">
        <f aca="false">G193-F193</f>
        <v>0.102070654809688</v>
      </c>
      <c r="J193" s="26" t="n">
        <v>125.574</v>
      </c>
      <c r="K193" s="24" t="n">
        <v>0.0248432</v>
      </c>
    </row>
    <row r="194" customFormat="false" ht="12.75" hidden="false" customHeight="false" outlineLevel="0" collapsed="false">
      <c r="A194" s="23" t="n">
        <v>10</v>
      </c>
      <c r="B194" s="24" t="s">
        <v>89</v>
      </c>
      <c r="C194" s="25" t="n">
        <v>400.294</v>
      </c>
      <c r="D194" s="24" t="n">
        <v>6.80493</v>
      </c>
      <c r="E194" s="24" t="n">
        <v>0.00801125</v>
      </c>
      <c r="F194" s="25" t="n">
        <v>-0.0660739</v>
      </c>
      <c r="G194" s="25" t="n">
        <f aca="false">C194*$B$9+$B$10</f>
        <v>-0.00461380564009239</v>
      </c>
      <c r="H194" s="24" t="n">
        <f aca="false">G194-F194</f>
        <v>0.0614600943599076</v>
      </c>
      <c r="J194" s="26" t="n">
        <v>101.807</v>
      </c>
      <c r="K194" s="24" t="n">
        <v>-0.0262895</v>
      </c>
    </row>
    <row r="195" customFormat="false" ht="12.75" hidden="false" customHeight="false" outlineLevel="0" collapsed="false">
      <c r="A195" s="23" t="n">
        <v>10</v>
      </c>
      <c r="B195" s="24" t="s">
        <v>89</v>
      </c>
      <c r="C195" s="25" t="n">
        <v>400.294</v>
      </c>
      <c r="D195" s="24" t="n">
        <v>6.80493</v>
      </c>
      <c r="E195" s="24" t="n">
        <v>0.00801125</v>
      </c>
      <c r="F195" s="25" t="n">
        <v>-0.0570741</v>
      </c>
      <c r="G195" s="25" t="n">
        <f aca="false">C195*$B$9+$B$10</f>
        <v>-0.00461380564009239</v>
      </c>
      <c r="H195" s="24" t="n">
        <f aca="false">G195-F195</f>
        <v>0.0524602943599076</v>
      </c>
      <c r="J195" s="26" t="n">
        <v>75.3817</v>
      </c>
      <c r="K195" s="24" t="n">
        <v>-0.0736942</v>
      </c>
    </row>
    <row r="196" customFormat="false" ht="12.75" hidden="false" customHeight="false" outlineLevel="0" collapsed="false">
      <c r="A196" s="23" t="n">
        <v>10</v>
      </c>
      <c r="B196" s="24" t="s">
        <v>89</v>
      </c>
      <c r="C196" s="25" t="n">
        <v>199.832</v>
      </c>
      <c r="D196" s="24" t="n">
        <v>6.27502</v>
      </c>
      <c r="E196" s="24" t="n">
        <v>0.0404092</v>
      </c>
      <c r="F196" s="25" t="n">
        <v>-0.104981</v>
      </c>
      <c r="G196" s="25" t="n">
        <f aca="false">C196*$B$9+$B$10</f>
        <v>-0.0166765805140378</v>
      </c>
      <c r="H196" s="24" t="n">
        <f aca="false">G196-F196</f>
        <v>0.0883044194859622</v>
      </c>
      <c r="J196" s="26" t="n">
        <v>50.637</v>
      </c>
      <c r="K196" s="24" t="n">
        <v>0.0904298</v>
      </c>
    </row>
    <row r="197" customFormat="false" ht="12.75" hidden="false" customHeight="false" outlineLevel="0" collapsed="false">
      <c r="A197" s="23" t="n">
        <v>10</v>
      </c>
      <c r="B197" s="24" t="s">
        <v>89</v>
      </c>
      <c r="C197" s="25" t="n">
        <v>199.832</v>
      </c>
      <c r="D197" s="24" t="n">
        <v>6.27502</v>
      </c>
      <c r="E197" s="24" t="n">
        <v>0.0404092</v>
      </c>
      <c r="F197" s="25" t="n">
        <v>-0.124981</v>
      </c>
      <c r="G197" s="25" t="n">
        <f aca="false">C197*$B$9+$B$10</f>
        <v>-0.0166765805140378</v>
      </c>
      <c r="H197" s="24" t="n">
        <f aca="false">G197-F197</f>
        <v>0.108304419485962</v>
      </c>
      <c r="J197" s="26" t="n">
        <v>25.6206</v>
      </c>
      <c r="K197" s="24" t="n">
        <v>0.00366879</v>
      </c>
    </row>
    <row r="198" customFormat="false" ht="12.75" hidden="false" customHeight="false" outlineLevel="0" collapsed="false">
      <c r="A198" s="23" t="n">
        <v>10</v>
      </c>
      <c r="B198" s="24" t="s">
        <v>89</v>
      </c>
      <c r="C198" s="25" t="n">
        <v>54.9037</v>
      </c>
      <c r="D198" s="24" t="n">
        <v>8.28254</v>
      </c>
      <c r="E198" s="24" t="n">
        <v>0.0047417</v>
      </c>
      <c r="F198" s="25" t="n">
        <v>-0.222463</v>
      </c>
      <c r="G198" s="25" t="n">
        <f aca="false">C198*$B$9+$B$10</f>
        <v>-0.0253976221865923</v>
      </c>
      <c r="H198" s="24" t="n">
        <f aca="false">G198-F198</f>
        <v>0.197065377813408</v>
      </c>
      <c r="J198" s="26" t="n">
        <v>5.42236</v>
      </c>
      <c r="K198" s="24" t="n">
        <v>0.00986767</v>
      </c>
    </row>
    <row r="199" customFormat="false" ht="12.75" hidden="false" customHeight="false" outlineLevel="0" collapsed="false">
      <c r="A199" s="23" t="n">
        <v>10</v>
      </c>
      <c r="B199" s="24" t="s">
        <v>89</v>
      </c>
      <c r="C199" s="25" t="n">
        <v>30.1595</v>
      </c>
      <c r="D199" s="24" t="n">
        <v>9.1557</v>
      </c>
      <c r="E199" s="24" t="n">
        <v>0.00186033</v>
      </c>
      <c r="F199" s="25" t="n">
        <v>-0.206298</v>
      </c>
      <c r="G199" s="25" t="n">
        <f aca="false">C199*$B$9+$B$10</f>
        <v>-0.0268866012152155</v>
      </c>
      <c r="H199" s="24" t="n">
        <f aca="false">G199-F199</f>
        <v>0.179411398784784</v>
      </c>
      <c r="J199" s="26" t="n">
        <v>1240.76</v>
      </c>
      <c r="K199" s="24" t="n">
        <v>0.100008</v>
      </c>
    </row>
    <row r="200" customFormat="false" ht="12.75" hidden="false" customHeight="false" outlineLevel="0" collapsed="false">
      <c r="A200" s="23" t="n">
        <v>10</v>
      </c>
      <c r="B200" s="24" t="s">
        <v>89</v>
      </c>
      <c r="C200" s="25" t="n">
        <v>17.2254</v>
      </c>
      <c r="D200" s="24" t="n">
        <v>9.1242</v>
      </c>
      <c r="E200" s="24" t="n">
        <v>0.00336817</v>
      </c>
      <c r="F200" s="25" t="n">
        <v>-0.164802</v>
      </c>
      <c r="G200" s="25" t="n">
        <f aca="false">C200*$B$9+$B$10</f>
        <v>-0.0276649090067027</v>
      </c>
      <c r="H200" s="24" t="n">
        <f aca="false">G200-F200</f>
        <v>0.137137090993297</v>
      </c>
      <c r="J200" s="26" t="n">
        <v>1201.34</v>
      </c>
      <c r="K200" s="24" t="n">
        <v>0.0878181</v>
      </c>
    </row>
    <row r="201" customFormat="false" ht="12.75" hidden="false" customHeight="false" outlineLevel="0" collapsed="false">
      <c r="A201" s="23" t="n">
        <v>10</v>
      </c>
      <c r="B201" s="24" t="s">
        <v>89</v>
      </c>
      <c r="C201" s="25" t="n">
        <v>9.7659</v>
      </c>
      <c r="D201" s="24" t="n">
        <v>8.86505</v>
      </c>
      <c r="E201" s="24" t="n">
        <v>0.00331882</v>
      </c>
      <c r="F201" s="25" t="n">
        <v>-0.115951</v>
      </c>
      <c r="G201" s="25" t="n">
        <f aca="false">C201*$B$9+$B$10</f>
        <v>-0.0281137834525937</v>
      </c>
      <c r="H201" s="24" t="n">
        <f aca="false">G201-F201</f>
        <v>0.0878372165474063</v>
      </c>
      <c r="J201" s="26" t="n">
        <v>799.287</v>
      </c>
      <c r="K201" s="24" t="n">
        <v>0.0494132</v>
      </c>
    </row>
    <row r="202" customFormat="false" ht="13.5" hidden="false" customHeight="false" outlineLevel="0" collapsed="false">
      <c r="A202" s="23" t="n">
        <v>10</v>
      </c>
      <c r="B202" s="24" t="s">
        <v>88</v>
      </c>
      <c r="C202" s="25" t="n">
        <v>0.144826</v>
      </c>
      <c r="D202" s="24" t="n">
        <v>8.78191</v>
      </c>
      <c r="E202" s="24" t="n">
        <v>0.00455528</v>
      </c>
      <c r="F202" s="25" t="n">
        <v>-0.153091</v>
      </c>
      <c r="G202" s="25" t="n">
        <f aca="false">C202*$B$9+$B$10</f>
        <v>-0.0286927303338358</v>
      </c>
      <c r="H202" s="24" t="n">
        <f aca="false">G202-F202</f>
        <v>0.124398269666164</v>
      </c>
      <c r="J202" s="26" t="n">
        <v>600.892</v>
      </c>
      <c r="K202" s="24" t="n">
        <v>0.0625701</v>
      </c>
    </row>
    <row r="203" customFormat="false" ht="13.5" hidden="false" customHeight="false" outlineLevel="0" collapsed="false">
      <c r="A203" s="27" t="n">
        <v>11</v>
      </c>
      <c r="B203" s="24" t="s">
        <v>89</v>
      </c>
      <c r="C203" s="28" t="n">
        <v>1001.16</v>
      </c>
      <c r="D203" s="29" t="n">
        <v>7.04344</v>
      </c>
      <c r="E203" s="29" t="n">
        <v>0.0028951</v>
      </c>
      <c r="F203" s="28" t="n">
        <v>-0.112562</v>
      </c>
      <c r="G203" s="28" t="n">
        <f aca="false">C203*$B$9+$B$10</f>
        <v>0.0315432280491259</v>
      </c>
      <c r="H203" s="29" t="n">
        <f aca="false">G203-F203</f>
        <v>0.144105228049126</v>
      </c>
      <c r="J203" s="26" t="n">
        <v>502.154</v>
      </c>
      <c r="K203" s="24" t="n">
        <v>0.0697846</v>
      </c>
    </row>
    <row r="204" customFormat="false" ht="12.75" hidden="false" customHeight="false" outlineLevel="0" collapsed="false">
      <c r="A204" s="23" t="n">
        <v>11</v>
      </c>
      <c r="B204" s="24" t="s">
        <v>89</v>
      </c>
      <c r="C204" s="25" t="n">
        <v>601.103</v>
      </c>
      <c r="D204" s="24" t="n">
        <v>6.89639</v>
      </c>
      <c r="E204" s="24" t="n">
        <v>0.00116462</v>
      </c>
      <c r="F204" s="25" t="n">
        <v>-0.143611</v>
      </c>
      <c r="G204" s="25" t="n">
        <f aca="false">C204*$B$9+$B$10</f>
        <v>0.0074698499138884</v>
      </c>
      <c r="H204" s="24" t="n">
        <f aca="false">G204-F204</f>
        <v>0.151080849913888</v>
      </c>
      <c r="J204" s="26" t="n">
        <v>399.602</v>
      </c>
      <c r="K204" s="24" t="n">
        <v>0.0752559</v>
      </c>
    </row>
    <row r="205" customFormat="false" ht="12.75" hidden="false" customHeight="false" outlineLevel="0" collapsed="false">
      <c r="A205" s="23" t="n">
        <v>11</v>
      </c>
      <c r="B205" s="24" t="s">
        <v>88</v>
      </c>
      <c r="C205" s="25" t="n">
        <v>350.411</v>
      </c>
      <c r="D205" s="24" t="n">
        <v>6.825</v>
      </c>
      <c r="E205" s="24" t="n">
        <v>0</v>
      </c>
      <c r="F205" s="25" t="n">
        <v>-0.12</v>
      </c>
      <c r="G205" s="25" t="n">
        <f aca="false">C205*$B$9+$B$10</f>
        <v>-0.00761550870120631</v>
      </c>
      <c r="H205" s="24" t="n">
        <f aca="false">G205-F205</f>
        <v>0.112384491298794</v>
      </c>
      <c r="J205" s="26" t="n">
        <v>375.246</v>
      </c>
      <c r="K205" s="24" t="n">
        <v>0.0720415</v>
      </c>
    </row>
    <row r="206" customFormat="false" ht="12.75" hidden="false" customHeight="false" outlineLevel="0" collapsed="false">
      <c r="A206" s="23" t="n">
        <v>11</v>
      </c>
      <c r="B206" s="24" t="s">
        <v>89</v>
      </c>
      <c r="C206" s="25" t="n">
        <v>300.687</v>
      </c>
      <c r="D206" s="24" t="n">
        <v>6.69713</v>
      </c>
      <c r="E206" s="24" t="n">
        <v>0.0015542</v>
      </c>
      <c r="F206" s="25" t="n">
        <v>-0.0928679</v>
      </c>
      <c r="G206" s="25" t="n">
        <f aca="false">C206*$B$9+$B$10</f>
        <v>-0.0106076439579236</v>
      </c>
      <c r="H206" s="24" t="n">
        <f aca="false">G206-F206</f>
        <v>0.0822602560420764</v>
      </c>
      <c r="J206" s="26" t="n">
        <v>350.599</v>
      </c>
      <c r="K206" s="24" t="n">
        <v>0.0639501</v>
      </c>
    </row>
    <row r="207" customFormat="false" ht="12.75" hidden="false" customHeight="false" outlineLevel="0" collapsed="false">
      <c r="A207" s="23" t="n">
        <v>11</v>
      </c>
      <c r="B207" s="24" t="s">
        <v>89</v>
      </c>
      <c r="C207" s="25" t="n">
        <v>275.183</v>
      </c>
      <c r="D207" s="24" t="n">
        <v>6.62498</v>
      </c>
      <c r="E207" s="24" t="n">
        <v>0.0040875</v>
      </c>
      <c r="F207" s="25" t="n">
        <v>-0.0880246</v>
      </c>
      <c r="G207" s="25" t="n">
        <f aca="false">C207*$B$9+$B$10</f>
        <v>-0.0121423438530913</v>
      </c>
      <c r="H207" s="24" t="n">
        <f aca="false">G207-F207</f>
        <v>0.0758822561469087</v>
      </c>
      <c r="J207" s="26" t="n">
        <v>324.109</v>
      </c>
      <c r="K207" s="24" t="n">
        <v>0.0658922</v>
      </c>
    </row>
    <row r="208" customFormat="false" ht="12.75" hidden="false" customHeight="false" outlineLevel="0" collapsed="false">
      <c r="A208" s="23" t="n">
        <v>11</v>
      </c>
      <c r="B208" s="24" t="s">
        <v>89</v>
      </c>
      <c r="C208" s="25" t="n">
        <v>249.82</v>
      </c>
      <c r="D208" s="24" t="n">
        <v>6.7476</v>
      </c>
      <c r="E208" s="24" t="n">
        <v>0.00160511</v>
      </c>
      <c r="F208" s="25" t="n">
        <v>-0.107405</v>
      </c>
      <c r="G208" s="25" t="n">
        <f aca="false">C208*$B$9+$B$10</f>
        <v>-0.0136685590915299</v>
      </c>
      <c r="H208" s="24" t="n">
        <f aca="false">G208-F208</f>
        <v>0.0937364409084701</v>
      </c>
      <c r="J208" s="26" t="n">
        <v>300.072</v>
      </c>
      <c r="K208" s="24" t="n">
        <v>0.055934</v>
      </c>
    </row>
    <row r="209" customFormat="false" ht="12.75" hidden="false" customHeight="false" outlineLevel="0" collapsed="false">
      <c r="A209" s="23" t="n">
        <v>11</v>
      </c>
      <c r="B209" s="24" t="s">
        <v>89</v>
      </c>
      <c r="C209" s="25" t="n">
        <v>225.354</v>
      </c>
      <c r="D209" s="24" t="n">
        <v>6.4632</v>
      </c>
      <c r="E209" s="24" t="n">
        <v>0.00385487</v>
      </c>
      <c r="F209" s="25" t="n">
        <v>-0.079802</v>
      </c>
      <c r="G209" s="25" t="n">
        <f aca="false">C209*$B$9+$B$10</f>
        <v>-0.0151407974712026</v>
      </c>
      <c r="H209" s="24" t="n">
        <f aca="false">G209-F209</f>
        <v>0.0646612025287975</v>
      </c>
      <c r="J209" s="26" t="n">
        <v>274.479</v>
      </c>
      <c r="K209" s="24" t="n">
        <v>0.0700741</v>
      </c>
    </row>
    <row r="210" customFormat="false" ht="12.75" hidden="false" customHeight="false" outlineLevel="0" collapsed="false">
      <c r="A210" s="23" t="n">
        <v>11</v>
      </c>
      <c r="B210" s="24" t="s">
        <v>89</v>
      </c>
      <c r="C210" s="25" t="n">
        <v>174.767</v>
      </c>
      <c r="D210" s="24" t="n">
        <v>6.46921</v>
      </c>
      <c r="E210" s="24" t="n">
        <v>0.00146174</v>
      </c>
      <c r="F210" s="25" t="n">
        <v>-0.154785</v>
      </c>
      <c r="G210" s="25" t="n">
        <f aca="false">C210*$B$9+$B$10</f>
        <v>-0.0181848636410915</v>
      </c>
      <c r="H210" s="24" t="n">
        <f aca="false">G210-F210</f>
        <v>0.136600136358909</v>
      </c>
      <c r="J210" s="26" t="n">
        <v>250.257</v>
      </c>
      <c r="K210" s="24" t="n">
        <v>0.0336862</v>
      </c>
    </row>
    <row r="211" customFormat="false" ht="12.75" hidden="false" customHeight="false" outlineLevel="0" collapsed="false">
      <c r="A211" s="23" t="n">
        <v>11</v>
      </c>
      <c r="B211" s="24" t="s">
        <v>89</v>
      </c>
      <c r="C211" s="25" t="n">
        <v>150.188</v>
      </c>
      <c r="D211" s="24" t="n">
        <v>6.59674</v>
      </c>
      <c r="E211" s="24" t="n">
        <v>0.00114385</v>
      </c>
      <c r="F211" s="25" t="n">
        <v>-0.137262</v>
      </c>
      <c r="G211" s="25" t="n">
        <f aca="false">C211*$B$9+$B$10</f>
        <v>-0.0196639017811215</v>
      </c>
      <c r="H211" s="24" t="n">
        <f aca="false">G211-F211</f>
        <v>0.117598098218878</v>
      </c>
      <c r="J211" s="26" t="n">
        <v>224.305</v>
      </c>
      <c r="K211" s="24" t="n">
        <v>0.00133848</v>
      </c>
    </row>
    <row r="212" customFormat="false" ht="12.75" hidden="false" customHeight="false" outlineLevel="0" collapsed="false">
      <c r="A212" s="23" t="n">
        <v>11</v>
      </c>
      <c r="B212" s="24" t="s">
        <v>89</v>
      </c>
      <c r="C212" s="25" t="n">
        <v>125.446</v>
      </c>
      <c r="D212" s="24" t="n">
        <v>6.74707</v>
      </c>
      <c r="E212" s="24" t="n">
        <v>0.002409</v>
      </c>
      <c r="F212" s="25" t="n">
        <v>-0.151926</v>
      </c>
      <c r="G212" s="25" t="n">
        <f aca="false">C212*$B$9+$B$10</f>
        <v>-0.0211527484250299</v>
      </c>
      <c r="H212" s="24" t="n">
        <f aca="false">G212-F212</f>
        <v>0.13077325157497</v>
      </c>
      <c r="J212" s="26" t="n">
        <v>199.703</v>
      </c>
      <c r="K212" s="24" t="n">
        <v>-0.103099</v>
      </c>
    </row>
    <row r="213" customFormat="false" ht="12.75" hidden="false" customHeight="false" outlineLevel="0" collapsed="false">
      <c r="A213" s="23" t="n">
        <v>11</v>
      </c>
      <c r="B213" s="24" t="s">
        <v>89</v>
      </c>
      <c r="C213" s="25" t="n">
        <v>100.106</v>
      </c>
      <c r="D213" s="24" t="n">
        <v>7.19258</v>
      </c>
      <c r="E213" s="24" t="n">
        <v>0.0041729</v>
      </c>
      <c r="F213" s="25" t="n">
        <v>-0.137418</v>
      </c>
      <c r="G213" s="25" t="n">
        <f aca="false">C213*$B$9+$B$10</f>
        <v>-0.0226775796414488</v>
      </c>
      <c r="H213" s="24" t="n">
        <f aca="false">G213-F213</f>
        <v>0.114740420358551</v>
      </c>
      <c r="J213" s="26" t="n">
        <v>174.863</v>
      </c>
      <c r="K213" s="24" t="n">
        <v>-0.0359588</v>
      </c>
    </row>
    <row r="214" customFormat="false" ht="12.75" hidden="false" customHeight="false" outlineLevel="0" collapsed="false">
      <c r="A214" s="23" t="n">
        <v>11</v>
      </c>
      <c r="B214" s="24" t="s">
        <v>89</v>
      </c>
      <c r="C214" s="25" t="n">
        <v>50.4502</v>
      </c>
      <c r="D214" s="24" t="n">
        <v>8.6035</v>
      </c>
      <c r="E214" s="24" t="n">
        <v>0.00249739</v>
      </c>
      <c r="F214" s="25" t="n">
        <v>-0.184502</v>
      </c>
      <c r="G214" s="25" t="n">
        <f aca="false">C214*$B$9+$B$10</f>
        <v>-0.0256656109720035</v>
      </c>
      <c r="H214" s="24" t="n">
        <f aca="false">G214-F214</f>
        <v>0.158836389027996</v>
      </c>
      <c r="J214" s="26" t="n">
        <v>150.134</v>
      </c>
      <c r="K214" s="24" t="n">
        <v>-0.0586033</v>
      </c>
    </row>
    <row r="215" customFormat="false" ht="12.75" hidden="false" customHeight="false" outlineLevel="0" collapsed="false">
      <c r="A215" s="23" t="n">
        <v>11</v>
      </c>
      <c r="B215" s="24" t="s">
        <v>89</v>
      </c>
      <c r="C215" s="25" t="n">
        <v>24.9232</v>
      </c>
      <c r="D215" s="24" t="n">
        <v>9.25437</v>
      </c>
      <c r="E215" s="24" t="n">
        <v>0.00271678</v>
      </c>
      <c r="F215" s="25" t="n">
        <v>-0.165628</v>
      </c>
      <c r="G215" s="25" t="n">
        <f aca="false">C215*$B$9+$B$10</f>
        <v>-0.0272016948891909</v>
      </c>
      <c r="H215" s="24" t="n">
        <f aca="false">G215-F215</f>
        <v>0.138426305110809</v>
      </c>
      <c r="J215" s="26" t="n">
        <v>125.858</v>
      </c>
      <c r="K215" s="24" t="n">
        <v>-0.0496283</v>
      </c>
    </row>
    <row r="216" customFormat="false" ht="13.5" hidden="false" customHeight="false" outlineLevel="0" collapsed="false">
      <c r="A216" s="23" t="n">
        <v>11</v>
      </c>
      <c r="B216" s="24" t="s">
        <v>89</v>
      </c>
      <c r="C216" s="25" t="n">
        <v>5.06935</v>
      </c>
      <c r="D216" s="24" t="n">
        <v>8.90079</v>
      </c>
      <c r="E216" s="24" t="n">
        <v>0.00319346</v>
      </c>
      <c r="F216" s="25" t="n">
        <v>-0.171206</v>
      </c>
      <c r="G216" s="25" t="n">
        <f aca="false">C216*$B$9+$B$10</f>
        <v>-0.0283963977402603</v>
      </c>
      <c r="H216" s="24" t="n">
        <f aca="false">G216-F216</f>
        <v>0.14280960225974</v>
      </c>
      <c r="J216" s="26" t="n">
        <v>100.474</v>
      </c>
      <c r="K216" s="24" t="n">
        <v>-0.104364</v>
      </c>
    </row>
    <row r="217" customFormat="false" ht="13.5" hidden="false" customHeight="false" outlineLevel="0" collapsed="false">
      <c r="A217" s="27" t="n">
        <v>12</v>
      </c>
      <c r="B217" s="24" t="s">
        <v>89</v>
      </c>
      <c r="C217" s="28" t="n">
        <v>3221.75</v>
      </c>
      <c r="D217" s="29" t="n">
        <v>6.81459</v>
      </c>
      <c r="E217" s="29" t="n">
        <v>0.00236158</v>
      </c>
      <c r="F217" s="28" t="n">
        <v>-0.0134134</v>
      </c>
      <c r="G217" s="28" t="n">
        <f aca="false">C217*$B$9+$B$10</f>
        <v>0.165166943552984</v>
      </c>
      <c r="H217" s="29" t="n">
        <f aca="false">G217-F217</f>
        <v>0.178580343552984</v>
      </c>
      <c r="J217" s="26" t="n">
        <v>76.3937</v>
      </c>
      <c r="K217" s="24" t="n">
        <v>-0.0773549</v>
      </c>
    </row>
    <row r="218" customFormat="false" ht="12.75" hidden="false" customHeight="false" outlineLevel="0" collapsed="false">
      <c r="A218" s="23" t="n">
        <v>12</v>
      </c>
      <c r="B218" s="24" t="s">
        <v>89</v>
      </c>
      <c r="C218" s="25" t="n">
        <v>3000.26</v>
      </c>
      <c r="D218" s="24" t="n">
        <v>6.76059</v>
      </c>
      <c r="E218" s="24" t="n">
        <v>0.00281565</v>
      </c>
      <c r="F218" s="25" t="n">
        <v>0.0505867</v>
      </c>
      <c r="G218" s="25" t="n">
        <f aca="false">C218*$B$9+$B$10</f>
        <v>0.151838811503867</v>
      </c>
      <c r="H218" s="24" t="n">
        <f aca="false">G218-F218</f>
        <v>0.101252111503867</v>
      </c>
      <c r="J218" s="26" t="n">
        <v>51.0474</v>
      </c>
      <c r="K218" s="24" t="n">
        <v>0.00363636</v>
      </c>
    </row>
    <row r="219" customFormat="false" ht="12.75" hidden="false" customHeight="false" outlineLevel="0" collapsed="false">
      <c r="A219" s="23" t="n">
        <v>12</v>
      </c>
      <c r="B219" s="24" t="s">
        <v>88</v>
      </c>
      <c r="C219" s="25" t="n">
        <v>2499.75</v>
      </c>
      <c r="D219" s="24" t="n">
        <v>6.77542</v>
      </c>
      <c r="E219" s="24" t="n">
        <v>0.00184735</v>
      </c>
      <c r="F219" s="25" t="n">
        <v>-0.148578</v>
      </c>
      <c r="G219" s="25" t="n">
        <f aca="false">C219*$B$9+$B$10</f>
        <v>0.121720687110423</v>
      </c>
      <c r="H219" s="24" t="n">
        <f aca="false">G219-F219</f>
        <v>0.270298687110423</v>
      </c>
      <c r="J219" s="26" t="n">
        <v>5.97281</v>
      </c>
      <c r="K219" s="24" t="n">
        <v>-0.0326033</v>
      </c>
    </row>
    <row r="220" customFormat="false" ht="12.75" hidden="false" customHeight="false" outlineLevel="0" collapsed="false">
      <c r="A220" s="23" t="n">
        <v>12</v>
      </c>
      <c r="B220" s="24" t="s">
        <v>88</v>
      </c>
      <c r="C220" s="25" t="n">
        <v>1499.93</v>
      </c>
      <c r="D220" s="24" t="n">
        <v>6.96261</v>
      </c>
      <c r="E220" s="24" t="n">
        <v>0.00168516</v>
      </c>
      <c r="F220" s="25" t="n">
        <v>-0.733388</v>
      </c>
      <c r="G220" s="25" t="n">
        <f aca="false">C220*$B$9+$B$10</f>
        <v>0.0615566481680399</v>
      </c>
      <c r="H220" s="24" t="n">
        <f aca="false">G220-F220</f>
        <v>0.79494464816804</v>
      </c>
      <c r="J220" s="26" t="n">
        <v>879.018</v>
      </c>
      <c r="K220" s="24" t="n">
        <v>0.0312586</v>
      </c>
    </row>
    <row r="221" customFormat="false" ht="12.75" hidden="false" customHeight="false" outlineLevel="0" collapsed="false">
      <c r="A221" s="23" t="n">
        <v>12</v>
      </c>
      <c r="B221" s="24" t="s">
        <v>88</v>
      </c>
      <c r="C221" s="25" t="n">
        <v>1250.75</v>
      </c>
      <c r="D221" s="24" t="n">
        <v>6.98436</v>
      </c>
      <c r="E221" s="24" t="n">
        <v>0.00223612</v>
      </c>
      <c r="F221" s="25" t="n">
        <v>-0.753636</v>
      </c>
      <c r="G221" s="25" t="n">
        <f aca="false">C221*$B$9+$B$10</f>
        <v>0.0465622739570188</v>
      </c>
      <c r="H221" s="24" t="n">
        <f aca="false">G221-F221</f>
        <v>0.800198273957019</v>
      </c>
      <c r="J221" s="26" t="n">
        <v>800.418</v>
      </c>
      <c r="K221" s="24" t="n">
        <v>0.051033</v>
      </c>
    </row>
    <row r="222" customFormat="false" ht="12.75" hidden="false" customHeight="false" outlineLevel="0" collapsed="false">
      <c r="A222" s="23" t="n">
        <v>12</v>
      </c>
      <c r="B222" s="24" t="s">
        <v>89</v>
      </c>
      <c r="C222" s="25" t="n">
        <v>1000.02</v>
      </c>
      <c r="D222" s="24" t="n">
        <v>6.96223</v>
      </c>
      <c r="E222" s="24" t="n">
        <v>0.00129591</v>
      </c>
      <c r="F222" s="25" t="n">
        <v>-0.399769</v>
      </c>
      <c r="G222" s="25" t="n">
        <f aca="false">C222*$B$9+$B$10</f>
        <v>0.0314746286968481</v>
      </c>
      <c r="H222" s="24" t="n">
        <f aca="false">G222-F222</f>
        <v>0.431243628696848</v>
      </c>
      <c r="J222" s="26" t="n">
        <v>500.082</v>
      </c>
      <c r="K222" s="24" t="n">
        <v>0.0379086</v>
      </c>
    </row>
    <row r="223" customFormat="false" ht="12.75" hidden="false" customHeight="false" outlineLevel="0" collapsed="false">
      <c r="A223" s="23" t="n">
        <v>12</v>
      </c>
      <c r="B223" s="24" t="s">
        <v>89</v>
      </c>
      <c r="C223" s="25" t="n">
        <v>800.266</v>
      </c>
      <c r="D223" s="24" t="n">
        <v>6.92486</v>
      </c>
      <c r="E223" s="24" t="n">
        <v>0.00146246</v>
      </c>
      <c r="F223" s="25" t="n">
        <v>0.0408597</v>
      </c>
      <c r="G223" s="25" t="n">
        <f aca="false">C223*$B$9+$B$10</f>
        <v>0.0194544576311594</v>
      </c>
      <c r="H223" s="24" t="n">
        <f aca="false">G223-F223</f>
        <v>-0.0214052423688406</v>
      </c>
      <c r="J223" s="26" t="n">
        <v>399.51</v>
      </c>
      <c r="K223" s="24" t="n">
        <v>0.0465736</v>
      </c>
    </row>
    <row r="224" customFormat="false" ht="12.75" hidden="false" customHeight="false" outlineLevel="0" collapsed="false">
      <c r="A224" s="23" t="n">
        <v>12</v>
      </c>
      <c r="B224" s="24" t="s">
        <v>89</v>
      </c>
      <c r="C224" s="25" t="n">
        <v>600.4</v>
      </c>
      <c r="D224" s="24" t="n">
        <v>6.87247</v>
      </c>
      <c r="E224" s="24" t="n">
        <v>0.00128509</v>
      </c>
      <c r="F224" s="25" t="n">
        <v>0.0584712</v>
      </c>
      <c r="G224" s="25" t="n">
        <f aca="false">C224*$B$9+$B$10</f>
        <v>0.00742754697998381</v>
      </c>
      <c r="H224" s="24" t="n">
        <f aca="false">G224-F224</f>
        <v>-0.0510436530200162</v>
      </c>
      <c r="J224" s="26" t="n">
        <v>399.51</v>
      </c>
      <c r="K224" s="24" t="n">
        <v>0.0375738</v>
      </c>
    </row>
    <row r="225" customFormat="false" ht="12.75" hidden="false" customHeight="false" outlineLevel="0" collapsed="false">
      <c r="A225" s="23" t="n">
        <v>12</v>
      </c>
      <c r="B225" s="24" t="s">
        <v>89</v>
      </c>
      <c r="C225" s="25" t="n">
        <v>500.192</v>
      </c>
      <c r="D225" s="24" t="n">
        <v>6.85179</v>
      </c>
      <c r="E225" s="24" t="n">
        <v>0.00186286</v>
      </c>
      <c r="F225" s="25" t="n">
        <v>0.0797853</v>
      </c>
      <c r="G225" s="25" t="n">
        <f aca="false">C225*$B$9+$B$10</f>
        <v>0.00139754356503076</v>
      </c>
      <c r="H225" s="24" t="n">
        <f aca="false">G225-F225</f>
        <v>-0.0783877564349692</v>
      </c>
      <c r="J225" s="26" t="n">
        <v>372.987</v>
      </c>
      <c r="K225" s="24" t="n">
        <v>0.0469751</v>
      </c>
    </row>
    <row r="226" customFormat="false" ht="12.75" hidden="false" customHeight="false" outlineLevel="0" collapsed="false">
      <c r="A226" s="23" t="n">
        <v>12</v>
      </c>
      <c r="B226" s="24" t="s">
        <v>89</v>
      </c>
      <c r="C226" s="25" t="n">
        <v>400.551</v>
      </c>
      <c r="D226" s="24" t="n">
        <v>6.75874</v>
      </c>
      <c r="E226" s="24" t="n">
        <v>0.00112937</v>
      </c>
      <c r="F226" s="25" t="n">
        <v>0.0897436</v>
      </c>
      <c r="G226" s="25" t="n">
        <f aca="false">C226*$B$9+$B$10</f>
        <v>-0.00459834069839469</v>
      </c>
      <c r="H226" s="24" t="n">
        <f aca="false">G226-F226</f>
        <v>-0.0943419406983947</v>
      </c>
      <c r="J226" s="26" t="n">
        <v>353.118</v>
      </c>
      <c r="K226" s="24" t="n">
        <v>0.0376525</v>
      </c>
    </row>
    <row r="227" customFormat="false" ht="12.75" hidden="false" customHeight="false" outlineLevel="0" collapsed="false">
      <c r="A227" s="23" t="n">
        <v>12</v>
      </c>
      <c r="B227" s="24" t="s">
        <v>89</v>
      </c>
      <c r="C227" s="25" t="n">
        <v>350.852</v>
      </c>
      <c r="D227" s="24" t="n">
        <v>6.63172</v>
      </c>
      <c r="E227" s="24" t="n">
        <v>0.00128588</v>
      </c>
      <c r="F227" s="25" t="n">
        <v>0.099719</v>
      </c>
      <c r="G227" s="25" t="n">
        <f aca="false">C227*$B$9+$B$10</f>
        <v>-0.0075889715833515</v>
      </c>
      <c r="H227" s="24" t="n">
        <f aca="false">G227-F227</f>
        <v>-0.107307971583352</v>
      </c>
      <c r="J227" s="26" t="n">
        <v>328.143</v>
      </c>
      <c r="K227" s="24" t="n">
        <v>0.0334711</v>
      </c>
    </row>
    <row r="228" customFormat="false" ht="12.75" hidden="false" customHeight="false" outlineLevel="0" collapsed="false">
      <c r="A228" s="23" t="n">
        <v>12</v>
      </c>
      <c r="B228" s="24" t="s">
        <v>89</v>
      </c>
      <c r="C228" s="25" t="n">
        <v>299.829</v>
      </c>
      <c r="D228" s="24" t="n">
        <v>6.43926</v>
      </c>
      <c r="E228" s="24" t="n">
        <v>0.00252248</v>
      </c>
      <c r="F228" s="25" t="n">
        <v>-0.0067358</v>
      </c>
      <c r="G228" s="25" t="n">
        <f aca="false">C228*$B$9+$B$10</f>
        <v>-0.0106592739967431</v>
      </c>
      <c r="H228" s="24" t="n">
        <f aca="false">G228-F228</f>
        <v>-0.00392347399674314</v>
      </c>
      <c r="J228" s="26" t="n">
        <v>299.904</v>
      </c>
      <c r="K228" s="24" t="n">
        <v>0.0383935</v>
      </c>
    </row>
    <row r="229" customFormat="false" ht="12.75" hidden="false" customHeight="false" outlineLevel="0" collapsed="false">
      <c r="A229" s="23" t="n">
        <v>12</v>
      </c>
      <c r="B229" s="24" t="s">
        <v>89</v>
      </c>
      <c r="C229" s="25" t="n">
        <v>273.399</v>
      </c>
      <c r="D229" s="24" t="n">
        <v>6.33207</v>
      </c>
      <c r="E229" s="24" t="n">
        <v>0.00167423</v>
      </c>
      <c r="F229" s="25" t="n">
        <v>-0.00992537</v>
      </c>
      <c r="G229" s="25" t="n">
        <f aca="false">C229*$B$9+$B$10</f>
        <v>-0.0122496958219189</v>
      </c>
      <c r="H229" s="24" t="n">
        <f aca="false">G229-F229</f>
        <v>-0.00232432582191887</v>
      </c>
      <c r="J229" s="26" t="n">
        <v>299.853</v>
      </c>
      <c r="K229" s="24" t="n">
        <v>0.0471673</v>
      </c>
    </row>
    <row r="230" customFormat="false" ht="12.75" hidden="false" customHeight="false" outlineLevel="0" collapsed="false">
      <c r="A230" s="23" t="n">
        <v>12</v>
      </c>
      <c r="B230" s="24" t="s">
        <v>89</v>
      </c>
      <c r="C230" s="25" t="n">
        <v>250.578</v>
      </c>
      <c r="D230" s="24" t="n">
        <v>6.29274</v>
      </c>
      <c r="E230" s="24" t="n">
        <v>0.00165606</v>
      </c>
      <c r="F230" s="25" t="n">
        <v>-0.0242562</v>
      </c>
      <c r="G230" s="25" t="n">
        <f aca="false">C230*$B$9+$B$10</f>
        <v>-0.0136229465397522</v>
      </c>
      <c r="H230" s="24" t="n">
        <f aca="false">G230-F230</f>
        <v>0.0106332534602478</v>
      </c>
      <c r="J230" s="26" t="n">
        <v>274.043</v>
      </c>
      <c r="K230" s="24" t="n">
        <v>-0.0221572</v>
      </c>
    </row>
    <row r="231" customFormat="false" ht="12.75" hidden="false" customHeight="false" outlineLevel="0" collapsed="false">
      <c r="A231" s="23" t="n">
        <v>12</v>
      </c>
      <c r="B231" s="24" t="s">
        <v>89</v>
      </c>
      <c r="C231" s="25" t="n">
        <v>224.503</v>
      </c>
      <c r="D231" s="24" t="n">
        <v>6.16865</v>
      </c>
      <c r="E231" s="24" t="n">
        <v>0.00127618</v>
      </c>
      <c r="F231" s="25" t="n">
        <v>-0.0773468</v>
      </c>
      <c r="G231" s="25" t="n">
        <f aca="false">C231*$B$9+$B$10</f>
        <v>-0.0151920062859292</v>
      </c>
      <c r="H231" s="24" t="n">
        <f aca="false">G231-F231</f>
        <v>0.0621547937140708</v>
      </c>
      <c r="J231" s="26" t="n">
        <v>250.437</v>
      </c>
      <c r="K231" s="24" t="n">
        <v>0.0192151</v>
      </c>
    </row>
    <row r="232" customFormat="false" ht="12.75" hidden="false" customHeight="false" outlineLevel="0" collapsed="false">
      <c r="A232" s="23" t="n">
        <v>12</v>
      </c>
      <c r="B232" s="24" t="s">
        <v>89</v>
      </c>
      <c r="C232" s="25" t="n">
        <v>199.583</v>
      </c>
      <c r="D232" s="24" t="n">
        <v>6.23398</v>
      </c>
      <c r="E232" s="24" t="n">
        <v>0.00235229</v>
      </c>
      <c r="F232" s="25" t="n">
        <v>-0.0430164</v>
      </c>
      <c r="G232" s="25" t="n">
        <f aca="false">C232*$B$9+$B$10</f>
        <v>-0.0166915640567721</v>
      </c>
      <c r="H232" s="24" t="n">
        <f aca="false">G232-F232</f>
        <v>0.0263248359432279</v>
      </c>
      <c r="J232" s="26" t="n">
        <v>225.109</v>
      </c>
      <c r="K232" s="24" t="n">
        <v>-0.00895023</v>
      </c>
    </row>
    <row r="233" customFormat="false" ht="12.75" hidden="false" customHeight="false" outlineLevel="0" collapsed="false">
      <c r="A233" s="23" t="n">
        <v>12</v>
      </c>
      <c r="B233" s="24" t="s">
        <v>89</v>
      </c>
      <c r="C233" s="25" t="n">
        <v>174.57</v>
      </c>
      <c r="D233" s="24" t="n">
        <v>6.44232</v>
      </c>
      <c r="E233" s="24" t="n">
        <v>0.00179445</v>
      </c>
      <c r="F233" s="25" t="n">
        <v>-0.0396776</v>
      </c>
      <c r="G233" s="25" t="n">
        <f aca="false">C233*$B$9+$B$10</f>
        <v>-0.018196718090564</v>
      </c>
      <c r="H233" s="24" t="n">
        <f aca="false">G233-F233</f>
        <v>0.021480881909436</v>
      </c>
      <c r="J233" s="26" t="n">
        <v>200.078</v>
      </c>
      <c r="K233" s="24" t="n">
        <v>-0.0526857</v>
      </c>
    </row>
    <row r="234" customFormat="false" ht="12.75" hidden="false" customHeight="false" outlineLevel="0" collapsed="false">
      <c r="A234" s="23" t="n">
        <v>12</v>
      </c>
      <c r="B234" s="24" t="s">
        <v>89</v>
      </c>
      <c r="C234" s="25" t="n">
        <v>150.277</v>
      </c>
      <c r="D234" s="24" t="n">
        <v>6.55024</v>
      </c>
      <c r="E234" s="24" t="n">
        <v>0.000940024</v>
      </c>
      <c r="F234" s="25" t="n">
        <v>-0.0777597</v>
      </c>
      <c r="G234" s="25" t="n">
        <f aca="false">C234*$B$9+$B$10</f>
        <v>-0.0196585462176542</v>
      </c>
      <c r="H234" s="24" t="n">
        <f aca="false">G234-F234</f>
        <v>0.0581011537823458</v>
      </c>
      <c r="J234" s="26" t="n">
        <v>175.188</v>
      </c>
      <c r="K234" s="24" t="n">
        <v>-0.0562477</v>
      </c>
    </row>
    <row r="235" customFormat="false" ht="12.75" hidden="false" customHeight="false" outlineLevel="0" collapsed="false">
      <c r="A235" s="23" t="n">
        <v>12</v>
      </c>
      <c r="B235" s="24" t="s">
        <v>89</v>
      </c>
      <c r="C235" s="25" t="n">
        <v>124.961</v>
      </c>
      <c r="D235" s="24" t="n">
        <v>6.65166</v>
      </c>
      <c r="E235" s="24" t="n">
        <v>0.00149741</v>
      </c>
      <c r="F235" s="25" t="n">
        <v>-0.0903392</v>
      </c>
      <c r="G235" s="25" t="n">
        <f aca="false">C235*$B$9+$B$10</f>
        <v>-0.0211819332371831</v>
      </c>
      <c r="H235" s="24" t="n">
        <f aca="false">G235-F235</f>
        <v>0.0691572667628169</v>
      </c>
      <c r="J235" s="26" t="n">
        <v>150.481</v>
      </c>
      <c r="K235" s="24" t="n">
        <v>-0.0621738</v>
      </c>
    </row>
    <row r="236" customFormat="false" ht="12.75" hidden="false" customHeight="false" outlineLevel="0" collapsed="false">
      <c r="A236" s="23" t="n">
        <v>12</v>
      </c>
      <c r="B236" s="24" t="s">
        <v>89</v>
      </c>
      <c r="C236" s="25" t="n">
        <v>99.5641</v>
      </c>
      <c r="D236" s="24" t="n">
        <v>6.82209</v>
      </c>
      <c r="E236" s="24" t="n">
        <v>0.00191044</v>
      </c>
      <c r="F236" s="25" t="n">
        <v>-0.127909</v>
      </c>
      <c r="G236" s="25" t="n">
        <f aca="false">C236*$B$9+$B$10</f>
        <v>-0.0227101884037289</v>
      </c>
      <c r="H236" s="24" t="n">
        <f aca="false">G236-F236</f>
        <v>0.105198811596271</v>
      </c>
      <c r="J236" s="26" t="n">
        <v>125.289</v>
      </c>
      <c r="K236" s="24" t="n">
        <v>-0.0884957</v>
      </c>
    </row>
    <row r="237" customFormat="false" ht="12.75" hidden="false" customHeight="false" outlineLevel="0" collapsed="false">
      <c r="A237" s="23" t="n">
        <v>12</v>
      </c>
      <c r="B237" s="24" t="s">
        <v>89</v>
      </c>
      <c r="C237" s="25" t="n">
        <v>74.7256</v>
      </c>
      <c r="D237" s="24" t="n">
        <v>7.44802</v>
      </c>
      <c r="E237" s="24" t="n">
        <v>0.00231815</v>
      </c>
      <c r="F237" s="25" t="n">
        <v>-0.136975</v>
      </c>
      <c r="G237" s="25" t="n">
        <f aca="false">C237*$B$9+$B$10</f>
        <v>-0.0242048419226327</v>
      </c>
      <c r="H237" s="24" t="n">
        <f aca="false">G237-F237</f>
        <v>0.112770158077367</v>
      </c>
      <c r="J237" s="26" t="n">
        <v>100.756</v>
      </c>
      <c r="K237" s="24" t="n">
        <v>-0.0662065</v>
      </c>
    </row>
    <row r="238" customFormat="false" ht="12.75" hidden="false" customHeight="false" outlineLevel="0" collapsed="false">
      <c r="A238" s="23" t="n">
        <v>12</v>
      </c>
      <c r="B238" s="24" t="s">
        <v>89</v>
      </c>
      <c r="C238" s="25" t="n">
        <v>50.4743</v>
      </c>
      <c r="D238" s="24" t="n">
        <v>8.96907</v>
      </c>
      <c r="E238" s="24" t="n">
        <v>0.00186503</v>
      </c>
      <c r="F238" s="25" t="n">
        <v>-0.0649347</v>
      </c>
      <c r="G238" s="25" t="n">
        <f aca="false">C238*$B$9+$B$10</f>
        <v>-0.0256641607576264</v>
      </c>
      <c r="H238" s="24" t="n">
        <f aca="false">G238-F238</f>
        <v>0.0392705392423736</v>
      </c>
      <c r="J238" s="26" t="n">
        <v>74.9539</v>
      </c>
      <c r="K238" s="24" t="n">
        <v>-0.0218596</v>
      </c>
    </row>
    <row r="239" customFormat="false" ht="13.5" hidden="false" customHeight="false" outlineLevel="0" collapsed="false">
      <c r="A239" s="23" t="n">
        <v>12</v>
      </c>
      <c r="B239" s="24" t="s">
        <v>89</v>
      </c>
      <c r="C239" s="25" t="n">
        <v>4.30417</v>
      </c>
      <c r="D239" s="24" t="n">
        <v>8.81976</v>
      </c>
      <c r="E239" s="24" t="n">
        <v>0.00188851</v>
      </c>
      <c r="F239" s="25" t="n">
        <v>-0.0592394</v>
      </c>
      <c r="G239" s="25" t="n">
        <f aca="false">C239*$B$9+$B$10</f>
        <v>-0.0284424423476076</v>
      </c>
      <c r="H239" s="24" t="n">
        <f aca="false">G239-F239</f>
        <v>0.0307969576523925</v>
      </c>
      <c r="J239" s="26" t="n">
        <v>50.1209</v>
      </c>
      <c r="K239" s="24" t="n">
        <v>-0.0640168</v>
      </c>
    </row>
    <row r="240" customFormat="false" ht="13.5" hidden="false" customHeight="false" outlineLevel="0" collapsed="false">
      <c r="A240" s="27" t="n">
        <v>13</v>
      </c>
      <c r="B240" s="24" t="s">
        <v>89</v>
      </c>
      <c r="C240" s="28" t="n">
        <v>299.939</v>
      </c>
      <c r="D240" s="29" t="n">
        <v>6.51925</v>
      </c>
      <c r="E240" s="29" t="n">
        <v>0.00221832</v>
      </c>
      <c r="F240" s="28" t="n">
        <v>0.0422478</v>
      </c>
      <c r="G240" s="28" t="n">
        <f aca="false">C240*$B$9+$B$10</f>
        <v>-0.010652654760997</v>
      </c>
      <c r="H240" s="29" t="n">
        <f aca="false">G240-F240</f>
        <v>-0.052900454760997</v>
      </c>
      <c r="J240" s="26" t="n">
        <v>31.925</v>
      </c>
      <c r="K240" s="24" t="n">
        <v>0.110579</v>
      </c>
    </row>
    <row r="241" customFormat="false" ht="12.75" hidden="false" customHeight="false" outlineLevel="0" collapsed="false">
      <c r="A241" s="23" t="n">
        <v>13</v>
      </c>
      <c r="B241" s="24" t="s">
        <v>89</v>
      </c>
      <c r="C241" s="25" t="n">
        <v>200.125</v>
      </c>
      <c r="D241" s="24" t="n">
        <v>6.22344</v>
      </c>
      <c r="E241" s="24" t="n">
        <v>0.00625022</v>
      </c>
      <c r="F241" s="25" t="n">
        <v>-0.00156212</v>
      </c>
      <c r="G241" s="25" t="n">
        <f aca="false">C241*$B$9+$B$10</f>
        <v>-0.016658949277005</v>
      </c>
      <c r="H241" s="24" t="n">
        <f aca="false">G241-F241</f>
        <v>-0.015096829277005</v>
      </c>
      <c r="J241" s="26" t="n">
        <v>24.5936</v>
      </c>
      <c r="K241" s="24" t="n">
        <v>0.0744629</v>
      </c>
    </row>
    <row r="242" customFormat="false" ht="12.75" hidden="false" customHeight="false" outlineLevel="0" collapsed="false">
      <c r="A242" s="23" t="n">
        <v>13</v>
      </c>
      <c r="B242" s="24" t="s">
        <v>88</v>
      </c>
      <c r="C242" s="25" t="n">
        <v>150.424</v>
      </c>
      <c r="D242" s="24" t="n">
        <v>6.56673</v>
      </c>
      <c r="E242" s="24" t="n">
        <v>0.00214047</v>
      </c>
      <c r="F242" s="25" t="n">
        <v>-0.119269</v>
      </c>
      <c r="G242" s="25" t="n">
        <f aca="false">C242*$B$9+$B$10</f>
        <v>-0.0196497005117026</v>
      </c>
      <c r="H242" s="24" t="n">
        <f aca="false">G242-F242</f>
        <v>0.0996192994882974</v>
      </c>
      <c r="J242" s="26" t="n">
        <v>4.54445</v>
      </c>
      <c r="K242" s="24" t="n">
        <v>-0.0657845</v>
      </c>
    </row>
    <row r="243" customFormat="false" ht="12.75" hidden="false" customHeight="false" outlineLevel="0" collapsed="false">
      <c r="A243" s="23" t="n">
        <v>13</v>
      </c>
      <c r="B243" s="24" t="s">
        <v>89</v>
      </c>
      <c r="C243" s="25" t="n">
        <v>125.18</v>
      </c>
      <c r="D243" s="24" t="n">
        <v>6.66162</v>
      </c>
      <c r="E243" s="24" t="n">
        <v>0.00148294</v>
      </c>
      <c r="F243" s="25" t="n">
        <v>-0.0733833</v>
      </c>
      <c r="G243" s="25" t="n">
        <f aca="false">C243*$B$9+$B$10</f>
        <v>-0.0211687549405614</v>
      </c>
      <c r="H243" s="24" t="n">
        <f aca="false">G243-F243</f>
        <v>0.0522145450594386</v>
      </c>
      <c r="J243" s="26" t="n">
        <v>1450.66</v>
      </c>
      <c r="K243" s="24" t="n">
        <v>0.0630994</v>
      </c>
    </row>
    <row r="244" customFormat="false" ht="12.75" hidden="false" customHeight="false" outlineLevel="0" collapsed="false">
      <c r="A244" s="23" t="n">
        <v>13</v>
      </c>
      <c r="B244" s="24" t="s">
        <v>89</v>
      </c>
      <c r="C244" s="25" t="n">
        <v>100.211</v>
      </c>
      <c r="D244" s="24" t="n">
        <v>6.78141</v>
      </c>
      <c r="E244" s="24" t="n">
        <v>0.00142594</v>
      </c>
      <c r="F244" s="25" t="n">
        <v>-0.0955863</v>
      </c>
      <c r="G244" s="25" t="n">
        <f aca="false">C244*$B$9+$B$10</f>
        <v>-0.0226712612800548</v>
      </c>
      <c r="H244" s="24" t="n">
        <f aca="false">G244-F244</f>
        <v>0.0729150387199452</v>
      </c>
      <c r="J244" s="26" t="n">
        <v>1000.32</v>
      </c>
      <c r="K244" s="24" t="n">
        <v>0.044281</v>
      </c>
    </row>
    <row r="245" customFormat="false" ht="12.75" hidden="false" customHeight="false" outlineLevel="0" collapsed="false">
      <c r="A245" s="23" t="n">
        <v>13</v>
      </c>
      <c r="B245" s="24" t="s">
        <v>89</v>
      </c>
      <c r="C245" s="25" t="n">
        <v>75.1396</v>
      </c>
      <c r="D245" s="24" t="n">
        <v>7.28669</v>
      </c>
      <c r="E245" s="24" t="n">
        <v>0.006507</v>
      </c>
      <c r="F245" s="25" t="n">
        <v>-0.0883083</v>
      </c>
      <c r="G245" s="25" t="n">
        <f aca="false">C245*$B$9+$B$10</f>
        <v>-0.0241799295262792</v>
      </c>
      <c r="H245" s="24" t="n">
        <f aca="false">G245-F245</f>
        <v>0.0641283704737208</v>
      </c>
      <c r="J245" s="26" t="n">
        <v>600.206</v>
      </c>
      <c r="K245" s="24" t="n">
        <v>0.04562</v>
      </c>
    </row>
    <row r="246" customFormat="false" ht="12.75" hidden="false" customHeight="false" outlineLevel="0" collapsed="false">
      <c r="A246" s="23" t="n">
        <v>13</v>
      </c>
      <c r="B246" s="24" t="s">
        <v>89</v>
      </c>
      <c r="C246" s="25" t="n">
        <v>50.4435</v>
      </c>
      <c r="D246" s="24" t="n">
        <v>8.5769</v>
      </c>
      <c r="E246" s="24" t="n">
        <v>0.0232002</v>
      </c>
      <c r="F246" s="25" t="n">
        <v>-0.1431</v>
      </c>
      <c r="G246" s="25" t="n">
        <f aca="false">C246*$B$9+$B$10</f>
        <v>-0.0256660141436354</v>
      </c>
      <c r="H246" s="24" t="n">
        <f aca="false">G246-F246</f>
        <v>0.117433985856365</v>
      </c>
      <c r="J246" s="26" t="n">
        <v>500.713</v>
      </c>
      <c r="K246" s="24" t="n">
        <v>0.0507979</v>
      </c>
    </row>
    <row r="247" customFormat="false" ht="12.75" hidden="false" customHeight="false" outlineLevel="0" collapsed="false">
      <c r="A247" s="23" t="n">
        <v>13</v>
      </c>
      <c r="B247" s="24" t="s">
        <v>89</v>
      </c>
      <c r="C247" s="25" t="n">
        <v>24.8117</v>
      </c>
      <c r="D247" s="24" t="n">
        <v>9.22851</v>
      </c>
      <c r="E247" s="24" t="n">
        <v>0.00230221</v>
      </c>
      <c r="F247" s="25" t="n">
        <v>-0.0404882</v>
      </c>
      <c r="G247" s="25" t="n">
        <f aca="false">C247*$B$9+$B$10</f>
        <v>-0.0272084043872426</v>
      </c>
      <c r="H247" s="24" t="n">
        <f aca="false">G247-F247</f>
        <v>0.0132797956127574</v>
      </c>
      <c r="J247" s="26" t="n">
        <v>400.24</v>
      </c>
      <c r="K247" s="24" t="n">
        <v>0.0322151</v>
      </c>
    </row>
    <row r="248" customFormat="false" ht="13.5" hidden="false" customHeight="false" outlineLevel="0" collapsed="false">
      <c r="A248" s="23" t="n">
        <v>13</v>
      </c>
      <c r="B248" s="24" t="s">
        <v>89</v>
      </c>
      <c r="C248" s="25" t="n">
        <v>5.49372</v>
      </c>
      <c r="D248" s="24" t="n">
        <v>8.84732</v>
      </c>
      <c r="E248" s="24" t="n">
        <v>0.00530214</v>
      </c>
      <c r="F248" s="25" t="n">
        <v>-0.0146828</v>
      </c>
      <c r="G248" s="25" t="n">
        <f aca="false">C248*$B$9+$B$10</f>
        <v>-0.0283708613305006</v>
      </c>
      <c r="H248" s="24" t="n">
        <f aca="false">G248-F248</f>
        <v>-0.0136880613305006</v>
      </c>
      <c r="J248" s="26" t="n">
        <v>374.571</v>
      </c>
      <c r="K248" s="24" t="n">
        <v>0.0452232</v>
      </c>
    </row>
    <row r="249" customFormat="false" ht="13.5" hidden="false" customHeight="false" outlineLevel="0" collapsed="false">
      <c r="A249" s="27" t="n">
        <v>14</v>
      </c>
      <c r="B249" s="24" t="s">
        <v>89</v>
      </c>
      <c r="C249" s="28" t="n">
        <v>3533.84</v>
      </c>
      <c r="D249" s="29" t="n">
        <v>6.83277</v>
      </c>
      <c r="E249" s="29" t="n">
        <v>0.00326027</v>
      </c>
      <c r="F249" s="28" t="n">
        <v>0.231769</v>
      </c>
      <c r="G249" s="28" t="n">
        <f aca="false">C249*$B$9+$B$10</f>
        <v>0.183946918862068</v>
      </c>
      <c r="H249" s="29" t="n">
        <f aca="false">G249-F249</f>
        <v>-0.0478220811379321</v>
      </c>
      <c r="J249" s="26" t="n">
        <v>349.708</v>
      </c>
      <c r="K249" s="24" t="n">
        <v>0.048182</v>
      </c>
    </row>
    <row r="250" customFormat="false" ht="12.75" hidden="false" customHeight="false" outlineLevel="0" collapsed="false">
      <c r="A250" s="23" t="n">
        <v>14</v>
      </c>
      <c r="B250" s="24" t="s">
        <v>89</v>
      </c>
      <c r="C250" s="25" t="n">
        <v>3000.33</v>
      </c>
      <c r="D250" s="24" t="n">
        <v>6.73179</v>
      </c>
      <c r="E250" s="24" t="n">
        <v>0.00182673</v>
      </c>
      <c r="F250" s="25" t="n">
        <v>0.117785</v>
      </c>
      <c r="G250" s="25" t="n">
        <f aca="false">C250*$B$9+$B$10</f>
        <v>0.151843023744796</v>
      </c>
      <c r="H250" s="24" t="n">
        <f aca="false">G250-F250</f>
        <v>0.0340580237447958</v>
      </c>
      <c r="J250" s="26" t="n">
        <v>324.317</v>
      </c>
      <c r="K250" s="24" t="n">
        <v>0.028091</v>
      </c>
    </row>
    <row r="251" customFormat="false" ht="12.75" hidden="false" customHeight="false" outlineLevel="0" collapsed="false">
      <c r="A251" s="23" t="n">
        <v>14</v>
      </c>
      <c r="B251" s="24" t="s">
        <v>88</v>
      </c>
      <c r="C251" s="25" t="n">
        <v>2501.26</v>
      </c>
      <c r="D251" s="24" t="n">
        <v>6.76419</v>
      </c>
      <c r="E251" s="24" t="n">
        <v>0.00392079</v>
      </c>
      <c r="F251" s="25" t="n">
        <v>-0.10281</v>
      </c>
      <c r="G251" s="25" t="n">
        <f aca="false">C251*$B$9+$B$10</f>
        <v>0.121811551164756</v>
      </c>
      <c r="H251" s="24" t="n">
        <f aca="false">G251-F251</f>
        <v>0.224621551164756</v>
      </c>
      <c r="J251" s="26" t="n">
        <v>299.351</v>
      </c>
      <c r="K251" s="24" t="n">
        <v>0.0389504</v>
      </c>
    </row>
    <row r="252" customFormat="false" ht="12.75" hidden="false" customHeight="false" outlineLevel="0" collapsed="false">
      <c r="A252" s="23" t="n">
        <v>14</v>
      </c>
      <c r="B252" s="24" t="s">
        <v>89</v>
      </c>
      <c r="C252" s="25" t="n">
        <v>2001.87</v>
      </c>
      <c r="D252" s="24" t="n">
        <v>6.83984</v>
      </c>
      <c r="E252" s="24" t="n">
        <v>0.00182129</v>
      </c>
      <c r="F252" s="25" t="n">
        <v>0.0358429</v>
      </c>
      <c r="G252" s="25" t="n">
        <f aca="false">C252*$B$9+$B$10</f>
        <v>0.0917608226261823</v>
      </c>
      <c r="H252" s="24" t="n">
        <f aca="false">G252-F252</f>
        <v>0.0559179226261823</v>
      </c>
      <c r="J252" s="26" t="n">
        <v>275.484</v>
      </c>
      <c r="K252" s="24" t="n">
        <v>0.0104051</v>
      </c>
    </row>
    <row r="253" customFormat="false" ht="12.75" hidden="false" customHeight="false" outlineLevel="0" collapsed="false">
      <c r="A253" s="23" t="n">
        <v>14</v>
      </c>
      <c r="B253" s="24" t="s">
        <v>89</v>
      </c>
      <c r="C253" s="25" t="n">
        <v>1499.35</v>
      </c>
      <c r="D253" s="24" t="n">
        <v>6.96069</v>
      </c>
      <c r="E253" s="24" t="n">
        <v>0.00245283</v>
      </c>
      <c r="F253" s="25" t="n">
        <v>0.0156856</v>
      </c>
      <c r="G253" s="25" t="n">
        <f aca="false">C253*$B$9+$B$10</f>
        <v>0.0615217467431968</v>
      </c>
      <c r="H253" s="24" t="n">
        <f aca="false">G253-F253</f>
        <v>0.0458361467431968</v>
      </c>
      <c r="J253" s="26" t="n">
        <v>248.907</v>
      </c>
      <c r="K253" s="24" t="n">
        <v>0.00143003</v>
      </c>
    </row>
    <row r="254" customFormat="false" ht="12.75" hidden="false" customHeight="false" outlineLevel="0" collapsed="false">
      <c r="A254" s="23" t="n">
        <v>14</v>
      </c>
      <c r="B254" s="24" t="s">
        <v>89</v>
      </c>
      <c r="C254" s="25" t="n">
        <v>1249.89</v>
      </c>
      <c r="D254" s="24" t="n">
        <v>6.9759</v>
      </c>
      <c r="E254" s="24" t="n">
        <v>0.00202245</v>
      </c>
      <c r="F254" s="25" t="n">
        <v>-0.0960989</v>
      </c>
      <c r="G254" s="25" t="n">
        <f aca="false">C254*$B$9+$B$10</f>
        <v>0.0465105235684584</v>
      </c>
      <c r="H254" s="24" t="n">
        <f aca="false">G254-F254</f>
        <v>0.142609423568458</v>
      </c>
      <c r="J254" s="26" t="n">
        <v>223.717</v>
      </c>
      <c r="K254" s="24" t="n">
        <v>-0.0084548</v>
      </c>
    </row>
    <row r="255" customFormat="false" ht="12.75" hidden="false" customHeight="false" outlineLevel="0" collapsed="false">
      <c r="A255" s="23" t="n">
        <v>14</v>
      </c>
      <c r="B255" s="24" t="s">
        <v>89</v>
      </c>
      <c r="C255" s="25" t="n">
        <v>1000.67</v>
      </c>
      <c r="D255" s="24" t="n">
        <v>6.96413</v>
      </c>
      <c r="E255" s="24" t="n">
        <v>0.000845955</v>
      </c>
      <c r="F255" s="25" t="n">
        <v>0.00813246</v>
      </c>
      <c r="G255" s="25" t="n">
        <f aca="false">C255*$B$9+$B$10</f>
        <v>0.0315137423626205</v>
      </c>
      <c r="H255" s="24" t="n">
        <f aca="false">G255-F255</f>
        <v>0.0233812823626205</v>
      </c>
      <c r="J255" s="26" t="n">
        <v>199.33</v>
      </c>
      <c r="K255" s="24" t="n">
        <v>-0.0436859</v>
      </c>
    </row>
    <row r="256" customFormat="false" ht="12.75" hidden="false" customHeight="false" outlineLevel="0" collapsed="false">
      <c r="A256" s="23" t="n">
        <v>14</v>
      </c>
      <c r="B256" s="24" t="s">
        <v>89</v>
      </c>
      <c r="C256" s="25" t="n">
        <v>800.148</v>
      </c>
      <c r="D256" s="24" t="n">
        <v>6.93686</v>
      </c>
      <c r="E256" s="24" t="n">
        <v>0.00164985</v>
      </c>
      <c r="F256" s="25" t="n">
        <v>0.0108595</v>
      </c>
      <c r="G256" s="25" t="n">
        <f aca="false">C256*$B$9+$B$10</f>
        <v>0.01944735699645</v>
      </c>
      <c r="H256" s="24" t="n">
        <f aca="false">G256-F256</f>
        <v>0.00858785699644999</v>
      </c>
      <c r="J256" s="26" t="n">
        <v>175.173</v>
      </c>
      <c r="K256" s="24" t="n">
        <v>-0.0538678</v>
      </c>
    </row>
    <row r="257" customFormat="false" ht="12.75" hidden="false" customHeight="false" outlineLevel="0" collapsed="false">
      <c r="A257" s="23" t="n">
        <v>14</v>
      </c>
      <c r="B257" s="24" t="s">
        <v>89</v>
      </c>
      <c r="C257" s="25" t="n">
        <v>600.231</v>
      </c>
      <c r="D257" s="24" t="n">
        <v>6.88618</v>
      </c>
      <c r="E257" s="24" t="n">
        <v>0.0023594</v>
      </c>
      <c r="F257" s="25" t="n">
        <v>0.0301819</v>
      </c>
      <c r="G257" s="25" t="n">
        <f aca="false">C257*$B$9+$B$10</f>
        <v>0.00741737742688299</v>
      </c>
      <c r="H257" s="24" t="n">
        <f aca="false">G257-F257</f>
        <v>-0.022764522573117</v>
      </c>
      <c r="J257" s="26" t="n">
        <v>149.699</v>
      </c>
      <c r="K257" s="24" t="n">
        <v>-0.0601902</v>
      </c>
    </row>
    <row r="258" customFormat="false" ht="12.75" hidden="false" customHeight="false" outlineLevel="0" collapsed="false">
      <c r="A258" s="23" t="n">
        <v>14</v>
      </c>
      <c r="B258" s="24" t="s">
        <v>89</v>
      </c>
      <c r="C258" s="25" t="n">
        <v>500.297</v>
      </c>
      <c r="D258" s="24" t="n">
        <v>6.85994</v>
      </c>
      <c r="E258" s="24" t="n">
        <v>0.00218064</v>
      </c>
      <c r="F258" s="25" t="n">
        <v>0.0349422</v>
      </c>
      <c r="G258" s="25" t="n">
        <f aca="false">C258*$B$9+$B$10</f>
        <v>0.00140386192642476</v>
      </c>
      <c r="H258" s="24" t="n">
        <f aca="false">G258-F258</f>
        <v>-0.0335383380735752</v>
      </c>
      <c r="J258" s="26" t="n">
        <v>123.816</v>
      </c>
      <c r="K258" s="24" t="n">
        <v>-0.0860167</v>
      </c>
    </row>
    <row r="259" customFormat="false" ht="12.75" hidden="false" customHeight="false" outlineLevel="0" collapsed="false">
      <c r="A259" s="23" t="n">
        <v>14</v>
      </c>
      <c r="B259" s="24" t="s">
        <v>89</v>
      </c>
      <c r="C259" s="25" t="n">
        <v>399.578</v>
      </c>
      <c r="D259" s="24" t="n">
        <v>6.76779</v>
      </c>
      <c r="E259" s="24" t="n">
        <v>0.00190567</v>
      </c>
      <c r="F259" s="25" t="n">
        <v>0.0287938</v>
      </c>
      <c r="G259" s="25" t="n">
        <f aca="false">C259*$B$9+$B$10</f>
        <v>-0.00465689084731244</v>
      </c>
      <c r="H259" s="24" t="n">
        <f aca="false">G259-F259</f>
        <v>-0.0334506908473124</v>
      </c>
      <c r="J259" s="26" t="n">
        <v>99.1616</v>
      </c>
      <c r="K259" s="24" t="n">
        <v>-0.0585866</v>
      </c>
    </row>
    <row r="260" customFormat="false" ht="12.75" hidden="false" customHeight="false" outlineLevel="0" collapsed="false">
      <c r="A260" s="23" t="n">
        <v>14</v>
      </c>
      <c r="B260" s="24" t="s">
        <v>89</v>
      </c>
      <c r="C260" s="25" t="n">
        <v>349.274</v>
      </c>
      <c r="D260" s="24" t="n">
        <v>6.67206</v>
      </c>
      <c r="E260" s="24" t="n">
        <v>0.00222218</v>
      </c>
      <c r="F260" s="25" t="n">
        <v>0.0350575</v>
      </c>
      <c r="G260" s="25" t="n">
        <f aca="false">C260*$B$9+$B$10</f>
        <v>-0.00768392752887278</v>
      </c>
      <c r="H260" s="24" t="n">
        <f aca="false">G260-F260</f>
        <v>-0.0427414275288728</v>
      </c>
      <c r="J260" s="26" t="n">
        <v>75.2998</v>
      </c>
      <c r="K260" s="24" t="n">
        <v>-0.0647025</v>
      </c>
    </row>
    <row r="261" customFormat="false" ht="12.75" hidden="false" customHeight="false" outlineLevel="0" collapsed="false">
      <c r="A261" s="23" t="n">
        <v>14</v>
      </c>
      <c r="B261" s="24" t="s">
        <v>89</v>
      </c>
      <c r="C261" s="25" t="n">
        <v>299.698</v>
      </c>
      <c r="D261" s="24" t="n">
        <v>6.50445</v>
      </c>
      <c r="E261" s="24" t="n">
        <v>0.00132883</v>
      </c>
      <c r="F261" s="25" t="n">
        <v>-0.0175533</v>
      </c>
      <c r="G261" s="25" t="n">
        <f aca="false">C261*$B$9+$B$10</f>
        <v>-0.010667156904768</v>
      </c>
      <c r="H261" s="24" t="n">
        <f aca="false">G261-F261</f>
        <v>0.00688614309523196</v>
      </c>
      <c r="J261" s="26" t="n">
        <v>49.53</v>
      </c>
      <c r="K261" s="24" t="n">
        <v>-0.070694</v>
      </c>
    </row>
    <row r="262" customFormat="false" ht="12.75" hidden="false" customHeight="false" outlineLevel="0" collapsed="false">
      <c r="A262" s="23" t="n">
        <v>14</v>
      </c>
      <c r="B262" s="24" t="s">
        <v>89</v>
      </c>
      <c r="C262" s="25" t="n">
        <v>275.075</v>
      </c>
      <c r="D262" s="24" t="n">
        <v>6.43464</v>
      </c>
      <c r="E262" s="24" t="n">
        <v>0.00120407</v>
      </c>
      <c r="F262" s="25" t="n">
        <v>0.00663614</v>
      </c>
      <c r="G262" s="25" t="n">
        <f aca="false">C262*$B$9+$B$10</f>
        <v>-0.0121488427390965</v>
      </c>
      <c r="H262" s="24" t="n">
        <f aca="false">G262-F262</f>
        <v>-0.0187849827390965</v>
      </c>
      <c r="J262" s="26" t="n">
        <v>45.6635</v>
      </c>
      <c r="K262" s="24" t="n">
        <v>-0.0531921</v>
      </c>
    </row>
    <row r="263" customFormat="false" ht="12.75" hidden="false" customHeight="false" outlineLevel="0" collapsed="false">
      <c r="A263" s="23" t="n">
        <v>14</v>
      </c>
      <c r="B263" s="24" t="s">
        <v>89</v>
      </c>
      <c r="C263" s="25" t="n">
        <v>249.486</v>
      </c>
      <c r="D263" s="24" t="n">
        <v>6.33618</v>
      </c>
      <c r="E263" s="24" t="n">
        <v>0.00108006</v>
      </c>
      <c r="F263" s="25" t="n">
        <v>-0.00181818</v>
      </c>
      <c r="G263" s="25" t="n">
        <f aca="false">C263*$B$9+$B$10</f>
        <v>-0.0136886574982498</v>
      </c>
      <c r="H263" s="24" t="n">
        <f aca="false">G263-F263</f>
        <v>-0.0118704774982498</v>
      </c>
      <c r="J263" s="26" t="n">
        <v>45.6635</v>
      </c>
      <c r="K263" s="24" t="n">
        <v>-0.0641918</v>
      </c>
    </row>
    <row r="264" customFormat="false" ht="12.75" hidden="false" customHeight="false" outlineLevel="0" collapsed="false">
      <c r="A264" s="23" t="n">
        <v>14</v>
      </c>
      <c r="B264" s="24" t="s">
        <v>89</v>
      </c>
      <c r="C264" s="25" t="n">
        <v>224.297</v>
      </c>
      <c r="D264" s="24" t="n">
        <v>6.19307</v>
      </c>
      <c r="E264" s="24" t="n">
        <v>0.00456464</v>
      </c>
      <c r="F264" s="25" t="n">
        <v>-0.00692558</v>
      </c>
      <c r="G264" s="25" t="n">
        <f aca="false">C264*$B$9+$B$10</f>
        <v>-0.0152044023092355</v>
      </c>
      <c r="H264" s="24" t="n">
        <f aca="false">G264-F264</f>
        <v>-0.0082788223092355</v>
      </c>
      <c r="J264" s="26" t="n">
        <v>24.4603</v>
      </c>
      <c r="K264" s="24" t="n">
        <v>-0.0594378</v>
      </c>
    </row>
    <row r="265" customFormat="false" ht="12.75" hidden="false" customHeight="false" outlineLevel="0" collapsed="false">
      <c r="A265" s="23" t="n">
        <v>14</v>
      </c>
      <c r="B265" s="24" t="s">
        <v>89</v>
      </c>
      <c r="C265" s="25" t="n">
        <v>199.085</v>
      </c>
      <c r="D265" s="24" t="n">
        <v>6.296</v>
      </c>
      <c r="E265" s="24" t="n">
        <v>0</v>
      </c>
      <c r="F265" s="25" t="n">
        <v>0.00600004</v>
      </c>
      <c r="G265" s="25" t="n">
        <f aca="false">C265*$B$9+$B$10</f>
        <v>-0.0167215311422408</v>
      </c>
      <c r="H265" s="24" t="n">
        <f aca="false">G265-F265</f>
        <v>-0.0227215711422408</v>
      </c>
      <c r="J265" s="26" t="n">
        <v>5.31031</v>
      </c>
      <c r="K265" s="24" t="n">
        <v>-0.0205956</v>
      </c>
    </row>
    <row r="266" customFormat="false" ht="12.75" hidden="false" customHeight="false" outlineLevel="0" collapsed="false">
      <c r="A266" s="23" t="n">
        <v>14</v>
      </c>
      <c r="B266" s="24" t="s">
        <v>89</v>
      </c>
      <c r="C266" s="25" t="n">
        <v>174.084</v>
      </c>
      <c r="D266" s="24" t="n">
        <v>6.51067</v>
      </c>
      <c r="E266" s="24" t="n">
        <v>0.0015514</v>
      </c>
      <c r="F266" s="25" t="n">
        <v>-0.0953307</v>
      </c>
      <c r="G266" s="25" t="n">
        <f aca="false">C266*$B$9+$B$10</f>
        <v>-0.0182259630775877</v>
      </c>
      <c r="H266" s="24" t="n">
        <f aca="false">G266-F266</f>
        <v>0.0771047369224123</v>
      </c>
      <c r="J266" s="26" t="n">
        <v>1874.26</v>
      </c>
      <c r="K266" s="24" t="n">
        <v>0.100876</v>
      </c>
    </row>
    <row r="267" customFormat="false" ht="12.75" hidden="false" customHeight="false" outlineLevel="0" collapsed="false">
      <c r="A267" s="23" t="n">
        <v>14</v>
      </c>
      <c r="B267" s="24" t="s">
        <v>89</v>
      </c>
      <c r="C267" s="25" t="n">
        <v>148.893</v>
      </c>
      <c r="D267" s="24" t="n">
        <v>6.63287</v>
      </c>
      <c r="E267" s="24" t="n">
        <v>0.00136603</v>
      </c>
      <c r="F267" s="25" t="n">
        <v>-0.205132</v>
      </c>
      <c r="G267" s="25" t="n">
        <f aca="false">C267*$B$9+$B$10</f>
        <v>-0.0197418282383142</v>
      </c>
      <c r="H267" s="24" t="n">
        <f aca="false">G267-F267</f>
        <v>0.185390171761686</v>
      </c>
      <c r="J267" s="26" t="n">
        <v>1250.04</v>
      </c>
      <c r="K267" s="24" t="n">
        <v>0.0388842</v>
      </c>
    </row>
    <row r="268" customFormat="false" ht="12.75" hidden="false" customHeight="false" outlineLevel="0" collapsed="false">
      <c r="A268" s="23" t="n">
        <v>14</v>
      </c>
      <c r="B268" s="24" t="s">
        <v>89</v>
      </c>
      <c r="C268" s="25" t="n">
        <v>124.477</v>
      </c>
      <c r="D268" s="24" t="n">
        <v>6.73836</v>
      </c>
      <c r="E268" s="24" t="n">
        <v>0.00234148</v>
      </c>
      <c r="F268" s="25" t="n">
        <v>-0.0796361</v>
      </c>
      <c r="G268" s="25" t="n">
        <f aca="false">C268*$B$9+$B$10</f>
        <v>-0.021211057874466</v>
      </c>
      <c r="H268" s="24" t="n">
        <f aca="false">G268-F268</f>
        <v>0.058425042125534</v>
      </c>
      <c r="J268" s="26" t="n">
        <v>799.883</v>
      </c>
      <c r="K268" s="24" t="n">
        <v>0.0144463</v>
      </c>
    </row>
    <row r="269" customFormat="false" ht="12.75" hidden="false" customHeight="false" outlineLevel="0" collapsed="false">
      <c r="A269" s="23" t="n">
        <v>14</v>
      </c>
      <c r="B269" s="24" t="s">
        <v>89</v>
      </c>
      <c r="C269" s="25" t="n">
        <v>98.8929</v>
      </c>
      <c r="D269" s="24" t="n">
        <v>7.02103</v>
      </c>
      <c r="E269" s="24" t="n">
        <v>0.00140782</v>
      </c>
      <c r="F269" s="25" t="n">
        <v>-0.0759673</v>
      </c>
      <c r="G269" s="25" t="n">
        <f aca="false">C269*$B$9+$B$10</f>
        <v>-0.0227505777767542</v>
      </c>
      <c r="H269" s="24" t="n">
        <f aca="false">G269-F269</f>
        <v>0.0532167222232458</v>
      </c>
      <c r="J269" s="26" t="n">
        <v>600.684</v>
      </c>
      <c r="K269" s="24" t="n">
        <v>0.0285864</v>
      </c>
    </row>
    <row r="270" customFormat="false" ht="12.75" hidden="false" customHeight="false" outlineLevel="0" collapsed="false">
      <c r="A270" s="23" t="n">
        <v>14</v>
      </c>
      <c r="B270" s="24" t="s">
        <v>89</v>
      </c>
      <c r="C270" s="25" t="n">
        <v>74.7363</v>
      </c>
      <c r="D270" s="24" t="n">
        <v>7.7031</v>
      </c>
      <c r="E270" s="24" t="n">
        <v>0.00359946</v>
      </c>
      <c r="F270" s="25" t="n">
        <v>-0.125901</v>
      </c>
      <c r="G270" s="25" t="n">
        <f aca="false">C270*$B$9+$B$10</f>
        <v>-0.0242041980515192</v>
      </c>
      <c r="H270" s="24" t="n">
        <f aca="false">G270-F270</f>
        <v>0.101696801948481</v>
      </c>
      <c r="J270" s="26" t="n">
        <v>501.044</v>
      </c>
      <c r="K270" s="24" t="n">
        <v>0.0351076</v>
      </c>
    </row>
    <row r="271" customFormat="false" ht="12.75" hidden="false" customHeight="false" outlineLevel="0" collapsed="false">
      <c r="A271" s="23" t="n">
        <v>14</v>
      </c>
      <c r="B271" s="24" t="s">
        <v>89</v>
      </c>
      <c r="C271" s="25" t="n">
        <v>49.4506</v>
      </c>
      <c r="D271" s="24" t="n">
        <v>9.09724</v>
      </c>
      <c r="E271" s="24" t="n">
        <v>0.00308503</v>
      </c>
      <c r="F271" s="25" t="n">
        <v>-0.0177603</v>
      </c>
      <c r="G271" s="25" t="n">
        <f aca="false">C271*$B$9+$B$10</f>
        <v>-0.0257257617724744</v>
      </c>
      <c r="H271" s="24" t="n">
        <f aca="false">G271-F271</f>
        <v>-0.00796546177247444</v>
      </c>
      <c r="J271" s="26" t="n">
        <v>399.556</v>
      </c>
      <c r="K271" s="24" t="n">
        <v>0.0324874</v>
      </c>
    </row>
    <row r="272" customFormat="false" ht="13.5" hidden="false" customHeight="false" outlineLevel="0" collapsed="false">
      <c r="A272" s="23" t="n">
        <v>14</v>
      </c>
      <c r="B272" s="24" t="s">
        <v>89</v>
      </c>
      <c r="C272" s="25" t="n">
        <v>4.13225</v>
      </c>
      <c r="D272" s="24" t="n">
        <v>8.88842</v>
      </c>
      <c r="E272" s="24" t="n">
        <v>0.00835444</v>
      </c>
      <c r="F272" s="25" t="n">
        <v>-0.0515785</v>
      </c>
      <c r="G272" s="25" t="n">
        <f aca="false">C272*$B$9+$B$10</f>
        <v>-0.02845278761133</v>
      </c>
      <c r="H272" s="24" t="n">
        <f aca="false">G272-F272</f>
        <v>0.02312571238867</v>
      </c>
      <c r="J272" s="26" t="n">
        <v>374.648</v>
      </c>
      <c r="K272" s="24" t="n">
        <v>0.0319009</v>
      </c>
    </row>
    <row r="273" customFormat="false" ht="13.5" hidden="false" customHeight="false" outlineLevel="0" collapsed="false">
      <c r="A273" s="27" t="n">
        <v>15</v>
      </c>
      <c r="B273" s="24" t="s">
        <v>89</v>
      </c>
      <c r="C273" s="28" t="n">
        <v>3462.67</v>
      </c>
      <c r="D273" s="29" t="n">
        <v>6.84216</v>
      </c>
      <c r="E273" s="29" t="n">
        <v>0.00110309</v>
      </c>
      <c r="F273" s="28" t="n">
        <v>0.199157</v>
      </c>
      <c r="G273" s="28" t="n">
        <f aca="false">C273*$B$9+$B$10</f>
        <v>0.179664273334344</v>
      </c>
      <c r="H273" s="29" t="n">
        <f aca="false">G273-F273</f>
        <v>-0.0194927266656565</v>
      </c>
      <c r="J273" s="26" t="n">
        <v>350.455</v>
      </c>
      <c r="K273" s="24" t="n">
        <v>0.0349669</v>
      </c>
    </row>
    <row r="274" customFormat="false" ht="12.75" hidden="false" customHeight="false" outlineLevel="0" collapsed="false">
      <c r="A274" s="23" t="n">
        <v>15</v>
      </c>
      <c r="B274" s="24" t="s">
        <v>89</v>
      </c>
      <c r="C274" s="25" t="n">
        <v>3000.66</v>
      </c>
      <c r="D274" s="24" t="n">
        <v>6.75563</v>
      </c>
      <c r="E274" s="24" t="n">
        <v>0.00356155</v>
      </c>
      <c r="F274" s="25" t="n">
        <v>0.152628</v>
      </c>
      <c r="G274" s="25" t="n">
        <f aca="false">C274*$B$9+$B$10</f>
        <v>0.151862881452034</v>
      </c>
      <c r="H274" s="24" t="n">
        <f aca="false">G274-F274</f>
        <v>-0.000765118547965932</v>
      </c>
      <c r="J274" s="26" t="n">
        <v>324.809</v>
      </c>
      <c r="K274" s="24" t="n">
        <v>0.0226283</v>
      </c>
    </row>
    <row r="275" customFormat="false" ht="12.75" hidden="false" customHeight="false" outlineLevel="0" collapsed="false">
      <c r="A275" s="23" t="n">
        <v>15</v>
      </c>
      <c r="B275" s="24" t="s">
        <v>88</v>
      </c>
      <c r="C275" s="25" t="n">
        <v>2499.87</v>
      </c>
      <c r="D275" s="24" t="n">
        <v>6.76299</v>
      </c>
      <c r="E275" s="24" t="n">
        <v>0.00367297</v>
      </c>
      <c r="F275" s="25" t="n">
        <v>-0.0880079</v>
      </c>
      <c r="G275" s="25" t="n">
        <f aca="false">C275*$B$9+$B$10</f>
        <v>0.121727908094874</v>
      </c>
      <c r="H275" s="24" t="n">
        <f aca="false">G275-F275</f>
        <v>0.209735808094874</v>
      </c>
      <c r="J275" s="26" t="n">
        <v>300.044</v>
      </c>
      <c r="K275" s="24" t="n">
        <v>0.0629177</v>
      </c>
    </row>
    <row r="276" customFormat="false" ht="12.75" hidden="false" customHeight="false" outlineLevel="0" collapsed="false">
      <c r="A276" s="23" t="n">
        <v>15</v>
      </c>
      <c r="B276" s="24" t="s">
        <v>89</v>
      </c>
      <c r="C276" s="25" t="n">
        <v>2000.66</v>
      </c>
      <c r="D276" s="24" t="n">
        <v>6.83078</v>
      </c>
      <c r="E276" s="24" t="n">
        <v>0.00125969</v>
      </c>
      <c r="F276" s="25" t="n">
        <v>0.0527849</v>
      </c>
      <c r="G276" s="25" t="n">
        <f aca="false">C276*$B$9+$B$10</f>
        <v>0.0916880110329752</v>
      </c>
      <c r="H276" s="24" t="n">
        <f aca="false">G276-F276</f>
        <v>0.0389031110329752</v>
      </c>
      <c r="J276" s="26" t="n">
        <v>274.763</v>
      </c>
      <c r="K276" s="24" t="n">
        <v>0.00558662</v>
      </c>
    </row>
    <row r="277" customFormat="false" ht="12.75" hidden="false" customHeight="false" outlineLevel="0" collapsed="false">
      <c r="A277" s="23" t="n">
        <v>15</v>
      </c>
      <c r="B277" s="24" t="s">
        <v>89</v>
      </c>
      <c r="C277" s="25" t="n">
        <v>1500.19</v>
      </c>
      <c r="D277" s="24" t="n">
        <v>6.96671</v>
      </c>
      <c r="E277" s="24" t="n">
        <v>0.0018093</v>
      </c>
      <c r="F277" s="25" t="n">
        <v>0.0197105</v>
      </c>
      <c r="G277" s="25" t="n">
        <f aca="false">C277*$B$9+$B$10</f>
        <v>0.0615722936343488</v>
      </c>
      <c r="H277" s="24" t="n">
        <f aca="false">G277-F277</f>
        <v>0.0418617936343488</v>
      </c>
      <c r="J277" s="26" t="n">
        <v>249.476</v>
      </c>
      <c r="K277" s="24" t="n">
        <v>-0.0225863</v>
      </c>
    </row>
    <row r="278" customFormat="false" ht="12.75" hidden="false" customHeight="false" outlineLevel="0" collapsed="false">
      <c r="A278" s="23" t="n">
        <v>15</v>
      </c>
      <c r="B278" s="24" t="s">
        <v>89</v>
      </c>
      <c r="C278" s="25" t="n">
        <v>1249.24</v>
      </c>
      <c r="D278" s="24" t="n">
        <v>6.98763</v>
      </c>
      <c r="E278" s="24" t="n">
        <v>0.00146142</v>
      </c>
      <c r="F278" s="25" t="n">
        <v>0.0316281</v>
      </c>
      <c r="G278" s="25" t="n">
        <f aca="false">C278*$B$9+$B$10</f>
        <v>0.046471409902686</v>
      </c>
      <c r="H278" s="24" t="n">
        <f aca="false">G278-F278</f>
        <v>0.014843309902686</v>
      </c>
      <c r="J278" s="26" t="n">
        <v>224.556</v>
      </c>
      <c r="K278" s="24" t="n">
        <v>-0.0191159</v>
      </c>
    </row>
    <row r="279" customFormat="false" ht="12.75" hidden="false" customHeight="false" outlineLevel="0" collapsed="false">
      <c r="A279" s="23" t="n">
        <v>15</v>
      </c>
      <c r="B279" s="24" t="s">
        <v>89</v>
      </c>
      <c r="C279" s="25" t="n">
        <v>1000.34</v>
      </c>
      <c r="D279" s="24" t="n">
        <v>6.98481</v>
      </c>
      <c r="E279" s="24" t="n">
        <v>0.00183636</v>
      </c>
      <c r="F279" s="25" t="n">
        <v>0.0308099</v>
      </c>
      <c r="G279" s="25" t="n">
        <f aca="false">C279*$B$9+$B$10</f>
        <v>0.0314938846553822</v>
      </c>
      <c r="H279" s="24" t="n">
        <f aca="false">G279-F279</f>
        <v>0.000683984655382219</v>
      </c>
      <c r="J279" s="26" t="n">
        <v>199.573</v>
      </c>
      <c r="K279" s="24" t="n">
        <v>-0.049397</v>
      </c>
    </row>
    <row r="280" customFormat="false" ht="12.75" hidden="false" customHeight="false" outlineLevel="0" collapsed="false">
      <c r="A280" s="23" t="n">
        <v>15</v>
      </c>
      <c r="B280" s="24" t="s">
        <v>89</v>
      </c>
      <c r="C280" s="25" t="n">
        <v>799.53</v>
      </c>
      <c r="D280" s="24" t="n">
        <v>6.94975</v>
      </c>
      <c r="E280" s="24" t="n">
        <v>0.00178558</v>
      </c>
      <c r="F280" s="25" t="n">
        <v>0.0247521</v>
      </c>
      <c r="G280" s="25" t="n">
        <f aca="false">C280*$B$9+$B$10</f>
        <v>0.019410168926531</v>
      </c>
      <c r="H280" s="24" t="n">
        <f aca="false">G280-F280</f>
        <v>-0.005341931073469</v>
      </c>
      <c r="J280" s="26" t="n">
        <v>174.711</v>
      </c>
      <c r="K280" s="24" t="n">
        <v>-0.0746856</v>
      </c>
    </row>
    <row r="281" customFormat="false" ht="12.75" hidden="false" customHeight="false" outlineLevel="0" collapsed="false">
      <c r="A281" s="23" t="n">
        <v>15</v>
      </c>
      <c r="B281" s="24" t="s">
        <v>89</v>
      </c>
      <c r="C281" s="25" t="n">
        <v>599.996</v>
      </c>
      <c r="D281" s="24" t="n">
        <v>6.87941</v>
      </c>
      <c r="E281" s="24" t="n">
        <v>0.0025119</v>
      </c>
      <c r="F281" s="25" t="n">
        <v>0.0204048</v>
      </c>
      <c r="G281" s="25" t="n">
        <f aca="false">C281*$B$9+$B$10</f>
        <v>0.00740323633233451</v>
      </c>
      <c r="H281" s="24" t="n">
        <f aca="false">G281-F281</f>
        <v>-0.0130015636676655</v>
      </c>
      <c r="J281" s="26" t="n">
        <v>149.719</v>
      </c>
      <c r="K281" s="24" t="n">
        <v>-0.115297</v>
      </c>
    </row>
    <row r="282" customFormat="false" ht="12.75" hidden="false" customHeight="false" outlineLevel="0" collapsed="false">
      <c r="A282" s="23" t="n">
        <v>15</v>
      </c>
      <c r="B282" s="24" t="s">
        <v>89</v>
      </c>
      <c r="C282" s="25" t="n">
        <v>500.885</v>
      </c>
      <c r="D282" s="24" t="n">
        <v>6.853</v>
      </c>
      <c r="E282" s="24" t="n">
        <v>0</v>
      </c>
      <c r="F282" s="25" t="n">
        <v>0.0240002</v>
      </c>
      <c r="G282" s="25" t="n">
        <f aca="false">C282*$B$9+$B$10</f>
        <v>0.00143924475023116</v>
      </c>
      <c r="H282" s="24" t="n">
        <f aca="false">G282-F282</f>
        <v>-0.0225609552497688</v>
      </c>
      <c r="J282" s="26" t="n">
        <v>124.554</v>
      </c>
      <c r="K282" s="24" t="n">
        <v>-0.0679421</v>
      </c>
    </row>
    <row r="283" customFormat="false" ht="12.75" hidden="false" customHeight="false" outlineLevel="0" collapsed="false">
      <c r="A283" s="23" t="n">
        <v>15</v>
      </c>
      <c r="B283" s="24" t="s">
        <v>89</v>
      </c>
      <c r="C283" s="25" t="n">
        <v>400.247</v>
      </c>
      <c r="D283" s="24" t="n">
        <v>6.75928</v>
      </c>
      <c r="E283" s="24" t="n">
        <v>0.00128608</v>
      </c>
      <c r="F283" s="25" t="n">
        <v>0.0152812</v>
      </c>
      <c r="G283" s="25" t="n">
        <f aca="false">C283*$B$9+$B$10</f>
        <v>-0.00461663385900208</v>
      </c>
      <c r="H283" s="24" t="n">
        <f aca="false">G283-F283</f>
        <v>-0.0198978338590021</v>
      </c>
      <c r="J283" s="26" t="n">
        <v>96.8475</v>
      </c>
      <c r="K283" s="24" t="n">
        <v>-0.131611</v>
      </c>
    </row>
    <row r="284" customFormat="false" ht="12.75" hidden="false" customHeight="false" outlineLevel="0" collapsed="false">
      <c r="A284" s="23" t="n">
        <v>15</v>
      </c>
      <c r="B284" s="24" t="s">
        <v>89</v>
      </c>
      <c r="C284" s="25" t="n">
        <v>349.928</v>
      </c>
      <c r="D284" s="24" t="n">
        <v>6.63756</v>
      </c>
      <c r="E284" s="24" t="n">
        <v>0.00273528</v>
      </c>
      <c r="F284" s="25" t="n">
        <v>0.0275617</v>
      </c>
      <c r="G284" s="25" t="n">
        <f aca="false">C284*$B$9+$B$10</f>
        <v>-0.00764457316361871</v>
      </c>
      <c r="H284" s="24" t="n">
        <f aca="false">G284-F284</f>
        <v>-0.0352062731636187</v>
      </c>
      <c r="J284" s="26" t="n">
        <v>77.049</v>
      </c>
      <c r="K284" s="24" t="n">
        <v>-0.142281</v>
      </c>
    </row>
    <row r="285" customFormat="false" ht="12.75" hidden="false" customHeight="false" outlineLevel="0" collapsed="false">
      <c r="A285" s="23" t="n">
        <v>15</v>
      </c>
      <c r="B285" s="24" t="s">
        <v>89</v>
      </c>
      <c r="C285" s="25" t="n">
        <v>299.935</v>
      </c>
      <c r="D285" s="24" t="n">
        <v>6.43862</v>
      </c>
      <c r="E285" s="24" t="n">
        <v>0.00368608</v>
      </c>
      <c r="F285" s="25" t="n">
        <v>0.0256195</v>
      </c>
      <c r="G285" s="25" t="n">
        <f aca="false">C285*$B$9+$B$10</f>
        <v>-0.0106528954604787</v>
      </c>
      <c r="H285" s="24" t="n">
        <f aca="false">G285-F285</f>
        <v>-0.0362723954604787</v>
      </c>
      <c r="J285" s="26" t="n">
        <v>51.5271</v>
      </c>
      <c r="K285" s="24" t="n">
        <v>-0.122447</v>
      </c>
    </row>
    <row r="286" customFormat="false" ht="12.75" hidden="false" customHeight="false" outlineLevel="0" collapsed="false">
      <c r="A286" s="23" t="n">
        <v>15</v>
      </c>
      <c r="B286" s="24" t="s">
        <v>89</v>
      </c>
      <c r="C286" s="25" t="n">
        <v>277.132</v>
      </c>
      <c r="D286" s="24" t="n">
        <v>6.4568</v>
      </c>
      <c r="E286" s="24" t="n">
        <v>0.00412236</v>
      </c>
      <c r="F286" s="25" t="n">
        <v>0.014802</v>
      </c>
      <c r="G286" s="25" t="n">
        <f aca="false">C286*$B$9+$B$10</f>
        <v>-0.0120250630306445</v>
      </c>
      <c r="H286" s="24" t="n">
        <f aca="false">G286-F286</f>
        <v>-0.0268270630306445</v>
      </c>
      <c r="J286" s="26" t="n">
        <v>48.3171</v>
      </c>
      <c r="K286" s="24" t="n">
        <v>-0.036521</v>
      </c>
    </row>
    <row r="287" customFormat="false" ht="12.75" hidden="false" customHeight="false" outlineLevel="0" collapsed="false">
      <c r="A287" s="23" t="n">
        <v>15</v>
      </c>
      <c r="B287" s="24" t="s">
        <v>89</v>
      </c>
      <c r="C287" s="25" t="n">
        <v>249.751</v>
      </c>
      <c r="D287" s="24" t="n">
        <v>6.3966</v>
      </c>
      <c r="E287" s="24" t="n">
        <v>0.0105147</v>
      </c>
      <c r="F287" s="25" t="n">
        <v>0.0515952</v>
      </c>
      <c r="G287" s="25" t="n">
        <f aca="false">C287*$B$9+$B$10</f>
        <v>-0.0136727111575888</v>
      </c>
      <c r="H287" s="24" t="n">
        <f aca="false">G287-F287</f>
        <v>-0.0652679111575888</v>
      </c>
      <c r="J287" s="26" t="n">
        <v>24.8199</v>
      </c>
      <c r="K287" s="24" t="n">
        <v>-0.101115</v>
      </c>
    </row>
    <row r="288" customFormat="false" ht="12.75" hidden="false" customHeight="false" outlineLevel="0" collapsed="false">
      <c r="A288" s="23" t="n">
        <v>15</v>
      </c>
      <c r="B288" s="24" t="s">
        <v>89</v>
      </c>
      <c r="C288" s="25" t="n">
        <v>224.665</v>
      </c>
      <c r="D288" s="24" t="n">
        <v>6.21681</v>
      </c>
      <c r="E288" s="24" t="n">
        <v>0.00429408</v>
      </c>
      <c r="F288" s="25" t="n">
        <v>-0.0291901</v>
      </c>
      <c r="G288" s="25" t="n">
        <f aca="false">C288*$B$9+$B$10</f>
        <v>-0.0151822579569213</v>
      </c>
      <c r="H288" s="24" t="n">
        <f aca="false">G288-F288</f>
        <v>0.0140078420430787</v>
      </c>
      <c r="J288" s="26" t="n">
        <v>6.17021</v>
      </c>
      <c r="K288" s="24" t="n">
        <v>-0.0408096</v>
      </c>
    </row>
    <row r="289" customFormat="false" ht="12.75" hidden="false" customHeight="false" outlineLevel="0" collapsed="false">
      <c r="A289" s="23" t="n">
        <v>15</v>
      </c>
      <c r="B289" s="24" t="s">
        <v>89</v>
      </c>
      <c r="C289" s="25" t="n">
        <v>199.472</v>
      </c>
      <c r="D289" s="24" t="n">
        <v>6.35275</v>
      </c>
      <c r="E289" s="24" t="n">
        <v>0.0059977</v>
      </c>
      <c r="F289" s="25" t="n">
        <v>-0.0202479</v>
      </c>
      <c r="G289" s="25" t="n">
        <f aca="false">C289*$B$9+$B$10</f>
        <v>-0.0166982434673886</v>
      </c>
      <c r="H289" s="24" t="n">
        <f aca="false">G289-F289</f>
        <v>0.00354965653261137</v>
      </c>
      <c r="J289" s="26" t="n">
        <v>1533.62</v>
      </c>
      <c r="K289" s="24" t="n">
        <v>0.0830412</v>
      </c>
    </row>
    <row r="290" customFormat="false" ht="12.75" hidden="false" customHeight="false" outlineLevel="0" collapsed="false">
      <c r="A290" s="23" t="n">
        <v>15</v>
      </c>
      <c r="B290" s="24" t="s">
        <v>89</v>
      </c>
      <c r="C290" s="25" t="n">
        <v>174.475</v>
      </c>
      <c r="D290" s="24" t="n">
        <v>6.41847</v>
      </c>
      <c r="E290" s="24" t="n">
        <v>0.00104944</v>
      </c>
      <c r="F290" s="25" t="n">
        <v>-0.0395288</v>
      </c>
      <c r="G290" s="25" t="n">
        <f aca="false">C290*$B$9+$B$10</f>
        <v>-0.0182024347032538</v>
      </c>
      <c r="H290" s="24" t="n">
        <f aca="false">G290-F290</f>
        <v>0.0213263652967462</v>
      </c>
      <c r="J290" s="26" t="n">
        <v>800.494</v>
      </c>
      <c r="K290" s="24" t="n">
        <v>0.0291734</v>
      </c>
    </row>
    <row r="291" customFormat="false" ht="12.75" hidden="false" customHeight="false" outlineLevel="0" collapsed="false">
      <c r="A291" s="23" t="n">
        <v>15</v>
      </c>
      <c r="B291" s="24" t="s">
        <v>89</v>
      </c>
      <c r="C291" s="25" t="n">
        <v>149.375</v>
      </c>
      <c r="D291" s="24" t="n">
        <v>6.61834</v>
      </c>
      <c r="E291" s="24" t="n">
        <v>0.00149201</v>
      </c>
      <c r="F291" s="25" t="n">
        <v>-0.0556612</v>
      </c>
      <c r="G291" s="25" t="n">
        <f aca="false">C291*$B$9+$B$10</f>
        <v>-0.0197128239507722</v>
      </c>
      <c r="H291" s="24" t="n">
        <f aca="false">G291-F291</f>
        <v>0.0359483760492278</v>
      </c>
      <c r="J291" s="26" t="n">
        <v>600.88</v>
      </c>
      <c r="K291" s="24" t="n">
        <v>0.038661</v>
      </c>
    </row>
    <row r="292" customFormat="false" ht="12.75" hidden="false" customHeight="false" outlineLevel="0" collapsed="false">
      <c r="A292" s="23" t="n">
        <v>15</v>
      </c>
      <c r="B292" s="24" t="s">
        <v>89</v>
      </c>
      <c r="C292" s="25" t="n">
        <v>124.673</v>
      </c>
      <c r="D292" s="24" t="n">
        <v>6.69436</v>
      </c>
      <c r="E292" s="24" t="n">
        <v>0.00214421</v>
      </c>
      <c r="F292" s="25" t="n">
        <v>-0.081645</v>
      </c>
      <c r="G292" s="25" t="n">
        <f aca="false">C292*$B$9+$B$10</f>
        <v>-0.0211992635998638</v>
      </c>
      <c r="H292" s="24" t="n">
        <f aca="false">G292-F292</f>
        <v>0.0604457364001362</v>
      </c>
      <c r="J292" s="26" t="n">
        <v>500.016</v>
      </c>
      <c r="K292" s="24" t="n">
        <v>0.0338593</v>
      </c>
    </row>
    <row r="293" customFormat="false" ht="12.75" hidden="false" customHeight="false" outlineLevel="0" collapsed="false">
      <c r="A293" s="23" t="n">
        <v>15</v>
      </c>
      <c r="B293" s="24" t="s">
        <v>89</v>
      </c>
      <c r="C293" s="25" t="n">
        <v>99.3712</v>
      </c>
      <c r="D293" s="24" t="n">
        <v>6.89329</v>
      </c>
      <c r="E293" s="24" t="n">
        <v>0.00205936</v>
      </c>
      <c r="F293" s="25" t="n">
        <v>-0.142711</v>
      </c>
      <c r="G293" s="25" t="n">
        <f aca="false">C293*$B$9+$B$10</f>
        <v>-0.0227217961362328</v>
      </c>
      <c r="H293" s="24" t="n">
        <f aca="false">G293-F293</f>
        <v>0.119989203863767</v>
      </c>
      <c r="J293" s="26" t="n">
        <v>399.992</v>
      </c>
      <c r="K293" s="24" t="n">
        <v>0.0569587</v>
      </c>
    </row>
    <row r="294" customFormat="false" ht="12.75" hidden="false" customHeight="false" outlineLevel="0" collapsed="false">
      <c r="A294" s="23" t="n">
        <v>15</v>
      </c>
      <c r="B294" s="24" t="s">
        <v>89</v>
      </c>
      <c r="C294" s="25" t="n">
        <v>74.3773</v>
      </c>
      <c r="D294" s="24" t="n">
        <v>7.52298</v>
      </c>
      <c r="E294" s="24" t="n">
        <v>0.0200919</v>
      </c>
      <c r="F294" s="25" t="n">
        <v>-0.0140166</v>
      </c>
      <c r="G294" s="25" t="n">
        <f aca="false">C294*$B$9+$B$10</f>
        <v>-0.0242258008299997</v>
      </c>
      <c r="H294" s="24" t="n">
        <f aca="false">G294-F294</f>
        <v>-0.0102092008299997</v>
      </c>
      <c r="J294" s="26" t="n">
        <v>374.944</v>
      </c>
      <c r="K294" s="24" t="n">
        <v>0.0465288</v>
      </c>
    </row>
    <row r="295" customFormat="false" ht="12.75" hidden="false" customHeight="false" outlineLevel="0" collapsed="false">
      <c r="A295" s="23" t="n">
        <v>15</v>
      </c>
      <c r="B295" s="24" t="s">
        <v>89</v>
      </c>
      <c r="C295" s="25" t="n">
        <v>50.0382</v>
      </c>
      <c r="D295" s="24" t="n">
        <v>8.72896</v>
      </c>
      <c r="E295" s="24" t="n">
        <v>0.0237923</v>
      </c>
      <c r="F295" s="25" t="n">
        <v>-0.0110407</v>
      </c>
      <c r="G295" s="25" t="n">
        <f aca="false">C295*$B$9+$B$10</f>
        <v>-0.0256904030186162</v>
      </c>
      <c r="H295" s="24" t="n">
        <f aca="false">G295-F295</f>
        <v>-0.0146497030186162</v>
      </c>
      <c r="J295" s="26" t="n">
        <v>350.238</v>
      </c>
      <c r="K295" s="24" t="n">
        <v>0.042223</v>
      </c>
    </row>
    <row r="296" customFormat="false" ht="13.5" hidden="false" customHeight="false" outlineLevel="0" collapsed="false">
      <c r="A296" s="23" t="n">
        <v>15</v>
      </c>
      <c r="B296" s="24" t="s">
        <v>89</v>
      </c>
      <c r="C296" s="25" t="n">
        <v>4.54774</v>
      </c>
      <c r="D296" s="24" t="n">
        <v>8.86626</v>
      </c>
      <c r="E296" s="24" t="n">
        <v>0.00139358</v>
      </c>
      <c r="F296" s="25" t="n">
        <v>-0.0237446</v>
      </c>
      <c r="G296" s="25" t="n">
        <f aca="false">C296*$B$9+$B$10</f>
        <v>-0.0284277855544196</v>
      </c>
      <c r="H296" s="24" t="n">
        <f aca="false">G296-F296</f>
        <v>-0.00468318555441958</v>
      </c>
      <c r="J296" s="26" t="n">
        <v>324.841</v>
      </c>
      <c r="K296" s="24" t="n">
        <v>0.0408096</v>
      </c>
    </row>
    <row r="297" customFormat="false" ht="13.5" hidden="false" customHeight="false" outlineLevel="0" collapsed="false">
      <c r="A297" s="27" t="n">
        <v>16</v>
      </c>
      <c r="B297" s="24" t="s">
        <v>89</v>
      </c>
      <c r="C297" s="28" t="n">
        <v>3473.58</v>
      </c>
      <c r="D297" s="29" t="n">
        <v>6.84541</v>
      </c>
      <c r="E297" s="29" t="n">
        <v>0.0026573</v>
      </c>
      <c r="F297" s="28" t="n">
        <v>0.230413</v>
      </c>
      <c r="G297" s="28" t="n">
        <f aca="false">C297*$B$9+$B$10</f>
        <v>0.180320781170615</v>
      </c>
      <c r="H297" s="29" t="n">
        <f aca="false">G297-F297</f>
        <v>-0.0500922188293846</v>
      </c>
      <c r="J297" s="26" t="n">
        <v>299.829</v>
      </c>
      <c r="K297" s="24" t="n">
        <v>0.0459585</v>
      </c>
    </row>
    <row r="298" customFormat="false" ht="12.75" hidden="false" customHeight="false" outlineLevel="0" collapsed="false">
      <c r="A298" s="23" t="n">
        <v>16</v>
      </c>
      <c r="B298" s="24" t="s">
        <v>89</v>
      </c>
      <c r="C298" s="25" t="n">
        <v>3001.98</v>
      </c>
      <c r="D298" s="24" t="n">
        <v>6.75326</v>
      </c>
      <c r="E298" s="24" t="n">
        <v>0.0032552</v>
      </c>
      <c r="F298" s="25" t="n">
        <v>0.138265</v>
      </c>
      <c r="G298" s="25" t="n">
        <f aca="false">C298*$B$9+$B$10</f>
        <v>0.151942312280987</v>
      </c>
      <c r="H298" s="24" t="n">
        <f aca="false">G298-F298</f>
        <v>0.0136773122809873</v>
      </c>
      <c r="J298" s="26" t="n">
        <v>274.085</v>
      </c>
      <c r="K298" s="24" t="n">
        <v>0.0314546</v>
      </c>
    </row>
    <row r="299" customFormat="false" ht="12.75" hidden="false" customHeight="false" outlineLevel="0" collapsed="false">
      <c r="A299" s="23" t="n">
        <v>16</v>
      </c>
      <c r="B299" s="24" t="s">
        <v>88</v>
      </c>
      <c r="C299" s="25" t="n">
        <v>2501.77</v>
      </c>
      <c r="D299" s="24" t="n">
        <v>6.76246</v>
      </c>
      <c r="E299" s="24" t="n">
        <v>0.00414342</v>
      </c>
      <c r="F299" s="25" t="n">
        <v>-0.162538</v>
      </c>
      <c r="G299" s="25" t="n">
        <f aca="false">C299*$B$9+$B$10</f>
        <v>0.12184224034867</v>
      </c>
      <c r="H299" s="24" t="n">
        <f aca="false">G299-F299</f>
        <v>0.28438024034867</v>
      </c>
      <c r="J299" s="26" t="n">
        <v>249.841</v>
      </c>
      <c r="K299" s="24" t="n">
        <v>0.0056448</v>
      </c>
    </row>
    <row r="300" customFormat="false" ht="12.75" hidden="false" customHeight="false" outlineLevel="0" collapsed="false">
      <c r="A300" s="23" t="n">
        <v>16</v>
      </c>
      <c r="B300" s="24" t="s">
        <v>89</v>
      </c>
      <c r="C300" s="25" t="n">
        <v>1998.74</v>
      </c>
      <c r="D300" s="24" t="n">
        <v>6.83416</v>
      </c>
      <c r="E300" s="24" t="n">
        <v>0.00211727</v>
      </c>
      <c r="F300" s="25" t="n">
        <v>0.0281568</v>
      </c>
      <c r="G300" s="25" t="n">
        <f aca="false">C300*$B$9+$B$10</f>
        <v>0.0915724752817706</v>
      </c>
      <c r="H300" s="24" t="n">
        <f aca="false">G300-F300</f>
        <v>0.0634156752817706</v>
      </c>
      <c r="J300" s="26" t="n">
        <v>224.956</v>
      </c>
      <c r="K300" s="24" t="n">
        <v>-0.00927258</v>
      </c>
    </row>
    <row r="301" customFormat="false" ht="12.75" hidden="false" customHeight="false" outlineLevel="0" collapsed="false">
      <c r="A301" s="23" t="n">
        <v>16</v>
      </c>
      <c r="B301" s="24" t="s">
        <v>89</v>
      </c>
      <c r="C301" s="25" t="n">
        <v>1499.31</v>
      </c>
      <c r="D301" s="24" t="n">
        <v>6.96896</v>
      </c>
      <c r="E301" s="24" t="n">
        <v>0.00130634</v>
      </c>
      <c r="F301" s="25" t="n">
        <v>0.0109582</v>
      </c>
      <c r="G301" s="25" t="n">
        <f aca="false">C301*$B$9+$B$10</f>
        <v>0.06151933974838</v>
      </c>
      <c r="H301" s="24" t="n">
        <f aca="false">G301-F301</f>
        <v>0.05056113974838</v>
      </c>
      <c r="J301" s="26" t="n">
        <v>200.111</v>
      </c>
      <c r="K301" s="24" t="n">
        <v>-0.060595</v>
      </c>
    </row>
    <row r="302" customFormat="false" ht="12.75" hidden="false" customHeight="false" outlineLevel="0" collapsed="false">
      <c r="A302" s="23" t="n">
        <v>16</v>
      </c>
      <c r="B302" s="24" t="s">
        <v>89</v>
      </c>
      <c r="C302" s="25" t="n">
        <v>1250.08</v>
      </c>
      <c r="D302" s="24" t="n">
        <v>6.99777</v>
      </c>
      <c r="E302" s="24" t="n">
        <v>0.000937774</v>
      </c>
      <c r="F302" s="25" t="n">
        <v>0.00276899</v>
      </c>
      <c r="G302" s="25" t="n">
        <f aca="false">C302*$B$9+$B$10</f>
        <v>0.046521956793838</v>
      </c>
      <c r="H302" s="24" t="n">
        <f aca="false">G302-F302</f>
        <v>0.043752966793838</v>
      </c>
      <c r="J302" s="26" t="n">
        <v>175.029</v>
      </c>
      <c r="K302" s="24" t="n">
        <v>-0.0373144</v>
      </c>
    </row>
    <row r="303" customFormat="false" ht="12.75" hidden="false" customHeight="false" outlineLevel="0" collapsed="false">
      <c r="A303" s="23" t="n">
        <v>16</v>
      </c>
      <c r="B303" s="24" t="s">
        <v>89</v>
      </c>
      <c r="C303" s="25" t="n">
        <v>1000.6</v>
      </c>
      <c r="D303" s="24" t="n">
        <v>6.99251</v>
      </c>
      <c r="E303" s="24" t="n">
        <v>0.00194138</v>
      </c>
      <c r="F303" s="25" t="n">
        <v>0.015512</v>
      </c>
      <c r="G303" s="25" t="n">
        <f aca="false">C303*$B$9+$B$10</f>
        <v>0.0315095301216912</v>
      </c>
      <c r="H303" s="24" t="n">
        <f aca="false">G303-F303</f>
        <v>0.0159975301216912</v>
      </c>
      <c r="J303" s="26" t="n">
        <v>150.058</v>
      </c>
      <c r="K303" s="24" t="n">
        <v>-0.0339174</v>
      </c>
    </row>
    <row r="304" customFormat="false" ht="12.75" hidden="false" customHeight="false" outlineLevel="0" collapsed="false">
      <c r="A304" s="23" t="n">
        <v>16</v>
      </c>
      <c r="B304" s="24" t="s">
        <v>89</v>
      </c>
      <c r="C304" s="25" t="n">
        <v>800.105</v>
      </c>
      <c r="D304" s="24" t="n">
        <v>6.98335</v>
      </c>
      <c r="E304" s="24" t="n">
        <v>0.00199049</v>
      </c>
      <c r="F304" s="25" t="n">
        <v>0.0363469</v>
      </c>
      <c r="G304" s="25" t="n">
        <f aca="false">C304*$B$9+$B$10</f>
        <v>0.019444769477022</v>
      </c>
      <c r="H304" s="24" t="n">
        <f aca="false">G304-F304</f>
        <v>-0.016902130522978</v>
      </c>
      <c r="J304" s="26" t="n">
        <v>125.291</v>
      </c>
      <c r="K304" s="24" t="n">
        <v>-0.074934</v>
      </c>
    </row>
    <row r="305" customFormat="false" ht="12.75" hidden="false" customHeight="false" outlineLevel="0" collapsed="false">
      <c r="A305" s="23" t="n">
        <v>16</v>
      </c>
      <c r="B305" s="24" t="s">
        <v>89</v>
      </c>
      <c r="C305" s="25" t="n">
        <v>599.77</v>
      </c>
      <c r="D305" s="24" t="n">
        <v>6.9813</v>
      </c>
      <c r="E305" s="24" t="n">
        <v>0.000900491</v>
      </c>
      <c r="F305" s="25" t="n">
        <v>0.0372977</v>
      </c>
      <c r="G305" s="25" t="n">
        <f aca="false">C305*$B$9+$B$10</f>
        <v>0.0073896368116198</v>
      </c>
      <c r="H305" s="24" t="n">
        <f aca="false">G305-F305</f>
        <v>-0.0299080631883802</v>
      </c>
      <c r="J305" s="26" t="n">
        <v>98.2787</v>
      </c>
      <c r="K305" s="24" t="n">
        <v>-0.0583301</v>
      </c>
    </row>
    <row r="306" customFormat="false" ht="12.75" hidden="false" customHeight="false" outlineLevel="0" collapsed="false">
      <c r="A306" s="23" t="n">
        <v>16</v>
      </c>
      <c r="B306" s="24" t="s">
        <v>89</v>
      </c>
      <c r="C306" s="25" t="n">
        <v>499.864</v>
      </c>
      <c r="D306" s="24" t="n">
        <v>6.96848</v>
      </c>
      <c r="E306" s="24" t="n">
        <v>0.00251687</v>
      </c>
      <c r="F306" s="25" t="n">
        <v>0.0394793</v>
      </c>
      <c r="G306" s="25" t="n">
        <f aca="false">C306*$B$9+$B$10</f>
        <v>0.0013778062075333</v>
      </c>
      <c r="H306" s="24" t="n">
        <f aca="false">G306-F306</f>
        <v>-0.0381014937924667</v>
      </c>
      <c r="J306" s="26" t="n">
        <v>74.6447</v>
      </c>
      <c r="K306" s="24" t="n">
        <v>-0.0198016</v>
      </c>
    </row>
    <row r="307" customFormat="false" ht="12.75" hidden="false" customHeight="false" outlineLevel="0" collapsed="false">
      <c r="A307" s="23" t="n">
        <v>16</v>
      </c>
      <c r="B307" s="24" t="s">
        <v>89</v>
      </c>
      <c r="C307" s="25" t="n">
        <v>399.642</v>
      </c>
      <c r="D307" s="24" t="n">
        <v>6.9624</v>
      </c>
      <c r="E307" s="24" t="n">
        <v>0.00160989</v>
      </c>
      <c r="F307" s="25" t="n">
        <v>0.0483966</v>
      </c>
      <c r="G307" s="25" t="n">
        <f aca="false">C307*$B$9+$B$10</f>
        <v>-0.00465303965560562</v>
      </c>
      <c r="H307" s="24" t="n">
        <f aca="false">G307-F307</f>
        <v>-0.0530496396556056</v>
      </c>
      <c r="J307" s="26" t="n">
        <v>49.3053</v>
      </c>
      <c r="K307" s="24" t="n">
        <v>0.112967</v>
      </c>
    </row>
    <row r="308" customFormat="false" ht="12.75" hidden="false" customHeight="false" outlineLevel="0" collapsed="false">
      <c r="A308" s="23" t="n">
        <v>16</v>
      </c>
      <c r="B308" s="24" t="s">
        <v>89</v>
      </c>
      <c r="C308" s="25" t="n">
        <v>349.375</v>
      </c>
      <c r="D308" s="24" t="n">
        <v>6.89282</v>
      </c>
      <c r="E308" s="24" t="n">
        <v>0.00312254</v>
      </c>
      <c r="F308" s="25" t="n">
        <v>0.0248179</v>
      </c>
      <c r="G308" s="25" t="n">
        <f aca="false">C308*$B$9+$B$10</f>
        <v>-0.00767784986696045</v>
      </c>
      <c r="H308" s="24" t="n">
        <f aca="false">G308-F308</f>
        <v>-0.0324957498669605</v>
      </c>
      <c r="J308" s="26" t="n">
        <v>40.372</v>
      </c>
      <c r="K308" s="24" t="n">
        <v>-0.223537</v>
      </c>
    </row>
    <row r="309" customFormat="false" ht="12.75" hidden="false" customHeight="false" outlineLevel="0" collapsed="false">
      <c r="A309" s="23" t="n">
        <v>16</v>
      </c>
      <c r="B309" s="24" t="s">
        <v>89</v>
      </c>
      <c r="C309" s="25" t="n">
        <v>299.547</v>
      </c>
      <c r="D309" s="24" t="n">
        <v>6.84295</v>
      </c>
      <c r="E309" s="24" t="n">
        <v>0.0049596</v>
      </c>
      <c r="F309" s="25" t="n">
        <v>0.0419502</v>
      </c>
      <c r="G309" s="25" t="n">
        <f aca="false">C309*$B$9+$B$10</f>
        <v>-0.0106762433102013</v>
      </c>
      <c r="H309" s="24" t="n">
        <f aca="false">G309-F309</f>
        <v>-0.0526264433102013</v>
      </c>
      <c r="J309" s="26" t="n">
        <v>24.5011</v>
      </c>
      <c r="K309" s="24" t="n">
        <v>-0.0621243</v>
      </c>
    </row>
    <row r="310" customFormat="false" ht="12.75" hidden="false" customHeight="false" outlineLevel="0" collapsed="false">
      <c r="A310" s="23" t="n">
        <v>16</v>
      </c>
      <c r="B310" s="24" t="s">
        <v>89</v>
      </c>
      <c r="C310" s="25" t="n">
        <v>274.759</v>
      </c>
      <c r="D310" s="24" t="n">
        <v>6.81897</v>
      </c>
      <c r="E310" s="24" t="n">
        <v>0.0021907</v>
      </c>
      <c r="F310" s="25" t="n">
        <v>0.0309668</v>
      </c>
      <c r="G310" s="25" t="n">
        <f aca="false">C310*$B$9+$B$10</f>
        <v>-0.0121678579981489</v>
      </c>
      <c r="H310" s="24" t="n">
        <f aca="false">G310-F310</f>
        <v>-0.0431346579981489</v>
      </c>
      <c r="J310" s="26" t="n">
        <v>5.5861</v>
      </c>
      <c r="K310" s="24" t="n">
        <v>-0.0384798</v>
      </c>
    </row>
    <row r="311" customFormat="false" ht="12.75" hidden="false" customHeight="false" outlineLevel="0" collapsed="false">
      <c r="A311" s="23" t="n">
        <v>16</v>
      </c>
      <c r="B311" s="24" t="s">
        <v>89</v>
      </c>
      <c r="C311" s="25" t="n">
        <v>249.843</v>
      </c>
      <c r="D311" s="24" t="n">
        <v>6.77474</v>
      </c>
      <c r="E311" s="24" t="n">
        <v>0.00206467</v>
      </c>
      <c r="F311" s="25" t="n">
        <v>0.0127354</v>
      </c>
      <c r="G311" s="25" t="n">
        <f aca="false">C311*$B$9+$B$10</f>
        <v>-0.0136671750695102</v>
      </c>
      <c r="H311" s="24" t="n">
        <f aca="false">G311-F311</f>
        <v>-0.0264025750695102</v>
      </c>
      <c r="J311" s="26" t="n">
        <v>1987.87</v>
      </c>
      <c r="K311" s="24" t="n">
        <v>0.107747</v>
      </c>
    </row>
    <row r="312" customFormat="false" ht="12.75" hidden="false" customHeight="false" outlineLevel="0" collapsed="false">
      <c r="A312" s="23" t="n">
        <v>16</v>
      </c>
      <c r="B312" s="24" t="s">
        <v>89</v>
      </c>
      <c r="C312" s="25" t="n">
        <v>224.679</v>
      </c>
      <c r="D312" s="24" t="n">
        <v>6.71281</v>
      </c>
      <c r="E312" s="24" t="n">
        <v>0.00175275</v>
      </c>
      <c r="F312" s="25" t="n">
        <v>-0.0191898</v>
      </c>
      <c r="G312" s="25" t="n">
        <f aca="false">C312*$B$9+$B$10</f>
        <v>-0.0151814155087354</v>
      </c>
      <c r="H312" s="24" t="n">
        <f aca="false">G312-F312</f>
        <v>0.00400838449126458</v>
      </c>
      <c r="J312" s="26" t="n">
        <v>1987.87</v>
      </c>
      <c r="K312" s="24" t="n">
        <v>0.114747</v>
      </c>
    </row>
    <row r="313" customFormat="false" ht="12.75" hidden="false" customHeight="false" outlineLevel="0" collapsed="false">
      <c r="A313" s="23" t="n">
        <v>16</v>
      </c>
      <c r="B313" s="24" t="s">
        <v>89</v>
      </c>
      <c r="C313" s="25" t="n">
        <v>199.61</v>
      </c>
      <c r="D313" s="24" t="n">
        <v>6.5316</v>
      </c>
      <c r="E313" s="24" t="n">
        <v>0.00503403</v>
      </c>
      <c r="F313" s="25" t="n">
        <v>-0.0173965</v>
      </c>
      <c r="G313" s="25" t="n">
        <f aca="false">C313*$B$9+$B$10</f>
        <v>-0.0166899393352708</v>
      </c>
      <c r="H313" s="24" t="n">
        <f aca="false">G313-F313</f>
        <v>0.000706560664729194</v>
      </c>
      <c r="J313" s="26" t="n">
        <v>1499.79</v>
      </c>
      <c r="K313" s="24" t="n">
        <v>0.0591326</v>
      </c>
    </row>
    <row r="314" customFormat="false" ht="12.75" hidden="false" customHeight="false" outlineLevel="0" collapsed="false">
      <c r="A314" s="23" t="n">
        <v>16</v>
      </c>
      <c r="B314" s="24" t="s">
        <v>89</v>
      </c>
      <c r="C314" s="25" t="n">
        <v>174.583</v>
      </c>
      <c r="D314" s="24" t="n">
        <v>5.99895</v>
      </c>
      <c r="E314" s="24" t="n">
        <v>0.0026579</v>
      </c>
      <c r="F314" s="25" t="n">
        <v>-0.00604963</v>
      </c>
      <c r="G314" s="25" t="n">
        <f aca="false">C314*$B$9+$B$10</f>
        <v>-0.0181959358172486</v>
      </c>
      <c r="H314" s="24" t="n">
        <f aca="false">G314-F314</f>
        <v>-0.0121463058172486</v>
      </c>
      <c r="J314" s="26" t="n">
        <v>1249.73</v>
      </c>
      <c r="K314" s="24" t="n">
        <v>0.00276852</v>
      </c>
    </row>
    <row r="315" customFormat="false" ht="12.75" hidden="false" customHeight="false" outlineLevel="0" collapsed="false">
      <c r="A315" s="23" t="n">
        <v>16</v>
      </c>
      <c r="B315" s="24" t="s">
        <v>89</v>
      </c>
      <c r="C315" s="25" t="n">
        <v>149.643</v>
      </c>
      <c r="D315" s="24" t="n">
        <v>6.17601</v>
      </c>
      <c r="E315" s="24" t="n">
        <v>0.00202275</v>
      </c>
      <c r="F315" s="25" t="n">
        <v>-0.174992</v>
      </c>
      <c r="G315" s="25" t="n">
        <f aca="false">C315*$B$9+$B$10</f>
        <v>-0.0196966970854999</v>
      </c>
      <c r="H315" s="24" t="n">
        <f aca="false">G315-F315</f>
        <v>0.1552953029145</v>
      </c>
      <c r="J315" s="26" t="n">
        <v>999.98</v>
      </c>
      <c r="K315" s="24" t="n">
        <v>0.043364</v>
      </c>
    </row>
    <row r="316" customFormat="false" ht="12.75" hidden="false" customHeight="false" outlineLevel="0" collapsed="false">
      <c r="A316" s="23" t="n">
        <v>16</v>
      </c>
      <c r="B316" s="24" t="s">
        <v>89</v>
      </c>
      <c r="C316" s="25" t="n">
        <v>124.777</v>
      </c>
      <c r="D316" s="24" t="n">
        <v>6.45955</v>
      </c>
      <c r="E316" s="24" t="n">
        <v>0.00273846</v>
      </c>
      <c r="F316" s="25" t="n">
        <v>-0.0824461</v>
      </c>
      <c r="G316" s="25" t="n">
        <f aca="false">C316*$B$9+$B$10</f>
        <v>-0.0211930054133402</v>
      </c>
      <c r="H316" s="24" t="n">
        <f aca="false">G316-F316</f>
        <v>0.0612530945866598</v>
      </c>
      <c r="J316" s="26" t="n">
        <v>798.03</v>
      </c>
      <c r="K316" s="24" t="n">
        <v>0.0410209</v>
      </c>
    </row>
    <row r="317" customFormat="false" ht="12.75" hidden="false" customHeight="false" outlineLevel="0" collapsed="false">
      <c r="A317" s="23" t="n">
        <v>16</v>
      </c>
      <c r="B317" s="24" t="s">
        <v>89</v>
      </c>
      <c r="C317" s="25" t="n">
        <v>100.615</v>
      </c>
      <c r="D317" s="24" t="n">
        <v>6.60483</v>
      </c>
      <c r="E317" s="24" t="n">
        <v>0.000919069</v>
      </c>
      <c r="F317" s="25" t="n">
        <v>-0.0381737</v>
      </c>
      <c r="G317" s="25" t="n">
        <f aca="false">C317*$B$9+$B$10</f>
        <v>-0.0226469506324055</v>
      </c>
      <c r="H317" s="24" t="n">
        <f aca="false">G317-F317</f>
        <v>0.0155267493675945</v>
      </c>
      <c r="J317" s="26" t="n">
        <v>600.178</v>
      </c>
      <c r="K317" s="24" t="n">
        <v>0.0410943</v>
      </c>
    </row>
    <row r="318" customFormat="false" ht="12.75" hidden="false" customHeight="false" outlineLevel="0" collapsed="false">
      <c r="A318" s="23" t="n">
        <v>16</v>
      </c>
      <c r="B318" s="24" t="s">
        <v>89</v>
      </c>
      <c r="C318" s="25" t="n">
        <v>74.9426</v>
      </c>
      <c r="D318" s="24" t="n">
        <v>7.17916</v>
      </c>
      <c r="E318" s="24" t="n">
        <v>0.0014832</v>
      </c>
      <c r="F318" s="25" t="n">
        <v>-0.0498433</v>
      </c>
      <c r="G318" s="25" t="n">
        <f aca="false">C318*$B$9+$B$10</f>
        <v>-0.0241917839757518</v>
      </c>
      <c r="H318" s="24" t="n">
        <f aca="false">G318-F318</f>
        <v>0.0256515160242482</v>
      </c>
      <c r="J318" s="26" t="n">
        <v>498.914</v>
      </c>
      <c r="K318" s="24" t="n">
        <v>0.0487523</v>
      </c>
    </row>
    <row r="319" customFormat="false" ht="12.75" hidden="false" customHeight="false" outlineLevel="0" collapsed="false">
      <c r="A319" s="23" t="n">
        <v>16</v>
      </c>
      <c r="B319" s="24" t="s">
        <v>89</v>
      </c>
      <c r="C319" s="25" t="n">
        <v>50.2404</v>
      </c>
      <c r="D319" s="24" t="n">
        <v>8.08469</v>
      </c>
      <c r="E319" s="24" t="n">
        <v>0.00241866</v>
      </c>
      <c r="F319" s="25" t="n">
        <v>0.0526867</v>
      </c>
      <c r="G319" s="25" t="n">
        <f aca="false">C319*$B$9+$B$10</f>
        <v>-0.0256782356598175</v>
      </c>
      <c r="H319" s="24" t="n">
        <f aca="false">G319-F319</f>
        <v>-0.0783649356598175</v>
      </c>
      <c r="J319" s="26"/>
      <c r="K319" s="24"/>
    </row>
    <row r="320" customFormat="false" ht="13.5" hidden="false" customHeight="false" outlineLevel="0" collapsed="false">
      <c r="A320" s="23" t="n">
        <v>16</v>
      </c>
      <c r="B320" s="24" t="s">
        <v>89</v>
      </c>
      <c r="C320" s="25" t="n">
        <v>5.03341</v>
      </c>
      <c r="D320" s="24" t="n">
        <v>8.76664</v>
      </c>
      <c r="E320" s="24" t="n">
        <v>0.00320157</v>
      </c>
      <c r="F320" s="25" t="n">
        <v>-0.0673637</v>
      </c>
      <c r="G320" s="25" t="n">
        <f aca="false">C320*$B$9+$B$10</f>
        <v>-0.0283985604251032</v>
      </c>
      <c r="H320" s="24" t="n">
        <f aca="false">G320-F320</f>
        <v>0.0389651395748969</v>
      </c>
      <c r="J320" s="26"/>
      <c r="K320" s="24"/>
    </row>
    <row r="321" customFormat="false" ht="13.5" hidden="false" customHeight="false" outlineLevel="0" collapsed="false">
      <c r="A321" s="27" t="n">
        <v>17</v>
      </c>
      <c r="B321" s="24" t="s">
        <v>88</v>
      </c>
      <c r="C321" s="28" t="n">
        <v>3478.51</v>
      </c>
      <c r="D321" s="29" t="n">
        <v>6.86317</v>
      </c>
      <c r="E321" s="29" t="n">
        <v>0.00249626</v>
      </c>
      <c r="F321" s="28" t="n">
        <v>0.155174</v>
      </c>
      <c r="G321" s="28" t="n">
        <f aca="false">C321*$B$9+$B$10</f>
        <v>0.180617443281781</v>
      </c>
      <c r="H321" s="29" t="n">
        <f aca="false">G321-F321</f>
        <v>0.0254434432817814</v>
      </c>
      <c r="J321" s="26"/>
      <c r="K321" s="24"/>
    </row>
    <row r="322" customFormat="false" ht="12.75" hidden="false" customHeight="false" outlineLevel="0" collapsed="false">
      <c r="A322" s="23" t="n">
        <v>17</v>
      </c>
      <c r="B322" s="24" t="s">
        <v>89</v>
      </c>
      <c r="C322" s="25" t="n">
        <v>2999.94</v>
      </c>
      <c r="D322" s="24" t="n">
        <v>6.78075</v>
      </c>
      <c r="E322" s="24" t="n">
        <v>0.00119586</v>
      </c>
      <c r="F322" s="25" t="n">
        <v>0.167752</v>
      </c>
      <c r="G322" s="25" t="n">
        <f aca="false">C322*$B$9+$B$10</f>
        <v>0.151819555545332</v>
      </c>
      <c r="H322" s="24" t="n">
        <f aca="false">G322-F322</f>
        <v>-0.0159324444546676</v>
      </c>
      <c r="J322" s="26"/>
      <c r="K322" s="24"/>
    </row>
    <row r="323" customFormat="false" ht="12.75" hidden="false" customHeight="false" outlineLevel="0" collapsed="false">
      <c r="A323" s="23" t="n">
        <v>17</v>
      </c>
      <c r="B323" s="24" t="s">
        <v>89</v>
      </c>
      <c r="C323" s="25" t="n">
        <v>2499.84</v>
      </c>
      <c r="D323" s="24" t="n">
        <v>6.79703</v>
      </c>
      <c r="E323" s="24" t="n">
        <v>0.00143893</v>
      </c>
      <c r="F323" s="25" t="n">
        <v>0.0980315</v>
      </c>
      <c r="G323" s="25" t="n">
        <f aca="false">C323*$B$9+$B$10</f>
        <v>0.121726102848761</v>
      </c>
      <c r="H323" s="24" t="n">
        <f aca="false">G323-F323</f>
        <v>0.023694602848761</v>
      </c>
      <c r="J323" s="26"/>
      <c r="K323" s="24"/>
    </row>
    <row r="324" customFormat="false" ht="13.5" hidden="false" customHeight="false" outlineLevel="0" collapsed="false">
      <c r="A324" s="23" t="n">
        <v>17</v>
      </c>
      <c r="B324" s="24" t="s">
        <v>89</v>
      </c>
      <c r="C324" s="25" t="n">
        <v>1999.55</v>
      </c>
      <c r="D324" s="24" t="n">
        <v>6.88991</v>
      </c>
      <c r="E324" s="24" t="n">
        <v>0.00154725</v>
      </c>
      <c r="F324" s="25" t="n">
        <v>0.0679131</v>
      </c>
      <c r="G324" s="25" t="n">
        <f aca="false">C324*$B$9+$B$10</f>
        <v>0.0916212169268101</v>
      </c>
      <c r="H324" s="24" t="n">
        <f aca="false">G324-F324</f>
        <v>0.02370811692681</v>
      </c>
      <c r="J324" s="26"/>
      <c r="K324" s="24"/>
    </row>
    <row r="325" customFormat="false" ht="13.5" hidden="false" customHeight="false" outlineLevel="0" collapsed="false">
      <c r="A325" s="27" t="n">
        <v>18</v>
      </c>
      <c r="B325" s="24" t="s">
        <v>89</v>
      </c>
      <c r="C325" s="28" t="n">
        <v>1500.5</v>
      </c>
      <c r="D325" s="29" t="n">
        <v>7.10248</v>
      </c>
      <c r="E325" s="29" t="n">
        <v>0.00180325</v>
      </c>
      <c r="F325" s="28" t="n">
        <v>0.115479</v>
      </c>
      <c r="G325" s="28" t="n">
        <f aca="false">C325*$B$9+$B$10</f>
        <v>0.0615909478441787</v>
      </c>
      <c r="H325" s="29" t="n">
        <f aca="false">G325-F325</f>
        <v>-0.0538880521558213</v>
      </c>
      <c r="J325" s="26"/>
      <c r="K325" s="24"/>
    </row>
    <row r="326" customFormat="false" ht="12.75" hidden="false" customHeight="false" outlineLevel="0" collapsed="false">
      <c r="A326" s="23" t="n">
        <v>18</v>
      </c>
      <c r="B326" s="24" t="s">
        <v>89</v>
      </c>
      <c r="C326" s="25" t="n">
        <v>1250.78</v>
      </c>
      <c r="D326" s="24" t="n">
        <v>7.08932</v>
      </c>
      <c r="E326" s="24" t="n">
        <v>0.00134909</v>
      </c>
      <c r="F326" s="25" t="n">
        <v>0.106323</v>
      </c>
      <c r="G326" s="25" t="n">
        <f aca="false">C326*$B$9+$B$10</f>
        <v>0.0465640792031313</v>
      </c>
      <c r="H326" s="24" t="n">
        <f aca="false">G326-F326</f>
        <v>-0.0597589207968687</v>
      </c>
      <c r="J326" s="26"/>
      <c r="K326" s="24"/>
    </row>
    <row r="327" customFormat="false" ht="12.75" hidden="false" customHeight="false" outlineLevel="0" collapsed="false">
      <c r="A327" s="23" t="n">
        <v>18</v>
      </c>
      <c r="B327" s="24" t="s">
        <v>88</v>
      </c>
      <c r="C327" s="25" t="n">
        <v>1001.13</v>
      </c>
      <c r="D327" s="24" t="n">
        <v>7.08085</v>
      </c>
      <c r="E327" s="24" t="n">
        <v>0.00149801</v>
      </c>
      <c r="F327" s="25" t="n">
        <v>0.109851</v>
      </c>
      <c r="G327" s="25" t="n">
        <f aca="false">C327*$B$9+$B$10</f>
        <v>0.0315414228030133</v>
      </c>
      <c r="H327" s="24" t="n">
        <f aca="false">G327-F327</f>
        <v>-0.0783095771969867</v>
      </c>
      <c r="J327" s="26"/>
      <c r="K327" s="24"/>
    </row>
    <row r="328" customFormat="false" ht="12.75" hidden="false" customHeight="false" outlineLevel="0" collapsed="false">
      <c r="A328" s="23" t="n">
        <v>18</v>
      </c>
      <c r="B328" s="24" t="s">
        <v>89</v>
      </c>
      <c r="C328" s="25" t="n">
        <v>800.545</v>
      </c>
      <c r="D328" s="24" t="n">
        <v>7.02446</v>
      </c>
      <c r="E328" s="24" t="n">
        <v>0.0012847</v>
      </c>
      <c r="F328" s="25" t="n">
        <v>0.0814633</v>
      </c>
      <c r="G328" s="25" t="n">
        <f aca="false">C328*$B$9+$B$10</f>
        <v>0.0194712464200063</v>
      </c>
      <c r="H328" s="24" t="n">
        <f aca="false">G328-F328</f>
        <v>-0.0619920535799937</v>
      </c>
      <c r="J328" s="26"/>
      <c r="K328" s="24"/>
    </row>
    <row r="329" customFormat="false" ht="12.75" hidden="false" customHeight="false" outlineLevel="0" collapsed="false">
      <c r="A329" s="23" t="n">
        <v>18</v>
      </c>
      <c r="B329" s="24" t="s">
        <v>89</v>
      </c>
      <c r="C329" s="25" t="n">
        <v>600.078</v>
      </c>
      <c r="D329" s="24" t="n">
        <v>6.93536</v>
      </c>
      <c r="E329" s="24" t="n">
        <v>0.00287472</v>
      </c>
      <c r="F329" s="25" t="n">
        <v>0.095355</v>
      </c>
      <c r="G329" s="25" t="n">
        <f aca="false">C329*$B$9+$B$10</f>
        <v>0.00740817067170887</v>
      </c>
      <c r="H329" s="24" t="n">
        <f aca="false">G329-F329</f>
        <v>-0.0879468293282911</v>
      </c>
      <c r="J329" s="26"/>
      <c r="K329" s="24"/>
    </row>
    <row r="330" customFormat="false" ht="12.75" hidden="false" customHeight="false" outlineLevel="0" collapsed="false">
      <c r="A330" s="23" t="n">
        <v>18</v>
      </c>
      <c r="B330" s="24" t="s">
        <v>89</v>
      </c>
      <c r="C330" s="25" t="n">
        <v>499.579</v>
      </c>
      <c r="D330" s="24" t="n">
        <v>6.85653</v>
      </c>
      <c r="E330" s="24" t="n">
        <v>0.00109593</v>
      </c>
      <c r="F330" s="25" t="n">
        <v>0.0965285</v>
      </c>
      <c r="G330" s="25" t="n">
        <f aca="false">C330*$B$9+$B$10</f>
        <v>0.00136065636946387</v>
      </c>
      <c r="H330" s="24" t="n">
        <f aca="false">G330-F330</f>
        <v>-0.0951678436305361</v>
      </c>
      <c r="J330" s="26"/>
      <c r="K330" s="24"/>
    </row>
    <row r="331" customFormat="false" ht="12.75" hidden="false" customHeight="false" outlineLevel="0" collapsed="false">
      <c r="A331" s="23" t="n">
        <v>18</v>
      </c>
      <c r="B331" s="24" t="s">
        <v>89</v>
      </c>
      <c r="C331" s="25" t="n">
        <v>450.364</v>
      </c>
      <c r="D331" s="24" t="n">
        <v>6.96434</v>
      </c>
      <c r="E331" s="24" t="n">
        <v>0.00149765</v>
      </c>
      <c r="F331" s="25" t="n">
        <v>0.0883389</v>
      </c>
      <c r="G331" s="25" t="n">
        <f aca="false">C331*$B$9+$B$10</f>
        <v>-0.00160084987821011</v>
      </c>
      <c r="H331" s="24" t="n">
        <f aca="false">G331-F331</f>
        <v>-0.0899397498782101</v>
      </c>
      <c r="J331" s="26"/>
      <c r="K331" s="24"/>
    </row>
    <row r="332" customFormat="false" ht="12.75" hidden="false" customHeight="false" outlineLevel="0" collapsed="false">
      <c r="A332" s="23" t="n">
        <v>18</v>
      </c>
      <c r="B332" s="24" t="s">
        <v>89</v>
      </c>
      <c r="C332" s="25" t="n">
        <v>399.816</v>
      </c>
      <c r="D332" s="24" t="n">
        <v>6.9556</v>
      </c>
      <c r="E332" s="24" t="n">
        <v>0.000861978</v>
      </c>
      <c r="F332" s="25" t="n">
        <v>0.115595</v>
      </c>
      <c r="G332" s="25" t="n">
        <f aca="false">C332*$B$9+$B$10</f>
        <v>-0.0046425692281527</v>
      </c>
      <c r="H332" s="24" t="n">
        <f aca="false">G332-F332</f>
        <v>-0.120237569228153</v>
      </c>
      <c r="J332" s="26"/>
      <c r="K332" s="24"/>
    </row>
    <row r="333" customFormat="false" ht="12.75" hidden="false" customHeight="false" outlineLevel="0" collapsed="false">
      <c r="A333" s="23" t="n">
        <v>18</v>
      </c>
      <c r="B333" s="24" t="s">
        <v>89</v>
      </c>
      <c r="C333" s="25" t="n">
        <v>374.92</v>
      </c>
      <c r="D333" s="24" t="n">
        <v>6.79049</v>
      </c>
      <c r="E333" s="24" t="n">
        <v>0.00144408</v>
      </c>
      <c r="F333" s="25" t="n">
        <v>0.0954876</v>
      </c>
      <c r="G333" s="25" t="n">
        <f aca="false">C333*$B$9+$B$10</f>
        <v>-0.00614068280210559</v>
      </c>
      <c r="H333" s="24" t="n">
        <f aca="false">G333-F333</f>
        <v>-0.101628282802106</v>
      </c>
      <c r="J333" s="26"/>
      <c r="K333" s="24"/>
    </row>
    <row r="334" customFormat="false" ht="12.75" hidden="false" customHeight="false" outlineLevel="0" collapsed="false">
      <c r="A334" s="23" t="n">
        <v>18</v>
      </c>
      <c r="B334" s="24" t="s">
        <v>89</v>
      </c>
      <c r="C334" s="25" t="n">
        <v>349.211</v>
      </c>
      <c r="D334" s="24" t="n">
        <v>6.91719</v>
      </c>
      <c r="E334" s="24" t="n">
        <v>0.00183636</v>
      </c>
      <c r="F334" s="25" t="n">
        <v>0.10019</v>
      </c>
      <c r="G334" s="25" t="n">
        <f aca="false">C334*$B$9+$B$10</f>
        <v>-0.00768771854570918</v>
      </c>
      <c r="H334" s="24" t="n">
        <f aca="false">G334-F334</f>
        <v>-0.107877718545709</v>
      </c>
      <c r="J334" s="26"/>
      <c r="K334" s="24"/>
    </row>
    <row r="335" customFormat="false" ht="12.75" hidden="false" customHeight="false" outlineLevel="0" collapsed="false">
      <c r="A335" s="23" t="n">
        <v>18</v>
      </c>
      <c r="B335" s="24" t="s">
        <v>89</v>
      </c>
      <c r="C335" s="25" t="n">
        <v>325.548</v>
      </c>
      <c r="D335" s="24" t="n">
        <v>6.76707</v>
      </c>
      <c r="E335" s="24" t="n">
        <v>0.00144197</v>
      </c>
      <c r="F335" s="25" t="n">
        <v>0.103066</v>
      </c>
      <c r="G335" s="25" t="n">
        <f aca="false">C335*$B$9+$B$10</f>
        <v>-0.00911163650443536</v>
      </c>
      <c r="H335" s="24" t="n">
        <f aca="false">G335-F335</f>
        <v>-0.112177636504435</v>
      </c>
      <c r="J335" s="26"/>
      <c r="K335" s="24"/>
    </row>
    <row r="336" customFormat="false" ht="12.75" hidden="false" customHeight="false" outlineLevel="0" collapsed="false">
      <c r="A336" s="23" t="n">
        <v>18</v>
      </c>
      <c r="B336" s="24" t="s">
        <v>89</v>
      </c>
      <c r="C336" s="25" t="n">
        <v>301.375</v>
      </c>
      <c r="D336" s="24" t="n">
        <v>6.7284</v>
      </c>
      <c r="E336" s="24" t="n">
        <v>0.00205548</v>
      </c>
      <c r="F336" s="25" t="n">
        <v>0.0793962</v>
      </c>
      <c r="G336" s="25" t="n">
        <f aca="false">C336*$B$9+$B$10</f>
        <v>-0.0105662436470753</v>
      </c>
      <c r="H336" s="24" t="n">
        <f aca="false">G336-F336</f>
        <v>-0.0899624436470753</v>
      </c>
      <c r="J336" s="26"/>
      <c r="K336" s="24"/>
    </row>
    <row r="337" customFormat="false" ht="12.75" hidden="false" customHeight="false" outlineLevel="0" collapsed="false">
      <c r="A337" s="23" t="n">
        <v>18</v>
      </c>
      <c r="B337" s="24" t="s">
        <v>89</v>
      </c>
      <c r="C337" s="25" t="n">
        <v>275.053</v>
      </c>
      <c r="D337" s="24" t="n">
        <v>6.67786</v>
      </c>
      <c r="E337" s="24" t="n">
        <v>0.00432305</v>
      </c>
      <c r="F337" s="25" t="n">
        <v>0.0648594</v>
      </c>
      <c r="G337" s="25" t="n">
        <f aca="false">C337*$B$9+$B$10</f>
        <v>-0.0121501665862457</v>
      </c>
      <c r="H337" s="24" t="n">
        <f aca="false">G337-F337</f>
        <v>-0.0770095665862458</v>
      </c>
      <c r="J337" s="26"/>
      <c r="K337" s="24"/>
    </row>
    <row r="338" customFormat="false" ht="12.75" hidden="false" customHeight="false" outlineLevel="0" collapsed="false">
      <c r="A338" s="23" t="n">
        <v>18</v>
      </c>
      <c r="B338" s="24" t="s">
        <v>89</v>
      </c>
      <c r="C338" s="25" t="n">
        <v>250.069</v>
      </c>
      <c r="D338" s="24" t="n">
        <v>6.74107</v>
      </c>
      <c r="E338" s="24" t="n">
        <v>0.00198405</v>
      </c>
      <c r="F338" s="25" t="n">
        <v>0.0350742</v>
      </c>
      <c r="G338" s="25" t="n">
        <f aca="false">C338*$B$9+$B$10</f>
        <v>-0.0136535755487955</v>
      </c>
      <c r="H338" s="24" t="n">
        <f aca="false">G338-F338</f>
        <v>-0.0487277755487955</v>
      </c>
      <c r="J338" s="26"/>
      <c r="K338" s="24"/>
    </row>
    <row r="339" customFormat="false" ht="12.75" hidden="false" customHeight="false" outlineLevel="0" collapsed="false">
      <c r="A339" s="23" t="n">
        <v>18</v>
      </c>
      <c r="B339" s="24" t="s">
        <v>89</v>
      </c>
      <c r="C339" s="25" t="n">
        <v>225.977</v>
      </c>
      <c r="D339" s="24" t="n">
        <v>6.51669</v>
      </c>
      <c r="E339" s="24" t="n">
        <v>0.00134693</v>
      </c>
      <c r="F339" s="25" t="n">
        <v>-0.0393057</v>
      </c>
      <c r="G339" s="25" t="n">
        <f aca="false">C339*$B$9+$B$10</f>
        <v>-0.0151033085269315</v>
      </c>
      <c r="H339" s="24" t="n">
        <f aca="false">G339-F339</f>
        <v>0.0242023914730685</v>
      </c>
      <c r="J339" s="26"/>
      <c r="K339" s="24"/>
    </row>
    <row r="340" customFormat="false" ht="12.75" hidden="false" customHeight="false" outlineLevel="0" collapsed="false">
      <c r="A340" s="23" t="n">
        <v>18</v>
      </c>
      <c r="B340" s="24" t="s">
        <v>89</v>
      </c>
      <c r="C340" s="25" t="n">
        <v>200.3</v>
      </c>
      <c r="D340" s="24" t="n">
        <v>6.33645</v>
      </c>
      <c r="E340" s="24" t="n">
        <v>0.00115426</v>
      </c>
      <c r="F340" s="25" t="n">
        <v>0.0194464</v>
      </c>
      <c r="G340" s="25" t="n">
        <f aca="false">C340*$B$9+$B$10</f>
        <v>-0.0166484186746817</v>
      </c>
      <c r="H340" s="24" t="n">
        <f aca="false">G340-F340</f>
        <v>-0.0360948186746817</v>
      </c>
      <c r="J340" s="26"/>
      <c r="K340" s="24"/>
    </row>
    <row r="341" customFormat="false" ht="12.75" hidden="false" customHeight="false" outlineLevel="0" collapsed="false">
      <c r="A341" s="23" t="n">
        <v>18</v>
      </c>
      <c r="B341" s="24" t="s">
        <v>89</v>
      </c>
      <c r="C341" s="25" t="n">
        <v>175.287</v>
      </c>
      <c r="D341" s="24" t="n">
        <v>6.12104</v>
      </c>
      <c r="E341" s="24" t="n">
        <v>0.00176263</v>
      </c>
      <c r="F341" s="25" t="n">
        <v>-0.0249586</v>
      </c>
      <c r="G341" s="25" t="n">
        <f aca="false">C341*$B$9+$B$10</f>
        <v>-0.0181535727084736</v>
      </c>
      <c r="H341" s="24" t="n">
        <f aca="false">G341-F341</f>
        <v>0.00680502729152643</v>
      </c>
      <c r="J341" s="26"/>
      <c r="K341" s="24"/>
    </row>
    <row r="342" customFormat="false" ht="12.75" hidden="false" customHeight="false" outlineLevel="0" collapsed="false">
      <c r="A342" s="23" t="n">
        <v>18</v>
      </c>
      <c r="B342" s="24" t="s">
        <v>89</v>
      </c>
      <c r="C342" s="25" t="n">
        <v>150.451</v>
      </c>
      <c r="D342" s="24" t="n">
        <v>6.4649</v>
      </c>
      <c r="E342" s="24" t="n">
        <v>0.000969614</v>
      </c>
      <c r="F342" s="25" t="n">
        <v>-0.155099</v>
      </c>
      <c r="G342" s="25" t="n">
        <f aca="false">C342*$B$9+$B$10</f>
        <v>-0.0196480757902013</v>
      </c>
      <c r="H342" s="24" t="n">
        <f aca="false">G342-F342</f>
        <v>0.135450924209799</v>
      </c>
      <c r="J342" s="26"/>
      <c r="K342" s="24"/>
    </row>
    <row r="343" customFormat="false" ht="12.75" hidden="false" customHeight="false" outlineLevel="0" collapsed="false">
      <c r="A343" s="23" t="n">
        <v>18</v>
      </c>
      <c r="B343" s="24" t="s">
        <v>89</v>
      </c>
      <c r="C343" s="25" t="n">
        <v>124.637</v>
      </c>
      <c r="D343" s="24" t="n">
        <v>6.60004</v>
      </c>
      <c r="E343" s="24" t="n">
        <v>0.00207937</v>
      </c>
      <c r="F343" s="25" t="n">
        <v>-0.0339584</v>
      </c>
      <c r="G343" s="25" t="n">
        <f aca="false">C343*$B$9+$B$10</f>
        <v>-0.0212014298951989</v>
      </c>
      <c r="H343" s="24" t="n">
        <f aca="false">G343-F343</f>
        <v>0.0127569701048011</v>
      </c>
      <c r="J343" s="26"/>
      <c r="K343" s="24"/>
    </row>
    <row r="344" customFormat="false" ht="12.75" hidden="false" customHeight="false" outlineLevel="0" collapsed="false">
      <c r="A344" s="23" t="n">
        <v>18</v>
      </c>
      <c r="B344" s="24" t="s">
        <v>89</v>
      </c>
      <c r="C344" s="25" t="n">
        <v>100.654</v>
      </c>
      <c r="D344" s="24" t="n">
        <v>6.77735</v>
      </c>
      <c r="E344" s="24" t="n">
        <v>0.000760545</v>
      </c>
      <c r="F344" s="25" t="n">
        <v>-0.00465298</v>
      </c>
      <c r="G344" s="25" t="n">
        <f aca="false">C344*$B$9+$B$10</f>
        <v>-0.0226446038124592</v>
      </c>
      <c r="H344" s="24" t="n">
        <f aca="false">G344-F344</f>
        <v>-0.0179916238124592</v>
      </c>
      <c r="J344" s="26"/>
      <c r="K344" s="24"/>
    </row>
    <row r="345" customFormat="false" ht="12.75" hidden="false" customHeight="false" outlineLevel="0" collapsed="false">
      <c r="A345" s="23" t="n">
        <v>18</v>
      </c>
      <c r="B345" s="24" t="s">
        <v>89</v>
      </c>
      <c r="C345" s="25" t="n">
        <v>50.4388</v>
      </c>
      <c r="D345" s="24" t="n">
        <v>7.99398</v>
      </c>
      <c r="E345" s="24" t="n">
        <v>0.0133818</v>
      </c>
      <c r="F345" s="25" t="n">
        <v>-0.0260253</v>
      </c>
      <c r="G345" s="25" t="n">
        <f aca="false">C345*$B$9+$B$10</f>
        <v>-0.0256662969655263</v>
      </c>
      <c r="H345" s="24" t="n">
        <f aca="false">G345-F345</f>
        <v>0.000359003034473681</v>
      </c>
      <c r="J345" s="26"/>
      <c r="K345" s="24"/>
    </row>
    <row r="346" customFormat="false" ht="12.75" hidden="false" customHeight="false" outlineLevel="0" collapsed="false">
      <c r="A346" s="23" t="n">
        <v>18</v>
      </c>
      <c r="B346" s="24" t="s">
        <v>89</v>
      </c>
      <c r="C346" s="25" t="n">
        <v>25.437</v>
      </c>
      <c r="D346" s="24" t="n">
        <v>9.293</v>
      </c>
      <c r="E346" s="24" t="n">
        <v>0.00318581</v>
      </c>
      <c r="F346" s="25" t="n">
        <v>-0.000999451</v>
      </c>
      <c r="G346" s="25" t="n">
        <f aca="false">C346*$B$9+$B$10</f>
        <v>-0.0271707770407695</v>
      </c>
      <c r="H346" s="24" t="n">
        <f aca="false">G346-F346</f>
        <v>-0.0261713260407696</v>
      </c>
      <c r="J346" s="26"/>
      <c r="K346" s="24"/>
    </row>
    <row r="347" customFormat="false" ht="13.5" hidden="false" customHeight="false" outlineLevel="0" collapsed="false">
      <c r="A347" s="23" t="n">
        <v>18</v>
      </c>
      <c r="B347" s="24" t="s">
        <v>89</v>
      </c>
      <c r="C347" s="25" t="n">
        <v>5.51617</v>
      </c>
      <c r="D347" s="24" t="n">
        <v>8.79193</v>
      </c>
      <c r="E347" s="24" t="n">
        <v>0.00154489</v>
      </c>
      <c r="F347" s="25" t="n">
        <v>0.0429258</v>
      </c>
      <c r="G347" s="25" t="n">
        <f aca="false">C347*$B$9+$B$10</f>
        <v>-0.0283695104046596</v>
      </c>
      <c r="H347" s="24" t="n">
        <f aca="false">G347-F347</f>
        <v>-0.0712953104046596</v>
      </c>
      <c r="J347" s="26"/>
      <c r="K347" s="24"/>
    </row>
    <row r="348" customFormat="false" ht="13.5" hidden="false" customHeight="false" outlineLevel="0" collapsed="false">
      <c r="A348" s="27" t="n">
        <v>19</v>
      </c>
      <c r="B348" s="24" t="s">
        <v>89</v>
      </c>
      <c r="C348" s="28" t="n">
        <v>2082.73</v>
      </c>
      <c r="D348" s="29" t="n">
        <v>6.90121</v>
      </c>
      <c r="E348" s="29" t="n">
        <v>0.00425674</v>
      </c>
      <c r="F348" s="28" t="n">
        <v>0.157215</v>
      </c>
      <c r="G348" s="28" t="n">
        <f aca="false">C348*$B$9+$B$10</f>
        <v>0.0966265626482674</v>
      </c>
      <c r="H348" s="29" t="n">
        <f aca="false">G348-F348</f>
        <v>-0.0605884373517326</v>
      </c>
      <c r="J348" s="26"/>
      <c r="K348" s="24"/>
    </row>
    <row r="349" customFormat="false" ht="12.75" hidden="false" customHeight="false" outlineLevel="0" collapsed="false">
      <c r="A349" s="23" t="n">
        <v>19</v>
      </c>
      <c r="B349" s="24" t="s">
        <v>89</v>
      </c>
      <c r="C349" s="25" t="n">
        <v>1501.51</v>
      </c>
      <c r="D349" s="24" t="n">
        <v>6.99603</v>
      </c>
      <c r="E349" s="24" t="n">
        <v>0.000363653</v>
      </c>
      <c r="F349" s="25" t="n">
        <v>0.0470328</v>
      </c>
      <c r="G349" s="25" t="n">
        <f aca="false">C349*$B$9+$B$10</f>
        <v>0.061651724463302</v>
      </c>
      <c r="H349" s="24" t="n">
        <f aca="false">G349-F349</f>
        <v>0.014618924463302</v>
      </c>
      <c r="J349" s="26"/>
      <c r="K349" s="24"/>
    </row>
    <row r="350" customFormat="false" ht="12.75" hidden="false" customHeight="false" outlineLevel="0" collapsed="false">
      <c r="A350" s="23" t="n">
        <v>19</v>
      </c>
      <c r="B350" s="24" t="s">
        <v>88</v>
      </c>
      <c r="C350" s="25" t="n">
        <v>1249.97</v>
      </c>
      <c r="D350" s="24" t="n">
        <v>7.06325</v>
      </c>
      <c r="E350" s="24" t="n">
        <v>0.00108988</v>
      </c>
      <c r="F350" s="25" t="n">
        <v>0.0862479</v>
      </c>
      <c r="G350" s="25" t="n">
        <f aca="false">C350*$B$9+$B$10</f>
        <v>0.0465153375580919</v>
      </c>
      <c r="H350" s="24" t="n">
        <f aca="false">G350-F350</f>
        <v>-0.0397325624419081</v>
      </c>
      <c r="J350" s="26"/>
      <c r="K350" s="24"/>
    </row>
    <row r="351" customFormat="false" ht="12.75" hidden="false" customHeight="false" outlineLevel="0" collapsed="false">
      <c r="A351" s="23" t="n">
        <v>19</v>
      </c>
      <c r="B351" s="24" t="s">
        <v>89</v>
      </c>
      <c r="C351" s="25" t="n">
        <v>1002.95</v>
      </c>
      <c r="D351" s="24" t="n">
        <v>7.09246</v>
      </c>
      <c r="E351" s="24" t="n">
        <v>0.00227323</v>
      </c>
      <c r="F351" s="25" t="n">
        <v>0.0874629</v>
      </c>
      <c r="G351" s="25" t="n">
        <f aca="false">C351*$B$9+$B$10</f>
        <v>0.031650941067176</v>
      </c>
      <c r="H351" s="24" t="n">
        <f aca="false">G351-F351</f>
        <v>-0.055811958932824</v>
      </c>
      <c r="J351" s="26"/>
      <c r="K351" s="24"/>
    </row>
    <row r="352" customFormat="false" ht="12.75" hidden="false" customHeight="false" outlineLevel="0" collapsed="false">
      <c r="A352" s="23" t="n">
        <v>19</v>
      </c>
      <c r="B352" s="24" t="s">
        <v>89</v>
      </c>
      <c r="C352" s="25" t="n">
        <v>800.048</v>
      </c>
      <c r="D352" s="24" t="n">
        <v>7.09857</v>
      </c>
      <c r="E352" s="24" t="n">
        <v>0.0014767</v>
      </c>
      <c r="F352" s="25" t="n">
        <v>0.0835705</v>
      </c>
      <c r="G352" s="25" t="n">
        <f aca="false">C352*$B$9+$B$10</f>
        <v>0.0194413395094081</v>
      </c>
      <c r="H352" s="24" t="n">
        <f aca="false">G352-F352</f>
        <v>-0.0641291604905919</v>
      </c>
      <c r="J352" s="26"/>
      <c r="K352" s="24"/>
    </row>
    <row r="353" customFormat="false" ht="12.75" hidden="false" customHeight="false" outlineLevel="0" collapsed="false">
      <c r="A353" s="23" t="n">
        <v>19</v>
      </c>
      <c r="B353" s="24" t="s">
        <v>89</v>
      </c>
      <c r="C353" s="25" t="n">
        <v>599.371</v>
      </c>
      <c r="D353" s="24" t="n">
        <v>7.08351</v>
      </c>
      <c r="E353" s="24" t="n">
        <v>0.00213749</v>
      </c>
      <c r="F353" s="25" t="n">
        <v>0.0885124</v>
      </c>
      <c r="G353" s="25" t="n">
        <f aca="false">C353*$B$9+$B$10</f>
        <v>0.0073656270383226</v>
      </c>
      <c r="H353" s="24" t="n">
        <f aca="false">G353-F353</f>
        <v>-0.0811467729616774</v>
      </c>
      <c r="J353" s="26"/>
      <c r="K353" s="24"/>
    </row>
    <row r="354" customFormat="false" ht="12.75" hidden="false" customHeight="false" outlineLevel="0" collapsed="false">
      <c r="A354" s="23" t="n">
        <v>19</v>
      </c>
      <c r="B354" s="24" t="s">
        <v>89</v>
      </c>
      <c r="C354" s="25" t="n">
        <v>499.999</v>
      </c>
      <c r="D354" s="24" t="n">
        <v>7.08146</v>
      </c>
      <c r="E354" s="24" t="n">
        <v>0.00168842</v>
      </c>
      <c r="F354" s="25" t="n">
        <v>0.0934629</v>
      </c>
      <c r="G354" s="25" t="n">
        <f aca="false">C354*$B$9+$B$10</f>
        <v>0.00138592981503988</v>
      </c>
      <c r="H354" s="24" t="n">
        <f aca="false">G354-F354</f>
        <v>-0.0920769701849601</v>
      </c>
      <c r="J354" s="26"/>
      <c r="K354" s="24"/>
    </row>
    <row r="355" customFormat="false" ht="12.75" hidden="false" customHeight="false" outlineLevel="0" collapsed="false">
      <c r="A355" s="23" t="n">
        <v>19</v>
      </c>
      <c r="B355" s="24" t="s">
        <v>89</v>
      </c>
      <c r="C355" s="25" t="n">
        <v>399.959</v>
      </c>
      <c r="D355" s="24" t="n">
        <v>7.06285</v>
      </c>
      <c r="E355" s="24" t="n">
        <v>0.000654033</v>
      </c>
      <c r="F355" s="25" t="n">
        <v>0.103851</v>
      </c>
      <c r="G355" s="25" t="n">
        <f aca="false">C355*$B$9+$B$10</f>
        <v>-0.00463396422168277</v>
      </c>
      <c r="H355" s="24" t="n">
        <f aca="false">G355-F355</f>
        <v>-0.108484964221683</v>
      </c>
      <c r="J355" s="26"/>
      <c r="K355" s="24"/>
    </row>
    <row r="356" customFormat="false" ht="12.75" hidden="false" customHeight="false" outlineLevel="0" collapsed="false">
      <c r="A356" s="23" t="n">
        <v>19</v>
      </c>
      <c r="B356" s="24" t="s">
        <v>89</v>
      </c>
      <c r="C356" s="25" t="n">
        <v>375.283</v>
      </c>
      <c r="D356" s="24" t="n">
        <v>7.06247</v>
      </c>
      <c r="E356" s="24" t="n">
        <v>0.00109611</v>
      </c>
      <c r="F356" s="25" t="n">
        <v>0.107471</v>
      </c>
      <c r="G356" s="25" t="n">
        <f aca="false">C356*$B$9+$B$10</f>
        <v>-0.00611883932414347</v>
      </c>
      <c r="H356" s="24" t="n">
        <f aca="false">G356-F356</f>
        <v>-0.113589839324143</v>
      </c>
      <c r="J356" s="26"/>
      <c r="K356" s="24"/>
    </row>
    <row r="357" customFormat="false" ht="12.75" hidden="false" customHeight="false" outlineLevel="0" collapsed="false">
      <c r="A357" s="23" t="n">
        <v>19</v>
      </c>
      <c r="B357" s="24" t="s">
        <v>89</v>
      </c>
      <c r="C357" s="25" t="n">
        <v>349.884</v>
      </c>
      <c r="D357" s="24" t="n">
        <v>7.0364</v>
      </c>
      <c r="E357" s="24" t="n">
        <v>0.00102054</v>
      </c>
      <c r="F357" s="25" t="n">
        <v>0.102396</v>
      </c>
      <c r="G357" s="25" t="n">
        <f aca="false">C357*$B$9+$B$10</f>
        <v>-0.00764722085791715</v>
      </c>
      <c r="H357" s="24" t="n">
        <f aca="false">G357-F357</f>
        <v>-0.110043220857917</v>
      </c>
      <c r="J357" s="26"/>
      <c r="K357" s="24"/>
    </row>
    <row r="358" customFormat="false" ht="12.75" hidden="false" customHeight="false" outlineLevel="0" collapsed="false">
      <c r="A358" s="23" t="n">
        <v>19</v>
      </c>
      <c r="B358" s="24" t="s">
        <v>89</v>
      </c>
      <c r="C358" s="25" t="n">
        <v>324.193</v>
      </c>
      <c r="D358" s="24" t="n">
        <v>7.02788</v>
      </c>
      <c r="E358" s="24" t="n">
        <v>0.00103437</v>
      </c>
      <c r="F358" s="25" t="n">
        <v>0.0878839</v>
      </c>
      <c r="G358" s="25" t="n">
        <f aca="false">C358*$B$9+$B$10</f>
        <v>-0.00919317345385319</v>
      </c>
      <c r="H358" s="24" t="n">
        <f aca="false">G358-F358</f>
        <v>-0.0970770734538532</v>
      </c>
      <c r="J358" s="26"/>
      <c r="K358" s="24"/>
    </row>
    <row r="359" customFormat="false" ht="12.75" hidden="false" customHeight="false" outlineLevel="0" collapsed="false">
      <c r="A359" s="23" t="n">
        <v>19</v>
      </c>
      <c r="B359" s="24" t="s">
        <v>89</v>
      </c>
      <c r="C359" s="25" t="n">
        <v>300.162</v>
      </c>
      <c r="D359" s="24" t="n">
        <v>6.98532</v>
      </c>
      <c r="E359" s="24" t="n">
        <v>0.00199264</v>
      </c>
      <c r="F359" s="25" t="n">
        <v>0.0933218</v>
      </c>
      <c r="G359" s="25" t="n">
        <f aca="false">C359*$B$9+$B$10</f>
        <v>-0.0106392357648936</v>
      </c>
      <c r="H359" s="24" t="n">
        <f aca="false">G359-F359</f>
        <v>-0.103961035764894</v>
      </c>
      <c r="J359" s="26"/>
      <c r="K359" s="24"/>
    </row>
    <row r="360" customFormat="false" ht="12.75" hidden="false" customHeight="false" outlineLevel="0" collapsed="false">
      <c r="A360" s="23" t="n">
        <v>19</v>
      </c>
      <c r="B360" s="24" t="s">
        <v>89</v>
      </c>
      <c r="C360" s="25" t="n">
        <v>275.979</v>
      </c>
      <c r="D360" s="24" t="n">
        <v>6.98415</v>
      </c>
      <c r="E360" s="24" t="n">
        <v>0.00200285</v>
      </c>
      <c r="F360" s="25" t="n">
        <v>0.0941486</v>
      </c>
      <c r="G360" s="25" t="n">
        <f aca="false">C360*$B$9+$B$10</f>
        <v>-0.0120944446562377</v>
      </c>
      <c r="H360" s="24" t="n">
        <f aca="false">G360-F360</f>
        <v>-0.106243044656238</v>
      </c>
      <c r="J360" s="26"/>
      <c r="K360" s="24"/>
    </row>
    <row r="361" customFormat="false" ht="12.75" hidden="false" customHeight="false" outlineLevel="0" collapsed="false">
      <c r="A361" s="23" t="n">
        <v>19</v>
      </c>
      <c r="B361" s="24" t="s">
        <v>89</v>
      </c>
      <c r="C361" s="25" t="n">
        <v>249.97</v>
      </c>
      <c r="D361" s="24" t="n">
        <v>6.9846</v>
      </c>
      <c r="E361" s="24" t="n">
        <v>0.00196423</v>
      </c>
      <c r="F361" s="25" t="n">
        <v>0.0666032</v>
      </c>
      <c r="G361" s="25" t="n">
        <f aca="false">C361*$B$9+$B$10</f>
        <v>-0.013659532860967</v>
      </c>
      <c r="H361" s="24" t="n">
        <f aca="false">G361-F361</f>
        <v>-0.080262732860967</v>
      </c>
      <c r="J361" s="26"/>
      <c r="K361" s="24"/>
    </row>
    <row r="362" customFormat="false" ht="12.75" hidden="false" customHeight="false" outlineLevel="0" collapsed="false">
      <c r="A362" s="23" t="n">
        <v>19</v>
      </c>
      <c r="B362" s="24" t="s">
        <v>89</v>
      </c>
      <c r="C362" s="25" t="n">
        <v>225.132</v>
      </c>
      <c r="D362" s="24" t="n">
        <v>6.84955</v>
      </c>
      <c r="E362" s="24" t="n">
        <v>0.00180714</v>
      </c>
      <c r="F362" s="25" t="n">
        <v>0.0505538</v>
      </c>
      <c r="G362" s="25" t="n">
        <f aca="false">C362*$B$9+$B$10</f>
        <v>-0.0151541562924356</v>
      </c>
      <c r="H362" s="24" t="n">
        <f aca="false">G362-F362</f>
        <v>-0.0657079562924356</v>
      </c>
      <c r="J362" s="26"/>
      <c r="K362" s="24"/>
    </row>
    <row r="363" customFormat="false" ht="12.75" hidden="false" customHeight="false" outlineLevel="0" collapsed="false">
      <c r="A363" s="23" t="n">
        <v>19</v>
      </c>
      <c r="B363" s="24" t="s">
        <v>89</v>
      </c>
      <c r="C363" s="25" t="n">
        <v>200.733</v>
      </c>
      <c r="D363" s="24" t="n">
        <v>6.81485</v>
      </c>
      <c r="E363" s="24" t="n">
        <v>0.00150912</v>
      </c>
      <c r="F363" s="25" t="n">
        <v>0.0388513</v>
      </c>
      <c r="G363" s="25" t="n">
        <f aca="false">C363*$B$9+$B$10</f>
        <v>-0.0166223629557902</v>
      </c>
      <c r="H363" s="24" t="n">
        <f aca="false">G363-F363</f>
        <v>-0.0554736629557902</v>
      </c>
      <c r="J363" s="26"/>
      <c r="K363" s="24"/>
    </row>
    <row r="364" customFormat="false" ht="12.75" hidden="false" customHeight="false" outlineLevel="0" collapsed="false">
      <c r="A364" s="23" t="n">
        <v>19</v>
      </c>
      <c r="B364" s="24" t="s">
        <v>89</v>
      </c>
      <c r="C364" s="25" t="n">
        <v>176.115</v>
      </c>
      <c r="D364" s="24" t="n">
        <v>6.45262</v>
      </c>
      <c r="E364" s="24" t="n">
        <v>0.00115664</v>
      </c>
      <c r="F364" s="25" t="n">
        <v>0.00562</v>
      </c>
      <c r="G364" s="25" t="n">
        <f aca="false">C364*$B$9+$B$10</f>
        <v>-0.0181037479157666</v>
      </c>
      <c r="H364" s="24" t="n">
        <f aca="false">G364-F364</f>
        <v>-0.0237237479157666</v>
      </c>
      <c r="J364" s="26"/>
      <c r="K364" s="24"/>
    </row>
    <row r="365" customFormat="false" ht="12.75" hidden="false" customHeight="false" outlineLevel="0" collapsed="false">
      <c r="A365" s="23" t="n">
        <v>19</v>
      </c>
      <c r="B365" s="24" t="s">
        <v>89</v>
      </c>
      <c r="C365" s="25" t="n">
        <v>150.383</v>
      </c>
      <c r="D365" s="24" t="n">
        <v>5.97424</v>
      </c>
      <c r="E365" s="24" t="n">
        <v>0.0019918</v>
      </c>
      <c r="F365" s="25" t="n">
        <v>-0.0187602</v>
      </c>
      <c r="G365" s="25" t="n">
        <f aca="false">C365*$B$9+$B$10</f>
        <v>-0.0196521676813898</v>
      </c>
      <c r="H365" s="24" t="n">
        <f aca="false">G365-F365</f>
        <v>-0.000891967681389813</v>
      </c>
      <c r="J365" s="26"/>
      <c r="K365" s="24"/>
    </row>
    <row r="366" customFormat="false" ht="12.75" hidden="false" customHeight="false" outlineLevel="0" collapsed="false">
      <c r="A366" s="23" t="n">
        <v>19</v>
      </c>
      <c r="B366" s="24" t="s">
        <v>89</v>
      </c>
      <c r="C366" s="25" t="n">
        <v>125.574</v>
      </c>
      <c r="D366" s="24" t="n">
        <v>5.88284</v>
      </c>
      <c r="E366" s="24" t="n">
        <v>0.00069527</v>
      </c>
      <c r="F366" s="25" t="n">
        <v>0.0248432</v>
      </c>
      <c r="G366" s="25" t="n">
        <f aca="false">C366*$B$9+$B$10</f>
        <v>-0.0211450460416162</v>
      </c>
      <c r="H366" s="24" t="n">
        <f aca="false">G366-F366</f>
        <v>-0.0459882460416163</v>
      </c>
      <c r="J366" s="26"/>
      <c r="K366" s="24"/>
    </row>
    <row r="367" customFormat="false" ht="12.75" hidden="false" customHeight="false" outlineLevel="0" collapsed="false">
      <c r="A367" s="23" t="n">
        <v>19</v>
      </c>
      <c r="B367" s="24" t="s">
        <v>89</v>
      </c>
      <c r="C367" s="25" t="n">
        <v>101.807</v>
      </c>
      <c r="D367" s="24" t="n">
        <v>6.05171</v>
      </c>
      <c r="E367" s="24" t="n">
        <v>0.00187731</v>
      </c>
      <c r="F367" s="25" t="n">
        <v>-0.0262895</v>
      </c>
      <c r="G367" s="25" t="n">
        <f aca="false">C367*$B$9+$B$10</f>
        <v>-0.022575222186866</v>
      </c>
      <c r="H367" s="24" t="n">
        <f aca="false">G367-F367</f>
        <v>0.00371427781313398</v>
      </c>
      <c r="J367" s="26"/>
      <c r="K367" s="24"/>
    </row>
    <row r="368" customFormat="false" ht="12.75" hidden="false" customHeight="false" outlineLevel="0" collapsed="false">
      <c r="A368" s="23" t="n">
        <v>19</v>
      </c>
      <c r="B368" s="24" t="s">
        <v>89</v>
      </c>
      <c r="C368" s="25" t="n">
        <v>75.3817</v>
      </c>
      <c r="D368" s="24" t="n">
        <v>6.77131</v>
      </c>
      <c r="E368" s="24" t="n">
        <v>0.00100697</v>
      </c>
      <c r="F368" s="25" t="n">
        <v>-0.0736942</v>
      </c>
      <c r="G368" s="25" t="n">
        <f aca="false">C368*$B$9+$B$10</f>
        <v>-0.0241653611901508</v>
      </c>
      <c r="H368" s="24" t="n">
        <f aca="false">G368-F368</f>
        <v>0.0495288388098492</v>
      </c>
      <c r="J368" s="26"/>
      <c r="K368" s="24"/>
    </row>
    <row r="369" customFormat="false" ht="12.75" hidden="false" customHeight="false" outlineLevel="0" collapsed="false">
      <c r="A369" s="23" t="n">
        <v>19</v>
      </c>
      <c r="B369" s="24" t="s">
        <v>89</v>
      </c>
      <c r="C369" s="25" t="n">
        <v>50.637</v>
      </c>
      <c r="D369" s="24" t="n">
        <v>7.58543</v>
      </c>
      <c r="E369" s="24" t="n">
        <v>0.0021402</v>
      </c>
      <c r="F369" s="25" t="n">
        <v>0.0904298</v>
      </c>
      <c r="G369" s="25" t="n">
        <f aca="false">C369*$B$9+$B$10</f>
        <v>-0.0256543703062093</v>
      </c>
      <c r="H369" s="24" t="n">
        <f aca="false">G369-F369</f>
        <v>-0.116084170306209</v>
      </c>
      <c r="J369" s="26"/>
      <c r="K369" s="24"/>
    </row>
    <row r="370" customFormat="false" ht="12.75" hidden="false" customHeight="false" outlineLevel="0" collapsed="false">
      <c r="A370" s="23" t="n">
        <v>19</v>
      </c>
      <c r="B370" s="24" t="s">
        <v>89</v>
      </c>
      <c r="C370" s="25" t="n">
        <v>25.6206</v>
      </c>
      <c r="D370" s="24" t="n">
        <v>9.02067</v>
      </c>
      <c r="E370" s="24" t="n">
        <v>0.00209135</v>
      </c>
      <c r="F370" s="25" t="n">
        <v>0.00366879</v>
      </c>
      <c r="G370" s="25" t="n">
        <f aca="false">C370*$B$9+$B$10</f>
        <v>-0.0271597289345606</v>
      </c>
      <c r="H370" s="24" t="n">
        <f aca="false">G370-F370</f>
        <v>-0.0308285189345606</v>
      </c>
      <c r="J370" s="26"/>
      <c r="K370" s="24"/>
    </row>
    <row r="371" customFormat="false" ht="13.5" hidden="false" customHeight="false" outlineLevel="0" collapsed="false">
      <c r="A371" s="23" t="n">
        <v>19</v>
      </c>
      <c r="B371" s="24" t="s">
        <v>89</v>
      </c>
      <c r="C371" s="25" t="n">
        <v>5.42236</v>
      </c>
      <c r="D371" s="24" t="n">
        <v>8.74787</v>
      </c>
      <c r="E371" s="24" t="n">
        <v>0.00428156</v>
      </c>
      <c r="F371" s="25" t="n">
        <v>0.00986767</v>
      </c>
      <c r="G371" s="25" t="n">
        <f aca="false">C371*$B$9+$B$10</f>
        <v>-0.0283751554092537</v>
      </c>
      <c r="H371" s="24" t="n">
        <f aca="false">G371-F371</f>
        <v>-0.0382428254092537</v>
      </c>
      <c r="J371" s="26"/>
      <c r="K371" s="24"/>
    </row>
    <row r="372" customFormat="false" ht="13.5" hidden="false" customHeight="false" outlineLevel="0" collapsed="false">
      <c r="A372" s="27" t="n">
        <v>20</v>
      </c>
      <c r="B372" s="24" t="s">
        <v>89</v>
      </c>
      <c r="C372" s="28" t="n">
        <v>1240.76</v>
      </c>
      <c r="D372" s="29" t="n">
        <v>7.08101</v>
      </c>
      <c r="E372" s="29" t="n">
        <v>0.00126161</v>
      </c>
      <c r="F372" s="28" t="n">
        <v>0.100008</v>
      </c>
      <c r="G372" s="28" t="n">
        <f aca="false">C372*$B$9+$B$10</f>
        <v>0.0459611270015324</v>
      </c>
      <c r="H372" s="29" t="n">
        <f aca="false">G372-F372</f>
        <v>-0.0540468729984676</v>
      </c>
      <c r="J372" s="26"/>
      <c r="K372" s="24"/>
    </row>
    <row r="373" customFormat="false" ht="12.75" hidden="false" customHeight="false" outlineLevel="0" collapsed="false">
      <c r="A373" s="23" t="n">
        <v>20</v>
      </c>
      <c r="B373" s="24" t="s">
        <v>89</v>
      </c>
      <c r="C373" s="25" t="n">
        <v>1201.34</v>
      </c>
      <c r="D373" s="24" t="n">
        <v>7.08782</v>
      </c>
      <c r="E373" s="24" t="n">
        <v>0.00082658</v>
      </c>
      <c r="F373" s="25" t="n">
        <v>0.0878181</v>
      </c>
      <c r="G373" s="25" t="n">
        <f aca="false">C373*$B$9+$B$10</f>
        <v>0.0435890336096131</v>
      </c>
      <c r="H373" s="24" t="n">
        <f aca="false">G373-F373</f>
        <v>-0.0442290663903869</v>
      </c>
      <c r="J373" s="26"/>
      <c r="K373" s="24"/>
    </row>
    <row r="374" customFormat="false" ht="12.75" hidden="false" customHeight="false" outlineLevel="0" collapsed="false">
      <c r="A374" s="23" t="n">
        <v>20</v>
      </c>
      <c r="B374" s="24" t="s">
        <v>88</v>
      </c>
      <c r="C374" s="25" t="n">
        <v>999.675</v>
      </c>
      <c r="D374" s="24" t="n">
        <v>7.09581</v>
      </c>
      <c r="E374" s="24" t="n">
        <v>0.00183636</v>
      </c>
      <c r="F374" s="25" t="n">
        <v>0.0628099</v>
      </c>
      <c r="G374" s="25" t="n">
        <f aca="false">C374*$B$9+$B$10</f>
        <v>0.0314538683665535</v>
      </c>
      <c r="H374" s="24" t="n">
        <f aca="false">G374-F374</f>
        <v>-0.0313560316334465</v>
      </c>
      <c r="J374" s="26"/>
      <c r="K374" s="24"/>
    </row>
    <row r="375" customFormat="false" ht="12.75" hidden="false" customHeight="false" outlineLevel="0" collapsed="false">
      <c r="A375" s="23" t="n">
        <v>20</v>
      </c>
      <c r="B375" s="24" t="s">
        <v>89</v>
      </c>
      <c r="C375" s="25" t="n">
        <v>799.287</v>
      </c>
      <c r="D375" s="24" t="n">
        <v>7.08241</v>
      </c>
      <c r="E375" s="24" t="n">
        <v>0.00150377</v>
      </c>
      <c r="F375" s="25" t="n">
        <v>0.0494132</v>
      </c>
      <c r="G375" s="25" t="n">
        <f aca="false">C375*$B$9+$B$10</f>
        <v>0.0193955464330192</v>
      </c>
      <c r="H375" s="24" t="n">
        <f aca="false">G375-F375</f>
        <v>-0.0300176535669808</v>
      </c>
      <c r="J375" s="26"/>
      <c r="K375" s="24"/>
    </row>
    <row r="376" customFormat="false" ht="12.75" hidden="false" customHeight="false" outlineLevel="0" collapsed="false">
      <c r="A376" s="23" t="n">
        <v>20</v>
      </c>
      <c r="B376" s="24" t="s">
        <v>89</v>
      </c>
      <c r="C376" s="25" t="n">
        <v>600.892</v>
      </c>
      <c r="D376" s="24" t="n">
        <v>7.05457</v>
      </c>
      <c r="E376" s="24" t="n">
        <v>0.00174092</v>
      </c>
      <c r="F376" s="25" t="n">
        <v>0.0625701</v>
      </c>
      <c r="G376" s="25" t="n">
        <f aca="false">C376*$B$9+$B$10</f>
        <v>0.00745715301622999</v>
      </c>
      <c r="H376" s="24" t="n">
        <f aca="false">G376-F376</f>
        <v>-0.05511294698377</v>
      </c>
      <c r="J376" s="26"/>
      <c r="K376" s="24"/>
    </row>
    <row r="377" customFormat="false" ht="12.75" hidden="false" customHeight="false" outlineLevel="0" collapsed="false">
      <c r="A377" s="23" t="n">
        <v>20</v>
      </c>
      <c r="B377" s="24" t="s">
        <v>89</v>
      </c>
      <c r="C377" s="25" t="n">
        <v>502.154</v>
      </c>
      <c r="D377" s="24" t="n">
        <v>7.04778</v>
      </c>
      <c r="E377" s="24" t="n">
        <v>0.00145035</v>
      </c>
      <c r="F377" s="25" t="n">
        <v>0.0697846</v>
      </c>
      <c r="G377" s="25" t="n">
        <f aca="false">C377*$B$9+$B$10</f>
        <v>0.00151560666079295</v>
      </c>
      <c r="H377" s="24" t="n">
        <f aca="false">G377-F377</f>
        <v>-0.0682689933392071</v>
      </c>
      <c r="J377" s="26"/>
      <c r="K377" s="24"/>
    </row>
    <row r="378" customFormat="false" ht="12.75" hidden="false" customHeight="false" outlineLevel="0" collapsed="false">
      <c r="A378" s="23" t="n">
        <v>20</v>
      </c>
      <c r="B378" s="24" t="s">
        <v>89</v>
      </c>
      <c r="C378" s="25" t="n">
        <v>399.602</v>
      </c>
      <c r="D378" s="24" t="n">
        <v>7.01326</v>
      </c>
      <c r="E378" s="24" t="n">
        <v>0.00151398</v>
      </c>
      <c r="F378" s="25" t="n">
        <v>0.0752559</v>
      </c>
      <c r="G378" s="25" t="n">
        <f aca="false">C378*$B$9+$B$10</f>
        <v>-0.00465544665042238</v>
      </c>
      <c r="H378" s="24" t="n">
        <f aca="false">G378-F378</f>
        <v>-0.0799113466504224</v>
      </c>
      <c r="J378" s="26"/>
      <c r="K378" s="24"/>
    </row>
    <row r="379" customFormat="false" ht="12.75" hidden="false" customHeight="false" outlineLevel="0" collapsed="false">
      <c r="A379" s="23" t="n">
        <v>20</v>
      </c>
      <c r="B379" s="24" t="s">
        <v>89</v>
      </c>
      <c r="C379" s="25" t="n">
        <v>375.246</v>
      </c>
      <c r="D379" s="24" t="n">
        <v>6.99104</v>
      </c>
      <c r="E379" s="24" t="n">
        <v>0.00101976</v>
      </c>
      <c r="F379" s="25" t="n">
        <v>0.0720415</v>
      </c>
      <c r="G379" s="25" t="n">
        <f aca="false">C379*$B$9+$B$10</f>
        <v>-0.00612106579434898</v>
      </c>
      <c r="H379" s="24" t="n">
        <f aca="false">G379-F379</f>
        <v>-0.078162565794349</v>
      </c>
      <c r="J379" s="26"/>
      <c r="K379" s="24"/>
    </row>
    <row r="380" customFormat="false" ht="12.75" hidden="false" customHeight="false" outlineLevel="0" collapsed="false">
      <c r="A380" s="23" t="n">
        <v>20</v>
      </c>
      <c r="B380" s="24" t="s">
        <v>89</v>
      </c>
      <c r="C380" s="25" t="n">
        <v>350.599</v>
      </c>
      <c r="D380" s="24" t="n">
        <v>7.00195</v>
      </c>
      <c r="E380" s="24" t="n">
        <v>0.00188798</v>
      </c>
      <c r="F380" s="25" t="n">
        <v>0.0639501</v>
      </c>
      <c r="G380" s="25" t="n">
        <f aca="false">C380*$B$9+$B$10</f>
        <v>-0.00760419582556752</v>
      </c>
      <c r="H380" s="24" t="n">
        <f aca="false">G380-F380</f>
        <v>-0.0715542958255675</v>
      </c>
      <c r="J380" s="26"/>
      <c r="K380" s="24"/>
    </row>
    <row r="381" customFormat="false" ht="12.75" hidden="false" customHeight="false" outlineLevel="0" collapsed="false">
      <c r="A381" s="23" t="n">
        <v>20</v>
      </c>
      <c r="B381" s="24" t="s">
        <v>89</v>
      </c>
      <c r="C381" s="25" t="n">
        <v>324.109</v>
      </c>
      <c r="D381" s="24" t="n">
        <v>6.93889</v>
      </c>
      <c r="E381" s="24" t="n">
        <v>0.00239039</v>
      </c>
      <c r="F381" s="25" t="n">
        <v>0.0658922</v>
      </c>
      <c r="G381" s="25" t="n">
        <f aca="false">C381*$B$9+$B$10</f>
        <v>-0.00919822814296839</v>
      </c>
      <c r="H381" s="24" t="n">
        <f aca="false">G381-F381</f>
        <v>-0.0750904281429684</v>
      </c>
      <c r="J381" s="26"/>
      <c r="K381" s="24"/>
    </row>
    <row r="382" customFormat="false" ht="12.75" hidden="false" customHeight="false" outlineLevel="0" collapsed="false">
      <c r="A382" s="23" t="n">
        <v>20</v>
      </c>
      <c r="B382" s="24" t="s">
        <v>89</v>
      </c>
      <c r="C382" s="25" t="n">
        <v>300.072</v>
      </c>
      <c r="D382" s="24" t="n">
        <v>6.91293</v>
      </c>
      <c r="E382" s="24" t="n">
        <v>0.00203607</v>
      </c>
      <c r="F382" s="25" t="n">
        <v>0.055934</v>
      </c>
      <c r="G382" s="25" t="n">
        <f aca="false">C382*$B$9+$B$10</f>
        <v>-0.0106446515032313</v>
      </c>
      <c r="H382" s="24" t="n">
        <f aca="false">G382-F382</f>
        <v>-0.0665786515032313</v>
      </c>
      <c r="J382" s="26"/>
      <c r="K382" s="24"/>
    </row>
    <row r="383" customFormat="false" ht="12.75" hidden="false" customHeight="false" outlineLevel="0" collapsed="false">
      <c r="A383" s="23" t="n">
        <v>20</v>
      </c>
      <c r="B383" s="24" t="s">
        <v>89</v>
      </c>
      <c r="C383" s="25" t="n">
        <v>274.479</v>
      </c>
      <c r="D383" s="24" t="n">
        <v>6.79207</v>
      </c>
      <c r="E383" s="24" t="n">
        <v>0.00186267</v>
      </c>
      <c r="F383" s="25" t="n">
        <v>0.0700741</v>
      </c>
      <c r="G383" s="25" t="n">
        <f aca="false">C383*$B$9+$B$10</f>
        <v>-0.0121847069618663</v>
      </c>
      <c r="H383" s="24" t="n">
        <f aca="false">G383-F383</f>
        <v>-0.0822588069618663</v>
      </c>
      <c r="J383" s="26"/>
      <c r="K383" s="24"/>
    </row>
    <row r="384" customFormat="false" ht="12.75" hidden="false" customHeight="false" outlineLevel="0" collapsed="false">
      <c r="A384" s="23" t="n">
        <v>20</v>
      </c>
      <c r="B384" s="24" t="s">
        <v>89</v>
      </c>
      <c r="C384" s="25" t="n">
        <v>250.257</v>
      </c>
      <c r="D384" s="24" t="n">
        <v>6.64069</v>
      </c>
      <c r="E384" s="24" t="n">
        <v>0.0020455</v>
      </c>
      <c r="F384" s="25" t="n">
        <v>0.0336862</v>
      </c>
      <c r="G384" s="25" t="n">
        <f aca="false">C384*$B$9+$B$10</f>
        <v>-0.0136422626731567</v>
      </c>
      <c r="H384" s="24" t="n">
        <f aca="false">G384-F384</f>
        <v>-0.0473284626731567</v>
      </c>
      <c r="J384" s="26"/>
      <c r="K384" s="24"/>
    </row>
    <row r="385" customFormat="false" ht="12.75" hidden="false" customHeight="false" outlineLevel="0" collapsed="false">
      <c r="A385" s="23" t="n">
        <v>20</v>
      </c>
      <c r="B385" s="24" t="s">
        <v>89</v>
      </c>
      <c r="C385" s="25" t="n">
        <v>224.305</v>
      </c>
      <c r="D385" s="24" t="n">
        <v>6.52534</v>
      </c>
      <c r="E385" s="24" t="n">
        <v>0.00407953</v>
      </c>
      <c r="F385" s="25" t="n">
        <v>0.00133848</v>
      </c>
      <c r="G385" s="25" t="n">
        <f aca="false">C385*$B$9+$B$10</f>
        <v>-0.0152039209102721</v>
      </c>
      <c r="H385" s="24" t="n">
        <f aca="false">G385-F385</f>
        <v>-0.0165424009102721</v>
      </c>
      <c r="J385" s="26"/>
      <c r="K385" s="24"/>
    </row>
    <row r="386" customFormat="false" ht="12.75" hidden="false" customHeight="false" outlineLevel="0" collapsed="false">
      <c r="A386" s="23" t="n">
        <v>20</v>
      </c>
      <c r="B386" s="24" t="s">
        <v>89</v>
      </c>
      <c r="C386" s="25" t="n">
        <v>199.703</v>
      </c>
      <c r="D386" s="24" t="n">
        <v>6.0579</v>
      </c>
      <c r="E386" s="24" t="n">
        <v>0.0024475</v>
      </c>
      <c r="F386" s="25" t="n">
        <v>-0.103099</v>
      </c>
      <c r="G386" s="25" t="n">
        <f aca="false">C386*$B$9+$B$10</f>
        <v>-0.0166843430723218</v>
      </c>
      <c r="H386" s="24" t="n">
        <f aca="false">G386-F386</f>
        <v>0.0864146569276782</v>
      </c>
      <c r="J386" s="26"/>
      <c r="K386" s="24"/>
    </row>
    <row r="387" customFormat="false" ht="12.75" hidden="false" customHeight="false" outlineLevel="0" collapsed="false">
      <c r="A387" s="23" t="n">
        <v>20</v>
      </c>
      <c r="B387" s="24" t="s">
        <v>89</v>
      </c>
      <c r="C387" s="25" t="n">
        <v>174.863</v>
      </c>
      <c r="D387" s="24" t="n">
        <v>6.13904</v>
      </c>
      <c r="E387" s="24" t="n">
        <v>0.0023889</v>
      </c>
      <c r="F387" s="25" t="n">
        <v>-0.0359588</v>
      </c>
      <c r="G387" s="25" t="n">
        <f aca="false">C387*$B$9+$B$10</f>
        <v>-0.0181790868535313</v>
      </c>
      <c r="H387" s="24" t="n">
        <f aca="false">G387-F387</f>
        <v>0.0177797131464687</v>
      </c>
      <c r="J387" s="26"/>
      <c r="K387" s="24"/>
    </row>
    <row r="388" customFormat="false" ht="12.75" hidden="false" customHeight="false" outlineLevel="0" collapsed="false">
      <c r="A388" s="23" t="n">
        <v>20</v>
      </c>
      <c r="B388" s="24" t="s">
        <v>89</v>
      </c>
      <c r="C388" s="25" t="n">
        <v>150.134</v>
      </c>
      <c r="D388" s="24" t="n">
        <v>6.3774</v>
      </c>
      <c r="E388" s="24" t="n">
        <v>0.00174876</v>
      </c>
      <c r="F388" s="25" t="n">
        <v>-0.0586033</v>
      </c>
      <c r="G388" s="25" t="n">
        <f aca="false">C388*$B$9+$B$10</f>
        <v>-0.0196671512241242</v>
      </c>
      <c r="H388" s="24" t="n">
        <f aca="false">G388-F388</f>
        <v>0.0389361487758758</v>
      </c>
      <c r="J388" s="26"/>
      <c r="K388" s="24"/>
    </row>
    <row r="389" customFormat="false" ht="12.75" hidden="false" customHeight="false" outlineLevel="0" collapsed="false">
      <c r="A389" s="23" t="n">
        <v>20</v>
      </c>
      <c r="B389" s="24" t="s">
        <v>89</v>
      </c>
      <c r="C389" s="25" t="n">
        <v>125.858</v>
      </c>
      <c r="D389" s="24" t="n">
        <v>6.55237</v>
      </c>
      <c r="E389" s="24" t="n">
        <v>0.00154996</v>
      </c>
      <c r="F389" s="25" t="n">
        <v>-0.0496283</v>
      </c>
      <c r="G389" s="25" t="n">
        <f aca="false">C389*$B$9+$B$10</f>
        <v>-0.0211279563784172</v>
      </c>
      <c r="H389" s="24" t="n">
        <f aca="false">G389-F389</f>
        <v>0.0285003436215828</v>
      </c>
      <c r="J389" s="26"/>
      <c r="K389" s="24"/>
    </row>
    <row r="390" customFormat="false" ht="12.75" hidden="false" customHeight="false" outlineLevel="0" collapsed="false">
      <c r="A390" s="23" t="n">
        <v>20</v>
      </c>
      <c r="B390" s="24" t="s">
        <v>89</v>
      </c>
      <c r="C390" s="25" t="n">
        <v>100.474</v>
      </c>
      <c r="D390" s="24" t="n">
        <v>6.54064</v>
      </c>
      <c r="E390" s="24" t="n">
        <v>0.00195775</v>
      </c>
      <c r="F390" s="25" t="n">
        <v>-0.104364</v>
      </c>
      <c r="G390" s="25" t="n">
        <f aca="false">C390*$B$9+$B$10</f>
        <v>-0.0226554352891346</v>
      </c>
      <c r="H390" s="24" t="n">
        <f aca="false">G390-F390</f>
        <v>0.0817085647108654</v>
      </c>
      <c r="J390" s="26"/>
      <c r="K390" s="24"/>
    </row>
    <row r="391" customFormat="false" ht="12.75" hidden="false" customHeight="false" outlineLevel="0" collapsed="false">
      <c r="A391" s="23" t="n">
        <v>20</v>
      </c>
      <c r="B391" s="24" t="s">
        <v>89</v>
      </c>
      <c r="C391" s="25" t="n">
        <v>76.3937</v>
      </c>
      <c r="D391" s="24" t="n">
        <v>6.85864</v>
      </c>
      <c r="E391" s="24" t="n">
        <v>0.00101547</v>
      </c>
      <c r="F391" s="25" t="n">
        <v>-0.0773549</v>
      </c>
      <c r="G391" s="25" t="n">
        <f aca="false">C391*$B$9+$B$10</f>
        <v>-0.0241044642212867</v>
      </c>
      <c r="H391" s="24" t="n">
        <f aca="false">G391-F391</f>
        <v>0.0532504357787133</v>
      </c>
      <c r="J391" s="26"/>
      <c r="K391" s="24"/>
    </row>
    <row r="392" customFormat="false" ht="12.75" hidden="false" customHeight="false" outlineLevel="0" collapsed="false">
      <c r="A392" s="23" t="n">
        <v>20</v>
      </c>
      <c r="B392" s="24" t="s">
        <v>89</v>
      </c>
      <c r="C392" s="25" t="n">
        <v>51.0474</v>
      </c>
      <c r="D392" s="24" t="n">
        <v>7.58364</v>
      </c>
      <c r="E392" s="24" t="n">
        <v>0.00410082</v>
      </c>
      <c r="F392" s="25" t="n">
        <v>0.00363636</v>
      </c>
      <c r="G392" s="25" t="n">
        <f aca="false">C392*$B$9+$B$10</f>
        <v>-0.0256296745393893</v>
      </c>
      <c r="H392" s="24" t="n">
        <f aca="false">G392-F392</f>
        <v>-0.0292660345393893</v>
      </c>
      <c r="J392" s="26"/>
      <c r="K392" s="24"/>
    </row>
    <row r="393" customFormat="false" ht="12.75" hidden="false" customHeight="false" outlineLevel="0" collapsed="false">
      <c r="A393" s="23" t="n">
        <v>20</v>
      </c>
      <c r="B393" s="24" t="s">
        <v>88</v>
      </c>
      <c r="C393" s="25" t="n">
        <v>35.6702</v>
      </c>
      <c r="D393" s="24" t="n">
        <v>8.32336</v>
      </c>
      <c r="E393" s="24" t="n">
        <v>0.00566117</v>
      </c>
      <c r="F393" s="25" t="n">
        <v>-0.643644</v>
      </c>
      <c r="G393" s="25" t="n">
        <f aca="false">C393*$B$9+$B$10</f>
        <v>-0.0265549955567972</v>
      </c>
      <c r="H393" s="24" t="n">
        <f aca="false">G393-F393</f>
        <v>0.617089004443203</v>
      </c>
      <c r="J393" s="26"/>
      <c r="K393" s="24"/>
    </row>
    <row r="394" customFormat="false" ht="12.75" hidden="false" customHeight="false" outlineLevel="0" collapsed="false">
      <c r="A394" s="23" t="n">
        <v>20</v>
      </c>
      <c r="B394" s="24" t="s">
        <v>88</v>
      </c>
      <c r="C394" s="25" t="n">
        <v>25.9796</v>
      </c>
      <c r="D394" s="24" t="n">
        <v>9.08991</v>
      </c>
      <c r="E394" s="24" t="n">
        <v>0.013361</v>
      </c>
      <c r="F394" s="25" t="n">
        <v>0.830909</v>
      </c>
      <c r="G394" s="25" t="n">
        <f aca="false">C394*$B$9+$B$10</f>
        <v>-0.0271381261560802</v>
      </c>
      <c r="H394" s="24" t="n">
        <f aca="false">G394-F394</f>
        <v>-0.85804712615608</v>
      </c>
      <c r="J394" s="26"/>
      <c r="K394" s="24"/>
    </row>
    <row r="395" customFormat="false" ht="13.5" hidden="false" customHeight="false" outlineLevel="0" collapsed="false">
      <c r="A395" s="23" t="n">
        <v>20</v>
      </c>
      <c r="B395" s="24" t="s">
        <v>89</v>
      </c>
      <c r="C395" s="25" t="n">
        <v>5.97281</v>
      </c>
      <c r="D395" s="24" t="n">
        <v>8.7674</v>
      </c>
      <c r="E395" s="24" t="n">
        <v>0.00144606</v>
      </c>
      <c r="F395" s="25" t="n">
        <v>-0.0326033</v>
      </c>
      <c r="G395" s="25" t="n">
        <f aca="false">C395*$B$9+$B$10</f>
        <v>-0.0283420321518315</v>
      </c>
      <c r="H395" s="24" t="n">
        <f aca="false">G395-F395</f>
        <v>0.00426126784816851</v>
      </c>
      <c r="J395" s="26"/>
      <c r="K395" s="24"/>
    </row>
    <row r="396" customFormat="false" ht="13.5" hidden="false" customHeight="false" outlineLevel="0" collapsed="false">
      <c r="A396" s="27" t="n">
        <v>21</v>
      </c>
      <c r="B396" s="24" t="s">
        <v>89</v>
      </c>
      <c r="C396" s="28" t="n">
        <v>879.018</v>
      </c>
      <c r="D396" s="29" t="n">
        <v>7.05726</v>
      </c>
      <c r="E396" s="29" t="n">
        <v>0.000835128</v>
      </c>
      <c r="F396" s="28" t="n">
        <v>0.0312586</v>
      </c>
      <c r="G396" s="28" t="n">
        <f aca="false">C396*$B$9+$B$10</f>
        <v>0.0241933490264012</v>
      </c>
      <c r="H396" s="29" t="n">
        <f aca="false">G396-F396</f>
        <v>-0.00706525097359884</v>
      </c>
      <c r="J396" s="26"/>
      <c r="K396" s="24"/>
    </row>
    <row r="397" customFormat="false" ht="12.75" hidden="false" customHeight="false" outlineLevel="0" collapsed="false">
      <c r="A397" s="23" t="n">
        <v>21</v>
      </c>
      <c r="B397" s="24" t="s">
        <v>89</v>
      </c>
      <c r="C397" s="25" t="n">
        <v>800.418</v>
      </c>
      <c r="D397" s="24" t="n">
        <v>7.06603</v>
      </c>
      <c r="E397" s="24" t="n">
        <v>0.000903021</v>
      </c>
      <c r="F397" s="25" t="n">
        <v>0.051033</v>
      </c>
      <c r="G397" s="25" t="n">
        <f aca="false">C397*$B$9+$B$10</f>
        <v>0.0194636042114631</v>
      </c>
      <c r="H397" s="24" t="n">
        <f aca="false">G397-F397</f>
        <v>-0.0315693957885369</v>
      </c>
      <c r="J397" s="26"/>
      <c r="K397" s="24"/>
    </row>
    <row r="398" customFormat="false" ht="12.75" hidden="false" customHeight="false" outlineLevel="0" collapsed="false">
      <c r="A398" s="23" t="n">
        <v>21</v>
      </c>
      <c r="B398" s="24" t="s">
        <v>88</v>
      </c>
      <c r="C398" s="25" t="n">
        <v>600.008</v>
      </c>
      <c r="D398" s="24" t="n">
        <v>7.03036</v>
      </c>
      <c r="E398" s="24" t="n">
        <v>0.0015331</v>
      </c>
      <c r="F398" s="25" t="n">
        <v>0.0553637</v>
      </c>
      <c r="G398" s="25" t="n">
        <f aca="false">C398*$B$9+$B$10</f>
        <v>0.00740395843077954</v>
      </c>
      <c r="H398" s="24" t="n">
        <f aca="false">G398-F398</f>
        <v>-0.0479597415692205</v>
      </c>
      <c r="J398" s="26"/>
      <c r="K398" s="24"/>
    </row>
    <row r="399" customFormat="false" ht="12.75" hidden="false" customHeight="false" outlineLevel="0" collapsed="false">
      <c r="A399" s="23" t="n">
        <v>21</v>
      </c>
      <c r="B399" s="24" t="s">
        <v>89</v>
      </c>
      <c r="C399" s="25" t="n">
        <v>500.082</v>
      </c>
      <c r="D399" s="24" t="n">
        <v>7.00891</v>
      </c>
      <c r="E399" s="24" t="n">
        <v>0.00161763</v>
      </c>
      <c r="F399" s="25" t="n">
        <v>0.0379086</v>
      </c>
      <c r="G399" s="25" t="n">
        <f aca="false">C399*$B$9+$B$10</f>
        <v>0.00139092432928466</v>
      </c>
      <c r="H399" s="24" t="n">
        <f aca="false">G399-F399</f>
        <v>-0.0365176756707153</v>
      </c>
      <c r="J399" s="26"/>
      <c r="K399" s="24"/>
    </row>
    <row r="400" customFormat="false" ht="12.75" hidden="false" customHeight="false" outlineLevel="0" collapsed="false">
      <c r="A400" s="23" t="n">
        <v>21</v>
      </c>
      <c r="B400" s="24" t="s">
        <v>89</v>
      </c>
      <c r="C400" s="25" t="n">
        <v>399.51</v>
      </c>
      <c r="D400" s="24" t="n">
        <v>6.97157</v>
      </c>
      <c r="E400" s="24" t="n">
        <v>0.00147211</v>
      </c>
      <c r="F400" s="25" t="n">
        <v>0.0465736</v>
      </c>
      <c r="G400" s="25" t="n">
        <f aca="false">C400*$B$9+$B$10</f>
        <v>-0.00466098273850093</v>
      </c>
      <c r="H400" s="24" t="n">
        <f aca="false">G400-F400</f>
        <v>-0.0512345827385009</v>
      </c>
      <c r="J400" s="26"/>
      <c r="K400" s="24"/>
    </row>
    <row r="401" customFormat="false" ht="12.75" hidden="false" customHeight="false" outlineLevel="0" collapsed="false">
      <c r="A401" s="23" t="n">
        <v>21</v>
      </c>
      <c r="B401" s="24" t="s">
        <v>89</v>
      </c>
      <c r="C401" s="25" t="n">
        <v>399.51</v>
      </c>
      <c r="D401" s="24" t="n">
        <v>6.97157</v>
      </c>
      <c r="E401" s="24" t="n">
        <v>0.00147211</v>
      </c>
      <c r="F401" s="25" t="n">
        <v>0.0375738</v>
      </c>
      <c r="G401" s="25" t="n">
        <f aca="false">C401*$B$9+$B$10</f>
        <v>-0.00466098273850093</v>
      </c>
      <c r="H401" s="24" t="n">
        <f aca="false">G401-F401</f>
        <v>-0.0422347827385009</v>
      </c>
      <c r="J401" s="26"/>
      <c r="K401" s="24"/>
    </row>
    <row r="402" customFormat="false" ht="12.75" hidden="false" customHeight="false" outlineLevel="0" collapsed="false">
      <c r="A402" s="23" t="n">
        <v>21</v>
      </c>
      <c r="B402" s="24" t="s">
        <v>89</v>
      </c>
      <c r="C402" s="25" t="n">
        <v>372.987</v>
      </c>
      <c r="D402" s="24" t="n">
        <v>6.94898</v>
      </c>
      <c r="E402" s="24" t="n">
        <v>0.00192559</v>
      </c>
      <c r="F402" s="25" t="n">
        <v>0.0469751</v>
      </c>
      <c r="G402" s="25" t="n">
        <f aca="false">C402*$B$9+$B$10</f>
        <v>-0.00625700082662563</v>
      </c>
      <c r="H402" s="24" t="n">
        <f aca="false">G402-F402</f>
        <v>-0.0532321008266256</v>
      </c>
      <c r="J402" s="26"/>
      <c r="K402" s="24"/>
    </row>
    <row r="403" customFormat="false" ht="12.75" hidden="false" customHeight="false" outlineLevel="0" collapsed="false">
      <c r="A403" s="23" t="n">
        <v>21</v>
      </c>
      <c r="B403" s="24" t="s">
        <v>89</v>
      </c>
      <c r="C403" s="25" t="n">
        <v>353.118</v>
      </c>
      <c r="D403" s="24" t="n">
        <v>6.92965</v>
      </c>
      <c r="E403" s="24" t="n">
        <v>0.00163162</v>
      </c>
      <c r="F403" s="25" t="n">
        <v>0.0376525</v>
      </c>
      <c r="G403" s="25" t="n">
        <f aca="false">C403*$B$9+$B$10</f>
        <v>-0.00745261532698191</v>
      </c>
      <c r="H403" s="24" t="n">
        <f aca="false">G403-F403</f>
        <v>-0.0451051153269819</v>
      </c>
      <c r="J403" s="26"/>
      <c r="K403" s="24"/>
    </row>
    <row r="404" customFormat="false" ht="12.75" hidden="false" customHeight="false" outlineLevel="0" collapsed="false">
      <c r="A404" s="23" t="n">
        <v>21</v>
      </c>
      <c r="B404" s="24" t="s">
        <v>89</v>
      </c>
      <c r="C404" s="25" t="n">
        <v>328.143</v>
      </c>
      <c r="D404" s="24" t="n">
        <v>6.89547</v>
      </c>
      <c r="E404" s="24" t="n">
        <v>0.00137879</v>
      </c>
      <c r="F404" s="25" t="n">
        <v>0.0334711</v>
      </c>
      <c r="G404" s="25" t="n">
        <f aca="false">C404*$B$9+$B$10</f>
        <v>-0.00895548271569791</v>
      </c>
      <c r="H404" s="24" t="n">
        <f aca="false">G404-F404</f>
        <v>-0.0424265827156979</v>
      </c>
      <c r="J404" s="26"/>
      <c r="K404" s="24"/>
    </row>
    <row r="405" customFormat="false" ht="12.75" hidden="false" customHeight="false" outlineLevel="0" collapsed="false">
      <c r="A405" s="23" t="n">
        <v>21</v>
      </c>
      <c r="B405" s="24" t="s">
        <v>89</v>
      </c>
      <c r="C405" s="25" t="n">
        <v>299.904</v>
      </c>
      <c r="D405" s="24" t="n">
        <v>6.76839</v>
      </c>
      <c r="E405" s="24" t="n">
        <v>0.00403768</v>
      </c>
      <c r="F405" s="25" t="n">
        <v>0.0383935</v>
      </c>
      <c r="G405" s="25" t="n">
        <f aca="false">C405*$B$9+$B$10</f>
        <v>-0.0106547608814617</v>
      </c>
      <c r="H405" s="24" t="n">
        <f aca="false">G405-F405</f>
        <v>-0.0490482608814617</v>
      </c>
      <c r="J405" s="26"/>
      <c r="K405" s="24"/>
    </row>
    <row r="406" customFormat="false" ht="12.75" hidden="false" customHeight="false" outlineLevel="0" collapsed="false">
      <c r="A406" s="23" t="n">
        <v>21</v>
      </c>
      <c r="B406" s="24" t="s">
        <v>89</v>
      </c>
      <c r="C406" s="25" t="n">
        <v>299.853</v>
      </c>
      <c r="D406" s="24" t="n">
        <v>6.76817</v>
      </c>
      <c r="E406" s="24" t="n">
        <v>0.00405052</v>
      </c>
      <c r="F406" s="25" t="n">
        <v>0.0471673</v>
      </c>
      <c r="G406" s="25" t="n">
        <f aca="false">C406*$B$9+$B$10</f>
        <v>-0.0106578297998531</v>
      </c>
      <c r="H406" s="24" t="n">
        <f aca="false">G406-F406</f>
        <v>-0.0578251297998531</v>
      </c>
      <c r="J406" s="26"/>
      <c r="K406" s="24"/>
    </row>
    <row r="407" customFormat="false" ht="12.75" hidden="false" customHeight="false" outlineLevel="0" collapsed="false">
      <c r="A407" s="23" t="n">
        <v>21</v>
      </c>
      <c r="B407" s="24" t="s">
        <v>89</v>
      </c>
      <c r="C407" s="25" t="n">
        <v>274.043</v>
      </c>
      <c r="D407" s="24" t="n">
        <v>6.64784</v>
      </c>
      <c r="E407" s="24" t="n">
        <v>0.602057</v>
      </c>
      <c r="F407" s="25" t="n">
        <v>-0.0221572</v>
      </c>
      <c r="G407" s="25" t="n">
        <f aca="false">C407*$B$9+$B$10</f>
        <v>-0.012210943205369</v>
      </c>
      <c r="H407" s="24" t="n">
        <f aca="false">G407-F407</f>
        <v>0.009946256794631</v>
      </c>
      <c r="J407" s="26"/>
      <c r="K407" s="24"/>
    </row>
    <row r="408" customFormat="false" ht="12.75" hidden="false" customHeight="false" outlineLevel="0" collapsed="false">
      <c r="A408" s="23" t="n">
        <v>21</v>
      </c>
      <c r="B408" s="24" t="s">
        <v>89</v>
      </c>
      <c r="C408" s="25" t="n">
        <v>250.437</v>
      </c>
      <c r="D408" s="24" t="n">
        <v>6.64621</v>
      </c>
      <c r="E408" s="24" t="n">
        <v>0.00194155</v>
      </c>
      <c r="F408" s="25" t="n">
        <v>0.0192151</v>
      </c>
      <c r="G408" s="25" t="n">
        <f aca="false">C408*$B$9+$B$10</f>
        <v>-0.0136314311964813</v>
      </c>
      <c r="H408" s="24" t="n">
        <f aca="false">G408-F408</f>
        <v>-0.0328465311964813</v>
      </c>
      <c r="J408" s="26"/>
      <c r="K408" s="24"/>
    </row>
    <row r="409" customFormat="false" ht="12.75" hidden="false" customHeight="false" outlineLevel="0" collapsed="false">
      <c r="A409" s="23" t="n">
        <v>21</v>
      </c>
      <c r="B409" s="24" t="s">
        <v>89</v>
      </c>
      <c r="C409" s="25" t="n">
        <v>225.109</v>
      </c>
      <c r="D409" s="24" t="n">
        <v>6.59005</v>
      </c>
      <c r="E409" s="24" t="n">
        <v>0.00120308</v>
      </c>
      <c r="F409" s="25" t="n">
        <v>-0.00895023</v>
      </c>
      <c r="G409" s="25" t="n">
        <f aca="false">C409*$B$9+$B$10</f>
        <v>-0.0151555403144552</v>
      </c>
      <c r="H409" s="24" t="n">
        <f aca="false">G409-F409</f>
        <v>-0.00620531031445522</v>
      </c>
      <c r="J409" s="26"/>
      <c r="K409" s="24"/>
    </row>
    <row r="410" customFormat="false" ht="12.75" hidden="false" customHeight="false" outlineLevel="0" collapsed="false">
      <c r="A410" s="23" t="n">
        <v>21</v>
      </c>
      <c r="B410" s="24" t="s">
        <v>89</v>
      </c>
      <c r="C410" s="25" t="n">
        <v>200.078</v>
      </c>
      <c r="D410" s="24" t="n">
        <v>6.22631</v>
      </c>
      <c r="E410" s="24" t="n">
        <v>0.00248675</v>
      </c>
      <c r="F410" s="25" t="n">
        <v>-0.0526857</v>
      </c>
      <c r="G410" s="25" t="n">
        <f aca="false">C410*$B$9+$B$10</f>
        <v>-0.0166617774959147</v>
      </c>
      <c r="H410" s="24" t="n">
        <f aca="false">G410-F410</f>
        <v>0.0360239225040853</v>
      </c>
      <c r="J410" s="26"/>
      <c r="K410" s="24"/>
    </row>
    <row r="411" customFormat="false" ht="12.75" hidden="false" customHeight="false" outlineLevel="0" collapsed="false">
      <c r="A411" s="23" t="n">
        <v>21</v>
      </c>
      <c r="B411" s="24" t="s">
        <v>89</v>
      </c>
      <c r="C411" s="25" t="n">
        <v>175.188</v>
      </c>
      <c r="D411" s="24" t="n">
        <v>6.20875</v>
      </c>
      <c r="E411" s="24" t="n">
        <v>0.00153454</v>
      </c>
      <c r="F411" s="25" t="n">
        <v>-0.0562477</v>
      </c>
      <c r="G411" s="25" t="n">
        <f aca="false">C411*$B$9+$B$10</f>
        <v>-0.0181595300206451</v>
      </c>
      <c r="H411" s="24" t="n">
        <f aca="false">G411-F411</f>
        <v>0.0380881699793549</v>
      </c>
      <c r="J411" s="26"/>
      <c r="K411" s="24"/>
    </row>
    <row r="412" customFormat="false" ht="12.75" hidden="false" customHeight="false" outlineLevel="0" collapsed="false">
      <c r="A412" s="23" t="n">
        <v>21</v>
      </c>
      <c r="B412" s="24" t="s">
        <v>89</v>
      </c>
      <c r="C412" s="25" t="n">
        <v>150.481</v>
      </c>
      <c r="D412" s="24" t="n">
        <v>6.45783</v>
      </c>
      <c r="E412" s="24" t="n">
        <v>0.00267918</v>
      </c>
      <c r="F412" s="25" t="n">
        <v>-0.0621738</v>
      </c>
      <c r="G412" s="25" t="n">
        <f aca="false">C412*$B$9+$B$10</f>
        <v>-0.0196462705440887</v>
      </c>
      <c r="H412" s="24" t="n">
        <f aca="false">G412-F412</f>
        <v>0.0425275294559113</v>
      </c>
      <c r="J412" s="26"/>
      <c r="K412" s="24"/>
    </row>
    <row r="413" customFormat="false" ht="12.75" hidden="false" customHeight="false" outlineLevel="0" collapsed="false">
      <c r="A413" s="23" t="n">
        <v>21</v>
      </c>
      <c r="B413" s="24" t="s">
        <v>89</v>
      </c>
      <c r="C413" s="25" t="n">
        <v>125.289</v>
      </c>
      <c r="D413" s="24" t="n">
        <v>6.6235</v>
      </c>
      <c r="E413" s="24" t="n">
        <v>0.00152809</v>
      </c>
      <c r="F413" s="25" t="n">
        <v>-0.0884957</v>
      </c>
      <c r="G413" s="25" t="n">
        <f aca="false">C413*$B$9+$B$10</f>
        <v>-0.0211621958796857</v>
      </c>
      <c r="H413" s="24" t="n">
        <f aca="false">G413-F413</f>
        <v>0.0673335041203143</v>
      </c>
      <c r="J413" s="26"/>
      <c r="K413" s="24"/>
    </row>
    <row r="414" customFormat="false" ht="12.75" hidden="false" customHeight="false" outlineLevel="0" collapsed="false">
      <c r="A414" s="23" t="n">
        <v>21</v>
      </c>
      <c r="B414" s="24" t="s">
        <v>89</v>
      </c>
      <c r="C414" s="25" t="n">
        <v>100.756</v>
      </c>
      <c r="D414" s="24" t="n">
        <v>6.48379</v>
      </c>
      <c r="E414" s="24" t="n">
        <v>0.00107181</v>
      </c>
      <c r="F414" s="25" t="n">
        <v>-0.0662065</v>
      </c>
      <c r="G414" s="25" t="n">
        <f aca="false">C414*$B$9+$B$10</f>
        <v>-0.0226384659756765</v>
      </c>
      <c r="H414" s="24" t="n">
        <f aca="false">G414-F414</f>
        <v>0.0435680340243236</v>
      </c>
      <c r="J414" s="26"/>
      <c r="K414" s="24"/>
    </row>
    <row r="415" customFormat="false" ht="12.75" hidden="false" customHeight="false" outlineLevel="0" collapsed="false">
      <c r="A415" s="23" t="n">
        <v>21</v>
      </c>
      <c r="B415" s="24" t="s">
        <v>89</v>
      </c>
      <c r="C415" s="25" t="n">
        <v>74.9539</v>
      </c>
      <c r="D415" s="24" t="n">
        <v>7.07814</v>
      </c>
      <c r="E415" s="24" t="n">
        <v>0.00235698</v>
      </c>
      <c r="F415" s="25" t="n">
        <v>-0.0218596</v>
      </c>
      <c r="G415" s="25" t="n">
        <f aca="false">C415*$B$9+$B$10</f>
        <v>-0.0241911039997161</v>
      </c>
      <c r="H415" s="24" t="n">
        <f aca="false">G415-F415</f>
        <v>-0.00233150399971605</v>
      </c>
      <c r="J415" s="26"/>
      <c r="K415" s="24"/>
    </row>
    <row r="416" customFormat="false" ht="12.75" hidden="false" customHeight="false" outlineLevel="0" collapsed="false">
      <c r="A416" s="23" t="n">
        <v>21</v>
      </c>
      <c r="B416" s="24" t="s">
        <v>89</v>
      </c>
      <c r="C416" s="25" t="n">
        <v>50.1209</v>
      </c>
      <c r="D416" s="24" t="n">
        <v>7.92698</v>
      </c>
      <c r="E416" s="24" t="n">
        <v>0.00277187</v>
      </c>
      <c r="F416" s="25" t="n">
        <v>-0.0640168</v>
      </c>
      <c r="G416" s="25" t="n">
        <f aca="false">C416*$B$9+$B$10</f>
        <v>-0.0256854265568325</v>
      </c>
      <c r="H416" s="24" t="n">
        <f aca="false">G416-F416</f>
        <v>0.0383313734431675</v>
      </c>
      <c r="J416" s="26"/>
      <c r="K416" s="24"/>
    </row>
    <row r="417" customFormat="false" ht="12.75" hidden="false" customHeight="false" outlineLevel="0" collapsed="false">
      <c r="A417" s="23" t="n">
        <v>21</v>
      </c>
      <c r="B417" s="24" t="s">
        <v>89</v>
      </c>
      <c r="C417" s="25" t="n">
        <v>31.925</v>
      </c>
      <c r="D417" s="24" t="n">
        <v>8.63658</v>
      </c>
      <c r="E417" s="24" t="n">
        <v>0.00253888</v>
      </c>
      <c r="F417" s="25" t="n">
        <v>0.110579</v>
      </c>
      <c r="G417" s="25" t="n">
        <f aca="false">C417*$B$9+$B$10</f>
        <v>-0.0267803624814907</v>
      </c>
      <c r="H417" s="24" t="n">
        <f aca="false">G417-F417</f>
        <v>-0.137359362481491</v>
      </c>
      <c r="J417" s="26"/>
      <c r="K417" s="24"/>
    </row>
    <row r="418" customFormat="false" ht="12.75" hidden="false" customHeight="false" outlineLevel="0" collapsed="false">
      <c r="A418" s="23" t="n">
        <v>21</v>
      </c>
      <c r="B418" s="24" t="s">
        <v>89</v>
      </c>
      <c r="C418" s="25" t="n">
        <v>24.5936</v>
      </c>
      <c r="D418" s="24" t="n">
        <v>9.07846</v>
      </c>
      <c r="E418" s="24" t="n">
        <v>0.00402295</v>
      </c>
      <c r="F418" s="25" t="n">
        <v>0.0744629</v>
      </c>
      <c r="G418" s="25" t="n">
        <f aca="false">C418*$B$9+$B$10</f>
        <v>-0.027221528526481</v>
      </c>
      <c r="H418" s="24" t="n">
        <f aca="false">G418-F418</f>
        <v>-0.101684428526481</v>
      </c>
      <c r="J418" s="26"/>
      <c r="K418" s="24"/>
    </row>
    <row r="419" customFormat="false" ht="13.5" hidden="false" customHeight="false" outlineLevel="0" collapsed="false">
      <c r="A419" s="23" t="n">
        <v>21</v>
      </c>
      <c r="B419" s="24" t="s">
        <v>89</v>
      </c>
      <c r="C419" s="25" t="n">
        <v>4.54445</v>
      </c>
      <c r="D419" s="24" t="n">
        <v>8.74522</v>
      </c>
      <c r="E419" s="24" t="n">
        <v>0.00225875</v>
      </c>
      <c r="F419" s="25" t="n">
        <v>-0.0657845</v>
      </c>
      <c r="G419" s="25" t="n">
        <f aca="false">C419*$B$9+$B$10</f>
        <v>-0.0284279835297433</v>
      </c>
      <c r="H419" s="24" t="n">
        <f aca="false">G419-F419</f>
        <v>0.0373565164702567</v>
      </c>
      <c r="J419" s="26"/>
      <c r="K419" s="24"/>
    </row>
    <row r="420" customFormat="false" ht="13.5" hidden="false" customHeight="false" outlineLevel="0" collapsed="false">
      <c r="A420" s="27" t="n">
        <v>22</v>
      </c>
      <c r="B420" s="24" t="s">
        <v>89</v>
      </c>
      <c r="C420" s="28" t="n">
        <v>1450.66</v>
      </c>
      <c r="D420" s="29" t="n">
        <v>6.8781</v>
      </c>
      <c r="E420" s="29" t="n">
        <v>0.00243728</v>
      </c>
      <c r="F420" s="28" t="n">
        <v>0.0630994</v>
      </c>
      <c r="G420" s="28" t="n">
        <f aca="false">C420*$B$9+$B$10</f>
        <v>0.0585918323024928</v>
      </c>
      <c r="H420" s="29" t="n">
        <f aca="false">G420-F420</f>
        <v>-0.00450756769750718</v>
      </c>
      <c r="J420" s="26"/>
      <c r="K420" s="24"/>
    </row>
    <row r="421" customFormat="false" ht="12.75" hidden="false" customHeight="false" outlineLevel="0" collapsed="false">
      <c r="A421" s="23" t="n">
        <v>22</v>
      </c>
      <c r="B421" s="24" t="s">
        <v>89</v>
      </c>
      <c r="C421" s="25" t="n">
        <v>1000.32</v>
      </c>
      <c r="D421" s="24" t="n">
        <v>7.03028</v>
      </c>
      <c r="E421" s="24" t="n">
        <v>0.00115626</v>
      </c>
      <c r="F421" s="25" t="n">
        <v>0.044281</v>
      </c>
      <c r="G421" s="25" t="n">
        <f aca="false">C421*$B$9+$B$10</f>
        <v>0.0314926811579738</v>
      </c>
      <c r="H421" s="24" t="n">
        <f aca="false">G421-F421</f>
        <v>-0.0127883188420262</v>
      </c>
      <c r="J421" s="26"/>
      <c r="K421" s="24"/>
    </row>
    <row r="422" customFormat="false" ht="12.75" hidden="false" customHeight="false" outlineLevel="0" collapsed="false">
      <c r="A422" s="23" t="n">
        <v>22</v>
      </c>
      <c r="B422" s="24" t="s">
        <v>88</v>
      </c>
      <c r="C422" s="25" t="n">
        <v>801.456</v>
      </c>
      <c r="D422" s="24" t="n">
        <v>7.04326</v>
      </c>
      <c r="E422" s="24" t="n">
        <v>0.00126507</v>
      </c>
      <c r="F422" s="25" t="n">
        <v>0.0632567</v>
      </c>
      <c r="G422" s="25" t="n">
        <f aca="false">C422*$B$9+$B$10</f>
        <v>0.0195260657269581</v>
      </c>
      <c r="H422" s="24" t="n">
        <f aca="false">G422-F422</f>
        <v>-0.0437306342730419</v>
      </c>
      <c r="J422" s="26"/>
      <c r="K422" s="24"/>
    </row>
    <row r="423" customFormat="false" ht="12.75" hidden="false" customHeight="false" outlineLevel="0" collapsed="false">
      <c r="A423" s="23" t="n">
        <v>22</v>
      </c>
      <c r="B423" s="24" t="s">
        <v>89</v>
      </c>
      <c r="C423" s="25" t="n">
        <v>600.206</v>
      </c>
      <c r="D423" s="24" t="n">
        <v>7.00262</v>
      </c>
      <c r="E423" s="24" t="n">
        <v>0.00219572</v>
      </c>
      <c r="F423" s="25" t="n">
        <v>0.04562</v>
      </c>
      <c r="G423" s="25" t="n">
        <f aca="false">C423*$B$9+$B$10</f>
        <v>0.00741587305512251</v>
      </c>
      <c r="H423" s="24" t="n">
        <f aca="false">G423-F423</f>
        <v>-0.0382041269448775</v>
      </c>
      <c r="J423" s="26"/>
      <c r="K423" s="24"/>
    </row>
    <row r="424" customFormat="false" ht="12.75" hidden="false" customHeight="false" outlineLevel="0" collapsed="false">
      <c r="A424" s="23" t="n">
        <v>22</v>
      </c>
      <c r="B424" s="24" t="s">
        <v>89</v>
      </c>
      <c r="C424" s="25" t="n">
        <v>500.713</v>
      </c>
      <c r="D424" s="24" t="n">
        <v>6.9768</v>
      </c>
      <c r="E424" s="24" t="n">
        <v>0.00287963</v>
      </c>
      <c r="F424" s="25" t="n">
        <v>0.0507979</v>
      </c>
      <c r="G424" s="25" t="n">
        <f aca="false">C424*$B$9+$B$10</f>
        <v>0.00142889467251909</v>
      </c>
      <c r="H424" s="24" t="n">
        <f aca="false">G424-F424</f>
        <v>-0.0493690053274809</v>
      </c>
      <c r="J424" s="26"/>
      <c r="K424" s="24"/>
    </row>
    <row r="425" customFormat="false" ht="12.75" hidden="false" customHeight="false" outlineLevel="0" collapsed="false">
      <c r="A425" s="23" t="n">
        <v>22</v>
      </c>
      <c r="B425" s="24" t="s">
        <v>89</v>
      </c>
      <c r="C425" s="25" t="n">
        <v>400.24</v>
      </c>
      <c r="D425" s="24" t="n">
        <v>6.92921</v>
      </c>
      <c r="E425" s="24" t="n">
        <v>0.00296142</v>
      </c>
      <c r="F425" s="25" t="n">
        <v>0.0322151</v>
      </c>
      <c r="G425" s="25" t="n">
        <f aca="false">C425*$B$9+$B$10</f>
        <v>-0.00461705508309502</v>
      </c>
      <c r="H425" s="24" t="n">
        <f aca="false">G425-F425</f>
        <v>-0.036832155083095</v>
      </c>
      <c r="J425" s="26"/>
      <c r="K425" s="24"/>
    </row>
    <row r="426" customFormat="false" ht="12.75" hidden="false" customHeight="false" outlineLevel="0" collapsed="false">
      <c r="A426" s="23" t="n">
        <v>22</v>
      </c>
      <c r="B426" s="24" t="s">
        <v>89</v>
      </c>
      <c r="C426" s="25" t="n">
        <v>374.571</v>
      </c>
      <c r="D426" s="24" t="n">
        <v>6.91322</v>
      </c>
      <c r="E426" s="24" t="n">
        <v>0.00230757</v>
      </c>
      <c r="F426" s="25" t="n">
        <v>0.0452232</v>
      </c>
      <c r="G426" s="25" t="n">
        <f aca="false">C426*$B$9+$B$10</f>
        <v>-0.00616168383188184</v>
      </c>
      <c r="H426" s="24" t="n">
        <f aca="false">G426-F426</f>
        <v>-0.0513848838318818</v>
      </c>
      <c r="J426" s="26"/>
      <c r="K426" s="24"/>
    </row>
    <row r="427" customFormat="false" ht="12.75" hidden="false" customHeight="false" outlineLevel="0" collapsed="false">
      <c r="A427" s="23" t="n">
        <v>22</v>
      </c>
      <c r="B427" s="24" t="s">
        <v>89</v>
      </c>
      <c r="C427" s="25" t="n">
        <v>349.708</v>
      </c>
      <c r="D427" s="24" t="n">
        <v>6.86018</v>
      </c>
      <c r="E427" s="24" t="n">
        <v>0.00186623</v>
      </c>
      <c r="F427" s="25" t="n">
        <v>0.048182</v>
      </c>
      <c r="G427" s="25" t="n">
        <f aca="false">C427*$B$9+$B$10</f>
        <v>-0.0076578116351109</v>
      </c>
      <c r="H427" s="24" t="n">
        <f aca="false">G427-F427</f>
        <v>-0.0558398116351109</v>
      </c>
      <c r="J427" s="26"/>
      <c r="K427" s="24"/>
    </row>
    <row r="428" customFormat="false" ht="12.75" hidden="false" customHeight="false" outlineLevel="0" collapsed="false">
      <c r="A428" s="23" t="n">
        <v>22</v>
      </c>
      <c r="B428" s="24" t="s">
        <v>89</v>
      </c>
      <c r="C428" s="25" t="n">
        <v>324.317</v>
      </c>
      <c r="D428" s="24" t="n">
        <v>6.81209</v>
      </c>
      <c r="E428" s="24" t="n">
        <v>0.00155996</v>
      </c>
      <c r="F428" s="25" t="n">
        <v>0.028091</v>
      </c>
      <c r="G428" s="25" t="n">
        <f aca="false">C428*$B$9+$B$10</f>
        <v>-0.00918571176992123</v>
      </c>
      <c r="H428" s="24" t="n">
        <f aca="false">G428-F428</f>
        <v>-0.0372767117699212</v>
      </c>
      <c r="J428" s="26"/>
      <c r="K428" s="24"/>
    </row>
    <row r="429" customFormat="false" ht="12.75" hidden="false" customHeight="false" outlineLevel="0" collapsed="false">
      <c r="A429" s="23" t="n">
        <v>22</v>
      </c>
      <c r="B429" s="24" t="s">
        <v>89</v>
      </c>
      <c r="C429" s="25" t="n">
        <v>299.351</v>
      </c>
      <c r="D429" s="24" t="n">
        <v>6.72595</v>
      </c>
      <c r="E429" s="24" t="n">
        <v>0.00224298</v>
      </c>
      <c r="F429" s="25" t="n">
        <v>0.0389504</v>
      </c>
      <c r="G429" s="25" t="n">
        <f aca="false">C429*$B$9+$B$10</f>
        <v>-0.0106880375848035</v>
      </c>
      <c r="H429" s="24" t="n">
        <f aca="false">G429-F429</f>
        <v>-0.0496384375848035</v>
      </c>
      <c r="J429" s="26"/>
      <c r="K429" s="24"/>
    </row>
    <row r="430" customFormat="false" ht="12.75" hidden="false" customHeight="false" outlineLevel="0" collapsed="false">
      <c r="A430" s="23" t="n">
        <v>22</v>
      </c>
      <c r="B430" s="24" t="s">
        <v>89</v>
      </c>
      <c r="C430" s="25" t="n">
        <v>275.484</v>
      </c>
      <c r="D430" s="24" t="n">
        <v>6.54341</v>
      </c>
      <c r="E430" s="24" t="n">
        <v>0.000492889</v>
      </c>
      <c r="F430" s="25" t="n">
        <v>0.0104051</v>
      </c>
      <c r="G430" s="25" t="n">
        <f aca="false">C430*$B$9+$B$10</f>
        <v>-0.0121242312170951</v>
      </c>
      <c r="H430" s="24" t="n">
        <f aca="false">G430-F430</f>
        <v>-0.0225293312170951</v>
      </c>
      <c r="J430" s="26"/>
      <c r="K430" s="24"/>
    </row>
    <row r="431" customFormat="false" ht="12.75" hidden="false" customHeight="false" outlineLevel="0" collapsed="false">
      <c r="A431" s="23" t="n">
        <v>22</v>
      </c>
      <c r="B431" s="24" t="s">
        <v>89</v>
      </c>
      <c r="C431" s="25" t="n">
        <v>248.907</v>
      </c>
      <c r="D431" s="24" t="n">
        <v>6.36343</v>
      </c>
      <c r="E431" s="24" t="n">
        <v>0.00337347</v>
      </c>
      <c r="F431" s="25" t="n">
        <v>0.00143003</v>
      </c>
      <c r="G431" s="25" t="n">
        <f aca="false">C431*$B$9+$B$10</f>
        <v>-0.0137234987482225</v>
      </c>
      <c r="H431" s="24" t="n">
        <f aca="false">G431-F431</f>
        <v>-0.0151535287482225</v>
      </c>
      <c r="J431" s="26"/>
      <c r="K431" s="24"/>
    </row>
    <row r="432" customFormat="false" ht="12.75" hidden="false" customHeight="false" outlineLevel="0" collapsed="false">
      <c r="A432" s="23" t="n">
        <v>22</v>
      </c>
      <c r="B432" s="24" t="s">
        <v>89</v>
      </c>
      <c r="C432" s="25" t="n">
        <v>223.717</v>
      </c>
      <c r="D432" s="24" t="n">
        <v>6.16055</v>
      </c>
      <c r="E432" s="24" t="n">
        <v>0.0012846</v>
      </c>
      <c r="F432" s="25" t="n">
        <v>-0.0084548</v>
      </c>
      <c r="G432" s="25" t="n">
        <f aca="false">C432*$B$9+$B$10</f>
        <v>-0.0152393037340786</v>
      </c>
      <c r="H432" s="24" t="n">
        <f aca="false">G432-F432</f>
        <v>-0.00678450373407855</v>
      </c>
      <c r="J432" s="26"/>
      <c r="K432" s="24"/>
    </row>
    <row r="433" customFormat="false" ht="12.75" hidden="false" customHeight="false" outlineLevel="0" collapsed="false">
      <c r="A433" s="23" t="n">
        <v>22</v>
      </c>
      <c r="B433" s="24" t="s">
        <v>89</v>
      </c>
      <c r="C433" s="25" t="n">
        <v>199.33</v>
      </c>
      <c r="D433" s="24" t="n">
        <v>6.15431</v>
      </c>
      <c r="E433" s="24" t="n">
        <v>0.000957819</v>
      </c>
      <c r="F433" s="25" t="n">
        <v>-0.0436859</v>
      </c>
      <c r="G433" s="25" t="n">
        <f aca="false">C433*$B$9+$B$10</f>
        <v>-0.0167067882989881</v>
      </c>
      <c r="H433" s="24" t="n">
        <f aca="false">G433-F433</f>
        <v>0.0269791117010119</v>
      </c>
      <c r="J433" s="26"/>
      <c r="K433" s="24"/>
    </row>
    <row r="434" customFormat="false" ht="12.75" hidden="false" customHeight="false" outlineLevel="0" collapsed="false">
      <c r="A434" s="23" t="n">
        <v>22</v>
      </c>
      <c r="B434" s="24" t="s">
        <v>89</v>
      </c>
      <c r="C434" s="25" t="n">
        <v>175.173</v>
      </c>
      <c r="D434" s="24" t="n">
        <v>6.42513</v>
      </c>
      <c r="E434" s="24" t="n">
        <v>0.00111756</v>
      </c>
      <c r="F434" s="25" t="n">
        <v>-0.0538678</v>
      </c>
      <c r="G434" s="25" t="n">
        <f aca="false">C434*$B$9+$B$10</f>
        <v>-0.0181604326437013</v>
      </c>
      <c r="H434" s="24" t="n">
        <f aca="false">G434-F434</f>
        <v>0.0357073673562987</v>
      </c>
      <c r="J434" s="26"/>
      <c r="K434" s="24"/>
    </row>
    <row r="435" customFormat="false" ht="12.75" hidden="false" customHeight="false" outlineLevel="0" collapsed="false">
      <c r="A435" s="23" t="n">
        <v>22</v>
      </c>
      <c r="B435" s="24" t="s">
        <v>89</v>
      </c>
      <c r="C435" s="25" t="n">
        <v>149.699</v>
      </c>
      <c r="D435" s="24" t="n">
        <v>6.62981</v>
      </c>
      <c r="E435" s="24" t="n">
        <v>0.00318671</v>
      </c>
      <c r="F435" s="25" t="n">
        <v>-0.0601902</v>
      </c>
      <c r="G435" s="25" t="n">
        <f aca="false">C435*$B$9+$B$10</f>
        <v>-0.0196933272927565</v>
      </c>
      <c r="H435" s="24" t="n">
        <f aca="false">G435-F435</f>
        <v>0.0404968727072435</v>
      </c>
      <c r="J435" s="26"/>
      <c r="K435" s="24"/>
    </row>
    <row r="436" customFormat="false" ht="12.75" hidden="false" customHeight="false" outlineLevel="0" collapsed="false">
      <c r="A436" s="23" t="n">
        <v>22</v>
      </c>
      <c r="B436" s="24" t="s">
        <v>89</v>
      </c>
      <c r="C436" s="25" t="n">
        <v>123.816</v>
      </c>
      <c r="D436" s="24" t="n">
        <v>6.69598</v>
      </c>
      <c r="E436" s="24" t="n">
        <v>0.00265837</v>
      </c>
      <c r="F436" s="25" t="n">
        <v>-0.0860167</v>
      </c>
      <c r="G436" s="25" t="n">
        <f aca="false">C436*$B$9+$B$10</f>
        <v>-0.021250833463813</v>
      </c>
      <c r="H436" s="24" t="n">
        <f aca="false">G436-F436</f>
        <v>0.064765866536187</v>
      </c>
      <c r="J436" s="26"/>
      <c r="K436" s="24"/>
    </row>
    <row r="437" customFormat="false" ht="12.75" hidden="false" customHeight="false" outlineLevel="0" collapsed="false">
      <c r="A437" s="23" t="n">
        <v>22</v>
      </c>
      <c r="B437" s="24" t="s">
        <v>89</v>
      </c>
      <c r="C437" s="25" t="n">
        <v>99.1616</v>
      </c>
      <c r="D437" s="24" t="n">
        <v>6.79541</v>
      </c>
      <c r="E437" s="24" t="n">
        <v>0.00207218</v>
      </c>
      <c r="F437" s="25" t="n">
        <v>-0.0585866</v>
      </c>
      <c r="G437" s="25" t="n">
        <f aca="false">C437*$B$9+$B$10</f>
        <v>-0.0227344087890726</v>
      </c>
      <c r="H437" s="24" t="n">
        <f aca="false">G437-F437</f>
        <v>0.0358521912109274</v>
      </c>
      <c r="J437" s="26"/>
      <c r="K437" s="24"/>
    </row>
    <row r="438" customFormat="false" ht="12.75" hidden="false" customHeight="false" outlineLevel="0" collapsed="false">
      <c r="A438" s="23" t="n">
        <v>22</v>
      </c>
      <c r="B438" s="24" t="s">
        <v>89</v>
      </c>
      <c r="C438" s="25" t="n">
        <v>75.2998</v>
      </c>
      <c r="D438" s="24" t="n">
        <v>7.2043</v>
      </c>
      <c r="E438" s="24" t="n">
        <v>0.00206806</v>
      </c>
      <c r="F438" s="25" t="n">
        <v>-0.0647025</v>
      </c>
      <c r="G438" s="25" t="n">
        <f aca="false">C438*$B$9+$B$10</f>
        <v>-0.0241702895120381</v>
      </c>
      <c r="H438" s="24" t="n">
        <f aca="false">G438-F438</f>
        <v>0.0405322104879619</v>
      </c>
      <c r="J438" s="26"/>
      <c r="K438" s="24"/>
    </row>
    <row r="439" customFormat="false" ht="12.75" hidden="false" customHeight="false" outlineLevel="0" collapsed="false">
      <c r="A439" s="23" t="n">
        <v>22</v>
      </c>
      <c r="B439" s="24" t="s">
        <v>89</v>
      </c>
      <c r="C439" s="25" t="n">
        <v>49.53</v>
      </c>
      <c r="D439" s="24" t="n">
        <v>8.20231</v>
      </c>
      <c r="E439" s="24" t="n">
        <v>0.00234108</v>
      </c>
      <c r="F439" s="25" t="n">
        <v>-0.070694</v>
      </c>
      <c r="G439" s="25" t="n">
        <f aca="false">C439*$B$9+$B$10</f>
        <v>-0.0257209838877632</v>
      </c>
      <c r="H439" s="24" t="n">
        <f aca="false">G439-F439</f>
        <v>0.0449730161122369</v>
      </c>
      <c r="J439" s="26"/>
      <c r="K439" s="24"/>
    </row>
    <row r="440" customFormat="false" ht="12.75" hidden="false" customHeight="false" outlineLevel="0" collapsed="false">
      <c r="A440" s="23" t="n">
        <v>22</v>
      </c>
      <c r="B440" s="24" t="s">
        <v>89</v>
      </c>
      <c r="C440" s="25" t="n">
        <v>45.6635</v>
      </c>
      <c r="D440" s="24" t="n">
        <v>8.69781</v>
      </c>
      <c r="E440" s="24" t="n">
        <v>0.00241815</v>
      </c>
      <c r="F440" s="25" t="n">
        <v>-0.0531921</v>
      </c>
      <c r="G440" s="25" t="n">
        <f aca="false">C440*$B$9+$B$10</f>
        <v>-0.0259536500242385</v>
      </c>
      <c r="H440" s="24" t="n">
        <f aca="false">G440-F440</f>
        <v>0.0272384499757615</v>
      </c>
      <c r="J440" s="26"/>
      <c r="K440" s="24"/>
    </row>
    <row r="441" customFormat="false" ht="12.75" hidden="false" customHeight="false" outlineLevel="0" collapsed="false">
      <c r="A441" s="23" t="n">
        <v>22</v>
      </c>
      <c r="B441" s="24" t="s">
        <v>89</v>
      </c>
      <c r="C441" s="25" t="n">
        <v>45.6635</v>
      </c>
      <c r="D441" s="24" t="n">
        <v>8.69781</v>
      </c>
      <c r="E441" s="24" t="n">
        <v>0.00241815</v>
      </c>
      <c r="F441" s="25" t="n">
        <v>-0.0641918</v>
      </c>
      <c r="G441" s="25" t="n">
        <f aca="false">C441*$B$9+$B$10</f>
        <v>-0.0259536500242385</v>
      </c>
      <c r="H441" s="24" t="n">
        <f aca="false">G441-F441</f>
        <v>0.0382381499757615</v>
      </c>
      <c r="J441" s="26"/>
      <c r="K441" s="24"/>
    </row>
    <row r="442" customFormat="false" ht="12.75" hidden="false" customHeight="false" outlineLevel="0" collapsed="false">
      <c r="A442" s="23" t="n">
        <v>22</v>
      </c>
      <c r="B442" s="24" t="s">
        <v>89</v>
      </c>
      <c r="C442" s="25" t="n">
        <v>24.4603</v>
      </c>
      <c r="D442" s="24" t="n">
        <v>9.30756</v>
      </c>
      <c r="E442" s="24" t="n">
        <v>0.0020038</v>
      </c>
      <c r="F442" s="25" t="n">
        <v>-0.0594378</v>
      </c>
      <c r="G442" s="25" t="n">
        <f aca="false">C442*$B$9+$B$10</f>
        <v>-0.0272295498367078</v>
      </c>
      <c r="H442" s="24" t="n">
        <f aca="false">G442-F442</f>
        <v>0.0322082501632922</v>
      </c>
      <c r="J442" s="26"/>
      <c r="K442" s="24"/>
    </row>
    <row r="443" customFormat="false" ht="13.5" hidden="false" customHeight="false" outlineLevel="0" collapsed="false">
      <c r="A443" s="23" t="n">
        <v>22</v>
      </c>
      <c r="B443" s="24" t="s">
        <v>89</v>
      </c>
      <c r="C443" s="25" t="n">
        <v>5.31031</v>
      </c>
      <c r="D443" s="24" t="n">
        <v>8.7964</v>
      </c>
      <c r="E443" s="24" t="n">
        <v>0.00173964</v>
      </c>
      <c r="F443" s="25" t="n">
        <v>-0.0205956</v>
      </c>
      <c r="G443" s="25" t="n">
        <f aca="false">C443*$B$9+$B$10</f>
        <v>-0.0283818980034841</v>
      </c>
      <c r="H443" s="24" t="n">
        <f aca="false">G443-F443</f>
        <v>-0.00778629800348412</v>
      </c>
      <c r="J443" s="26"/>
      <c r="K443" s="24"/>
    </row>
    <row r="444" customFormat="false" ht="13.5" hidden="false" customHeight="false" outlineLevel="0" collapsed="false">
      <c r="A444" s="27" t="n">
        <v>23</v>
      </c>
      <c r="B444" s="24" t="s">
        <v>89</v>
      </c>
      <c r="C444" s="28" t="n">
        <v>1874.26</v>
      </c>
      <c r="D444" s="29" t="n">
        <v>6.81788</v>
      </c>
      <c r="E444" s="29" t="n">
        <v>0.000736722</v>
      </c>
      <c r="F444" s="28" t="n">
        <v>0.100876</v>
      </c>
      <c r="G444" s="28" t="n">
        <f aca="false">C444*$B$9+$B$10</f>
        <v>0.0840819074120062</v>
      </c>
      <c r="H444" s="29" t="n">
        <f aca="false">G444-F444</f>
        <v>-0.0167940925879938</v>
      </c>
      <c r="J444" s="26"/>
      <c r="K444" s="24"/>
    </row>
    <row r="445" customFormat="false" ht="12.75" hidden="false" customHeight="false" outlineLevel="0" collapsed="false">
      <c r="A445" s="23" t="n">
        <v>23</v>
      </c>
      <c r="B445" s="24" t="s">
        <v>89</v>
      </c>
      <c r="C445" s="25" t="n">
        <v>1250.04</v>
      </c>
      <c r="D445" s="24" t="n">
        <v>6.95588</v>
      </c>
      <c r="E445" s="24" t="n">
        <v>0.000608096</v>
      </c>
      <c r="F445" s="25" t="n">
        <v>0.0388842</v>
      </c>
      <c r="G445" s="25" t="n">
        <f aca="false">C445*$B$9+$B$10</f>
        <v>0.0465195497990212</v>
      </c>
      <c r="H445" s="24" t="n">
        <f aca="false">G445-F445</f>
        <v>0.00763534979902122</v>
      </c>
      <c r="J445" s="26"/>
      <c r="K445" s="24"/>
    </row>
    <row r="446" customFormat="false" ht="12.75" hidden="false" customHeight="false" outlineLevel="0" collapsed="false">
      <c r="A446" s="23" t="n">
        <v>23</v>
      </c>
      <c r="B446" s="24" t="s">
        <v>88</v>
      </c>
      <c r="C446" s="25" t="n">
        <v>1000.21</v>
      </c>
      <c r="D446" s="24" t="n">
        <v>7.01855</v>
      </c>
      <c r="E446" s="24" t="n">
        <v>0.00144341</v>
      </c>
      <c r="F446" s="25" t="n">
        <v>0.0405455</v>
      </c>
      <c r="G446" s="25" t="n">
        <f aca="false">C446*$B$9+$B$10</f>
        <v>0.0314860619222277</v>
      </c>
      <c r="H446" s="24" t="n">
        <f aca="false">G446-F446</f>
        <v>-0.00905943807777226</v>
      </c>
      <c r="J446" s="26"/>
      <c r="K446" s="24"/>
    </row>
    <row r="447" customFormat="false" ht="12.75" hidden="false" customHeight="false" outlineLevel="0" collapsed="false">
      <c r="A447" s="23" t="n">
        <v>23</v>
      </c>
      <c r="B447" s="24" t="s">
        <v>89</v>
      </c>
      <c r="C447" s="25" t="n">
        <v>799.883</v>
      </c>
      <c r="D447" s="24" t="n">
        <v>7.03245</v>
      </c>
      <c r="E447" s="24" t="n">
        <v>0.00130345</v>
      </c>
      <c r="F447" s="25" t="n">
        <v>0.0144463</v>
      </c>
      <c r="G447" s="25" t="n">
        <f aca="false">C447*$B$9+$B$10</f>
        <v>0.0194314106557889</v>
      </c>
      <c r="H447" s="24" t="n">
        <f aca="false">G447-F447</f>
        <v>0.00498511065578893</v>
      </c>
      <c r="J447" s="26"/>
      <c r="K447" s="24"/>
    </row>
    <row r="448" customFormat="false" ht="12.75" hidden="false" customHeight="false" outlineLevel="0" collapsed="false">
      <c r="A448" s="23" t="n">
        <v>23</v>
      </c>
      <c r="B448" s="24" t="s">
        <v>89</v>
      </c>
      <c r="C448" s="25" t="n">
        <v>600.684</v>
      </c>
      <c r="D448" s="24" t="n">
        <v>6.99959</v>
      </c>
      <c r="E448" s="24" t="n">
        <v>0.00242081</v>
      </c>
      <c r="F448" s="25" t="n">
        <v>0.0285864</v>
      </c>
      <c r="G448" s="25" t="n">
        <f aca="false">C448*$B$9+$B$10</f>
        <v>0.00744463664318282</v>
      </c>
      <c r="H448" s="24" t="n">
        <f aca="false">G448-F448</f>
        <v>-0.0211417633568172</v>
      </c>
      <c r="J448" s="26"/>
      <c r="K448" s="24"/>
    </row>
    <row r="449" customFormat="false" ht="12.75" hidden="false" customHeight="false" outlineLevel="0" collapsed="false">
      <c r="A449" s="23" t="n">
        <v>23</v>
      </c>
      <c r="B449" s="24" t="s">
        <v>89</v>
      </c>
      <c r="C449" s="25" t="n">
        <v>501.044</v>
      </c>
      <c r="D449" s="24" t="n">
        <v>6.97011</v>
      </c>
      <c r="E449" s="24" t="n">
        <v>0.00197407</v>
      </c>
      <c r="F449" s="25" t="n">
        <v>0.0351076</v>
      </c>
      <c r="G449" s="25" t="n">
        <f aca="false">C449*$B$9+$B$10</f>
        <v>0.00144881255462779</v>
      </c>
      <c r="H449" s="24" t="n">
        <f aca="false">G449-F449</f>
        <v>-0.0336587874453722</v>
      </c>
      <c r="J449" s="26"/>
      <c r="K449" s="24"/>
    </row>
    <row r="450" customFormat="false" ht="12.75" hidden="false" customHeight="false" outlineLevel="0" collapsed="false">
      <c r="A450" s="23" t="n">
        <v>23</v>
      </c>
      <c r="B450" s="24" t="s">
        <v>89</v>
      </c>
      <c r="C450" s="25" t="n">
        <v>399.556</v>
      </c>
      <c r="D450" s="24" t="n">
        <v>6.92049</v>
      </c>
      <c r="E450" s="24" t="n">
        <v>0.0012982</v>
      </c>
      <c r="F450" s="25" t="n">
        <v>0.0324874</v>
      </c>
      <c r="G450" s="25" t="n">
        <f aca="false">C450*$B$9+$B$10</f>
        <v>-0.00465821469446166</v>
      </c>
      <c r="H450" s="24" t="n">
        <f aca="false">G450-F450</f>
        <v>-0.0371456146944617</v>
      </c>
      <c r="J450" s="26"/>
      <c r="K450" s="24"/>
    </row>
    <row r="451" customFormat="false" ht="12.75" hidden="false" customHeight="false" outlineLevel="0" collapsed="false">
      <c r="A451" s="23" t="n">
        <v>23</v>
      </c>
      <c r="B451" s="24" t="s">
        <v>89</v>
      </c>
      <c r="C451" s="25" t="n">
        <v>374.648</v>
      </c>
      <c r="D451" s="24" t="n">
        <v>6.8959</v>
      </c>
      <c r="E451" s="24" t="n">
        <v>0.00190348</v>
      </c>
      <c r="F451" s="25" t="n">
        <v>0.0319009</v>
      </c>
      <c r="G451" s="25" t="n">
        <f aca="false">C451*$B$9+$B$10</f>
        <v>-0.00615705036685957</v>
      </c>
      <c r="H451" s="24" t="n">
        <f aca="false">G451-F451</f>
        <v>-0.0380579503668596</v>
      </c>
      <c r="J451" s="26"/>
      <c r="K451" s="24"/>
    </row>
    <row r="452" customFormat="false" ht="12.75" hidden="false" customHeight="false" outlineLevel="0" collapsed="false">
      <c r="A452" s="23" t="n">
        <v>23</v>
      </c>
      <c r="B452" s="24" t="s">
        <v>89</v>
      </c>
      <c r="C452" s="25" t="n">
        <v>350.455</v>
      </c>
      <c r="D452" s="24" t="n">
        <v>6.84497</v>
      </c>
      <c r="E452" s="24" t="n">
        <v>0.00223215</v>
      </c>
      <c r="F452" s="25" t="n">
        <v>0.0349669</v>
      </c>
      <c r="G452" s="25" t="n">
        <f aca="false">C452*$B$9+$B$10</f>
        <v>-0.00761286100690787</v>
      </c>
      <c r="H452" s="24" t="n">
        <f aca="false">G452-F452</f>
        <v>-0.0425797610069079</v>
      </c>
      <c r="J452" s="26"/>
      <c r="K452" s="24"/>
    </row>
    <row r="453" customFormat="false" ht="12.75" hidden="false" customHeight="false" outlineLevel="0" collapsed="false">
      <c r="A453" s="23" t="n">
        <v>23</v>
      </c>
      <c r="B453" s="24" t="s">
        <v>89</v>
      </c>
      <c r="C453" s="25" t="n">
        <v>324.809</v>
      </c>
      <c r="D453" s="24" t="n">
        <v>6.77463</v>
      </c>
      <c r="E453" s="24" t="n">
        <v>0.00140325</v>
      </c>
      <c r="F453" s="25" t="n">
        <v>0.0226283</v>
      </c>
      <c r="G453" s="25" t="n">
        <f aca="false">C453*$B$9+$B$10</f>
        <v>-0.00915610573367505</v>
      </c>
      <c r="H453" s="24" t="n">
        <f aca="false">G453-F453</f>
        <v>-0.0317844057336751</v>
      </c>
      <c r="J453" s="26"/>
      <c r="K453" s="24"/>
    </row>
    <row r="454" customFormat="false" ht="12.75" hidden="false" customHeight="false" outlineLevel="0" collapsed="false">
      <c r="A454" s="23" t="n">
        <v>23</v>
      </c>
      <c r="B454" s="24" t="s">
        <v>89</v>
      </c>
      <c r="C454" s="25" t="n">
        <v>300.044</v>
      </c>
      <c r="D454" s="24" t="n">
        <v>6.68292</v>
      </c>
      <c r="E454" s="24" t="n">
        <v>0.311233</v>
      </c>
      <c r="F454" s="25" t="n">
        <v>0.0629177</v>
      </c>
      <c r="G454" s="25" t="n">
        <f aca="false">C454*$B$9+$B$10</f>
        <v>-0.010646336399603</v>
      </c>
      <c r="H454" s="24" t="n">
        <f aca="false">G454-F454</f>
        <v>-0.073564036399603</v>
      </c>
      <c r="J454" s="26"/>
      <c r="K454" s="24"/>
    </row>
    <row r="455" customFormat="false" ht="12.75" hidden="false" customHeight="false" outlineLevel="0" collapsed="false">
      <c r="A455" s="23" t="n">
        <v>23</v>
      </c>
      <c r="B455" s="24" t="s">
        <v>89</v>
      </c>
      <c r="C455" s="25" t="n">
        <v>274.763</v>
      </c>
      <c r="D455" s="24" t="n">
        <v>6.46459</v>
      </c>
      <c r="E455" s="24" t="n">
        <v>0.00202764</v>
      </c>
      <c r="F455" s="25" t="n">
        <v>0.00558662</v>
      </c>
      <c r="G455" s="25" t="n">
        <f aca="false">C455*$B$9+$B$10</f>
        <v>-0.0121676172986673</v>
      </c>
      <c r="H455" s="24" t="n">
        <f aca="false">G455-F455</f>
        <v>-0.0177542372986673</v>
      </c>
      <c r="J455" s="26"/>
      <c r="K455" s="24"/>
    </row>
    <row r="456" customFormat="false" ht="12.75" hidden="false" customHeight="false" outlineLevel="0" collapsed="false">
      <c r="A456" s="23" t="n">
        <v>23</v>
      </c>
      <c r="B456" s="24" t="s">
        <v>89</v>
      </c>
      <c r="C456" s="25" t="n">
        <v>249.476</v>
      </c>
      <c r="D456" s="24" t="n">
        <v>6.30241</v>
      </c>
      <c r="E456" s="24" t="n">
        <v>0.00238625</v>
      </c>
      <c r="F456" s="25" t="n">
        <v>-0.0225863</v>
      </c>
      <c r="G456" s="25" t="n">
        <f aca="false">C456*$B$9+$B$10</f>
        <v>-0.013689259246954</v>
      </c>
      <c r="H456" s="24" t="n">
        <f aca="false">G456-F456</f>
        <v>0.00889704075304599</v>
      </c>
      <c r="J456" s="26"/>
      <c r="K456" s="24"/>
    </row>
    <row r="457" customFormat="false" ht="12.75" hidden="false" customHeight="false" outlineLevel="0" collapsed="false">
      <c r="A457" s="23" t="n">
        <v>23</v>
      </c>
      <c r="B457" s="24" t="s">
        <v>89</v>
      </c>
      <c r="C457" s="25" t="n">
        <v>224.556</v>
      </c>
      <c r="D457" s="24" t="n">
        <v>6.31888</v>
      </c>
      <c r="E457" s="24" t="n">
        <v>0.000993243</v>
      </c>
      <c r="F457" s="25" t="n">
        <v>-0.0191159</v>
      </c>
      <c r="G457" s="25" t="n">
        <f aca="false">C457*$B$9+$B$10</f>
        <v>-0.015188817017797</v>
      </c>
      <c r="H457" s="24" t="n">
        <f aca="false">G457-F457</f>
        <v>0.00392708298220304</v>
      </c>
      <c r="J457" s="26"/>
      <c r="K457" s="24"/>
    </row>
    <row r="458" customFormat="false" ht="12.75" hidden="false" customHeight="false" outlineLevel="0" collapsed="false">
      <c r="A458" s="23" t="n">
        <v>23</v>
      </c>
      <c r="B458" s="24" t="s">
        <v>89</v>
      </c>
      <c r="C458" s="25" t="n">
        <v>199.573</v>
      </c>
      <c r="D458" s="24" t="n">
        <v>6.1796</v>
      </c>
      <c r="E458" s="24" t="n">
        <v>0.00243406</v>
      </c>
      <c r="F458" s="25" t="n">
        <v>-0.049397</v>
      </c>
      <c r="G458" s="25" t="n">
        <f aca="false">C458*$B$9+$B$10</f>
        <v>-0.0166921658054763</v>
      </c>
      <c r="H458" s="24" t="n">
        <f aca="false">G458-F458</f>
        <v>0.0327048341945237</v>
      </c>
      <c r="J458" s="26"/>
      <c r="K458" s="24"/>
    </row>
    <row r="459" customFormat="false" ht="12.75" hidden="false" customHeight="false" outlineLevel="0" collapsed="false">
      <c r="A459" s="23" t="n">
        <v>23</v>
      </c>
      <c r="B459" s="24" t="s">
        <v>89</v>
      </c>
      <c r="C459" s="25" t="n">
        <v>174.711</v>
      </c>
      <c r="D459" s="24" t="n">
        <v>6.36931</v>
      </c>
      <c r="E459" s="24" t="n">
        <v>0.00168333</v>
      </c>
      <c r="F459" s="25" t="n">
        <v>-0.0746856</v>
      </c>
      <c r="G459" s="25" t="n">
        <f aca="false">C459*$B$9+$B$10</f>
        <v>-0.018188233433835</v>
      </c>
      <c r="H459" s="24" t="n">
        <f aca="false">G459-F459</f>
        <v>0.0564973665661651</v>
      </c>
      <c r="J459" s="26"/>
      <c r="K459" s="24"/>
    </row>
    <row r="460" customFormat="false" ht="12.75" hidden="false" customHeight="false" outlineLevel="0" collapsed="false">
      <c r="A460" s="23" t="n">
        <v>23</v>
      </c>
      <c r="B460" s="24" t="s">
        <v>89</v>
      </c>
      <c r="C460" s="25" t="n">
        <v>149.719</v>
      </c>
      <c r="D460" s="24" t="n">
        <v>6.5487</v>
      </c>
      <c r="E460" s="24" t="n">
        <v>0.00215891</v>
      </c>
      <c r="F460" s="25" t="n">
        <v>-0.115297</v>
      </c>
      <c r="G460" s="25" t="n">
        <f aca="false">C460*$B$9+$B$10</f>
        <v>-0.0196921237953481</v>
      </c>
      <c r="H460" s="24" t="n">
        <f aca="false">G460-F460</f>
        <v>0.0956048762046519</v>
      </c>
      <c r="J460" s="26"/>
      <c r="K460" s="24"/>
    </row>
    <row r="461" customFormat="false" ht="12.75" hidden="false" customHeight="false" outlineLevel="0" collapsed="false">
      <c r="A461" s="23" t="n">
        <v>23</v>
      </c>
      <c r="B461" s="24" t="s">
        <v>89</v>
      </c>
      <c r="C461" s="25" t="n">
        <v>124.554</v>
      </c>
      <c r="D461" s="24" t="n">
        <v>6.67406</v>
      </c>
      <c r="E461" s="24" t="n">
        <v>0.00139832</v>
      </c>
      <c r="F461" s="25" t="n">
        <v>-0.0679421</v>
      </c>
      <c r="G461" s="25" t="n">
        <f aca="false">C461*$B$9+$B$10</f>
        <v>-0.0212064244094437</v>
      </c>
      <c r="H461" s="24" t="n">
        <f aca="false">G461-F461</f>
        <v>0.0467356755905563</v>
      </c>
      <c r="J461" s="26"/>
      <c r="K461" s="24"/>
    </row>
    <row r="462" customFormat="false" ht="12.75" hidden="false" customHeight="false" outlineLevel="0" collapsed="false">
      <c r="A462" s="23" t="n">
        <v>23</v>
      </c>
      <c r="B462" s="24" t="s">
        <v>89</v>
      </c>
      <c r="C462" s="25" t="n">
        <v>96.8475</v>
      </c>
      <c r="D462" s="24" t="n">
        <v>6.77039</v>
      </c>
      <c r="E462" s="24" t="n">
        <v>0.0020014</v>
      </c>
      <c r="F462" s="25" t="n">
        <v>-0.131611</v>
      </c>
      <c r="G462" s="25" t="n">
        <f aca="false">C462*$B$9+$B$10</f>
        <v>-0.0228736594567093</v>
      </c>
      <c r="H462" s="24" t="n">
        <f aca="false">G462-F462</f>
        <v>0.108737340543291</v>
      </c>
      <c r="J462" s="26"/>
      <c r="K462" s="24"/>
    </row>
    <row r="463" customFormat="false" ht="12.75" hidden="false" customHeight="false" outlineLevel="0" collapsed="false">
      <c r="A463" s="23" t="n">
        <v>23</v>
      </c>
      <c r="B463" s="24" t="s">
        <v>89</v>
      </c>
      <c r="C463" s="25" t="n">
        <v>77.049</v>
      </c>
      <c r="D463" s="24" t="n">
        <v>7.17872</v>
      </c>
      <c r="E463" s="24" t="n">
        <v>0.379387</v>
      </c>
      <c r="F463" s="25" t="n">
        <v>-0.142281</v>
      </c>
      <c r="G463" s="25" t="n">
        <f aca="false">C463*$B$9+$B$10</f>
        <v>-0.0240650316287011</v>
      </c>
      <c r="H463" s="24" t="n">
        <f aca="false">G463-F463</f>
        <v>0.118215968371299</v>
      </c>
      <c r="J463" s="26"/>
      <c r="K463" s="24"/>
    </row>
    <row r="464" customFormat="false" ht="12.75" hidden="false" customHeight="false" outlineLevel="0" collapsed="false">
      <c r="A464" s="23" t="n">
        <v>23</v>
      </c>
      <c r="B464" s="24" t="s">
        <v>89</v>
      </c>
      <c r="C464" s="25" t="n">
        <v>51.5271</v>
      </c>
      <c r="D464" s="24" t="n">
        <v>8.23955</v>
      </c>
      <c r="E464" s="24" t="n">
        <v>0.00558418</v>
      </c>
      <c r="F464" s="25" t="n">
        <v>-0.122447</v>
      </c>
      <c r="G464" s="25" t="n">
        <f aca="false">C464*$B$9+$B$10</f>
        <v>-0.0256008086540493</v>
      </c>
      <c r="H464" s="24" t="n">
        <f aca="false">G464-F464</f>
        <v>0.0968461913459507</v>
      </c>
      <c r="J464" s="26"/>
      <c r="K464" s="24"/>
    </row>
    <row r="465" customFormat="false" ht="12.75" hidden="false" customHeight="false" outlineLevel="0" collapsed="false">
      <c r="A465" s="23" t="n">
        <v>23</v>
      </c>
      <c r="B465" s="24" t="s">
        <v>89</v>
      </c>
      <c r="C465" s="25" t="n">
        <v>48.3171</v>
      </c>
      <c r="D465" s="24" t="n">
        <v>8.36548</v>
      </c>
      <c r="E465" s="24" t="n">
        <v>0.00506626</v>
      </c>
      <c r="F465" s="25" t="n">
        <v>-0.036521</v>
      </c>
      <c r="G465" s="25" t="n">
        <f aca="false">C465*$B$9+$B$10</f>
        <v>-0.0257939699880944</v>
      </c>
      <c r="H465" s="24" t="n">
        <f aca="false">G465-F465</f>
        <v>0.0107270300119056</v>
      </c>
      <c r="J465" s="26"/>
      <c r="K465" s="24"/>
    </row>
    <row r="466" customFormat="false" ht="12.75" hidden="false" customHeight="false" outlineLevel="0" collapsed="false">
      <c r="A466" s="23" t="n">
        <v>23</v>
      </c>
      <c r="B466" s="24" t="s">
        <v>89</v>
      </c>
      <c r="C466" s="25" t="n">
        <v>24.8199</v>
      </c>
      <c r="D466" s="24" t="n">
        <v>9.42188</v>
      </c>
      <c r="E466" s="24" t="n">
        <v>0.00622659</v>
      </c>
      <c r="F466" s="25" t="n">
        <v>-0.101115</v>
      </c>
      <c r="G466" s="25" t="n">
        <f aca="false">C466*$B$9+$B$10</f>
        <v>-0.0272079109533052</v>
      </c>
      <c r="H466" s="24" t="n">
        <f aca="false">G466-F466</f>
        <v>0.0739070890466949</v>
      </c>
      <c r="J466" s="26"/>
      <c r="K466" s="24"/>
    </row>
    <row r="467" customFormat="false" ht="13.5" hidden="false" customHeight="false" outlineLevel="0" collapsed="false">
      <c r="A467" s="23" t="n">
        <v>23</v>
      </c>
      <c r="B467" s="24" t="s">
        <v>89</v>
      </c>
      <c r="C467" s="25" t="n">
        <v>6.17021</v>
      </c>
      <c r="D467" s="24" t="n">
        <v>8.76719</v>
      </c>
      <c r="E467" s="24" t="n">
        <v>0.00167469</v>
      </c>
      <c r="F467" s="25" t="n">
        <v>-0.0408096</v>
      </c>
      <c r="G467" s="25" t="n">
        <f aca="false">C467*$B$9+$B$10</f>
        <v>-0.0283301536324108</v>
      </c>
      <c r="H467" s="24" t="n">
        <f aca="false">G467-F467</f>
        <v>0.0124794463675892</v>
      </c>
      <c r="J467" s="26"/>
      <c r="K467" s="24"/>
    </row>
    <row r="468" customFormat="false" ht="13.5" hidden="false" customHeight="false" outlineLevel="0" collapsed="false">
      <c r="A468" s="27" t="n">
        <v>24</v>
      </c>
      <c r="B468" s="24" t="s">
        <v>89</v>
      </c>
      <c r="C468" s="28" t="n">
        <v>1533.62</v>
      </c>
      <c r="D468" s="29" t="n">
        <v>7.05504</v>
      </c>
      <c r="E468" s="29" t="n">
        <v>0.00170494</v>
      </c>
      <c r="F468" s="28" t="n">
        <v>0.0830412</v>
      </c>
      <c r="G468" s="28" t="n">
        <f aca="false">C468*$B$9+$B$10</f>
        <v>0.0635839395524579</v>
      </c>
      <c r="H468" s="29" t="n">
        <f aca="false">G468-F468</f>
        <v>-0.0194572604475421</v>
      </c>
      <c r="J468" s="26"/>
      <c r="K468" s="24"/>
    </row>
    <row r="469" customFormat="false" ht="12.75" hidden="false" customHeight="false" outlineLevel="0" collapsed="false">
      <c r="A469" s="23" t="n">
        <v>24</v>
      </c>
      <c r="B469" s="24" t="s">
        <v>88</v>
      </c>
      <c r="C469" s="25" t="n">
        <v>1000.1</v>
      </c>
      <c r="D469" s="24" t="n">
        <v>7.09845</v>
      </c>
      <c r="E469" s="24" t="n">
        <v>0.00160707</v>
      </c>
      <c r="F469" s="25" t="n">
        <v>0.0544462</v>
      </c>
      <c r="G469" s="25" t="n">
        <f aca="false">C469*$B$9+$B$10</f>
        <v>0.0314794426864816</v>
      </c>
      <c r="H469" s="24" t="n">
        <f aca="false">G469-F469</f>
        <v>-0.0229667573135184</v>
      </c>
      <c r="J469" s="26"/>
      <c r="K469" s="24"/>
    </row>
    <row r="470" customFormat="false" ht="12.75" hidden="false" customHeight="false" outlineLevel="0" collapsed="false">
      <c r="A470" s="23" t="n">
        <v>24</v>
      </c>
      <c r="B470" s="24" t="s">
        <v>89</v>
      </c>
      <c r="C470" s="25" t="n">
        <v>800.494</v>
      </c>
      <c r="D470" s="24" t="n">
        <v>7.12717</v>
      </c>
      <c r="E470" s="24" t="n">
        <v>0.0019222</v>
      </c>
      <c r="F470" s="25" t="n">
        <v>0.0291734</v>
      </c>
      <c r="G470" s="25" t="n">
        <f aca="false">C470*$B$9+$B$10</f>
        <v>0.019468177501615</v>
      </c>
      <c r="H470" s="24" t="n">
        <f aca="false">G470-F470</f>
        <v>-0.00970522249838502</v>
      </c>
      <c r="J470" s="26"/>
      <c r="K470" s="24"/>
    </row>
    <row r="471" customFormat="false" ht="12.75" hidden="false" customHeight="false" outlineLevel="0" collapsed="false">
      <c r="A471" s="23" t="n">
        <v>24</v>
      </c>
      <c r="B471" s="24" t="s">
        <v>89</v>
      </c>
      <c r="C471" s="25" t="n">
        <v>600.88</v>
      </c>
      <c r="D471" s="24" t="n">
        <v>7.06866</v>
      </c>
      <c r="E471" s="24" t="n">
        <v>0.00138785</v>
      </c>
      <c r="F471" s="25" t="n">
        <v>0.038661</v>
      </c>
      <c r="G471" s="25" t="n">
        <f aca="false">C471*$B$9+$B$10</f>
        <v>0.00745643091778496</v>
      </c>
      <c r="H471" s="24" t="n">
        <f aca="false">G471-F471</f>
        <v>-0.031204569082215</v>
      </c>
      <c r="J471" s="26"/>
      <c r="K471" s="24"/>
    </row>
    <row r="472" customFormat="false" ht="12.75" hidden="false" customHeight="false" outlineLevel="0" collapsed="false">
      <c r="A472" s="23" t="n">
        <v>24</v>
      </c>
      <c r="B472" s="24" t="s">
        <v>89</v>
      </c>
      <c r="C472" s="25" t="n">
        <v>500.016</v>
      </c>
      <c r="D472" s="24" t="n">
        <v>7.04686</v>
      </c>
      <c r="E472" s="24" t="n">
        <v>0.00122</v>
      </c>
      <c r="F472" s="25" t="n">
        <v>0.0338593</v>
      </c>
      <c r="G472" s="25" t="n">
        <f aca="false">C472*$B$9+$B$10</f>
        <v>0.001386952787837</v>
      </c>
      <c r="H472" s="24" t="n">
        <f aca="false">G472-F472</f>
        <v>-0.032472347212163</v>
      </c>
      <c r="J472" s="26"/>
      <c r="K472" s="24"/>
    </row>
    <row r="473" customFormat="false" ht="12.75" hidden="false" customHeight="false" outlineLevel="0" collapsed="false">
      <c r="A473" s="23" t="n">
        <v>24</v>
      </c>
      <c r="B473" s="24" t="s">
        <v>89</v>
      </c>
      <c r="C473" s="25" t="n">
        <v>399.992</v>
      </c>
      <c r="D473" s="24" t="n">
        <v>7.03596</v>
      </c>
      <c r="E473" s="24" t="n">
        <v>0.00149675</v>
      </c>
      <c r="F473" s="25" t="n">
        <v>0.0569587</v>
      </c>
      <c r="G473" s="25" t="n">
        <f aca="false">C473*$B$9+$B$10</f>
        <v>-0.00463197845095895</v>
      </c>
      <c r="H473" s="24" t="n">
        <f aca="false">G473-F473</f>
        <v>-0.061590678450959</v>
      </c>
      <c r="J473" s="26"/>
      <c r="K473" s="24"/>
    </row>
    <row r="474" customFormat="false" ht="12.75" hidden="false" customHeight="false" outlineLevel="0" collapsed="false">
      <c r="A474" s="23" t="n">
        <v>24</v>
      </c>
      <c r="B474" s="24" t="s">
        <v>89</v>
      </c>
      <c r="C474" s="25" t="n">
        <v>374.944</v>
      </c>
      <c r="D474" s="24" t="n">
        <v>7.01453</v>
      </c>
      <c r="E474" s="24" t="n">
        <v>0.0012914</v>
      </c>
      <c r="F474" s="25" t="n">
        <v>0.0465288</v>
      </c>
      <c r="G474" s="25" t="n">
        <f aca="false">C474*$B$9+$B$10</f>
        <v>-0.00613923860521553</v>
      </c>
      <c r="H474" s="24" t="n">
        <f aca="false">G474-F474</f>
        <v>-0.0526680386052155</v>
      </c>
      <c r="J474" s="26"/>
      <c r="K474" s="24"/>
    </row>
    <row r="475" customFormat="false" ht="12.75" hidden="false" customHeight="false" outlineLevel="0" collapsed="false">
      <c r="A475" s="23" t="n">
        <v>24</v>
      </c>
      <c r="B475" s="24" t="s">
        <v>89</v>
      </c>
      <c r="C475" s="25" t="n">
        <v>350.238</v>
      </c>
      <c r="D475" s="24" t="n">
        <v>7.01322</v>
      </c>
      <c r="E475" s="24" t="n">
        <v>0.00230748</v>
      </c>
      <c r="F475" s="25" t="n">
        <v>0.042223</v>
      </c>
      <c r="G475" s="25" t="n">
        <f aca="false">C475*$B$9+$B$10</f>
        <v>-0.0076259189537888</v>
      </c>
      <c r="H475" s="24" t="n">
        <f aca="false">G475-F475</f>
        <v>-0.0498489189537888</v>
      </c>
      <c r="J475" s="26"/>
      <c r="K475" s="24"/>
    </row>
    <row r="476" customFormat="false" ht="12.75" hidden="false" customHeight="false" outlineLevel="0" collapsed="false">
      <c r="A476" s="23" t="n">
        <v>24</v>
      </c>
      <c r="B476" s="24" t="s">
        <v>89</v>
      </c>
      <c r="C476" s="25" t="n">
        <v>324.841</v>
      </c>
      <c r="D476" s="24" t="n">
        <v>6.95381</v>
      </c>
      <c r="E476" s="24" t="n">
        <v>0.00223708</v>
      </c>
      <c r="F476" s="25" t="n">
        <v>0.0408096</v>
      </c>
      <c r="G476" s="25" t="n">
        <f aca="false">C476*$B$9+$B$10</f>
        <v>-0.00915418013782164</v>
      </c>
      <c r="H476" s="24" t="n">
        <f aca="false">G476-F476</f>
        <v>-0.0499637801378216</v>
      </c>
      <c r="J476" s="26"/>
      <c r="K476" s="24"/>
    </row>
    <row r="477" customFormat="false" ht="12.75" hidden="false" customHeight="false" outlineLevel="0" collapsed="false">
      <c r="A477" s="23" t="n">
        <v>24</v>
      </c>
      <c r="B477" s="24" t="s">
        <v>89</v>
      </c>
      <c r="C477" s="25" t="n">
        <v>299.829</v>
      </c>
      <c r="D477" s="24" t="n">
        <v>6.94796</v>
      </c>
      <c r="E477" s="24" t="n">
        <v>0.00130636</v>
      </c>
      <c r="F477" s="25" t="n">
        <v>0.0459585</v>
      </c>
      <c r="G477" s="25" t="n">
        <f aca="false">C477*$B$9+$B$10</f>
        <v>-0.0106592739967431</v>
      </c>
      <c r="H477" s="24" t="n">
        <f aca="false">G477-F477</f>
        <v>-0.0566177739967431</v>
      </c>
      <c r="J477" s="26"/>
      <c r="K477" s="24"/>
    </row>
    <row r="478" customFormat="false" ht="12.75" hidden="false" customHeight="false" outlineLevel="0" collapsed="false">
      <c r="A478" s="23" t="n">
        <v>24</v>
      </c>
      <c r="B478" s="24" t="s">
        <v>89</v>
      </c>
      <c r="C478" s="25" t="n">
        <v>274.085</v>
      </c>
      <c r="D478" s="24" t="n">
        <v>6.88745</v>
      </c>
      <c r="E478" s="24" t="n">
        <v>0.00198746</v>
      </c>
      <c r="F478" s="25" t="n">
        <v>0.0314546</v>
      </c>
      <c r="G478" s="25" t="n">
        <f aca="false">C478*$B$9+$B$10</f>
        <v>-0.0122084158608114</v>
      </c>
      <c r="H478" s="24" t="n">
        <f aca="false">G478-F478</f>
        <v>-0.0436630158608114</v>
      </c>
      <c r="J478" s="26"/>
      <c r="K478" s="24"/>
    </row>
    <row r="479" customFormat="false" ht="12.75" hidden="false" customHeight="false" outlineLevel="0" collapsed="false">
      <c r="A479" s="23" t="n">
        <v>24</v>
      </c>
      <c r="B479" s="24" t="s">
        <v>89</v>
      </c>
      <c r="C479" s="25" t="n">
        <v>249.841</v>
      </c>
      <c r="D479" s="24" t="n">
        <v>6.76764</v>
      </c>
      <c r="E479" s="24" t="n">
        <v>0.00218275</v>
      </c>
      <c r="F479" s="25" t="n">
        <v>0.0056448</v>
      </c>
      <c r="G479" s="25" t="n">
        <f aca="false">C479*$B$9+$B$10</f>
        <v>-0.0136672954192511</v>
      </c>
      <c r="H479" s="24" t="n">
        <f aca="false">G479-F479</f>
        <v>-0.0193120954192511</v>
      </c>
      <c r="J479" s="26"/>
      <c r="K479" s="24"/>
    </row>
    <row r="480" customFormat="false" ht="12.75" hidden="false" customHeight="false" outlineLevel="0" collapsed="false">
      <c r="A480" s="23" t="n">
        <v>24</v>
      </c>
      <c r="B480" s="24" t="s">
        <v>89</v>
      </c>
      <c r="C480" s="25" t="n">
        <v>224.956</v>
      </c>
      <c r="D480" s="24" t="n">
        <v>6.73073</v>
      </c>
      <c r="E480" s="24" t="n">
        <v>0.00169792</v>
      </c>
      <c r="F480" s="25" t="n">
        <v>-0.00927258</v>
      </c>
      <c r="G480" s="25" t="n">
        <f aca="false">C480*$B$9+$B$10</f>
        <v>-0.0151647470696293</v>
      </c>
      <c r="H480" s="24" t="n">
        <f aca="false">G480-F480</f>
        <v>-0.00589216706962934</v>
      </c>
      <c r="J480" s="26"/>
      <c r="K480" s="24"/>
    </row>
    <row r="481" customFormat="false" ht="12.75" hidden="false" customHeight="false" outlineLevel="0" collapsed="false">
      <c r="A481" s="23" t="n">
        <v>24</v>
      </c>
      <c r="B481" s="24" t="s">
        <v>89</v>
      </c>
      <c r="C481" s="25" t="n">
        <v>200.111</v>
      </c>
      <c r="D481" s="24" t="n">
        <v>6.31141</v>
      </c>
      <c r="E481" s="24" t="n">
        <v>0.00524969</v>
      </c>
      <c r="F481" s="25" t="n">
        <v>-0.060595</v>
      </c>
      <c r="G481" s="25" t="n">
        <f aca="false">C481*$B$9+$B$10</f>
        <v>-0.0166597917251909</v>
      </c>
      <c r="H481" s="24" t="n">
        <f aca="false">G481-F481</f>
        <v>0.0439352082748092</v>
      </c>
      <c r="J481" s="26"/>
      <c r="K481" s="24"/>
    </row>
    <row r="482" customFormat="false" ht="12.75" hidden="false" customHeight="false" outlineLevel="0" collapsed="false">
      <c r="A482" s="23" t="n">
        <v>24</v>
      </c>
      <c r="B482" s="24" t="s">
        <v>89</v>
      </c>
      <c r="C482" s="25" t="n">
        <v>175.029</v>
      </c>
      <c r="D482" s="24" t="n">
        <v>6.08569</v>
      </c>
      <c r="E482" s="24" t="n">
        <v>0.00177493</v>
      </c>
      <c r="F482" s="25" t="n">
        <v>-0.0373144</v>
      </c>
      <c r="G482" s="25" t="n">
        <f aca="false">C482*$B$9+$B$10</f>
        <v>-0.0181690978250417</v>
      </c>
      <c r="H482" s="24" t="n">
        <f aca="false">G482-F482</f>
        <v>0.0191453021749583</v>
      </c>
      <c r="J482" s="26"/>
      <c r="K482" s="24"/>
    </row>
    <row r="483" customFormat="false" ht="12.75" hidden="false" customHeight="false" outlineLevel="0" collapsed="false">
      <c r="A483" s="23" t="n">
        <v>24</v>
      </c>
      <c r="B483" s="24" t="s">
        <v>89</v>
      </c>
      <c r="C483" s="25" t="n">
        <v>150.058</v>
      </c>
      <c r="D483" s="24" t="n">
        <v>6.50408</v>
      </c>
      <c r="E483" s="24" t="n">
        <v>0.00236498</v>
      </c>
      <c r="F483" s="25" t="n">
        <v>-0.0339174</v>
      </c>
      <c r="G483" s="25" t="n">
        <f aca="false">C483*$B$9+$B$10</f>
        <v>-0.019671724514276</v>
      </c>
      <c r="H483" s="24" t="n">
        <f aca="false">G483-F483</f>
        <v>0.014245675485724</v>
      </c>
      <c r="J483" s="26"/>
      <c r="K483" s="24"/>
    </row>
    <row r="484" customFormat="false" ht="12.75" hidden="false" customHeight="false" outlineLevel="0" collapsed="false">
      <c r="A484" s="23" t="n">
        <v>24</v>
      </c>
      <c r="B484" s="24" t="s">
        <v>89</v>
      </c>
      <c r="C484" s="25" t="n">
        <v>125.291</v>
      </c>
      <c r="D484" s="24" t="n">
        <v>6.63507</v>
      </c>
      <c r="E484" s="24" t="n">
        <v>0.00182461</v>
      </c>
      <c r="F484" s="25" t="n">
        <v>-0.074934</v>
      </c>
      <c r="G484" s="25" t="n">
        <f aca="false">C484*$B$9+$B$10</f>
        <v>-0.0211620755299448</v>
      </c>
      <c r="H484" s="24" t="n">
        <f aca="false">G484-F484</f>
        <v>0.0537719244700552</v>
      </c>
      <c r="J484" s="26"/>
      <c r="K484" s="24"/>
    </row>
    <row r="485" customFormat="false" ht="12.75" hidden="false" customHeight="false" outlineLevel="0" collapsed="false">
      <c r="A485" s="23" t="n">
        <v>24</v>
      </c>
      <c r="B485" s="24" t="s">
        <v>89</v>
      </c>
      <c r="C485" s="25" t="n">
        <v>98.2787</v>
      </c>
      <c r="D485" s="24" t="n">
        <v>6.70067</v>
      </c>
      <c r="E485" s="24" t="n">
        <v>0.00105987</v>
      </c>
      <c r="F485" s="25" t="n">
        <v>-0.0583301</v>
      </c>
      <c r="G485" s="25" t="n">
        <f aca="false">C485*$B$9+$B$10</f>
        <v>-0.0227875371821656</v>
      </c>
      <c r="H485" s="24" t="n">
        <f aca="false">G485-F485</f>
        <v>0.0355425628178344</v>
      </c>
      <c r="J485" s="26"/>
      <c r="K485" s="24"/>
    </row>
    <row r="486" customFormat="false" ht="12.75" hidden="false" customHeight="false" outlineLevel="0" collapsed="false">
      <c r="A486" s="23" t="n">
        <v>24</v>
      </c>
      <c r="B486" s="24" t="s">
        <v>89</v>
      </c>
      <c r="C486" s="25" t="n">
        <v>74.6447</v>
      </c>
      <c r="D486" s="24" t="n">
        <v>7.1982</v>
      </c>
      <c r="E486" s="24" t="n">
        <v>0.00477083</v>
      </c>
      <c r="F486" s="25" t="n">
        <v>-0.0198016</v>
      </c>
      <c r="G486" s="25" t="n">
        <f aca="false">C486*$B$9+$B$10</f>
        <v>-0.0242097100696496</v>
      </c>
      <c r="H486" s="24" t="n">
        <f aca="false">G486-F486</f>
        <v>-0.00440811006964962</v>
      </c>
      <c r="J486" s="26"/>
      <c r="K486" s="24"/>
    </row>
    <row r="487" customFormat="false" ht="12.75" hidden="false" customHeight="false" outlineLevel="0" collapsed="false">
      <c r="A487" s="23" t="n">
        <v>24</v>
      </c>
      <c r="B487" s="24" t="s">
        <v>89</v>
      </c>
      <c r="C487" s="25" t="n">
        <v>49.3053</v>
      </c>
      <c r="D487" s="24" t="n">
        <v>8.00097</v>
      </c>
      <c r="E487" s="24" t="n">
        <v>0.00263285</v>
      </c>
      <c r="F487" s="25" t="n">
        <v>0.112967</v>
      </c>
      <c r="G487" s="25" t="n">
        <f aca="false">C487*$B$9+$B$10</f>
        <v>-0.0257345051811463</v>
      </c>
      <c r="H487" s="24" t="n">
        <f aca="false">G487-F487</f>
        <v>-0.138701505181146</v>
      </c>
      <c r="J487" s="26"/>
      <c r="K487" s="24"/>
    </row>
    <row r="488" customFormat="false" ht="12.75" hidden="false" customHeight="false" outlineLevel="0" collapsed="false">
      <c r="A488" s="23" t="n">
        <v>24</v>
      </c>
      <c r="B488" s="24" t="s">
        <v>89</v>
      </c>
      <c r="C488" s="25" t="n">
        <v>40.372</v>
      </c>
      <c r="D488" s="24" t="n">
        <v>8.76746</v>
      </c>
      <c r="E488" s="24" t="n">
        <v>0.017812</v>
      </c>
      <c r="F488" s="25" t="n">
        <v>-0.223537</v>
      </c>
      <c r="G488" s="25" t="n">
        <f aca="false">C488*$B$9+$B$10</f>
        <v>-0.0262720653510609</v>
      </c>
      <c r="H488" s="24" t="n">
        <f aca="false">G488-F488</f>
        <v>0.197264934648939</v>
      </c>
      <c r="J488" s="26"/>
      <c r="K488" s="24"/>
    </row>
    <row r="489" customFormat="false" ht="12.75" hidden="false" customHeight="false" outlineLevel="0" collapsed="false">
      <c r="A489" s="23" t="n">
        <v>24</v>
      </c>
      <c r="B489" s="24" t="s">
        <v>89</v>
      </c>
      <c r="C489" s="25" t="n">
        <v>24.5011</v>
      </c>
      <c r="D489" s="24" t="n">
        <v>9.13588</v>
      </c>
      <c r="E489" s="24" t="n">
        <v>0.0139861</v>
      </c>
      <c r="F489" s="25" t="n">
        <v>-0.0621243</v>
      </c>
      <c r="G489" s="25" t="n">
        <f aca="false">C489*$B$9+$B$10</f>
        <v>-0.0272270947019947</v>
      </c>
      <c r="H489" s="24" t="n">
        <f aca="false">G489-F489</f>
        <v>0.0348972052980053</v>
      </c>
      <c r="J489" s="26"/>
      <c r="K489" s="24"/>
    </row>
    <row r="490" customFormat="false" ht="13.5" hidden="false" customHeight="false" outlineLevel="0" collapsed="false">
      <c r="A490" s="23" t="n">
        <v>24</v>
      </c>
      <c r="B490" s="24" t="s">
        <v>89</v>
      </c>
      <c r="C490" s="25" t="n">
        <v>5.5861</v>
      </c>
      <c r="D490" s="24" t="n">
        <v>8.79952</v>
      </c>
      <c r="E490" s="24" t="n">
        <v>0.00211768</v>
      </c>
      <c r="F490" s="25" t="n">
        <v>-0.0384798</v>
      </c>
      <c r="G490" s="25" t="n">
        <f aca="false">C490*$B$9+$B$10</f>
        <v>-0.0283653023759712</v>
      </c>
      <c r="H490" s="24" t="n">
        <f aca="false">G490-F490</f>
        <v>0.0101144976240288</v>
      </c>
      <c r="J490" s="26"/>
      <c r="K490" s="24"/>
    </row>
    <row r="491" customFormat="false" ht="13.5" hidden="false" customHeight="false" outlineLevel="0" collapsed="false">
      <c r="A491" s="27" t="n">
        <v>25</v>
      </c>
      <c r="B491" s="24" t="s">
        <v>89</v>
      </c>
      <c r="C491" s="28" t="n">
        <v>1987.87</v>
      </c>
      <c r="D491" s="29" t="n">
        <v>6.84575</v>
      </c>
      <c r="E491" s="29" t="n">
        <v>0.00127526</v>
      </c>
      <c r="F491" s="28" t="n">
        <v>0.107747</v>
      </c>
      <c r="G491" s="28" t="n">
        <f aca="false">C491*$B$9+$B$10</f>
        <v>0.0909183744403154</v>
      </c>
      <c r="H491" s="29" t="n">
        <f aca="false">G491-F491</f>
        <v>-0.0168286255596846</v>
      </c>
      <c r="J491" s="26"/>
      <c r="K491" s="24"/>
    </row>
    <row r="492" customFormat="false" ht="12.75" hidden="false" customHeight="false" outlineLevel="0" collapsed="false">
      <c r="A492" s="23" t="n">
        <v>25</v>
      </c>
      <c r="B492" s="24" t="s">
        <v>89</v>
      </c>
      <c r="C492" s="25" t="n">
        <v>1987.87</v>
      </c>
      <c r="D492" s="24" t="n">
        <v>6.84575</v>
      </c>
      <c r="E492" s="24" t="n">
        <v>0.00127526</v>
      </c>
      <c r="F492" s="25" t="n">
        <v>0.114747</v>
      </c>
      <c r="G492" s="25" t="n">
        <f aca="false">C492*$B$9+$B$10</f>
        <v>0.0909183744403154</v>
      </c>
      <c r="H492" s="24" t="n">
        <f aca="false">G492-F492</f>
        <v>-0.0238286255596846</v>
      </c>
      <c r="J492" s="26"/>
      <c r="K492" s="24"/>
    </row>
    <row r="493" customFormat="false" ht="12.75" hidden="false" customHeight="false" outlineLevel="0" collapsed="false">
      <c r="A493" s="23" t="n">
        <v>25</v>
      </c>
      <c r="B493" s="24" t="s">
        <v>88</v>
      </c>
      <c r="C493" s="25" t="n">
        <v>1987.87</v>
      </c>
      <c r="D493" s="24" t="n">
        <v>6.84575</v>
      </c>
      <c r="E493" s="24" t="n">
        <v>0.00127526</v>
      </c>
      <c r="F493" s="25" t="n">
        <v>0.0997467</v>
      </c>
      <c r="G493" s="25" t="n">
        <f aca="false">C493*$B$9+$B$10</f>
        <v>0.0909183744403154</v>
      </c>
      <c r="H493" s="24" t="n">
        <f aca="false">G493-F493</f>
        <v>-0.00882832555968456</v>
      </c>
      <c r="J493" s="26"/>
      <c r="K493" s="24"/>
    </row>
    <row r="494" customFormat="false" ht="12.75" hidden="false" customHeight="false" outlineLevel="0" collapsed="false">
      <c r="A494" s="23" t="n">
        <v>25</v>
      </c>
      <c r="B494" s="24" t="s">
        <v>89</v>
      </c>
      <c r="C494" s="25" t="n">
        <v>1499.79</v>
      </c>
      <c r="D494" s="24" t="n">
        <v>6.85713</v>
      </c>
      <c r="E494" s="24" t="n">
        <v>0.00328123</v>
      </c>
      <c r="F494" s="25" t="n">
        <v>0.0591326</v>
      </c>
      <c r="G494" s="25" t="n">
        <f aca="false">C494*$B$9+$B$10</f>
        <v>0.0615482236861812</v>
      </c>
      <c r="H494" s="24" t="n">
        <f aca="false">G494-F494</f>
        <v>0.00241562368618118</v>
      </c>
      <c r="J494" s="26"/>
      <c r="K494" s="24"/>
    </row>
    <row r="495" customFormat="false" ht="12.75" hidden="false" customHeight="false" outlineLevel="0" collapsed="false">
      <c r="A495" s="23" t="n">
        <v>25</v>
      </c>
      <c r="B495" s="24" t="s">
        <v>89</v>
      </c>
      <c r="C495" s="25" t="n">
        <v>1249.73</v>
      </c>
      <c r="D495" s="24" t="n">
        <v>6.88877</v>
      </c>
      <c r="E495" s="24" t="n">
        <v>0.609109</v>
      </c>
      <c r="F495" s="25" t="n">
        <v>0.00276852</v>
      </c>
      <c r="G495" s="25" t="n">
        <f aca="false">C495*$B$9+$B$10</f>
        <v>0.0465008955891913</v>
      </c>
      <c r="H495" s="24" t="n">
        <f aca="false">G495-F495</f>
        <v>0.0437323755891913</v>
      </c>
      <c r="J495" s="26"/>
      <c r="K495" s="24"/>
    </row>
    <row r="496" customFormat="false" ht="12.75" hidden="false" customHeight="false" outlineLevel="0" collapsed="false">
      <c r="A496" s="23" t="n">
        <v>25</v>
      </c>
      <c r="B496" s="24" t="s">
        <v>89</v>
      </c>
      <c r="C496" s="25" t="n">
        <v>999.98</v>
      </c>
      <c r="D496" s="24" t="n">
        <v>7.03936</v>
      </c>
      <c r="E496" s="24" t="n">
        <v>0.0019535</v>
      </c>
      <c r="F496" s="25" t="n">
        <v>0.043364</v>
      </c>
      <c r="G496" s="25" t="n">
        <f aca="false">C496*$B$9+$B$10</f>
        <v>0.0314722217020314</v>
      </c>
      <c r="H496" s="24" t="n">
        <f aca="false">G496-F496</f>
        <v>-0.0118917782979686</v>
      </c>
      <c r="J496" s="26"/>
      <c r="K496" s="24"/>
    </row>
    <row r="497" customFormat="false" ht="12.75" hidden="false" customHeight="false" outlineLevel="0" collapsed="false">
      <c r="A497" s="23" t="n">
        <v>25</v>
      </c>
      <c r="B497" s="24" t="s">
        <v>89</v>
      </c>
      <c r="C497" s="25" t="n">
        <v>798.03</v>
      </c>
      <c r="D497" s="24" t="n">
        <v>7.05302</v>
      </c>
      <c r="E497" s="24" t="n">
        <v>0.00204759</v>
      </c>
      <c r="F497" s="25" t="n">
        <v>0.0410209</v>
      </c>
      <c r="G497" s="25" t="n">
        <f aca="false">C497*$B$9+$B$10</f>
        <v>0.0193199066209024</v>
      </c>
      <c r="H497" s="24" t="n">
        <f aca="false">G497-F497</f>
        <v>-0.0217009933790976</v>
      </c>
      <c r="J497" s="26"/>
      <c r="K497" s="24"/>
    </row>
    <row r="498" customFormat="false" ht="12.75" hidden="false" customHeight="false" outlineLevel="0" collapsed="false">
      <c r="A498" s="23" t="n">
        <v>25</v>
      </c>
      <c r="B498" s="24" t="s">
        <v>89</v>
      </c>
      <c r="C498" s="25" t="n">
        <v>600.178</v>
      </c>
      <c r="D498" s="24" t="n">
        <v>7.02109</v>
      </c>
      <c r="E498" s="24" t="n">
        <v>0.00199655</v>
      </c>
      <c r="F498" s="25" t="n">
        <v>0.0410943</v>
      </c>
      <c r="G498" s="25" t="n">
        <f aca="false">C498*$B$9+$B$10</f>
        <v>0.00741418815875078</v>
      </c>
      <c r="H498" s="24" t="n">
        <f aca="false">G498-F498</f>
        <v>-0.0336801118412492</v>
      </c>
      <c r="J498" s="26"/>
      <c r="K498" s="24"/>
    </row>
    <row r="499" customFormat="false" ht="13.5" hidden="false" customHeight="false" outlineLevel="0" collapsed="false">
      <c r="A499" s="23" t="n">
        <v>25</v>
      </c>
      <c r="B499" s="24" t="s">
        <v>89</v>
      </c>
      <c r="C499" s="25" t="n">
        <v>498.914</v>
      </c>
      <c r="D499" s="24" t="n">
        <v>7.00575</v>
      </c>
      <c r="E499" s="24" t="n">
        <v>0.00168466</v>
      </c>
      <c r="F499" s="25" t="n">
        <v>0.0487523</v>
      </c>
      <c r="G499" s="25" t="n">
        <f aca="false">C499*$B$9+$B$10</f>
        <v>0.0013206400806352</v>
      </c>
      <c r="H499" s="24" t="n">
        <f aca="false">G499-F499</f>
        <v>-0.0474316599193648</v>
      </c>
      <c r="J499" s="30"/>
      <c r="K499" s="31"/>
    </row>
    <row r="500" customFormat="false" ht="13.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8" activePane="bottomLeft" state="frozen"/>
      <selection pane="topLeft" activeCell="A1" activeCellId="0" sqref="A1"/>
      <selection pane="bottomLeft" activeCell="K309" activeCellId="0" sqref="K309:K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0143298071244351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-0.0123828070931263</v>
      </c>
      <c r="C9" s="0" t="n">
        <f aca="false">INDEX(LINEST(known_ys,known_xs,TRUE(),TRUE()),2,1)</f>
        <v>0.00596923794483754</v>
      </c>
      <c r="E9" s="0" t="s">
        <v>70</v>
      </c>
      <c r="G9" s="0" t="n">
        <f aca="false">INDEX(LINEST(known_ys,known_xs,TRUE(),TRUE()),3,2)</f>
        <v>0.082106807207233</v>
      </c>
      <c r="I9" s="0" t="n">
        <f aca="false">MIN(known_xs)</f>
        <v>5.58322</v>
      </c>
      <c r="J9" s="0" t="n">
        <f aca="false">I9*$B$9+$B$10</f>
        <v>0.0184489116919604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0.0875848479104448</v>
      </c>
      <c r="C10" s="11" t="n">
        <f aca="false">INDEX(LINEST(known_ys,known_xs,TRUE(),TRUE()),2,2)</f>
        <v>0.0424190905081585</v>
      </c>
      <c r="E10" s="11" t="s">
        <v>72</v>
      </c>
      <c r="F10" s="11"/>
      <c r="G10" s="11" t="n">
        <f aca="false">INDEX(LINEST(known_ys,known_xs,TRUE(),TRUE()),5,2)</f>
        <v>1.99549222577066</v>
      </c>
      <c r="I10" s="11" t="n">
        <f aca="false">MAX(known_xs)</f>
        <v>9.42188</v>
      </c>
      <c r="J10" s="11" t="n">
        <f aca="false">I10*$B$9+$B$10</f>
        <v>-0.029084474584139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483</v>
      </c>
    </row>
    <row r="13" customFormat="false" ht="12.75" hidden="false" customHeight="false" outlineLevel="0" collapsed="false">
      <c r="A13" s="0" t="s">
        <v>74</v>
      </c>
      <c r="D13" s="0" t="n">
        <v>29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8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6.23945</v>
      </c>
      <c r="D17" s="24" t="n">
        <v>8.57111</v>
      </c>
      <c r="E17" s="24" t="n">
        <v>0.0019306</v>
      </c>
      <c r="F17" s="25" t="n">
        <v>0.648106</v>
      </c>
      <c r="G17" s="25" t="n">
        <f aca="false">D17*$B$9+$B$10</f>
        <v>-0.0185495537935206</v>
      </c>
      <c r="H17" s="24" t="n">
        <f aca="false">G17-F17</f>
        <v>-0.666655553793521</v>
      </c>
      <c r="J17" s="26" t="n">
        <v>5.58322</v>
      </c>
      <c r="K17" s="24" t="n">
        <v>0.104221</v>
      </c>
    </row>
    <row r="18" customFormat="false" ht="12.75" hidden="false" customHeight="false" outlineLevel="0" collapsed="false">
      <c r="A18" s="23" t="n">
        <v>1</v>
      </c>
      <c r="B18" s="24" t="s">
        <v>88</v>
      </c>
      <c r="C18" s="25" t="n">
        <v>11.8971</v>
      </c>
      <c r="D18" s="24" t="n">
        <v>8.56436</v>
      </c>
      <c r="E18" s="24" t="n">
        <v>0.0158099</v>
      </c>
      <c r="F18" s="25" t="n">
        <v>0.795362</v>
      </c>
      <c r="G18" s="25" t="n">
        <f aca="false">D18*$B$9+$B$10</f>
        <v>-0.018465969845642</v>
      </c>
      <c r="H18" s="24" t="n">
        <f aca="false">G18-F18</f>
        <v>-0.813827969845642</v>
      </c>
      <c r="J18" s="26" t="n">
        <v>5.58322</v>
      </c>
      <c r="K18" s="24" t="n">
        <v>0.0852208</v>
      </c>
    </row>
    <row r="19" customFormat="false" ht="12.75" hidden="false" customHeight="false" outlineLevel="0" collapsed="false">
      <c r="A19" s="23" t="n">
        <v>1</v>
      </c>
      <c r="B19" s="24" t="s">
        <v>88</v>
      </c>
      <c r="C19" s="25" t="n">
        <v>50.6919</v>
      </c>
      <c r="D19" s="24" t="n">
        <v>8.28803</v>
      </c>
      <c r="E19" s="24" t="n">
        <v>0.129522</v>
      </c>
      <c r="F19" s="25" t="n">
        <v>0.704032</v>
      </c>
      <c r="G19" s="25" t="n">
        <f aca="false">D19*$B$9+$B$10</f>
        <v>-0.0150442287615984</v>
      </c>
      <c r="H19" s="24" t="n">
        <f aca="false">G19-F19</f>
        <v>-0.719076228761598</v>
      </c>
      <c r="J19" s="26" t="n">
        <v>6.06271</v>
      </c>
      <c r="K19" s="24" t="n">
        <v>0.067708</v>
      </c>
    </row>
    <row r="20" customFormat="false" ht="12.75" hidden="false" customHeight="false" outlineLevel="0" collapsed="false">
      <c r="A20" s="23" t="n">
        <v>1</v>
      </c>
      <c r="B20" s="24" t="s">
        <v>88</v>
      </c>
      <c r="C20" s="25" t="n">
        <v>76.9022</v>
      </c>
      <c r="D20" s="24" t="n">
        <v>7.21082</v>
      </c>
      <c r="E20" s="24" t="n">
        <v>0.0141961</v>
      </c>
      <c r="F20" s="25" t="n">
        <v>0.426816</v>
      </c>
      <c r="G20" s="25" t="n">
        <f aca="false">D20*$B$9+$B$10</f>
        <v>-0.00170534513281188</v>
      </c>
      <c r="H20" s="24" t="n">
        <f aca="false">G20-F20</f>
        <v>-0.428521345132812</v>
      </c>
      <c r="J20" s="26" t="n">
        <v>6.06271</v>
      </c>
      <c r="K20" s="24" t="n">
        <v>0.0707078</v>
      </c>
    </row>
    <row r="21" customFormat="false" ht="12.75" hidden="false" customHeight="false" outlineLevel="0" collapsed="false">
      <c r="A21" s="23" t="n">
        <v>1</v>
      </c>
      <c r="B21" s="24" t="s">
        <v>88</v>
      </c>
      <c r="C21" s="25" t="n">
        <v>102.997</v>
      </c>
      <c r="D21" s="24" t="n">
        <v>6.80717</v>
      </c>
      <c r="E21" s="24" t="n">
        <v>0.0196386</v>
      </c>
      <c r="F21" s="25" t="n">
        <v>0.326167</v>
      </c>
      <c r="G21" s="25" t="n">
        <f aca="false">D21*$B$9+$B$10</f>
        <v>0.00329297495032853</v>
      </c>
      <c r="H21" s="24" t="n">
        <f aca="false">G21-F21</f>
        <v>-0.322874025049671</v>
      </c>
      <c r="J21" s="26" t="n">
        <v>8.31825</v>
      </c>
      <c r="K21" s="24" t="n">
        <v>0.204249</v>
      </c>
    </row>
    <row r="22" customFormat="false" ht="12.75" hidden="false" customHeight="false" outlineLevel="0" collapsed="false">
      <c r="A22" s="23" t="n">
        <v>1</v>
      </c>
      <c r="B22" s="24" t="s">
        <v>88</v>
      </c>
      <c r="C22" s="25" t="n">
        <v>127.533</v>
      </c>
      <c r="D22" s="24" t="n">
        <v>6.54249</v>
      </c>
      <c r="E22" s="24" t="n">
        <v>0.00255511</v>
      </c>
      <c r="F22" s="25" t="n">
        <v>0.112489</v>
      </c>
      <c r="G22" s="25" t="n">
        <f aca="false">D22*$B$9+$B$10</f>
        <v>0.00657045633173718</v>
      </c>
      <c r="H22" s="24" t="n">
        <f aca="false">G22-F22</f>
        <v>-0.105918543668263</v>
      </c>
      <c r="J22" s="26" t="n">
        <v>8.59814</v>
      </c>
      <c r="K22" s="24" t="n">
        <v>0.144144</v>
      </c>
    </row>
    <row r="23" customFormat="false" ht="12.75" hidden="false" customHeight="false" outlineLevel="0" collapsed="false">
      <c r="A23" s="23" t="n">
        <v>1</v>
      </c>
      <c r="B23" s="24" t="s">
        <v>88</v>
      </c>
      <c r="C23" s="25" t="n">
        <v>152.768</v>
      </c>
      <c r="D23" s="24" t="n">
        <v>6.18652</v>
      </c>
      <c r="E23" s="24" t="n">
        <v>0.00898823</v>
      </c>
      <c r="F23" s="25" t="n">
        <v>0.0975213</v>
      </c>
      <c r="G23" s="25" t="n">
        <f aca="false">D23*$B$9+$B$10</f>
        <v>0.0109783641726773</v>
      </c>
      <c r="H23" s="24" t="n">
        <f aca="false">G23-F23</f>
        <v>-0.0865429358273227</v>
      </c>
      <c r="J23" s="26" t="n">
        <v>7.95368</v>
      </c>
      <c r="K23" s="24" t="n">
        <v>0.0166821</v>
      </c>
    </row>
    <row r="24" customFormat="false" ht="12.75" hidden="false" customHeight="false" outlineLevel="0" collapsed="false">
      <c r="A24" s="23" t="n">
        <v>1</v>
      </c>
      <c r="B24" s="24" t="s">
        <v>88</v>
      </c>
      <c r="C24" s="25" t="n">
        <v>177.21</v>
      </c>
      <c r="D24" s="24" t="n">
        <v>6.13509</v>
      </c>
      <c r="E24" s="24" t="n">
        <v>0.0159372</v>
      </c>
      <c r="F24" s="25" t="n">
        <v>0.273085</v>
      </c>
      <c r="G24" s="25" t="n">
        <f aca="false">D24*$B$9+$B$10</f>
        <v>0.0116152119414768</v>
      </c>
      <c r="H24" s="24" t="n">
        <f aca="false">G24-F24</f>
        <v>-0.261469788058523</v>
      </c>
      <c r="J24" s="26" t="n">
        <v>8.69516</v>
      </c>
      <c r="K24" s="24" t="n">
        <v>-0.0158367</v>
      </c>
    </row>
    <row r="25" customFormat="false" ht="12.75" hidden="false" customHeight="false" outlineLevel="0" collapsed="false">
      <c r="A25" s="23" t="n">
        <v>1</v>
      </c>
      <c r="B25" s="24" t="s">
        <v>88</v>
      </c>
      <c r="C25" s="25" t="n">
        <v>202.086</v>
      </c>
      <c r="D25" s="24" t="n">
        <v>5.69904</v>
      </c>
      <c r="E25" s="24" t="n">
        <v>0.0105553</v>
      </c>
      <c r="F25" s="25" t="n">
        <v>-0.0419593</v>
      </c>
      <c r="G25" s="25" t="n">
        <f aca="false">D25*$B$9+$B$10</f>
        <v>0.0170147349744345</v>
      </c>
      <c r="H25" s="24" t="n">
        <f aca="false">G25-F25</f>
        <v>0.0589740349744345</v>
      </c>
      <c r="J25" s="26" t="n">
        <v>9.26877</v>
      </c>
      <c r="K25" s="24" t="n">
        <v>-0.0512314</v>
      </c>
    </row>
    <row r="26" customFormat="false" ht="12.75" hidden="false" customHeight="false" outlineLevel="0" collapsed="false">
      <c r="A26" s="23" t="n">
        <v>1</v>
      </c>
      <c r="B26" s="24" t="s">
        <v>88</v>
      </c>
      <c r="C26" s="25" t="n">
        <v>227.296</v>
      </c>
      <c r="D26" s="24" t="n">
        <v>5.16664</v>
      </c>
      <c r="E26" s="24" t="n">
        <v>0.00267845</v>
      </c>
      <c r="F26" s="25" t="n">
        <v>0.10264</v>
      </c>
      <c r="G26" s="25" t="n">
        <f aca="false">D26*$B$9+$B$10</f>
        <v>0.0236073414708149</v>
      </c>
      <c r="H26" s="24" t="n">
        <f aca="false">G26-F26</f>
        <v>-0.0790326585291851</v>
      </c>
      <c r="J26" s="26" t="n">
        <v>6.84906</v>
      </c>
      <c r="K26" s="24" t="n">
        <v>0.0340586</v>
      </c>
    </row>
    <row r="27" customFormat="false" ht="12.75" hidden="false" customHeight="false" outlineLevel="0" collapsed="false">
      <c r="A27" s="23" t="n">
        <v>1</v>
      </c>
      <c r="B27" s="24" t="s">
        <v>88</v>
      </c>
      <c r="C27" s="25" t="n">
        <v>252.091</v>
      </c>
      <c r="D27" s="24" t="n">
        <v>5.20932</v>
      </c>
      <c r="E27" s="24" t="n">
        <v>0.00208617</v>
      </c>
      <c r="F27" s="25" t="n">
        <v>-0.0276809</v>
      </c>
      <c r="G27" s="25" t="n">
        <f aca="false">D27*$B$9+$B$10</f>
        <v>0.0230788432640803</v>
      </c>
      <c r="H27" s="24" t="n">
        <f aca="false">G27-F27</f>
        <v>0.0507597432640803</v>
      </c>
      <c r="J27" s="26" t="n">
        <v>7.92561</v>
      </c>
      <c r="K27" s="24" t="n">
        <v>-0.00838852</v>
      </c>
    </row>
    <row r="28" customFormat="false" ht="12.75" hidden="false" customHeight="false" outlineLevel="0" collapsed="false">
      <c r="A28" s="23" t="n">
        <v>1</v>
      </c>
      <c r="B28" s="24" t="s">
        <v>88</v>
      </c>
      <c r="C28" s="25" t="n">
        <v>302.187</v>
      </c>
      <c r="D28" s="24" t="n">
        <v>5.34583</v>
      </c>
      <c r="E28" s="24" t="n">
        <v>0.00305738</v>
      </c>
      <c r="F28" s="25" t="n">
        <v>0.084826</v>
      </c>
      <c r="G28" s="25" t="n">
        <f aca="false">D28*$B$9+$B$10</f>
        <v>0.0213884662677976</v>
      </c>
      <c r="H28" s="24" t="n">
        <f aca="false">G28-F28</f>
        <v>-0.0634375337322024</v>
      </c>
      <c r="J28" s="26" t="n">
        <v>9.19289</v>
      </c>
      <c r="K28" s="24" t="n">
        <v>0.0868893</v>
      </c>
    </row>
    <row r="29" customFormat="false" ht="12.75" hidden="false" customHeight="false" outlineLevel="0" collapsed="false">
      <c r="A29" s="23" t="n">
        <v>1</v>
      </c>
      <c r="B29" s="24" t="s">
        <v>88</v>
      </c>
      <c r="C29" s="25" t="n">
        <v>352.119</v>
      </c>
      <c r="D29" s="24" t="n">
        <v>5.43613</v>
      </c>
      <c r="E29" s="24" t="n">
        <v>0.00145387</v>
      </c>
      <c r="F29" s="25" t="n">
        <v>0.0681276</v>
      </c>
      <c r="G29" s="25" t="n">
        <f aca="false">D29*$B$9+$B$10</f>
        <v>0.0202702987872884</v>
      </c>
      <c r="H29" s="24" t="n">
        <f aca="false">G29-F29</f>
        <v>-0.0478573012127116</v>
      </c>
      <c r="J29" s="26" t="n">
        <v>9.28748</v>
      </c>
      <c r="K29" s="24" t="n">
        <v>0.0184793</v>
      </c>
    </row>
    <row r="30" customFormat="false" ht="12.75" hidden="false" customHeight="false" outlineLevel="0" collapsed="false">
      <c r="A30" s="23" t="n">
        <v>1</v>
      </c>
      <c r="B30" s="24" t="s">
        <v>88</v>
      </c>
      <c r="C30" s="25" t="n">
        <v>401.669</v>
      </c>
      <c r="D30" s="24" t="n">
        <v>5.48582</v>
      </c>
      <c r="E30" s="24" t="n">
        <v>0.00218805</v>
      </c>
      <c r="F30" s="25" t="n">
        <v>0.0958238</v>
      </c>
      <c r="G30" s="25" t="n">
        <f aca="false">D30*$B$9+$B$10</f>
        <v>0.0196549971028309</v>
      </c>
      <c r="H30" s="24" t="n">
        <f aca="false">G30-F30</f>
        <v>-0.0761688028971691</v>
      </c>
      <c r="J30" s="26" t="n">
        <v>8.85875</v>
      </c>
      <c r="K30" s="24" t="n">
        <v>0.0667524</v>
      </c>
    </row>
    <row r="31" customFormat="false" ht="12.75" hidden="false" customHeight="false" outlineLevel="0" collapsed="false">
      <c r="A31" s="23" t="n">
        <v>1</v>
      </c>
      <c r="B31" s="24" t="s">
        <v>88</v>
      </c>
      <c r="C31" s="25" t="n">
        <v>502.381</v>
      </c>
      <c r="D31" s="24" t="n">
        <v>5.5986</v>
      </c>
      <c r="E31" s="24" t="n">
        <v>0.00110661</v>
      </c>
      <c r="F31" s="25" t="n">
        <v>0.0745997</v>
      </c>
      <c r="G31" s="25" t="n">
        <f aca="false">D31*$B$9+$B$10</f>
        <v>0.0182584641188681</v>
      </c>
      <c r="H31" s="24" t="n">
        <f aca="false">G31-F31</f>
        <v>-0.0563412358811319</v>
      </c>
      <c r="J31" s="26" t="n">
        <v>7.95135</v>
      </c>
      <c r="K31" s="24" t="n">
        <v>-0.0116525</v>
      </c>
    </row>
    <row r="32" customFormat="false" ht="12.75" hidden="false" customHeight="false" outlineLevel="0" collapsed="false">
      <c r="A32" s="23" t="n">
        <v>1</v>
      </c>
      <c r="B32" s="24" t="s">
        <v>88</v>
      </c>
      <c r="C32" s="25" t="n">
        <v>601.802</v>
      </c>
      <c r="D32" s="24" t="n">
        <v>5.61344</v>
      </c>
      <c r="E32" s="24" t="n">
        <v>0.00195597</v>
      </c>
      <c r="F32" s="25" t="n">
        <v>-0.0515623</v>
      </c>
      <c r="G32" s="25" t="n">
        <f aca="false">D32*$B$9+$B$10</f>
        <v>0.0180747032616061</v>
      </c>
      <c r="H32" s="24" t="n">
        <f aca="false">G32-F32</f>
        <v>0.0696370032616061</v>
      </c>
      <c r="J32" s="26" t="n">
        <v>6.89738</v>
      </c>
      <c r="K32" s="24" t="n">
        <v>-0.0856247</v>
      </c>
    </row>
    <row r="33" customFormat="false" ht="12.75" hidden="false" customHeight="false" outlineLevel="0" collapsed="false">
      <c r="A33" s="23" t="n">
        <v>1</v>
      </c>
      <c r="B33" s="24" t="s">
        <v>88</v>
      </c>
      <c r="C33" s="25" t="n">
        <v>625.56</v>
      </c>
      <c r="D33" s="24" t="n">
        <v>5.62379</v>
      </c>
      <c r="E33" s="24" t="n">
        <v>0.00235301</v>
      </c>
      <c r="F33" s="25" t="n">
        <v>0.090785</v>
      </c>
      <c r="G33" s="25" t="n">
        <f aca="false">D33*$B$9+$B$10</f>
        <v>0.0179465412081923</v>
      </c>
      <c r="H33" s="24" t="n">
        <f aca="false">G33-F33</f>
        <v>-0.0728384587918077</v>
      </c>
      <c r="J33" s="26" t="n">
        <v>6.80493</v>
      </c>
      <c r="K33" s="24" t="n">
        <v>-0.0660739</v>
      </c>
    </row>
    <row r="34" customFormat="false" ht="12.75" hidden="false" customHeight="false" outlineLevel="0" collapsed="false">
      <c r="A34" s="23" t="n">
        <v>1</v>
      </c>
      <c r="B34" s="24" t="s">
        <v>89</v>
      </c>
      <c r="C34" s="25" t="n">
        <v>500.05</v>
      </c>
      <c r="D34" s="24" t="n">
        <v>5.58322</v>
      </c>
      <c r="E34" s="24" t="n">
        <v>0.00464735</v>
      </c>
      <c r="F34" s="25" t="n">
        <v>0.104221</v>
      </c>
      <c r="G34" s="25" t="n">
        <f aca="false">D34*$B$9+$B$10</f>
        <v>0.0184489116919604</v>
      </c>
      <c r="H34" s="24" t="n">
        <f aca="false">G34-F34</f>
        <v>-0.0857720883080396</v>
      </c>
      <c r="J34" s="26" t="n">
        <v>6.80493</v>
      </c>
      <c r="K34" s="24" t="n">
        <v>-0.0570741</v>
      </c>
    </row>
    <row r="35" customFormat="false" ht="12.75" hidden="false" customHeight="false" outlineLevel="0" collapsed="false">
      <c r="A35" s="23" t="n">
        <v>1</v>
      </c>
      <c r="B35" s="24" t="s">
        <v>89</v>
      </c>
      <c r="C35" s="25" t="n">
        <v>500.05</v>
      </c>
      <c r="D35" s="24" t="n">
        <v>5.58322</v>
      </c>
      <c r="E35" s="24" t="n">
        <v>0.00464735</v>
      </c>
      <c r="F35" s="25" t="n">
        <v>0.0852208</v>
      </c>
      <c r="G35" s="25" t="n">
        <f aca="false">D35*$B$9+$B$10</f>
        <v>0.0184489116919604</v>
      </c>
      <c r="H35" s="24" t="n">
        <f aca="false">G35-F35</f>
        <v>-0.0667718883080396</v>
      </c>
      <c r="J35" s="26" t="n">
        <v>6.27502</v>
      </c>
      <c r="K35" s="24" t="n">
        <v>-0.104981</v>
      </c>
    </row>
    <row r="36" customFormat="false" ht="12.75" hidden="false" customHeight="false" outlineLevel="0" collapsed="false">
      <c r="A36" s="23" t="n">
        <v>1</v>
      </c>
      <c r="B36" s="24" t="s">
        <v>89</v>
      </c>
      <c r="C36" s="25" t="n">
        <v>150.882</v>
      </c>
      <c r="D36" s="24" t="n">
        <v>6.06271</v>
      </c>
      <c r="E36" s="24" t="n">
        <v>0.0834351</v>
      </c>
      <c r="F36" s="25" t="n">
        <v>0.067708</v>
      </c>
      <c r="G36" s="25" t="n">
        <f aca="false">D36*$B$9+$B$10</f>
        <v>0.0125114795188773</v>
      </c>
      <c r="H36" s="24" t="n">
        <f aca="false">G36-F36</f>
        <v>-0.0551965204811227</v>
      </c>
      <c r="J36" s="26" t="n">
        <v>6.27502</v>
      </c>
      <c r="K36" s="24" t="n">
        <v>-0.124981</v>
      </c>
    </row>
    <row r="37" customFormat="false" ht="12.75" hidden="false" customHeight="false" outlineLevel="0" collapsed="false">
      <c r="A37" s="23" t="n">
        <v>1</v>
      </c>
      <c r="B37" s="24" t="s">
        <v>89</v>
      </c>
      <c r="C37" s="25" t="n">
        <v>150.882</v>
      </c>
      <c r="D37" s="24" t="n">
        <v>6.06271</v>
      </c>
      <c r="E37" s="24" t="n">
        <v>0.0834351</v>
      </c>
      <c r="F37" s="25" t="n">
        <v>0.0707078</v>
      </c>
      <c r="G37" s="25" t="n">
        <f aca="false">D37*$B$9+$B$10</f>
        <v>0.0125114795188773</v>
      </c>
      <c r="H37" s="24" t="n">
        <f aca="false">G37-F37</f>
        <v>-0.0581963204811227</v>
      </c>
      <c r="J37" s="26" t="n">
        <v>8.28254</v>
      </c>
      <c r="K37" s="24" t="n">
        <v>-0.222463</v>
      </c>
    </row>
    <row r="38" customFormat="false" ht="12.75" hidden="false" customHeight="false" outlineLevel="0" collapsed="false">
      <c r="A38" s="23" t="n">
        <v>1</v>
      </c>
      <c r="B38" s="24" t="s">
        <v>89</v>
      </c>
      <c r="C38" s="25" t="n">
        <v>50.3745</v>
      </c>
      <c r="D38" s="24" t="n">
        <v>8.31825</v>
      </c>
      <c r="E38" s="24" t="n">
        <v>0.172268</v>
      </c>
      <c r="F38" s="25" t="n">
        <v>0.204249</v>
      </c>
      <c r="G38" s="25" t="n">
        <f aca="false">D38*$B$9+$B$10</f>
        <v>-0.0154184371919527</v>
      </c>
      <c r="H38" s="24" t="n">
        <f aca="false">G38-F38</f>
        <v>-0.219667437191953</v>
      </c>
      <c r="J38" s="26" t="n">
        <v>9.1557</v>
      </c>
      <c r="K38" s="24" t="n">
        <v>-0.206298</v>
      </c>
    </row>
    <row r="39" customFormat="false" ht="13.5" hidden="false" customHeight="false" outlineLevel="0" collapsed="false">
      <c r="A39" s="23" t="n">
        <v>1</v>
      </c>
      <c r="B39" s="24" t="s">
        <v>89</v>
      </c>
      <c r="C39" s="25" t="n">
        <v>10.1066</v>
      </c>
      <c r="D39" s="24" t="n">
        <v>8.59814</v>
      </c>
      <c r="E39" s="24" t="n">
        <v>0.011948</v>
      </c>
      <c r="F39" s="25" t="n">
        <v>0.144144</v>
      </c>
      <c r="G39" s="25" t="n">
        <f aca="false">D39*$B$9+$B$10</f>
        <v>-0.0188842610692478</v>
      </c>
      <c r="H39" s="24" t="n">
        <f aca="false">G39-F39</f>
        <v>-0.163028261069248</v>
      </c>
      <c r="J39" s="26" t="n">
        <v>9.1242</v>
      </c>
      <c r="K39" s="24" t="n">
        <v>-0.164802</v>
      </c>
    </row>
    <row r="40" customFormat="false" ht="13.5" hidden="false" customHeight="false" outlineLevel="0" collapsed="false">
      <c r="A40" s="27" t="n">
        <v>2</v>
      </c>
      <c r="B40" s="24" t="s">
        <v>89</v>
      </c>
      <c r="C40" s="28" t="n">
        <v>55.4691</v>
      </c>
      <c r="D40" s="29" t="n">
        <v>7.95368</v>
      </c>
      <c r="E40" s="29" t="n">
        <v>0.00465602</v>
      </c>
      <c r="F40" s="28" t="n">
        <v>0.0166821</v>
      </c>
      <c r="G40" s="28" t="n">
        <f aca="false">D40*$B$9+$B$10</f>
        <v>-0.0109040372100117</v>
      </c>
      <c r="H40" s="29" t="n">
        <f aca="false">G40-F40</f>
        <v>-0.0275861372100117</v>
      </c>
      <c r="J40" s="26" t="n">
        <v>8.86505</v>
      </c>
      <c r="K40" s="24" t="n">
        <v>-0.115951</v>
      </c>
    </row>
    <row r="41" customFormat="false" ht="12.75" hidden="false" customHeight="false" outlineLevel="0" collapsed="false">
      <c r="A41" s="23" t="n">
        <v>2</v>
      </c>
      <c r="B41" s="24" t="s">
        <v>89</v>
      </c>
      <c r="C41" s="25" t="n">
        <v>37.4658</v>
      </c>
      <c r="D41" s="24" t="n">
        <v>8.69516</v>
      </c>
      <c r="E41" s="24" t="n">
        <v>0.00614765</v>
      </c>
      <c r="F41" s="25" t="n">
        <v>-0.0158367</v>
      </c>
      <c r="G41" s="25" t="n">
        <f aca="false">D41*$B$9+$B$10</f>
        <v>-0.0200856410134229</v>
      </c>
      <c r="H41" s="24" t="n">
        <f aca="false">G41-F41</f>
        <v>-0.0042489410134229</v>
      </c>
      <c r="J41" s="26" t="n">
        <v>7.04344</v>
      </c>
      <c r="K41" s="24" t="n">
        <v>-0.112562</v>
      </c>
    </row>
    <row r="42" customFormat="false" ht="13.5" hidden="false" customHeight="false" outlineLevel="0" collapsed="false">
      <c r="A42" s="23" t="n">
        <v>2</v>
      </c>
      <c r="B42" s="24" t="s">
        <v>89</v>
      </c>
      <c r="C42" s="25" t="n">
        <v>25.4006</v>
      </c>
      <c r="D42" s="24" t="n">
        <v>9.26877</v>
      </c>
      <c r="E42" s="24" t="n">
        <v>0.00312715</v>
      </c>
      <c r="F42" s="25" t="n">
        <v>-0.0512314</v>
      </c>
      <c r="G42" s="25" t="n">
        <f aca="false">D42*$B$9+$B$10</f>
        <v>-0.0271885429901111</v>
      </c>
      <c r="H42" s="24" t="n">
        <f aca="false">G42-F42</f>
        <v>0.0240428570098889</v>
      </c>
      <c r="J42" s="26" t="n">
        <v>6.89639</v>
      </c>
      <c r="K42" s="24" t="n">
        <v>-0.143611</v>
      </c>
    </row>
    <row r="43" customFormat="false" ht="13.5" hidden="false" customHeight="false" outlineLevel="0" collapsed="false">
      <c r="A43" s="27" t="n">
        <v>3</v>
      </c>
      <c r="B43" s="24" t="s">
        <v>88</v>
      </c>
      <c r="C43" s="28" t="n">
        <v>26.396</v>
      </c>
      <c r="D43" s="29" t="n">
        <v>9.16218</v>
      </c>
      <c r="E43" s="29" t="n">
        <v>0.0170396</v>
      </c>
      <c r="F43" s="28" t="n">
        <v>0.35118</v>
      </c>
      <c r="G43" s="28" t="n">
        <f aca="false">D43*$B$9+$B$10</f>
        <v>-0.0258686595820547</v>
      </c>
      <c r="H43" s="29" t="n">
        <f aca="false">G43-F43</f>
        <v>-0.377048659582055</v>
      </c>
      <c r="J43" s="26" t="n">
        <v>6.69713</v>
      </c>
      <c r="K43" s="24" t="n">
        <v>-0.0928679</v>
      </c>
    </row>
    <row r="44" customFormat="false" ht="12.75" hidden="false" customHeight="false" outlineLevel="0" collapsed="false">
      <c r="A44" s="23" t="n">
        <v>3</v>
      </c>
      <c r="B44" s="24" t="s">
        <v>88</v>
      </c>
      <c r="C44" s="25" t="n">
        <v>51.6768</v>
      </c>
      <c r="D44" s="24" t="n">
        <v>9.30988</v>
      </c>
      <c r="E44" s="24" t="n">
        <v>0.0175893</v>
      </c>
      <c r="F44" s="25" t="n">
        <v>0.713882</v>
      </c>
      <c r="G44" s="25" t="n">
        <f aca="false">D44*$B$9+$B$10</f>
        <v>-0.0276976001897095</v>
      </c>
      <c r="H44" s="24" t="n">
        <f aca="false">G44-F44</f>
        <v>-0.74157960018971</v>
      </c>
      <c r="J44" s="26" t="n">
        <v>6.62498</v>
      </c>
      <c r="K44" s="24" t="n">
        <v>-0.0880246</v>
      </c>
    </row>
    <row r="45" customFormat="false" ht="12.75" hidden="false" customHeight="false" outlineLevel="0" collapsed="false">
      <c r="A45" s="23" t="n">
        <v>3</v>
      </c>
      <c r="B45" s="24" t="s">
        <v>88</v>
      </c>
      <c r="C45" s="25" t="n">
        <v>76.8029</v>
      </c>
      <c r="D45" s="24" t="n">
        <v>7.87989</v>
      </c>
      <c r="E45" s="24" t="n">
        <v>0.0256404</v>
      </c>
      <c r="F45" s="25" t="n">
        <v>1.34689</v>
      </c>
      <c r="G45" s="25" t="n">
        <f aca="false">D45*$B$9+$B$10</f>
        <v>-0.00999030987460986</v>
      </c>
      <c r="H45" s="24" t="n">
        <f aca="false">G45-F45</f>
        <v>-1.35688030987461</v>
      </c>
      <c r="J45" s="26" t="n">
        <v>6.7476</v>
      </c>
      <c r="K45" s="24" t="n">
        <v>-0.107405</v>
      </c>
    </row>
    <row r="46" customFormat="false" ht="12.75" hidden="false" customHeight="false" outlineLevel="0" collapsed="false">
      <c r="A46" s="23" t="n">
        <v>3</v>
      </c>
      <c r="B46" s="24" t="s">
        <v>88</v>
      </c>
      <c r="C46" s="25" t="n">
        <v>101.92</v>
      </c>
      <c r="D46" s="24" t="n">
        <v>7.37339</v>
      </c>
      <c r="E46" s="24" t="n">
        <v>0.0111931</v>
      </c>
      <c r="F46" s="25" t="n">
        <v>0.283388</v>
      </c>
      <c r="G46" s="25" t="n">
        <f aca="false">D46*$B$9+$B$10</f>
        <v>-0.00371841808194141</v>
      </c>
      <c r="H46" s="24" t="n">
        <f aca="false">G46-F46</f>
        <v>-0.287106418081941</v>
      </c>
      <c r="J46" s="26" t="n">
        <v>6.4632</v>
      </c>
      <c r="K46" s="24" t="n">
        <v>-0.079802</v>
      </c>
    </row>
    <row r="47" customFormat="false" ht="12.75" hidden="false" customHeight="false" outlineLevel="0" collapsed="false">
      <c r="A47" s="23" t="n">
        <v>3</v>
      </c>
      <c r="B47" s="24" t="s">
        <v>88</v>
      </c>
      <c r="C47" s="25" t="n">
        <v>126.775</v>
      </c>
      <c r="D47" s="24" t="n">
        <v>7.08229</v>
      </c>
      <c r="E47" s="24" t="n">
        <v>0.00358817</v>
      </c>
      <c r="F47" s="25" t="n">
        <v>0.141286</v>
      </c>
      <c r="G47" s="25" t="n">
        <f aca="false">D47*$B$9+$B$10</f>
        <v>-0.000113782937132378</v>
      </c>
      <c r="H47" s="24" t="n">
        <f aca="false">G47-F47</f>
        <v>-0.141399782937132</v>
      </c>
      <c r="J47" s="26" t="n">
        <v>6.46921</v>
      </c>
      <c r="K47" s="24" t="n">
        <v>-0.154785</v>
      </c>
    </row>
    <row r="48" customFormat="false" ht="12.75" hidden="false" customHeight="false" outlineLevel="0" collapsed="false">
      <c r="A48" s="23" t="n">
        <v>3</v>
      </c>
      <c r="B48" s="24" t="s">
        <v>88</v>
      </c>
      <c r="C48" s="25" t="n">
        <v>152.019</v>
      </c>
      <c r="D48" s="24" t="n">
        <v>6.91339</v>
      </c>
      <c r="E48" s="24" t="n">
        <v>0.00747444</v>
      </c>
      <c r="F48" s="25" t="n">
        <v>0.160388</v>
      </c>
      <c r="G48" s="25" t="n">
        <f aca="false">D48*$B$9+$B$10</f>
        <v>0.00197767318089666</v>
      </c>
      <c r="H48" s="24" t="n">
        <f aca="false">G48-F48</f>
        <v>-0.158410326819103</v>
      </c>
      <c r="J48" s="26" t="n">
        <v>6.59674</v>
      </c>
      <c r="K48" s="24" t="n">
        <v>-0.137262</v>
      </c>
    </row>
    <row r="49" customFormat="false" ht="12.75" hidden="false" customHeight="false" outlineLevel="0" collapsed="false">
      <c r="A49" s="23" t="n">
        <v>3</v>
      </c>
      <c r="B49" s="24" t="s">
        <v>88</v>
      </c>
      <c r="C49" s="25" t="n">
        <v>176.697</v>
      </c>
      <c r="D49" s="24" t="n">
        <v>6.81488</v>
      </c>
      <c r="E49" s="24" t="n">
        <v>0.00159275</v>
      </c>
      <c r="F49" s="25" t="n">
        <v>0.033875</v>
      </c>
      <c r="G49" s="25" t="n">
        <f aca="false">D49*$B$9+$B$10</f>
        <v>0.00319750350764053</v>
      </c>
      <c r="H49" s="24" t="n">
        <f aca="false">G49-F49</f>
        <v>-0.0306774964923595</v>
      </c>
      <c r="J49" s="26" t="n">
        <v>6.74707</v>
      </c>
      <c r="K49" s="24" t="n">
        <v>-0.151926</v>
      </c>
    </row>
    <row r="50" customFormat="false" ht="12.75" hidden="false" customHeight="false" outlineLevel="0" collapsed="false">
      <c r="A50" s="23" t="n">
        <v>3</v>
      </c>
      <c r="B50" s="24" t="s">
        <v>88</v>
      </c>
      <c r="C50" s="25" t="n">
        <v>201.614</v>
      </c>
      <c r="D50" s="24" t="n">
        <v>6.7036</v>
      </c>
      <c r="E50" s="24" t="n">
        <v>0.0122191</v>
      </c>
      <c r="F50" s="25" t="n">
        <v>0.0846</v>
      </c>
      <c r="G50" s="25" t="n">
        <f aca="false">D50*$B$9+$B$10</f>
        <v>0.00457546228096362</v>
      </c>
      <c r="H50" s="24" t="n">
        <f aca="false">G50-F50</f>
        <v>-0.0800245377190364</v>
      </c>
      <c r="J50" s="26" t="n">
        <v>7.19258</v>
      </c>
      <c r="K50" s="24" t="n">
        <v>-0.137418</v>
      </c>
    </row>
    <row r="51" customFormat="false" ht="12.75" hidden="false" customHeight="false" outlineLevel="0" collapsed="false">
      <c r="A51" s="23" t="n">
        <v>3</v>
      </c>
      <c r="B51" s="24" t="s">
        <v>88</v>
      </c>
      <c r="C51" s="25" t="n">
        <v>226.793</v>
      </c>
      <c r="D51" s="24" t="n">
        <v>6.53684</v>
      </c>
      <c r="E51" s="24" t="n">
        <v>0.00390573</v>
      </c>
      <c r="F51" s="25" t="n">
        <v>0.0788431</v>
      </c>
      <c r="G51" s="25" t="n">
        <f aca="false">D51*$B$9+$B$10</f>
        <v>0.00664041919181335</v>
      </c>
      <c r="H51" s="24" t="n">
        <f aca="false">G51-F51</f>
        <v>-0.0722026808081867</v>
      </c>
      <c r="J51" s="26" t="n">
        <v>8.6035</v>
      </c>
      <c r="K51" s="24" t="n">
        <v>-0.184502</v>
      </c>
    </row>
    <row r="52" customFormat="false" ht="12.75" hidden="false" customHeight="false" outlineLevel="0" collapsed="false">
      <c r="A52" s="23" t="n">
        <v>3</v>
      </c>
      <c r="B52" s="24" t="s">
        <v>88</v>
      </c>
      <c r="C52" s="25" t="n">
        <v>251.58</v>
      </c>
      <c r="D52" s="24" t="n">
        <v>6.29208</v>
      </c>
      <c r="E52" s="24" t="n">
        <v>0.00329033</v>
      </c>
      <c r="F52" s="25" t="n">
        <v>0.113082</v>
      </c>
      <c r="G52" s="25" t="n">
        <f aca="false">D52*$B$9+$B$10</f>
        <v>0.00967123505592693</v>
      </c>
      <c r="H52" s="24" t="n">
        <f aca="false">G52-F52</f>
        <v>-0.103410764944073</v>
      </c>
      <c r="J52" s="26" t="n">
        <v>9.25437</v>
      </c>
      <c r="K52" s="24" t="n">
        <v>-0.165628</v>
      </c>
    </row>
    <row r="53" customFormat="false" ht="12.75" hidden="false" customHeight="false" outlineLevel="0" collapsed="false">
      <c r="A53" s="23" t="n">
        <v>3</v>
      </c>
      <c r="B53" s="24" t="s">
        <v>88</v>
      </c>
      <c r="C53" s="25" t="n">
        <v>276.691</v>
      </c>
      <c r="D53" s="24" t="n">
        <v>6.26455</v>
      </c>
      <c r="E53" s="24" t="n">
        <v>0.00132384</v>
      </c>
      <c r="F53" s="25" t="n">
        <v>0.0545511</v>
      </c>
      <c r="G53" s="25" t="n">
        <f aca="false">D53*$B$9+$B$10</f>
        <v>0.0100121337352007</v>
      </c>
      <c r="H53" s="24" t="n">
        <f aca="false">G53-F53</f>
        <v>-0.0445389662647993</v>
      </c>
      <c r="J53" s="26" t="n">
        <v>8.90079</v>
      </c>
      <c r="K53" s="24" t="n">
        <v>-0.171206</v>
      </c>
    </row>
    <row r="54" customFormat="false" ht="12.75" hidden="false" customHeight="false" outlineLevel="0" collapsed="false">
      <c r="A54" s="23" t="n">
        <v>3</v>
      </c>
      <c r="B54" s="24" t="s">
        <v>88</v>
      </c>
      <c r="C54" s="25" t="n">
        <v>301.688</v>
      </c>
      <c r="D54" s="24" t="n">
        <v>6.34068</v>
      </c>
      <c r="E54" s="24" t="n">
        <v>0.00308686</v>
      </c>
      <c r="F54" s="25" t="n">
        <v>0.0416803</v>
      </c>
      <c r="G54" s="25" t="n">
        <f aca="false">D54*$B$9+$B$10</f>
        <v>0.009069430631201</v>
      </c>
      <c r="H54" s="24" t="n">
        <f aca="false">G54-F54</f>
        <v>-0.032610869368799</v>
      </c>
      <c r="J54" s="26" t="n">
        <v>6.81459</v>
      </c>
      <c r="K54" s="24" t="n">
        <v>-0.0134134</v>
      </c>
    </row>
    <row r="55" customFormat="false" ht="12.75" hidden="false" customHeight="false" outlineLevel="0" collapsed="false">
      <c r="A55" s="23" t="n">
        <v>3</v>
      </c>
      <c r="B55" s="24" t="s">
        <v>88</v>
      </c>
      <c r="C55" s="25" t="n">
        <v>326.607</v>
      </c>
      <c r="D55" s="24" t="n">
        <v>6.48184</v>
      </c>
      <c r="E55" s="24" t="n">
        <v>0.00190986</v>
      </c>
      <c r="F55" s="25" t="n">
        <v>0.0838404</v>
      </c>
      <c r="G55" s="25" t="n">
        <f aca="false">D55*$B$9+$B$10</f>
        <v>0.00732147358193529</v>
      </c>
      <c r="H55" s="24" t="n">
        <f aca="false">G55-F55</f>
        <v>-0.0765189264180647</v>
      </c>
      <c r="J55" s="26" t="n">
        <v>6.76059</v>
      </c>
      <c r="K55" s="24" t="n">
        <v>0.0505867</v>
      </c>
    </row>
    <row r="56" customFormat="false" ht="12.75" hidden="false" customHeight="false" outlineLevel="0" collapsed="false">
      <c r="A56" s="23" t="n">
        <v>3</v>
      </c>
      <c r="B56" s="24" t="s">
        <v>88</v>
      </c>
      <c r="C56" s="25" t="n">
        <v>352.112</v>
      </c>
      <c r="D56" s="24" t="n">
        <v>6.51779</v>
      </c>
      <c r="E56" s="24" t="n">
        <v>0.00451052</v>
      </c>
      <c r="F56" s="25" t="n">
        <v>0.0747871</v>
      </c>
      <c r="G56" s="25" t="n">
        <f aca="false">D56*$B$9+$B$10</f>
        <v>0.0068763116669374</v>
      </c>
      <c r="H56" s="24" t="n">
        <f aca="false">G56-F56</f>
        <v>-0.0679107883330626</v>
      </c>
      <c r="J56" s="26" t="n">
        <v>6.96223</v>
      </c>
      <c r="K56" s="24" t="n">
        <v>-0.399769</v>
      </c>
    </row>
    <row r="57" customFormat="false" ht="12.75" hidden="false" customHeight="false" outlineLevel="0" collapsed="false">
      <c r="A57" s="23" t="n">
        <v>3</v>
      </c>
      <c r="B57" s="24" t="s">
        <v>88</v>
      </c>
      <c r="C57" s="25" t="n">
        <v>376.606</v>
      </c>
      <c r="D57" s="24" t="n">
        <v>6.61452</v>
      </c>
      <c r="E57" s="24" t="n">
        <v>0.0025095</v>
      </c>
      <c r="F57" s="25" t="n">
        <v>0.108521</v>
      </c>
      <c r="G57" s="25" t="n">
        <f aca="false">D57*$B$9+$B$10</f>
        <v>0.00567852273681931</v>
      </c>
      <c r="H57" s="24" t="n">
        <f aca="false">G57-F57</f>
        <v>-0.102842477263181</v>
      </c>
      <c r="J57" s="26" t="n">
        <v>6.92486</v>
      </c>
      <c r="K57" s="24" t="n">
        <v>0.0408597</v>
      </c>
    </row>
    <row r="58" customFormat="false" ht="12.75" hidden="false" customHeight="false" outlineLevel="0" collapsed="false">
      <c r="A58" s="23" t="n">
        <v>3</v>
      </c>
      <c r="B58" s="24" t="s">
        <v>88</v>
      </c>
      <c r="C58" s="25" t="n">
        <v>401.979</v>
      </c>
      <c r="D58" s="24" t="n">
        <v>6.69969</v>
      </c>
      <c r="E58" s="24" t="n">
        <v>0.0037429</v>
      </c>
      <c r="F58" s="25" t="n">
        <v>0.107694</v>
      </c>
      <c r="G58" s="25" t="n">
        <f aca="false">D58*$B$9+$B$10</f>
        <v>0.00462387905669773</v>
      </c>
      <c r="H58" s="24" t="n">
        <f aca="false">G58-F58</f>
        <v>-0.103070120943302</v>
      </c>
      <c r="J58" s="26" t="n">
        <v>6.87247</v>
      </c>
      <c r="K58" s="24" t="n">
        <v>0.0584712</v>
      </c>
    </row>
    <row r="59" customFormat="false" ht="12.75" hidden="false" customHeight="false" outlineLevel="0" collapsed="false">
      <c r="A59" s="23" t="n">
        <v>3</v>
      </c>
      <c r="B59" s="24" t="s">
        <v>88</v>
      </c>
      <c r="C59" s="25" t="n">
        <v>452.006</v>
      </c>
      <c r="D59" s="24" t="n">
        <v>6.81352</v>
      </c>
      <c r="E59" s="24" t="n">
        <v>0.00107167</v>
      </c>
      <c r="F59" s="25" t="n">
        <v>0.100521</v>
      </c>
      <c r="G59" s="25" t="n">
        <f aca="false">D59*$B$9+$B$10</f>
        <v>0.00321434412528718</v>
      </c>
      <c r="H59" s="24" t="n">
        <f aca="false">G59-F59</f>
        <v>-0.0973066558747128</v>
      </c>
      <c r="J59" s="26" t="n">
        <v>6.85179</v>
      </c>
      <c r="K59" s="24" t="n">
        <v>0.0797853</v>
      </c>
    </row>
    <row r="60" customFormat="false" ht="12.75" hidden="false" customHeight="false" outlineLevel="0" collapsed="false">
      <c r="A60" s="23" t="n">
        <v>3</v>
      </c>
      <c r="B60" s="24" t="s">
        <v>88</v>
      </c>
      <c r="C60" s="25" t="n">
        <v>509.44</v>
      </c>
      <c r="D60" s="24" t="n">
        <v>6.85276</v>
      </c>
      <c r="E60" s="24" t="n">
        <v>0.00361481</v>
      </c>
      <c r="F60" s="25" t="n">
        <v>0.0857601</v>
      </c>
      <c r="G60" s="25" t="n">
        <f aca="false">D60*$B$9+$B$10</f>
        <v>0.00272844277495291</v>
      </c>
      <c r="H60" s="24" t="n">
        <f aca="false">G60-F60</f>
        <v>-0.0830316572250471</v>
      </c>
      <c r="J60" s="26" t="n">
        <v>6.75874</v>
      </c>
      <c r="K60" s="24" t="n">
        <v>0.0897436</v>
      </c>
    </row>
    <row r="61" customFormat="false" ht="12.75" hidden="false" customHeight="false" outlineLevel="0" collapsed="false">
      <c r="A61" s="23" t="n">
        <v>3</v>
      </c>
      <c r="B61" s="24" t="s">
        <v>89</v>
      </c>
      <c r="C61" s="25" t="n">
        <v>150.621</v>
      </c>
      <c r="D61" s="24" t="n">
        <v>6.84906</v>
      </c>
      <c r="E61" s="24" t="n">
        <v>0.0508297</v>
      </c>
      <c r="F61" s="25" t="n">
        <v>0.0340586</v>
      </c>
      <c r="G61" s="25" t="n">
        <f aca="false">D61*$B$9+$B$10</f>
        <v>0.00277425916119747</v>
      </c>
      <c r="H61" s="24" t="n">
        <f aca="false">G61-F61</f>
        <v>-0.0312843408388025</v>
      </c>
      <c r="J61" s="26" t="n">
        <v>6.63172</v>
      </c>
      <c r="K61" s="24" t="n">
        <v>0.099719</v>
      </c>
    </row>
    <row r="62" customFormat="false" ht="12.75" hidden="false" customHeight="false" outlineLevel="0" collapsed="false">
      <c r="A62" s="23" t="n">
        <v>3</v>
      </c>
      <c r="B62" s="24" t="s">
        <v>89</v>
      </c>
      <c r="C62" s="25" t="n">
        <v>69.342</v>
      </c>
      <c r="D62" s="24" t="n">
        <v>7.92561</v>
      </c>
      <c r="E62" s="24" t="n">
        <v>0.0025735</v>
      </c>
      <c r="F62" s="25" t="n">
        <v>-0.00838852</v>
      </c>
      <c r="G62" s="25" t="n">
        <f aca="false">D62*$B$9+$B$10</f>
        <v>-0.0105564518149076</v>
      </c>
      <c r="H62" s="24" t="n">
        <f aca="false">G62-F62</f>
        <v>-0.00216793181490759</v>
      </c>
      <c r="J62" s="26" t="n">
        <v>6.43926</v>
      </c>
      <c r="K62" s="24" t="n">
        <v>-0.0067358</v>
      </c>
    </row>
    <row r="63" customFormat="false" ht="12.75" hidden="false" customHeight="false" outlineLevel="0" collapsed="false">
      <c r="A63" s="23" t="n">
        <v>3</v>
      </c>
      <c r="B63" s="24" t="s">
        <v>89</v>
      </c>
      <c r="C63" s="25" t="n">
        <v>50.4959</v>
      </c>
      <c r="D63" s="24" t="n">
        <v>9.19289</v>
      </c>
      <c r="E63" s="24" t="n">
        <v>0.0921811</v>
      </c>
      <c r="F63" s="25" t="n">
        <v>0.0868893</v>
      </c>
      <c r="G63" s="25" t="n">
        <f aca="false">D63*$B$9+$B$10</f>
        <v>-0.0262489355878846</v>
      </c>
      <c r="H63" s="24" t="n">
        <f aca="false">G63-F63</f>
        <v>-0.113138235587885</v>
      </c>
      <c r="J63" s="26" t="n">
        <v>6.33207</v>
      </c>
      <c r="K63" s="24" t="n">
        <v>-0.00992537</v>
      </c>
    </row>
    <row r="64" customFormat="false" ht="12.75" hidden="false" customHeight="false" outlineLevel="0" collapsed="false">
      <c r="A64" s="23" t="n">
        <v>3</v>
      </c>
      <c r="B64" s="24" t="s">
        <v>89</v>
      </c>
      <c r="C64" s="25" t="n">
        <v>29.9049</v>
      </c>
      <c r="D64" s="24" t="n">
        <v>9.28748</v>
      </c>
      <c r="E64" s="24" t="n">
        <v>0.00258528</v>
      </c>
      <c r="F64" s="25" t="n">
        <v>0.0184793</v>
      </c>
      <c r="G64" s="25" t="n">
        <f aca="false">D64*$B$9+$B$10</f>
        <v>-0.0274202253108235</v>
      </c>
      <c r="H64" s="24" t="n">
        <f aca="false">G64-F64</f>
        <v>-0.0458995253108235</v>
      </c>
      <c r="J64" s="26" t="n">
        <v>6.29274</v>
      </c>
      <c r="K64" s="24" t="n">
        <v>-0.0242562</v>
      </c>
    </row>
    <row r="65" customFormat="false" ht="12.75" hidden="false" customHeight="false" outlineLevel="0" collapsed="false">
      <c r="A65" s="23" t="n">
        <v>3</v>
      </c>
      <c r="B65" s="24" t="s">
        <v>89</v>
      </c>
      <c r="C65" s="25" t="n">
        <v>10.0226</v>
      </c>
      <c r="D65" s="24" t="n">
        <v>8.85875</v>
      </c>
      <c r="E65" s="24" t="n">
        <v>0.00133097</v>
      </c>
      <c r="F65" s="25" t="n">
        <v>0.0667524</v>
      </c>
      <c r="G65" s="25" t="n">
        <f aca="false">D65*$B$9+$B$10</f>
        <v>-0.0221113444257874</v>
      </c>
      <c r="H65" s="24" t="n">
        <f aca="false">G65-F65</f>
        <v>-0.0888637444257874</v>
      </c>
      <c r="J65" s="26" t="n">
        <v>6.16865</v>
      </c>
      <c r="K65" s="24" t="n">
        <v>-0.0773468</v>
      </c>
    </row>
    <row r="66" customFormat="false" ht="13.5" hidden="false" customHeight="false" outlineLevel="0" collapsed="false">
      <c r="A66" s="23" t="n">
        <v>3</v>
      </c>
      <c r="B66" s="24" t="s">
        <v>88</v>
      </c>
      <c r="C66" s="25" t="n">
        <v>4.63853</v>
      </c>
      <c r="D66" s="24" t="n">
        <v>8.85317</v>
      </c>
      <c r="E66" s="24" t="n">
        <v>0.00207904</v>
      </c>
      <c r="F66" s="25" t="n">
        <v>0.0621653</v>
      </c>
      <c r="G66" s="25" t="n">
        <f aca="false">D66*$B$9+$B$10</f>
        <v>-0.0220422483622078</v>
      </c>
      <c r="H66" s="24" t="n">
        <f aca="false">G66-F66</f>
        <v>-0.0842075483622078</v>
      </c>
      <c r="J66" s="26" t="n">
        <v>6.23398</v>
      </c>
      <c r="K66" s="24" t="n">
        <v>-0.0430164</v>
      </c>
    </row>
    <row r="67" customFormat="false" ht="13.5" hidden="false" customHeight="false" outlineLevel="0" collapsed="false">
      <c r="A67" s="27" t="n">
        <v>4</v>
      </c>
      <c r="B67" s="24" t="s">
        <v>88</v>
      </c>
      <c r="C67" s="28" t="n">
        <v>7.41858</v>
      </c>
      <c r="D67" s="29" t="n">
        <v>8.80498</v>
      </c>
      <c r="E67" s="29" t="n">
        <v>0.0123058</v>
      </c>
      <c r="F67" s="28" t="n">
        <v>0.832977</v>
      </c>
      <c r="G67" s="28" t="n">
        <f aca="false">D67*$B$9+$B$10</f>
        <v>-0.02144552088839</v>
      </c>
      <c r="H67" s="29" t="n">
        <f aca="false">G67-F67</f>
        <v>-0.85442252088839</v>
      </c>
      <c r="J67" s="26" t="n">
        <v>6.44232</v>
      </c>
      <c r="K67" s="24" t="n">
        <v>-0.0396776</v>
      </c>
    </row>
    <row r="68" customFormat="false" ht="12.75" hidden="false" customHeight="false" outlineLevel="0" collapsed="false">
      <c r="A68" s="23" t="n">
        <v>4</v>
      </c>
      <c r="B68" s="24" t="s">
        <v>88</v>
      </c>
      <c r="C68" s="25" t="n">
        <v>13.1055</v>
      </c>
      <c r="D68" s="24" t="n">
        <v>8.84544</v>
      </c>
      <c r="E68" s="24" t="n">
        <v>0.0479554</v>
      </c>
      <c r="F68" s="25" t="n">
        <v>3.10344</v>
      </c>
      <c r="G68" s="25" t="n">
        <f aca="false">D68*$B$9+$B$10</f>
        <v>-0.0219465292633779</v>
      </c>
      <c r="H68" s="24" t="n">
        <f aca="false">G68-F68</f>
        <v>-3.12538652926338</v>
      </c>
      <c r="J68" s="26" t="n">
        <v>6.55024</v>
      </c>
      <c r="K68" s="24" t="n">
        <v>-0.0777597</v>
      </c>
    </row>
    <row r="69" customFormat="false" ht="12.75" hidden="false" customHeight="false" outlineLevel="0" collapsed="false">
      <c r="A69" s="23" t="n">
        <v>4</v>
      </c>
      <c r="B69" s="24" t="s">
        <v>88</v>
      </c>
      <c r="C69" s="25" t="n">
        <v>26.6041</v>
      </c>
      <c r="D69" s="24" t="n">
        <v>9.20463</v>
      </c>
      <c r="E69" s="24" t="n">
        <v>0.0130646</v>
      </c>
      <c r="F69" s="25" t="n">
        <v>6.22263</v>
      </c>
      <c r="G69" s="25" t="n">
        <f aca="false">D69*$B$9+$B$10</f>
        <v>-0.0263943097431579</v>
      </c>
      <c r="H69" s="24" t="n">
        <f aca="false">G69-F69</f>
        <v>-6.24902430974316</v>
      </c>
      <c r="J69" s="26" t="n">
        <v>6.65166</v>
      </c>
      <c r="K69" s="24" t="n">
        <v>-0.0903392</v>
      </c>
    </row>
    <row r="70" customFormat="false" ht="12.75" hidden="false" customHeight="false" outlineLevel="0" collapsed="false">
      <c r="A70" s="23" t="n">
        <v>4</v>
      </c>
      <c r="B70" s="24" t="s">
        <v>88</v>
      </c>
      <c r="C70" s="25" t="n">
        <v>52.6852</v>
      </c>
      <c r="D70" s="24" t="n">
        <v>8.00047</v>
      </c>
      <c r="E70" s="24" t="n">
        <v>0.0345534</v>
      </c>
      <c r="F70" s="25" t="n">
        <v>2.58047</v>
      </c>
      <c r="G70" s="25" t="n">
        <f aca="false">D70*$B$9+$B$10</f>
        <v>-0.011483428753899</v>
      </c>
      <c r="H70" s="24" t="n">
        <f aca="false">G70-F70</f>
        <v>-2.5919534287539</v>
      </c>
      <c r="J70" s="26" t="n">
        <v>6.82209</v>
      </c>
      <c r="K70" s="24" t="n">
        <v>-0.127909</v>
      </c>
    </row>
    <row r="71" customFormat="false" ht="12.75" hidden="false" customHeight="false" outlineLevel="0" collapsed="false">
      <c r="A71" s="23" t="n">
        <v>4</v>
      </c>
      <c r="B71" s="24" t="s">
        <v>88</v>
      </c>
      <c r="C71" s="25" t="n">
        <v>76.7259</v>
      </c>
      <c r="D71" s="24" t="n">
        <v>7.52484</v>
      </c>
      <c r="E71" s="24" t="n">
        <v>0.0046473</v>
      </c>
      <c r="F71" s="25" t="n">
        <v>0.476837</v>
      </c>
      <c r="G71" s="25" t="n">
        <f aca="false">D71*$B$9+$B$10</f>
        <v>-0.00559379421619539</v>
      </c>
      <c r="H71" s="24" t="n">
        <f aca="false">G71-F71</f>
        <v>-0.482430794216195</v>
      </c>
      <c r="J71" s="26" t="n">
        <v>7.44802</v>
      </c>
      <c r="K71" s="24" t="n">
        <v>-0.136975</v>
      </c>
    </row>
    <row r="72" customFormat="false" ht="12.75" hidden="false" customHeight="false" outlineLevel="0" collapsed="false">
      <c r="A72" s="23" t="n">
        <v>4</v>
      </c>
      <c r="B72" s="24" t="s">
        <v>88</v>
      </c>
      <c r="C72" s="25" t="n">
        <v>101.783</v>
      </c>
      <c r="D72" s="24" t="n">
        <v>7.2056</v>
      </c>
      <c r="E72" s="24" t="n">
        <v>0.00677838</v>
      </c>
      <c r="F72" s="25" t="n">
        <v>0.147604</v>
      </c>
      <c r="G72" s="25" t="n">
        <f aca="false">D72*$B$9+$B$10</f>
        <v>-0.00164070687978576</v>
      </c>
      <c r="H72" s="24" t="n">
        <f aca="false">G72-F72</f>
        <v>-0.149244706879786</v>
      </c>
      <c r="J72" s="26" t="n">
        <v>8.96907</v>
      </c>
      <c r="K72" s="24" t="n">
        <v>-0.0649347</v>
      </c>
    </row>
    <row r="73" customFormat="false" ht="12.75" hidden="false" customHeight="false" outlineLevel="0" collapsed="false">
      <c r="A73" s="23" t="n">
        <v>4</v>
      </c>
      <c r="B73" s="24" t="s">
        <v>88</v>
      </c>
      <c r="C73" s="25" t="n">
        <v>126.93</v>
      </c>
      <c r="D73" s="24" t="n">
        <v>7.05787</v>
      </c>
      <c r="E73" s="24" t="n">
        <v>0.00333737</v>
      </c>
      <c r="F73" s="25" t="n">
        <v>0.0868692</v>
      </c>
      <c r="G73" s="25" t="n">
        <f aca="false">D73*$B$9+$B$10</f>
        <v>0.000188605212081777</v>
      </c>
      <c r="H73" s="24" t="n">
        <f aca="false">G73-F73</f>
        <v>-0.0866805947879182</v>
      </c>
      <c r="J73" s="26" t="n">
        <v>6.51925</v>
      </c>
      <c r="K73" s="24" t="n">
        <v>0.0422478</v>
      </c>
    </row>
    <row r="74" customFormat="false" ht="12.75" hidden="false" customHeight="false" outlineLevel="0" collapsed="false">
      <c r="A74" s="23" t="n">
        <v>4</v>
      </c>
      <c r="B74" s="24" t="s">
        <v>88</v>
      </c>
      <c r="C74" s="25" t="n">
        <v>151.813</v>
      </c>
      <c r="D74" s="24" t="n">
        <v>7.24294</v>
      </c>
      <c r="E74" s="24" t="n">
        <v>0.00165549</v>
      </c>
      <c r="F74" s="25" t="n">
        <v>0.142938</v>
      </c>
      <c r="G74" s="25" t="n">
        <f aca="false">D74*$B$9+$B$10</f>
        <v>-0.0021030808966431</v>
      </c>
      <c r="H74" s="24" t="n">
        <f aca="false">G74-F74</f>
        <v>-0.145041080896643</v>
      </c>
      <c r="J74" s="26" t="n">
        <v>6.22344</v>
      </c>
      <c r="K74" s="24" t="n">
        <v>-0.00156212</v>
      </c>
    </row>
    <row r="75" customFormat="false" ht="12.75" hidden="false" customHeight="false" outlineLevel="0" collapsed="false">
      <c r="A75" s="23" t="n">
        <v>4</v>
      </c>
      <c r="B75" s="24" t="s">
        <v>88</v>
      </c>
      <c r="C75" s="25" t="n">
        <v>176.51</v>
      </c>
      <c r="D75" s="24" t="n">
        <v>7.19571</v>
      </c>
      <c r="E75" s="24" t="n">
        <v>0.0015</v>
      </c>
      <c r="F75" s="25" t="n">
        <v>0.0377145</v>
      </c>
      <c r="G75" s="25" t="n">
        <f aca="false">D75*$B$9+$B$10</f>
        <v>-0.00151824091763475</v>
      </c>
      <c r="H75" s="24" t="n">
        <f aca="false">G75-F75</f>
        <v>-0.0392327409176348</v>
      </c>
      <c r="J75" s="26" t="n">
        <v>6.66162</v>
      </c>
      <c r="K75" s="24" t="n">
        <v>-0.0733833</v>
      </c>
    </row>
    <row r="76" customFormat="false" ht="12.75" hidden="false" customHeight="false" outlineLevel="0" collapsed="false">
      <c r="A76" s="23" t="n">
        <v>4</v>
      </c>
      <c r="B76" s="24" t="s">
        <v>88</v>
      </c>
      <c r="C76" s="25" t="n">
        <v>203.379</v>
      </c>
      <c r="D76" s="24" t="n">
        <v>7.07502</v>
      </c>
      <c r="E76" s="24" t="n">
        <v>0.00778459</v>
      </c>
      <c r="F76" s="25" t="n">
        <v>0.116022</v>
      </c>
      <c r="G76" s="25" t="n">
        <f aca="false">D76*$B$9+$B$10</f>
        <v>-2.37599295653396E-005</v>
      </c>
      <c r="H76" s="24" t="n">
        <f aca="false">G76-F76</f>
        <v>-0.116045759929565</v>
      </c>
      <c r="J76" s="26" t="n">
        <v>6.78141</v>
      </c>
      <c r="K76" s="24" t="n">
        <v>-0.0955863</v>
      </c>
    </row>
    <row r="77" customFormat="false" ht="12.75" hidden="false" customHeight="false" outlineLevel="0" collapsed="false">
      <c r="A77" s="23" t="n">
        <v>4</v>
      </c>
      <c r="B77" s="24" t="s">
        <v>88</v>
      </c>
      <c r="C77" s="25" t="n">
        <v>226.63</v>
      </c>
      <c r="D77" s="24" t="n">
        <v>7.02455</v>
      </c>
      <c r="E77" s="24" t="n">
        <v>0.00225365</v>
      </c>
      <c r="F77" s="25" t="n">
        <v>0.0465531</v>
      </c>
      <c r="G77" s="25" t="n">
        <f aca="false">D77*$B$9+$B$10</f>
        <v>0.000601200344424749</v>
      </c>
      <c r="H77" s="24" t="n">
        <f aca="false">G77-F77</f>
        <v>-0.0459518996555753</v>
      </c>
      <c r="J77" s="26" t="n">
        <v>7.28669</v>
      </c>
      <c r="K77" s="24" t="n">
        <v>-0.0883083</v>
      </c>
    </row>
    <row r="78" customFormat="false" ht="12.75" hidden="false" customHeight="false" outlineLevel="0" collapsed="false">
      <c r="A78" s="23" t="n">
        <v>4</v>
      </c>
      <c r="B78" s="24" t="s">
        <v>88</v>
      </c>
      <c r="C78" s="25" t="n">
        <v>251.672</v>
      </c>
      <c r="D78" s="24" t="n">
        <v>6.66574</v>
      </c>
      <c r="E78" s="24" t="n">
        <v>0.00416401</v>
      </c>
      <c r="F78" s="25" t="n">
        <v>0.00173998</v>
      </c>
      <c r="G78" s="25" t="n">
        <f aca="false">D78*$B$9+$B$10</f>
        <v>0.00504427535750937</v>
      </c>
      <c r="H78" s="24" t="n">
        <f aca="false">G78-F78</f>
        <v>0.00330429535750937</v>
      </c>
      <c r="J78" s="26" t="n">
        <v>8.5769</v>
      </c>
      <c r="K78" s="24" t="n">
        <v>-0.1431</v>
      </c>
    </row>
    <row r="79" customFormat="false" ht="12.75" hidden="false" customHeight="false" outlineLevel="0" collapsed="false">
      <c r="A79" s="23" t="n">
        <v>4</v>
      </c>
      <c r="B79" s="24" t="s">
        <v>88</v>
      </c>
      <c r="C79" s="25" t="n">
        <v>276.975</v>
      </c>
      <c r="D79" s="24" t="n">
        <v>6.34525</v>
      </c>
      <c r="E79" s="24" t="n">
        <v>0.005726</v>
      </c>
      <c r="F79" s="25" t="n">
        <v>0.11925</v>
      </c>
      <c r="G79" s="25" t="n">
        <f aca="false">D79*$B$9+$B$10</f>
        <v>0.00901284120278541</v>
      </c>
      <c r="H79" s="24" t="n">
        <f aca="false">G79-F79</f>
        <v>-0.110237158797215</v>
      </c>
      <c r="J79" s="26" t="n">
        <v>9.22851</v>
      </c>
      <c r="K79" s="24" t="n">
        <v>-0.0404882</v>
      </c>
    </row>
    <row r="80" customFormat="false" ht="12.75" hidden="false" customHeight="false" outlineLevel="0" collapsed="false">
      <c r="A80" s="23" t="n">
        <v>4</v>
      </c>
      <c r="B80" s="24" t="s">
        <v>88</v>
      </c>
      <c r="C80" s="25" t="n">
        <v>301.803</v>
      </c>
      <c r="D80" s="24" t="n">
        <v>6.2559</v>
      </c>
      <c r="E80" s="24" t="n">
        <v>0.00217557</v>
      </c>
      <c r="F80" s="25" t="n">
        <v>0.0808959</v>
      </c>
      <c r="G80" s="25" t="n">
        <f aca="false">D80*$B$9+$B$10</f>
        <v>0.0101192450165562</v>
      </c>
      <c r="H80" s="24" t="n">
        <f aca="false">G80-F80</f>
        <v>-0.0707766549834438</v>
      </c>
      <c r="J80" s="26" t="n">
        <v>8.84732</v>
      </c>
      <c r="K80" s="24" t="n">
        <v>-0.0146828</v>
      </c>
    </row>
    <row r="81" customFormat="false" ht="12.75" hidden="false" customHeight="false" outlineLevel="0" collapsed="false">
      <c r="A81" s="23" t="n">
        <v>4</v>
      </c>
      <c r="B81" s="24" t="s">
        <v>88</v>
      </c>
      <c r="C81" s="25" t="n">
        <v>326.897</v>
      </c>
      <c r="D81" s="24" t="n">
        <v>6.35894</v>
      </c>
      <c r="E81" s="24" t="n">
        <v>0.0018581</v>
      </c>
      <c r="F81" s="25" t="n">
        <v>0.0989361</v>
      </c>
      <c r="G81" s="25" t="n">
        <f aca="false">D81*$B$9+$B$10</f>
        <v>0.00884332057368051</v>
      </c>
      <c r="H81" s="24" t="n">
        <f aca="false">G81-F81</f>
        <v>-0.0900927794263195</v>
      </c>
      <c r="J81" s="26" t="n">
        <v>6.83277</v>
      </c>
      <c r="K81" s="24" t="n">
        <v>0.231769</v>
      </c>
    </row>
    <row r="82" customFormat="false" ht="12.75" hidden="false" customHeight="false" outlineLevel="0" collapsed="false">
      <c r="A82" s="23" t="n">
        <v>4</v>
      </c>
      <c r="B82" s="24" t="s">
        <v>88</v>
      </c>
      <c r="C82" s="25" t="n">
        <v>352.092</v>
      </c>
      <c r="D82" s="24" t="n">
        <v>6.41538</v>
      </c>
      <c r="E82" s="24" t="n">
        <v>0.00370994</v>
      </c>
      <c r="F82" s="25" t="n">
        <v>0.0633826</v>
      </c>
      <c r="G82" s="25" t="n">
        <f aca="false">D82*$B$9+$B$10</f>
        <v>0.00814443494134447</v>
      </c>
      <c r="H82" s="24" t="n">
        <f aca="false">G82-F82</f>
        <v>-0.0552381650586555</v>
      </c>
      <c r="J82" s="26" t="n">
        <v>6.73179</v>
      </c>
      <c r="K82" s="24" t="n">
        <v>0.117785</v>
      </c>
    </row>
    <row r="83" customFormat="false" ht="12.75" hidden="false" customHeight="false" outlineLevel="0" collapsed="false">
      <c r="A83" s="23" t="n">
        <v>4</v>
      </c>
      <c r="B83" s="24" t="s">
        <v>88</v>
      </c>
      <c r="C83" s="25" t="n">
        <v>372.186</v>
      </c>
      <c r="D83" s="24" t="n">
        <v>6.48139</v>
      </c>
      <c r="E83" s="24" t="n">
        <v>0.00563118</v>
      </c>
      <c r="F83" s="25" t="n">
        <v>0.0713916</v>
      </c>
      <c r="G83" s="25" t="n">
        <f aca="false">D83*$B$9+$B$10</f>
        <v>0.0073270458451272</v>
      </c>
      <c r="H83" s="24" t="n">
        <f aca="false">G83-F83</f>
        <v>-0.0640645541548728</v>
      </c>
      <c r="J83" s="26" t="n">
        <v>6.83984</v>
      </c>
      <c r="K83" s="24" t="n">
        <v>0.0358429</v>
      </c>
    </row>
    <row r="84" customFormat="false" ht="12.75" hidden="false" customHeight="false" outlineLevel="0" collapsed="false">
      <c r="A84" s="23" t="n">
        <v>4</v>
      </c>
      <c r="B84" s="24" t="s">
        <v>88</v>
      </c>
      <c r="C84" s="25" t="n">
        <v>400.973</v>
      </c>
      <c r="D84" s="24" t="n">
        <v>6.60964</v>
      </c>
      <c r="E84" s="24" t="n">
        <v>0.00410426</v>
      </c>
      <c r="F84" s="25" t="n">
        <v>0.0916381</v>
      </c>
      <c r="G84" s="25" t="n">
        <f aca="false">D84*$B$9+$B$10</f>
        <v>0.00573895083543376</v>
      </c>
      <c r="H84" s="24" t="n">
        <f aca="false">G84-F84</f>
        <v>-0.0858991491645662</v>
      </c>
      <c r="J84" s="26" t="n">
        <v>6.96069</v>
      </c>
      <c r="K84" s="24" t="n">
        <v>0.0156856</v>
      </c>
    </row>
    <row r="85" customFormat="false" ht="12.75" hidden="false" customHeight="false" outlineLevel="0" collapsed="false">
      <c r="A85" s="23" t="n">
        <v>4</v>
      </c>
      <c r="B85" s="24" t="s">
        <v>88</v>
      </c>
      <c r="C85" s="25" t="n">
        <v>451.699</v>
      </c>
      <c r="D85" s="24" t="n">
        <v>6.74226</v>
      </c>
      <c r="E85" s="24" t="n">
        <v>0.00144019</v>
      </c>
      <c r="F85" s="25" t="n">
        <v>0.07726</v>
      </c>
      <c r="G85" s="25" t="n">
        <f aca="false">D85*$B$9+$B$10</f>
        <v>0.00409674295874335</v>
      </c>
      <c r="H85" s="24" t="n">
        <f aca="false">G85-F85</f>
        <v>-0.0731632570412567</v>
      </c>
      <c r="J85" s="26" t="n">
        <v>6.9759</v>
      </c>
      <c r="K85" s="24" t="n">
        <v>-0.0960989</v>
      </c>
    </row>
    <row r="86" customFormat="false" ht="12.75" hidden="false" customHeight="false" outlineLevel="0" collapsed="false">
      <c r="A86" s="23" t="n">
        <v>4</v>
      </c>
      <c r="B86" s="24" t="s">
        <v>88</v>
      </c>
      <c r="C86" s="25" t="n">
        <v>501.695</v>
      </c>
      <c r="D86" s="24" t="n">
        <v>6.79812</v>
      </c>
      <c r="E86" s="24" t="n">
        <v>0.000939794</v>
      </c>
      <c r="F86" s="25" t="n">
        <v>0.10112</v>
      </c>
      <c r="G86" s="25" t="n">
        <f aca="false">D86*$B$9+$B$10</f>
        <v>0.00340503935452133</v>
      </c>
      <c r="H86" s="24" t="n">
        <f aca="false">G86-F86</f>
        <v>-0.0977149606454787</v>
      </c>
      <c r="J86" s="26" t="n">
        <v>6.96413</v>
      </c>
      <c r="K86" s="24" t="n">
        <v>0.00813246</v>
      </c>
    </row>
    <row r="87" customFormat="false" ht="12.75" hidden="false" customHeight="false" outlineLevel="0" collapsed="false">
      <c r="A87" s="23" t="n">
        <v>4</v>
      </c>
      <c r="B87" s="24" t="s">
        <v>88</v>
      </c>
      <c r="C87" s="25" t="n">
        <v>601.909</v>
      </c>
      <c r="D87" s="24" t="n">
        <v>6.89454</v>
      </c>
      <c r="E87" s="24" t="n">
        <v>0.00214334</v>
      </c>
      <c r="F87" s="25" t="n">
        <v>0.134542</v>
      </c>
      <c r="G87" s="25" t="n">
        <f aca="false">D87*$B$9+$B$10</f>
        <v>0.00221108909460209</v>
      </c>
      <c r="H87" s="24" t="n">
        <f aca="false">G87-F87</f>
        <v>-0.132330910905398</v>
      </c>
      <c r="J87" s="26" t="n">
        <v>6.93686</v>
      </c>
      <c r="K87" s="24" t="n">
        <v>0.0108595</v>
      </c>
    </row>
    <row r="88" customFormat="false" ht="12.75" hidden="false" customHeight="false" outlineLevel="0" collapsed="false">
      <c r="A88" s="23" t="n">
        <v>4</v>
      </c>
      <c r="B88" s="24" t="s">
        <v>88</v>
      </c>
      <c r="C88" s="25" t="n">
        <v>801.86</v>
      </c>
      <c r="D88" s="24" t="n">
        <v>7.00568</v>
      </c>
      <c r="E88" s="24" t="n">
        <v>0.00143102</v>
      </c>
      <c r="F88" s="25" t="n">
        <v>0.135681</v>
      </c>
      <c r="G88" s="25" t="n">
        <f aca="false">D88*$B$9+$B$10</f>
        <v>0.000834863914272038</v>
      </c>
      <c r="H88" s="24" t="n">
        <f aca="false">G88-F88</f>
        <v>-0.134846136085728</v>
      </c>
      <c r="J88" s="26" t="n">
        <v>6.88618</v>
      </c>
      <c r="K88" s="24" t="n">
        <v>0.0301819</v>
      </c>
    </row>
    <row r="89" customFormat="false" ht="12.75" hidden="false" customHeight="false" outlineLevel="0" collapsed="false">
      <c r="A89" s="23" t="n">
        <v>4</v>
      </c>
      <c r="B89" s="24" t="s">
        <v>88</v>
      </c>
      <c r="C89" s="25" t="n">
        <v>956.401</v>
      </c>
      <c r="D89" s="24" t="n">
        <v>7.00687</v>
      </c>
      <c r="E89" s="24" t="n">
        <v>0.00153797</v>
      </c>
      <c r="F89" s="25" t="n">
        <v>3.54087</v>
      </c>
      <c r="G89" s="25" t="n">
        <f aca="false">D89*$B$9+$B$10</f>
        <v>0.000820128373831205</v>
      </c>
      <c r="H89" s="24" t="n">
        <f aca="false">G89-F89</f>
        <v>-3.54004987162617</v>
      </c>
      <c r="J89" s="26" t="n">
        <v>6.85994</v>
      </c>
      <c r="K89" s="24" t="n">
        <v>0.0349422</v>
      </c>
    </row>
    <row r="90" customFormat="false" ht="13.5" hidden="false" customHeight="false" outlineLevel="0" collapsed="false">
      <c r="A90" s="23" t="n">
        <v>4</v>
      </c>
      <c r="B90" s="24" t="s">
        <v>89</v>
      </c>
      <c r="C90" s="25" t="n">
        <v>48.42</v>
      </c>
      <c r="D90" s="24" t="n">
        <v>7.95135</v>
      </c>
      <c r="E90" s="24" t="n">
        <v>0.00138863</v>
      </c>
      <c r="F90" s="25" t="n">
        <v>-0.0116525</v>
      </c>
      <c r="G90" s="25" t="n">
        <f aca="false">D90*$B$9+$B$10</f>
        <v>-0.0108751852694847</v>
      </c>
      <c r="H90" s="24" t="n">
        <f aca="false">G90-F90</f>
        <v>0.000777314730515333</v>
      </c>
      <c r="J90" s="26" t="n">
        <v>6.76779</v>
      </c>
      <c r="K90" s="24" t="n">
        <v>0.0287938</v>
      </c>
    </row>
    <row r="91" customFormat="false" ht="13.5" hidden="false" customHeight="false" outlineLevel="0" collapsed="false">
      <c r="A91" s="27" t="n">
        <v>5</v>
      </c>
      <c r="B91" s="24" t="s">
        <v>88</v>
      </c>
      <c r="C91" s="28" t="n">
        <v>6.17242</v>
      </c>
      <c r="D91" s="29" t="n">
        <v>8.83075</v>
      </c>
      <c r="E91" s="29" t="n">
        <v>0.00202947</v>
      </c>
      <c r="F91" s="28" t="n">
        <v>1.21575</v>
      </c>
      <c r="G91" s="28" t="n">
        <f aca="false">D91*$B$9+$B$10</f>
        <v>-0.0217646258271799</v>
      </c>
      <c r="H91" s="29" t="n">
        <f aca="false">G91-F91</f>
        <v>-1.23751462582718</v>
      </c>
      <c r="J91" s="26" t="n">
        <v>6.67206</v>
      </c>
      <c r="K91" s="24" t="n">
        <v>0.0350575</v>
      </c>
    </row>
    <row r="92" customFormat="false" ht="12.75" hidden="false" customHeight="false" outlineLevel="0" collapsed="false">
      <c r="A92" s="23" t="n">
        <v>5</v>
      </c>
      <c r="B92" s="24" t="s">
        <v>88</v>
      </c>
      <c r="C92" s="25" t="n">
        <v>12.2211</v>
      </c>
      <c r="D92" s="24" t="n">
        <v>8.83049</v>
      </c>
      <c r="E92" s="24" t="n">
        <v>0.00211725</v>
      </c>
      <c r="F92" s="25" t="n">
        <v>0.983489</v>
      </c>
      <c r="G92" s="25" t="n">
        <f aca="false">D92*$B$9+$B$10</f>
        <v>-0.0217614062973357</v>
      </c>
      <c r="H92" s="24" t="n">
        <f aca="false">G92-F92</f>
        <v>-1.00525040629734</v>
      </c>
      <c r="J92" s="26" t="n">
        <v>6.50445</v>
      </c>
      <c r="K92" s="24" t="n">
        <v>-0.0175533</v>
      </c>
    </row>
    <row r="93" customFormat="false" ht="12.75" hidden="false" customHeight="false" outlineLevel="0" collapsed="false">
      <c r="A93" s="23" t="n">
        <v>5</v>
      </c>
      <c r="B93" s="24" t="s">
        <v>88</v>
      </c>
      <c r="C93" s="25" t="n">
        <v>27.1251</v>
      </c>
      <c r="D93" s="24" t="n">
        <v>9.13445</v>
      </c>
      <c r="E93" s="24" t="n">
        <v>0.00427232</v>
      </c>
      <c r="F93" s="25" t="n">
        <v>2.53945</v>
      </c>
      <c r="G93" s="25" t="n">
        <f aca="false">D93*$B$9+$B$10</f>
        <v>-0.0255252843413623</v>
      </c>
      <c r="H93" s="24" t="n">
        <f aca="false">G93-F93</f>
        <v>-2.56497528434136</v>
      </c>
      <c r="J93" s="26" t="n">
        <v>6.43464</v>
      </c>
      <c r="K93" s="24" t="n">
        <v>0.00663614</v>
      </c>
    </row>
    <row r="94" customFormat="false" ht="12.75" hidden="false" customHeight="false" outlineLevel="0" collapsed="false">
      <c r="A94" s="23" t="n">
        <v>5</v>
      </c>
      <c r="B94" s="24" t="s">
        <v>88</v>
      </c>
      <c r="C94" s="25" t="n">
        <v>51.5072</v>
      </c>
      <c r="D94" s="24" t="n">
        <v>9.31656</v>
      </c>
      <c r="E94" s="24" t="n">
        <v>0.0161112</v>
      </c>
      <c r="F94" s="25" t="n">
        <v>0.108562</v>
      </c>
      <c r="G94" s="25" t="n">
        <f aca="false">D94*$B$9+$B$10</f>
        <v>-0.0277803173410916</v>
      </c>
      <c r="H94" s="24" t="n">
        <f aca="false">G94-F94</f>
        <v>-0.136342317341092</v>
      </c>
      <c r="J94" s="26" t="n">
        <v>6.33618</v>
      </c>
      <c r="K94" s="24" t="n">
        <v>-0.00181818</v>
      </c>
    </row>
    <row r="95" customFormat="false" ht="12.75" hidden="false" customHeight="false" outlineLevel="0" collapsed="false">
      <c r="A95" s="23" t="n">
        <v>5</v>
      </c>
      <c r="B95" s="24" t="s">
        <v>88</v>
      </c>
      <c r="C95" s="25" t="n">
        <v>76.5857</v>
      </c>
      <c r="D95" s="24" t="n">
        <v>7.81356</v>
      </c>
      <c r="E95" s="24" t="n">
        <v>0.0229772</v>
      </c>
      <c r="F95" s="25" t="n">
        <v>0.763562</v>
      </c>
      <c r="G95" s="25" t="n">
        <f aca="false">D95*$B$9+$B$10</f>
        <v>-0.00916895828012281</v>
      </c>
      <c r="H95" s="24" t="n">
        <f aca="false">G95-F95</f>
        <v>-0.772730958280123</v>
      </c>
      <c r="J95" s="26" t="n">
        <v>6.19307</v>
      </c>
      <c r="K95" s="24" t="n">
        <v>-0.00692558</v>
      </c>
    </row>
    <row r="96" customFormat="false" ht="12.75" hidden="false" customHeight="false" outlineLevel="0" collapsed="false">
      <c r="A96" s="23" t="n">
        <v>5</v>
      </c>
      <c r="B96" s="24" t="s">
        <v>88</v>
      </c>
      <c r="C96" s="25" t="n">
        <v>102.08</v>
      </c>
      <c r="D96" s="24" t="n">
        <v>7.13888</v>
      </c>
      <c r="E96" s="24" t="n">
        <v>0.0141563</v>
      </c>
      <c r="F96" s="25" t="n">
        <v>0.214878</v>
      </c>
      <c r="G96" s="25" t="n">
        <f aca="false">D96*$B$9+$B$10</f>
        <v>-0.000814525990532389</v>
      </c>
      <c r="H96" s="24" t="n">
        <f aca="false">G96-F96</f>
        <v>-0.215692525990532</v>
      </c>
      <c r="J96" s="26" t="n">
        <v>6.296</v>
      </c>
      <c r="K96" s="24" t="n">
        <v>0.00600004</v>
      </c>
    </row>
    <row r="97" customFormat="false" ht="12.75" hidden="false" customHeight="false" outlineLevel="0" collapsed="false">
      <c r="A97" s="23" t="n">
        <v>5</v>
      </c>
      <c r="B97" s="24" t="s">
        <v>88</v>
      </c>
      <c r="C97" s="25" t="n">
        <v>127.889</v>
      </c>
      <c r="D97" s="24" t="n">
        <v>6.77102</v>
      </c>
      <c r="E97" s="24" t="n">
        <v>0.00469663</v>
      </c>
      <c r="F97" s="25" t="n">
        <v>0.0940194</v>
      </c>
      <c r="G97" s="25" t="n">
        <f aca="false">D97*$B$9+$B$10</f>
        <v>0.00374061342674505</v>
      </c>
      <c r="H97" s="24" t="n">
        <f aca="false">G97-F97</f>
        <v>-0.090278786573255</v>
      </c>
      <c r="J97" s="26" t="n">
        <v>6.51067</v>
      </c>
      <c r="K97" s="24" t="n">
        <v>-0.0953307</v>
      </c>
    </row>
    <row r="98" customFormat="false" ht="12.75" hidden="false" customHeight="false" outlineLevel="0" collapsed="false">
      <c r="A98" s="23" t="n">
        <v>5</v>
      </c>
      <c r="B98" s="24" t="s">
        <v>88</v>
      </c>
      <c r="C98" s="25" t="n">
        <v>152.762</v>
      </c>
      <c r="D98" s="24" t="n">
        <v>6.61559</v>
      </c>
      <c r="E98" s="24" t="n">
        <v>0.00213035</v>
      </c>
      <c r="F98" s="25" t="n">
        <v>0.0595918</v>
      </c>
      <c r="G98" s="25" t="n">
        <f aca="false">D98*$B$9+$B$10</f>
        <v>0.00566527313322965</v>
      </c>
      <c r="H98" s="24" t="n">
        <f aca="false">G98-F98</f>
        <v>-0.0539265268667704</v>
      </c>
      <c r="J98" s="26" t="n">
        <v>6.63287</v>
      </c>
      <c r="K98" s="24" t="n">
        <v>-0.205132</v>
      </c>
    </row>
    <row r="99" customFormat="false" ht="12.75" hidden="false" customHeight="false" outlineLevel="0" collapsed="false">
      <c r="A99" s="23" t="n">
        <v>5</v>
      </c>
      <c r="B99" s="24" t="s">
        <v>88</v>
      </c>
      <c r="C99" s="25" t="n">
        <v>178.914</v>
      </c>
      <c r="D99" s="24" t="n">
        <v>6.50282</v>
      </c>
      <c r="E99" s="24" t="n">
        <v>0.00451911</v>
      </c>
      <c r="F99" s="25" t="n">
        <v>0.0448222</v>
      </c>
      <c r="G99" s="25" t="n">
        <f aca="false">D99*$B$9+$B$10</f>
        <v>0.0070616822891215</v>
      </c>
      <c r="H99" s="24" t="n">
        <f aca="false">G99-F99</f>
        <v>-0.0377605177108785</v>
      </c>
      <c r="J99" s="26" t="n">
        <v>6.73836</v>
      </c>
      <c r="K99" s="24" t="n">
        <v>-0.0796361</v>
      </c>
    </row>
    <row r="100" customFormat="false" ht="12.75" hidden="false" customHeight="false" outlineLevel="0" collapsed="false">
      <c r="A100" s="23" t="n">
        <v>5</v>
      </c>
      <c r="B100" s="24" t="s">
        <v>88</v>
      </c>
      <c r="C100" s="25" t="n">
        <v>203.815</v>
      </c>
      <c r="D100" s="24" t="n">
        <v>6.35691</v>
      </c>
      <c r="E100" s="24" t="n">
        <v>0.00277951</v>
      </c>
      <c r="F100" s="25" t="n">
        <v>0.0979133</v>
      </c>
      <c r="G100" s="25" t="n">
        <f aca="false">D100*$B$9+$B$10</f>
        <v>0.00886845767207956</v>
      </c>
      <c r="H100" s="24" t="n">
        <f aca="false">G100-F100</f>
        <v>-0.0890448423279204</v>
      </c>
      <c r="J100" s="26" t="n">
        <v>7.02103</v>
      </c>
      <c r="K100" s="24" t="n">
        <v>-0.0759673</v>
      </c>
    </row>
    <row r="101" customFormat="false" ht="12.75" hidden="false" customHeight="false" outlineLevel="0" collapsed="false">
      <c r="A101" s="23" t="n">
        <v>5</v>
      </c>
      <c r="B101" s="24" t="s">
        <v>88</v>
      </c>
      <c r="C101" s="25" t="n">
        <v>229.39</v>
      </c>
      <c r="D101" s="24" t="n">
        <v>6.20102</v>
      </c>
      <c r="E101" s="24" t="n">
        <v>0.00432127</v>
      </c>
      <c r="F101" s="25" t="n">
        <v>0.052021</v>
      </c>
      <c r="G101" s="25" t="n">
        <f aca="false">D101*$B$9+$B$10</f>
        <v>0.010798813469827</v>
      </c>
      <c r="H101" s="24" t="n">
        <f aca="false">G101-F101</f>
        <v>-0.041222186530173</v>
      </c>
      <c r="J101" s="26" t="n">
        <v>7.7031</v>
      </c>
      <c r="K101" s="24" t="n">
        <v>-0.125901</v>
      </c>
    </row>
    <row r="102" customFormat="false" ht="12.75" hidden="false" customHeight="false" outlineLevel="0" collapsed="false">
      <c r="A102" s="23" t="n">
        <v>5</v>
      </c>
      <c r="B102" s="24" t="s">
        <v>88</v>
      </c>
      <c r="C102" s="25" t="n">
        <v>254.903</v>
      </c>
      <c r="D102" s="24" t="n">
        <v>6.28224</v>
      </c>
      <c r="E102" s="24" t="n">
        <v>0.00206578</v>
      </c>
      <c r="F102" s="25" t="n">
        <v>-0.25876</v>
      </c>
      <c r="G102" s="25" t="n">
        <f aca="false">D102*$B$9+$B$10</f>
        <v>0.00979308187772329</v>
      </c>
      <c r="H102" s="24" t="n">
        <f aca="false">G102-F102</f>
        <v>0.268553081877723</v>
      </c>
      <c r="J102" s="26" t="n">
        <v>9.09724</v>
      </c>
      <c r="K102" s="24" t="n">
        <v>-0.0177603</v>
      </c>
    </row>
    <row r="103" customFormat="false" ht="12.75" hidden="false" customHeight="false" outlineLevel="0" collapsed="false">
      <c r="A103" s="23" t="n">
        <v>5</v>
      </c>
      <c r="B103" s="24" t="s">
        <v>88</v>
      </c>
      <c r="C103" s="25" t="n">
        <v>304.82</v>
      </c>
      <c r="D103" s="24" t="n">
        <v>6.49804</v>
      </c>
      <c r="E103" s="24" t="n">
        <v>0.00212348</v>
      </c>
      <c r="F103" s="25" t="n">
        <v>0.0360417</v>
      </c>
      <c r="G103" s="25" t="n">
        <f aca="false">D103*$B$9+$B$10</f>
        <v>0.00712087210702665</v>
      </c>
      <c r="H103" s="24" t="n">
        <f aca="false">G103-F103</f>
        <v>-0.0289208278929734</v>
      </c>
      <c r="J103" s="26" t="n">
        <v>6.84216</v>
      </c>
      <c r="K103" s="24" t="n">
        <v>0.199157</v>
      </c>
    </row>
    <row r="104" customFormat="false" ht="12.75" hidden="false" customHeight="false" outlineLevel="0" collapsed="false">
      <c r="A104" s="23" t="n">
        <v>5</v>
      </c>
      <c r="B104" s="24" t="s">
        <v>88</v>
      </c>
      <c r="C104" s="25" t="n">
        <v>355.286</v>
      </c>
      <c r="D104" s="24" t="n">
        <v>6.69247</v>
      </c>
      <c r="E104" s="24" t="n">
        <v>0.00250837</v>
      </c>
      <c r="F104" s="25" t="n">
        <v>0.0554714</v>
      </c>
      <c r="G104" s="25" t="n">
        <f aca="false">D104*$B$9+$B$10</f>
        <v>0.0047132829239101</v>
      </c>
      <c r="H104" s="24" t="n">
        <f aca="false">G104-F104</f>
        <v>-0.0507581170760899</v>
      </c>
      <c r="J104" s="26" t="n">
        <v>6.75563</v>
      </c>
      <c r="K104" s="24" t="n">
        <v>0.152628</v>
      </c>
    </row>
    <row r="105" customFormat="false" ht="12.75" hidden="false" customHeight="false" outlineLevel="0" collapsed="false">
      <c r="A105" s="23" t="n">
        <v>5</v>
      </c>
      <c r="B105" s="24" t="s">
        <v>88</v>
      </c>
      <c r="C105" s="25" t="n">
        <v>405.874</v>
      </c>
      <c r="D105" s="24" t="n">
        <v>6.79614</v>
      </c>
      <c r="E105" s="24" t="n">
        <v>0.0013269</v>
      </c>
      <c r="F105" s="25" t="n">
        <v>0.120137</v>
      </c>
      <c r="G105" s="25" t="n">
        <f aca="false">D105*$B$9+$B$10</f>
        <v>0.00342955731256571</v>
      </c>
      <c r="H105" s="24" t="n">
        <f aca="false">G105-F105</f>
        <v>-0.116707442687434</v>
      </c>
      <c r="J105" s="26" t="n">
        <v>6.83078</v>
      </c>
      <c r="K105" s="24" t="n">
        <v>0.0527849</v>
      </c>
    </row>
    <row r="106" customFormat="false" ht="12.75" hidden="false" customHeight="false" outlineLevel="0" collapsed="false">
      <c r="A106" s="23" t="n">
        <v>5</v>
      </c>
      <c r="B106" s="24" t="s">
        <v>88</v>
      </c>
      <c r="C106" s="25" t="n">
        <v>507.382</v>
      </c>
      <c r="D106" s="24" t="n">
        <v>6.9014</v>
      </c>
      <c r="E106" s="24" t="n">
        <v>0.00424145</v>
      </c>
      <c r="F106" s="25" t="n">
        <v>0.124396</v>
      </c>
      <c r="G106" s="25" t="n">
        <f aca="false">D106*$B$9+$B$10</f>
        <v>0.00212614303794324</v>
      </c>
      <c r="H106" s="24" t="n">
        <f aca="false">G106-F106</f>
        <v>-0.122269856962057</v>
      </c>
      <c r="J106" s="26" t="n">
        <v>6.96671</v>
      </c>
      <c r="K106" s="24" t="n">
        <v>0.0197105</v>
      </c>
    </row>
    <row r="107" customFormat="false" ht="12.75" hidden="false" customHeight="false" outlineLevel="0" collapsed="false">
      <c r="A107" s="23" t="n">
        <v>5</v>
      </c>
      <c r="B107" s="24" t="s">
        <v>88</v>
      </c>
      <c r="C107" s="25" t="n">
        <v>761.005</v>
      </c>
      <c r="D107" s="24" t="n">
        <v>6.99051</v>
      </c>
      <c r="E107" s="24" t="n">
        <v>0.0006443</v>
      </c>
      <c r="F107" s="25" t="n">
        <v>0.13151</v>
      </c>
      <c r="G107" s="25" t="n">
        <f aca="false">D107*$B$9+$B$10</f>
        <v>0.00102271109787476</v>
      </c>
      <c r="H107" s="24" t="n">
        <f aca="false">G107-F107</f>
        <v>-0.130487288902125</v>
      </c>
      <c r="J107" s="26" t="n">
        <v>6.98763</v>
      </c>
      <c r="K107" s="24" t="n">
        <v>0.0316281</v>
      </c>
    </row>
    <row r="108" customFormat="false" ht="12.75" hidden="false" customHeight="false" outlineLevel="0" collapsed="false">
      <c r="A108" s="23" t="n">
        <v>5</v>
      </c>
      <c r="B108" s="24" t="s">
        <v>88</v>
      </c>
      <c r="C108" s="25" t="n">
        <v>1014.18</v>
      </c>
      <c r="D108" s="24" t="n">
        <v>7.05717</v>
      </c>
      <c r="E108" s="24" t="n">
        <v>0.000746005</v>
      </c>
      <c r="F108" s="25" t="n">
        <v>0.135167</v>
      </c>
      <c r="G108" s="25" t="n">
        <f aca="false">D108*$B$9+$B$10</f>
        <v>0.000197273177046958</v>
      </c>
      <c r="H108" s="24" t="n">
        <f aca="false">G108-F108</f>
        <v>-0.134969726822953</v>
      </c>
      <c r="J108" s="26" t="n">
        <v>6.98481</v>
      </c>
      <c r="K108" s="24" t="n">
        <v>0.0308099</v>
      </c>
    </row>
    <row r="109" customFormat="false" ht="12.75" hidden="false" customHeight="false" outlineLevel="0" collapsed="false">
      <c r="A109" s="23" t="n">
        <v>5</v>
      </c>
      <c r="B109" s="24" t="s">
        <v>88</v>
      </c>
      <c r="C109" s="25" t="n">
        <v>1268.13</v>
      </c>
      <c r="D109" s="24" t="n">
        <v>7.04875</v>
      </c>
      <c r="E109" s="24" t="n">
        <v>0.00259369</v>
      </c>
      <c r="F109" s="25" t="n">
        <v>0.151755</v>
      </c>
      <c r="G109" s="25" t="n">
        <f aca="false">D109*$B$9+$B$10</f>
        <v>0.000301536412771086</v>
      </c>
      <c r="H109" s="24" t="n">
        <f aca="false">G109-F109</f>
        <v>-0.151453463587229</v>
      </c>
      <c r="J109" s="26" t="n">
        <v>6.94975</v>
      </c>
      <c r="K109" s="24" t="n">
        <v>0.0247521</v>
      </c>
    </row>
    <row r="110" customFormat="false" ht="13.5" hidden="false" customHeight="false" outlineLevel="0" collapsed="false">
      <c r="A110" s="23" t="n">
        <v>5</v>
      </c>
      <c r="B110" s="24" t="s">
        <v>88</v>
      </c>
      <c r="C110" s="25" t="n">
        <v>1590.72</v>
      </c>
      <c r="D110" s="24" t="n">
        <v>6.84909</v>
      </c>
      <c r="E110" s="24" t="n">
        <v>0.000645511</v>
      </c>
      <c r="F110" s="25" t="n">
        <v>0.126091</v>
      </c>
      <c r="G110" s="25" t="n">
        <f aca="false">D110*$B$9+$B$10</f>
        <v>0.00277388767698467</v>
      </c>
      <c r="H110" s="24" t="n">
        <f aca="false">G110-F110</f>
        <v>-0.123317112323015</v>
      </c>
      <c r="J110" s="26" t="n">
        <v>6.87941</v>
      </c>
      <c r="K110" s="24" t="n">
        <v>0.0204048</v>
      </c>
    </row>
    <row r="111" customFormat="false" ht="13.5" hidden="false" customHeight="false" outlineLevel="0" collapsed="false">
      <c r="A111" s="27" t="n">
        <v>6</v>
      </c>
      <c r="B111" s="24" t="s">
        <v>88</v>
      </c>
      <c r="C111" s="28" t="n">
        <v>5.61441</v>
      </c>
      <c r="D111" s="29" t="n">
        <v>8.86168</v>
      </c>
      <c r="E111" s="29" t="n">
        <v>0.00179012</v>
      </c>
      <c r="F111" s="28" t="n">
        <v>1.32268</v>
      </c>
      <c r="G111" s="28" t="n">
        <f aca="false">D111*$B$9+$B$10</f>
        <v>-0.0221476260505703</v>
      </c>
      <c r="H111" s="29" t="n">
        <f aca="false">G111-F111</f>
        <v>-1.34482762605057</v>
      </c>
      <c r="J111" s="26" t="n">
        <v>6.853</v>
      </c>
      <c r="K111" s="24" t="n">
        <v>0.0240002</v>
      </c>
    </row>
    <row r="112" customFormat="false" ht="12.75" hidden="false" customHeight="false" outlineLevel="0" collapsed="false">
      <c r="A112" s="23" t="n">
        <v>6</v>
      </c>
      <c r="B112" s="24" t="s">
        <v>88</v>
      </c>
      <c r="C112" s="25" t="n">
        <v>9.8872</v>
      </c>
      <c r="D112" s="24" t="n">
        <v>8.87185</v>
      </c>
      <c r="E112" s="24" t="n">
        <v>0.00348291</v>
      </c>
      <c r="F112" s="25" t="n">
        <v>1.23885</v>
      </c>
      <c r="G112" s="25" t="n">
        <f aca="false">D112*$B$9+$B$10</f>
        <v>-0.0222735591987074</v>
      </c>
      <c r="H112" s="24" t="n">
        <f aca="false">G112-F112</f>
        <v>-1.26112355919871</v>
      </c>
      <c r="J112" s="26" t="n">
        <v>6.75928</v>
      </c>
      <c r="K112" s="24" t="n">
        <v>0.0152812</v>
      </c>
    </row>
    <row r="113" customFormat="false" ht="12.75" hidden="false" customHeight="false" outlineLevel="0" collapsed="false">
      <c r="A113" s="23" t="n">
        <v>6</v>
      </c>
      <c r="B113" s="24" t="s">
        <v>88</v>
      </c>
      <c r="C113" s="25" t="n">
        <v>26.2937</v>
      </c>
      <c r="D113" s="24" t="n">
        <v>9.21884</v>
      </c>
      <c r="E113" s="24" t="n">
        <v>0.0163624</v>
      </c>
      <c r="F113" s="25" t="n">
        <v>2.59784</v>
      </c>
      <c r="G113" s="25" t="n">
        <f aca="false">D113*$B$9+$B$10</f>
        <v>-0.0265702694319513</v>
      </c>
      <c r="H113" s="24" t="n">
        <f aca="false">G113-F113</f>
        <v>-2.62441026943195</v>
      </c>
      <c r="J113" s="26" t="n">
        <v>6.63756</v>
      </c>
      <c r="K113" s="24" t="n">
        <v>0.0275617</v>
      </c>
    </row>
    <row r="114" customFormat="false" ht="12.75" hidden="false" customHeight="false" outlineLevel="0" collapsed="false">
      <c r="A114" s="23" t="n">
        <v>6</v>
      </c>
      <c r="B114" s="24" t="s">
        <v>88</v>
      </c>
      <c r="C114" s="25" t="n">
        <v>51.5096</v>
      </c>
      <c r="D114" s="24" t="n">
        <v>9.18983</v>
      </c>
      <c r="E114" s="24" t="n">
        <v>0.0338189</v>
      </c>
      <c r="F114" s="25" t="n">
        <v>0.225834</v>
      </c>
      <c r="G114" s="25" t="n">
        <f aca="false">D114*$B$9+$B$10</f>
        <v>-0.0262110441981797</v>
      </c>
      <c r="H114" s="24" t="n">
        <f aca="false">G114-F114</f>
        <v>-0.25204504419818</v>
      </c>
      <c r="J114" s="26" t="n">
        <v>6.43862</v>
      </c>
      <c r="K114" s="24" t="n">
        <v>0.0256195</v>
      </c>
    </row>
    <row r="115" customFormat="false" ht="12.75" hidden="false" customHeight="false" outlineLevel="0" collapsed="false">
      <c r="A115" s="23" t="n">
        <v>6</v>
      </c>
      <c r="B115" s="24" t="s">
        <v>88</v>
      </c>
      <c r="C115" s="25" t="n">
        <v>76.2038</v>
      </c>
      <c r="D115" s="24" t="n">
        <v>7.77742</v>
      </c>
      <c r="E115" s="24" t="n">
        <v>0.0369161</v>
      </c>
      <c r="F115" s="25" t="n">
        <v>0.756417</v>
      </c>
      <c r="G115" s="25" t="n">
        <f aca="false">D115*$B$9+$B$10</f>
        <v>-0.00872144363177722</v>
      </c>
      <c r="H115" s="24" t="n">
        <f aca="false">G115-F115</f>
        <v>-0.765138443631777</v>
      </c>
      <c r="J115" s="26" t="n">
        <v>6.4568</v>
      </c>
      <c r="K115" s="24" t="n">
        <v>0.014802</v>
      </c>
    </row>
    <row r="116" customFormat="false" ht="12.75" hidden="false" customHeight="false" outlineLevel="0" collapsed="false">
      <c r="A116" s="23" t="n">
        <v>6</v>
      </c>
      <c r="B116" s="24" t="s">
        <v>88</v>
      </c>
      <c r="C116" s="25" t="n">
        <v>101.213</v>
      </c>
      <c r="D116" s="24" t="n">
        <v>6.96696</v>
      </c>
      <c r="E116" s="24" t="n">
        <v>0.0101872</v>
      </c>
      <c r="F116" s="25" t="n">
        <v>-1.01204</v>
      </c>
      <c r="G116" s="25" t="n">
        <f aca="false">D116*$B$9+$B$10</f>
        <v>0.00131432620491788</v>
      </c>
      <c r="H116" s="24" t="n">
        <f aca="false">G116-F116</f>
        <v>1.01335432620492</v>
      </c>
      <c r="J116" s="26" t="n">
        <v>6.3966</v>
      </c>
      <c r="K116" s="24" t="n">
        <v>0.0515952</v>
      </c>
    </row>
    <row r="117" customFormat="false" ht="12.75" hidden="false" customHeight="false" outlineLevel="0" collapsed="false">
      <c r="A117" s="23" t="n">
        <v>6</v>
      </c>
      <c r="B117" s="24" t="s">
        <v>88</v>
      </c>
      <c r="C117" s="25" t="n">
        <v>126.288</v>
      </c>
      <c r="D117" s="24" t="n">
        <v>6.7264</v>
      </c>
      <c r="E117" s="24" t="n">
        <v>0.0032347</v>
      </c>
      <c r="F117" s="25" t="n">
        <v>-0.771596</v>
      </c>
      <c r="G117" s="25" t="n">
        <f aca="false">D117*$B$9+$B$10</f>
        <v>0.00429313427924033</v>
      </c>
      <c r="H117" s="24" t="n">
        <f aca="false">G117-F117</f>
        <v>0.77588913427924</v>
      </c>
      <c r="J117" s="26" t="n">
        <v>6.21681</v>
      </c>
      <c r="K117" s="24" t="n">
        <v>-0.0291901</v>
      </c>
    </row>
    <row r="118" customFormat="false" ht="12.75" hidden="false" customHeight="false" outlineLevel="0" collapsed="false">
      <c r="A118" s="23" t="n">
        <v>6</v>
      </c>
      <c r="B118" s="24" t="s">
        <v>88</v>
      </c>
      <c r="C118" s="25" t="n">
        <v>151.222</v>
      </c>
      <c r="D118" s="24" t="n">
        <v>6.65928</v>
      </c>
      <c r="E118" s="24" t="n">
        <v>0.00292612</v>
      </c>
      <c r="F118" s="25" t="n">
        <v>-0.791718</v>
      </c>
      <c r="G118" s="25" t="n">
        <f aca="false">D118*$B$9+$B$10</f>
        <v>0.00512426829133097</v>
      </c>
      <c r="H118" s="24" t="n">
        <f aca="false">G118-F118</f>
        <v>0.796842268291331</v>
      </c>
      <c r="J118" s="26" t="n">
        <v>6.35275</v>
      </c>
      <c r="K118" s="24" t="n">
        <v>-0.0202479</v>
      </c>
    </row>
    <row r="119" customFormat="false" ht="12.75" hidden="false" customHeight="false" outlineLevel="0" collapsed="false">
      <c r="A119" s="23" t="n">
        <v>6</v>
      </c>
      <c r="B119" s="24" t="s">
        <v>88</v>
      </c>
      <c r="C119" s="25" t="n">
        <v>176.286</v>
      </c>
      <c r="D119" s="24" t="n">
        <v>6.41196</v>
      </c>
      <c r="E119" s="24" t="n">
        <v>0.00504619</v>
      </c>
      <c r="F119" s="25" t="n">
        <v>-0.778044</v>
      </c>
      <c r="G119" s="25" t="n">
        <f aca="false">D119*$B$9+$B$10</f>
        <v>0.00818678414160295</v>
      </c>
      <c r="H119" s="24" t="n">
        <f aca="false">G119-F119</f>
        <v>0.786230784141603</v>
      </c>
      <c r="J119" s="26" t="n">
        <v>6.41847</v>
      </c>
      <c r="K119" s="24" t="n">
        <v>-0.0395288</v>
      </c>
    </row>
    <row r="120" customFormat="false" ht="12.75" hidden="false" customHeight="false" outlineLevel="0" collapsed="false">
      <c r="A120" s="23" t="n">
        <v>6</v>
      </c>
      <c r="B120" s="24" t="s">
        <v>88</v>
      </c>
      <c r="C120" s="25" t="n">
        <v>201.475</v>
      </c>
      <c r="D120" s="24" t="n">
        <v>6.3477</v>
      </c>
      <c r="E120" s="24" t="n">
        <v>0.00554924</v>
      </c>
      <c r="F120" s="25" t="n">
        <v>-0.698304</v>
      </c>
      <c r="G120" s="25" t="n">
        <f aca="false">D120*$B$9+$B$10</f>
        <v>0.00898250332540725</v>
      </c>
      <c r="H120" s="24" t="n">
        <f aca="false">G120-F120</f>
        <v>0.707286503325407</v>
      </c>
      <c r="J120" s="26" t="n">
        <v>6.61834</v>
      </c>
      <c r="K120" s="24" t="n">
        <v>-0.0556612</v>
      </c>
    </row>
    <row r="121" customFormat="false" ht="12.75" hidden="false" customHeight="false" outlineLevel="0" collapsed="false">
      <c r="A121" s="23" t="n">
        <v>6</v>
      </c>
      <c r="B121" s="24" t="s">
        <v>88</v>
      </c>
      <c r="C121" s="25" t="n">
        <v>226.398</v>
      </c>
      <c r="D121" s="24" t="n">
        <v>6.18579</v>
      </c>
      <c r="E121" s="24" t="n">
        <v>0.00157048</v>
      </c>
      <c r="F121" s="25" t="n">
        <v>-0.700209</v>
      </c>
      <c r="G121" s="25" t="n">
        <f aca="false">D121*$B$9+$B$10</f>
        <v>0.0109874036218553</v>
      </c>
      <c r="H121" s="24" t="n">
        <f aca="false">G121-F121</f>
        <v>0.711196403621855</v>
      </c>
      <c r="J121" s="26" t="n">
        <v>6.69436</v>
      </c>
      <c r="K121" s="24" t="n">
        <v>-0.081645</v>
      </c>
    </row>
    <row r="122" customFormat="false" ht="12.75" hidden="false" customHeight="false" outlineLevel="0" collapsed="false">
      <c r="A122" s="23" t="n">
        <v>6</v>
      </c>
      <c r="B122" s="24" t="s">
        <v>88</v>
      </c>
      <c r="C122" s="25" t="n">
        <v>251.209</v>
      </c>
      <c r="D122" s="24" t="n">
        <v>6.27478</v>
      </c>
      <c r="E122" s="24" t="n">
        <v>0.00242132</v>
      </c>
      <c r="F122" s="25" t="n">
        <v>-1.20922</v>
      </c>
      <c r="G122" s="25" t="n">
        <f aca="false">D122*$B$9+$B$10</f>
        <v>0.00988545761863802</v>
      </c>
      <c r="H122" s="24" t="n">
        <f aca="false">G122-F122</f>
        <v>1.21910545761864</v>
      </c>
      <c r="J122" s="26" t="n">
        <v>6.89329</v>
      </c>
      <c r="K122" s="24" t="n">
        <v>-0.142711</v>
      </c>
    </row>
    <row r="123" customFormat="false" ht="12.75" hidden="false" customHeight="false" outlineLevel="0" collapsed="false">
      <c r="A123" s="23" t="n">
        <v>6</v>
      </c>
      <c r="B123" s="24" t="s">
        <v>88</v>
      </c>
      <c r="C123" s="25" t="n">
        <v>301.092</v>
      </c>
      <c r="D123" s="24" t="n">
        <v>6.4624</v>
      </c>
      <c r="E123" s="24" t="n">
        <v>0.00383726</v>
      </c>
      <c r="F123" s="25" t="n">
        <v>-0.608596</v>
      </c>
      <c r="G123" s="25" t="n">
        <f aca="false">D123*$B$9+$B$10</f>
        <v>0.00756219535182567</v>
      </c>
      <c r="H123" s="24" t="n">
        <f aca="false">G123-F123</f>
        <v>0.616158195351826</v>
      </c>
      <c r="J123" s="26" t="n">
        <v>7.52298</v>
      </c>
      <c r="K123" s="24" t="n">
        <v>-0.0140166</v>
      </c>
    </row>
    <row r="124" customFormat="false" ht="12.75" hidden="false" customHeight="false" outlineLevel="0" collapsed="false">
      <c r="A124" s="23" t="n">
        <v>6</v>
      </c>
      <c r="B124" s="24" t="s">
        <v>88</v>
      </c>
      <c r="C124" s="25" t="n">
        <v>351.599</v>
      </c>
      <c r="D124" s="24" t="n">
        <v>6.62996</v>
      </c>
      <c r="E124" s="24" t="n">
        <v>0.00242108</v>
      </c>
      <c r="F124" s="25" t="n">
        <v>-0.859044</v>
      </c>
      <c r="G124" s="25" t="n">
        <f aca="false">D124*$B$9+$B$10</f>
        <v>0.00548733219530144</v>
      </c>
      <c r="H124" s="24" t="n">
        <f aca="false">G124-F124</f>
        <v>0.864531332195301</v>
      </c>
      <c r="J124" s="26" t="n">
        <v>8.72896</v>
      </c>
      <c r="K124" s="24" t="n">
        <v>-0.0110407</v>
      </c>
    </row>
    <row r="125" customFormat="false" ht="12.75" hidden="false" customHeight="false" outlineLevel="0" collapsed="false">
      <c r="A125" s="23" t="n">
        <v>6</v>
      </c>
      <c r="B125" s="24" t="s">
        <v>88</v>
      </c>
      <c r="C125" s="25" t="n">
        <v>401.431</v>
      </c>
      <c r="D125" s="24" t="n">
        <v>6.74822</v>
      </c>
      <c r="E125" s="24" t="n">
        <v>0.00204306</v>
      </c>
      <c r="F125" s="25" t="n">
        <v>-0.546782</v>
      </c>
      <c r="G125" s="25" t="n">
        <f aca="false">D125*$B$9+$B$10</f>
        <v>0.00402294142846832</v>
      </c>
      <c r="H125" s="24" t="n">
        <f aca="false">G125-F125</f>
        <v>0.550804941428468</v>
      </c>
      <c r="J125" s="26" t="n">
        <v>6.84541</v>
      </c>
      <c r="K125" s="24" t="n">
        <v>0.230413</v>
      </c>
    </row>
    <row r="126" customFormat="false" ht="12.75" hidden="false" customHeight="false" outlineLevel="0" collapsed="false">
      <c r="A126" s="23" t="n">
        <v>6</v>
      </c>
      <c r="B126" s="24" t="s">
        <v>88</v>
      </c>
      <c r="C126" s="25" t="n">
        <v>452.587</v>
      </c>
      <c r="D126" s="24" t="n">
        <v>6.8195</v>
      </c>
      <c r="E126" s="24" t="n">
        <v>0.00170113</v>
      </c>
      <c r="F126" s="25" t="n">
        <v>-0.8965</v>
      </c>
      <c r="G126" s="25" t="n">
        <f aca="false">D126*$B$9+$B$10</f>
        <v>0.00314029493887029</v>
      </c>
      <c r="H126" s="24" t="n">
        <f aca="false">G126-F126</f>
        <v>0.89964029493887</v>
      </c>
      <c r="J126" s="26" t="n">
        <v>6.75326</v>
      </c>
      <c r="K126" s="24" t="n">
        <v>0.138265</v>
      </c>
    </row>
    <row r="127" customFormat="false" ht="12.75" hidden="false" customHeight="false" outlineLevel="0" collapsed="false">
      <c r="A127" s="23" t="n">
        <v>6</v>
      </c>
      <c r="B127" s="24" t="s">
        <v>88</v>
      </c>
      <c r="C127" s="25" t="n">
        <v>501.208</v>
      </c>
      <c r="D127" s="24" t="n">
        <v>6.86957</v>
      </c>
      <c r="E127" s="24" t="n">
        <v>0.00229644</v>
      </c>
      <c r="F127" s="25" t="n">
        <v>-0.814435</v>
      </c>
      <c r="G127" s="25" t="n">
        <f aca="false">D127*$B$9+$B$10</f>
        <v>0.00252028778771744</v>
      </c>
      <c r="H127" s="24" t="n">
        <f aca="false">G127-F127</f>
        <v>0.816955287787717</v>
      </c>
      <c r="J127" s="26" t="n">
        <v>6.83416</v>
      </c>
      <c r="K127" s="24" t="n">
        <v>0.0281568</v>
      </c>
    </row>
    <row r="128" customFormat="false" ht="12.75" hidden="false" customHeight="false" outlineLevel="0" collapsed="false">
      <c r="A128" s="23" t="n">
        <v>6</v>
      </c>
      <c r="B128" s="24" t="s">
        <v>88</v>
      </c>
      <c r="C128" s="25" t="n">
        <v>601.152</v>
      </c>
      <c r="D128" s="24" t="n">
        <v>6.9136</v>
      </c>
      <c r="E128" s="24" t="n">
        <v>0.00123215</v>
      </c>
      <c r="F128" s="25" t="n">
        <v>-0.9114</v>
      </c>
      <c r="G128" s="25" t="n">
        <f aca="false">D128*$B$9+$B$10</f>
        <v>0.0019750727914071</v>
      </c>
      <c r="H128" s="24" t="n">
        <f aca="false">G128-F128</f>
        <v>0.913375072791407</v>
      </c>
      <c r="J128" s="26" t="n">
        <v>6.96896</v>
      </c>
      <c r="K128" s="24" t="n">
        <v>0.0109582</v>
      </c>
    </row>
    <row r="129" customFormat="false" ht="12.75" hidden="false" customHeight="false" outlineLevel="0" collapsed="false">
      <c r="A129" s="23" t="n">
        <v>6</v>
      </c>
      <c r="B129" s="24" t="s">
        <v>88</v>
      </c>
      <c r="C129" s="25" t="n">
        <v>801.424</v>
      </c>
      <c r="D129" s="24" t="n">
        <v>7.00156</v>
      </c>
      <c r="E129" s="24" t="n">
        <v>0.00122288</v>
      </c>
      <c r="F129" s="25" t="n">
        <v>-0.699435</v>
      </c>
      <c r="G129" s="25" t="n">
        <f aca="false">D129*$B$9+$B$10</f>
        <v>0.000885881079495721</v>
      </c>
      <c r="H129" s="24" t="n">
        <f aca="false">G129-F129</f>
        <v>0.700320881079496</v>
      </c>
      <c r="J129" s="26" t="n">
        <v>6.99777</v>
      </c>
      <c r="K129" s="24" t="n">
        <v>0.00276899</v>
      </c>
    </row>
    <row r="130" customFormat="false" ht="12.75" hidden="false" customHeight="false" outlineLevel="0" collapsed="false">
      <c r="A130" s="23" t="n">
        <v>6</v>
      </c>
      <c r="B130" s="24" t="s">
        <v>88</v>
      </c>
      <c r="C130" s="25" t="n">
        <v>1001.11</v>
      </c>
      <c r="D130" s="24" t="n">
        <v>7.05381</v>
      </c>
      <c r="E130" s="24" t="n">
        <v>0.00145427</v>
      </c>
      <c r="F130" s="25" t="n">
        <v>-0.743191</v>
      </c>
      <c r="G130" s="25" t="n">
        <f aca="false">D130*$B$9+$B$10</f>
        <v>0.000238879408879858</v>
      </c>
      <c r="H130" s="24" t="n">
        <f aca="false">G130-F130</f>
        <v>0.74342987940888</v>
      </c>
      <c r="J130" s="26" t="n">
        <v>6.99251</v>
      </c>
      <c r="K130" s="24" t="n">
        <v>0.015512</v>
      </c>
    </row>
    <row r="131" customFormat="false" ht="12.75" hidden="false" customHeight="false" outlineLevel="0" collapsed="false">
      <c r="A131" s="23" t="n">
        <v>6</v>
      </c>
      <c r="B131" s="24" t="s">
        <v>88</v>
      </c>
      <c r="C131" s="25" t="n">
        <v>1251.19</v>
      </c>
      <c r="D131" s="24" t="n">
        <v>7.069</v>
      </c>
      <c r="E131" s="24" t="n">
        <v>0.00195704</v>
      </c>
      <c r="F131" s="25" t="n">
        <v>-0.748</v>
      </c>
      <c r="G131" s="25" t="n">
        <f aca="false">D131*$B$9+$B$10</f>
        <v>5.07845691352787E-005</v>
      </c>
      <c r="H131" s="24" t="n">
        <f aca="false">G131-F131</f>
        <v>0.748050784569135</v>
      </c>
      <c r="J131" s="26" t="n">
        <v>6.98335</v>
      </c>
      <c r="K131" s="24" t="n">
        <v>0.0363469</v>
      </c>
    </row>
    <row r="132" customFormat="false" ht="12.75" hidden="false" customHeight="false" outlineLevel="0" collapsed="false">
      <c r="A132" s="23" t="n">
        <v>6</v>
      </c>
      <c r="B132" s="24" t="s">
        <v>88</v>
      </c>
      <c r="C132" s="25" t="n">
        <v>1501.08</v>
      </c>
      <c r="D132" s="24" t="n">
        <v>7.03825</v>
      </c>
      <c r="E132" s="24" t="n">
        <v>0.00209861</v>
      </c>
      <c r="F132" s="25" t="n">
        <v>-0.74775</v>
      </c>
      <c r="G132" s="25" t="n">
        <f aca="false">D132*$B$9+$B$10</f>
        <v>0.000431555887248913</v>
      </c>
      <c r="H132" s="24" t="n">
        <f aca="false">G132-F132</f>
        <v>0.748181555887249</v>
      </c>
      <c r="J132" s="26" t="n">
        <v>6.9813</v>
      </c>
      <c r="K132" s="24" t="n">
        <v>0.0372977</v>
      </c>
    </row>
    <row r="133" customFormat="false" ht="12.75" hidden="false" customHeight="false" outlineLevel="0" collapsed="false">
      <c r="A133" s="23" t="n">
        <v>6</v>
      </c>
      <c r="B133" s="24" t="s">
        <v>88</v>
      </c>
      <c r="C133" s="25" t="n">
        <v>2083.04</v>
      </c>
      <c r="D133" s="24" t="n">
        <v>6.69469</v>
      </c>
      <c r="E133" s="24" t="n">
        <v>0.00288684</v>
      </c>
      <c r="F133" s="25" t="n">
        <v>-0.401314</v>
      </c>
      <c r="G133" s="25" t="n">
        <f aca="false">D133*$B$9+$B$10</f>
        <v>0.00468579309216337</v>
      </c>
      <c r="H133" s="24" t="n">
        <f aca="false">G133-F133</f>
        <v>0.405999793092163</v>
      </c>
      <c r="J133" s="26" t="n">
        <v>6.96848</v>
      </c>
      <c r="K133" s="24" t="n">
        <v>0.0394793</v>
      </c>
    </row>
    <row r="134" customFormat="false" ht="13.5" hidden="false" customHeight="false" outlineLevel="0" collapsed="false">
      <c r="A134" s="23" t="n">
        <v>6</v>
      </c>
      <c r="B134" s="24" t="s">
        <v>88</v>
      </c>
      <c r="C134" s="25" t="n">
        <v>47.4723</v>
      </c>
      <c r="D134" s="24" t="n">
        <v>9.07805</v>
      </c>
      <c r="E134" s="24" t="n">
        <v>0.00649334</v>
      </c>
      <c r="F134" s="25" t="n">
        <v>-1.18495</v>
      </c>
      <c r="G134" s="25" t="n">
        <f aca="false">D134*$B$9+$B$10</f>
        <v>-0.02482689402131</v>
      </c>
      <c r="H134" s="24" t="n">
        <f aca="false">G134-F134</f>
        <v>1.16012310597869</v>
      </c>
      <c r="J134" s="26" t="n">
        <v>6.9624</v>
      </c>
      <c r="K134" s="24" t="n">
        <v>0.0483966</v>
      </c>
    </row>
    <row r="135" customFormat="false" ht="13.5" hidden="false" customHeight="false" outlineLevel="0" collapsed="false">
      <c r="A135" s="27" t="n">
        <v>7</v>
      </c>
      <c r="B135" s="24" t="s">
        <v>88</v>
      </c>
      <c r="C135" s="28" t="n">
        <v>6.29961</v>
      </c>
      <c r="D135" s="29" t="n">
        <v>8.80461</v>
      </c>
      <c r="E135" s="29" t="n">
        <v>0.0101253</v>
      </c>
      <c r="F135" s="28" t="n">
        <v>1.29661</v>
      </c>
      <c r="G135" s="28" t="n">
        <f aca="false">D135*$B$9+$B$10</f>
        <v>-0.0214409392497656</v>
      </c>
      <c r="H135" s="29" t="n">
        <f aca="false">G135-F135</f>
        <v>-1.31805093924977</v>
      </c>
      <c r="J135" s="26" t="n">
        <v>6.89282</v>
      </c>
      <c r="K135" s="24" t="n">
        <v>0.0248179</v>
      </c>
    </row>
    <row r="136" customFormat="false" ht="12.75" hidden="false" customHeight="false" outlineLevel="0" collapsed="false">
      <c r="A136" s="23" t="n">
        <v>7</v>
      </c>
      <c r="B136" s="24" t="s">
        <v>88</v>
      </c>
      <c r="C136" s="25" t="n">
        <v>11.8853</v>
      </c>
      <c r="D136" s="24" t="n">
        <v>8.95355</v>
      </c>
      <c r="E136" s="24" t="n">
        <v>0.0240654</v>
      </c>
      <c r="F136" s="25" t="n">
        <v>1.28155</v>
      </c>
      <c r="G136" s="25" t="n">
        <f aca="false">D136*$B$9+$B$10</f>
        <v>-0.0232852345382158</v>
      </c>
      <c r="H136" s="24" t="n">
        <f aca="false">G136-F136</f>
        <v>-1.30483523453822</v>
      </c>
      <c r="J136" s="26" t="n">
        <v>6.84295</v>
      </c>
      <c r="K136" s="24" t="n">
        <v>0.0419502</v>
      </c>
    </row>
    <row r="137" customFormat="false" ht="12.75" hidden="false" customHeight="false" outlineLevel="0" collapsed="false">
      <c r="A137" s="23" t="n">
        <v>7</v>
      </c>
      <c r="B137" s="24" t="s">
        <v>88</v>
      </c>
      <c r="C137" s="25" t="n">
        <v>26.4</v>
      </c>
      <c r="D137" s="24" t="n">
        <v>9.19389</v>
      </c>
      <c r="E137" s="24" t="n">
        <v>0.0125864</v>
      </c>
      <c r="F137" s="25" t="n">
        <v>2.35689</v>
      </c>
      <c r="G137" s="25" t="n">
        <f aca="false">D137*$B$9+$B$10</f>
        <v>-0.0262613183949778</v>
      </c>
      <c r="H137" s="24" t="n">
        <f aca="false">G137-F137</f>
        <v>-2.38315131839498</v>
      </c>
      <c r="J137" s="26" t="n">
        <v>6.81897</v>
      </c>
      <c r="K137" s="24" t="n">
        <v>0.0309668</v>
      </c>
    </row>
    <row r="138" customFormat="false" ht="12.75" hidden="false" customHeight="false" outlineLevel="0" collapsed="false">
      <c r="A138" s="23" t="n">
        <v>7</v>
      </c>
      <c r="B138" s="24" t="s">
        <v>88</v>
      </c>
      <c r="C138" s="25" t="n">
        <v>52.3017</v>
      </c>
      <c r="D138" s="24" t="n">
        <v>9.12972</v>
      </c>
      <c r="E138" s="24" t="n">
        <v>0.00296866</v>
      </c>
      <c r="F138" s="25" t="n">
        <v>0.195724</v>
      </c>
      <c r="G138" s="25" t="n">
        <f aca="false">D138*$B$9+$B$10</f>
        <v>-0.0254667136638119</v>
      </c>
      <c r="H138" s="24" t="n">
        <f aca="false">G138-F138</f>
        <v>-0.221190713663812</v>
      </c>
      <c r="J138" s="26" t="n">
        <v>6.77474</v>
      </c>
      <c r="K138" s="24" t="n">
        <v>0.0127354</v>
      </c>
    </row>
    <row r="139" customFormat="false" ht="12.75" hidden="false" customHeight="false" outlineLevel="0" collapsed="false">
      <c r="A139" s="23" t="n">
        <v>7</v>
      </c>
      <c r="B139" s="24" t="s">
        <v>88</v>
      </c>
      <c r="C139" s="25" t="n">
        <v>77.1172</v>
      </c>
      <c r="D139" s="24" t="n">
        <v>7.92881</v>
      </c>
      <c r="E139" s="24" t="n">
        <v>0.0255914</v>
      </c>
      <c r="F139" s="25" t="n">
        <v>0.831812</v>
      </c>
      <c r="G139" s="25" t="n">
        <f aca="false">D139*$B$9+$B$10</f>
        <v>-0.0105960767976056</v>
      </c>
      <c r="H139" s="24" t="n">
        <f aca="false">G139-F139</f>
        <v>-0.842408076797606</v>
      </c>
      <c r="J139" s="26" t="n">
        <v>6.71281</v>
      </c>
      <c r="K139" s="24" t="n">
        <v>-0.0191898</v>
      </c>
    </row>
    <row r="140" customFormat="false" ht="12.75" hidden="false" customHeight="false" outlineLevel="0" collapsed="false">
      <c r="A140" s="23" t="n">
        <v>7</v>
      </c>
      <c r="B140" s="24" t="s">
        <v>88</v>
      </c>
      <c r="C140" s="25" t="n">
        <v>101.139</v>
      </c>
      <c r="D140" s="24" t="n">
        <v>7.14674</v>
      </c>
      <c r="E140" s="24" t="n">
        <v>0.0143737</v>
      </c>
      <c r="F140" s="25" t="n">
        <v>0.15974</v>
      </c>
      <c r="G140" s="25" t="n">
        <f aca="false">D140*$B$9+$B$10</f>
        <v>-0.000911854854284355</v>
      </c>
      <c r="H140" s="24" t="n">
        <f aca="false">G140-F140</f>
        <v>-0.160651854854284</v>
      </c>
      <c r="J140" s="26" t="n">
        <v>6.5316</v>
      </c>
      <c r="K140" s="24" t="n">
        <v>-0.0173965</v>
      </c>
    </row>
    <row r="141" customFormat="false" ht="12.75" hidden="false" customHeight="false" outlineLevel="0" collapsed="false">
      <c r="A141" s="23" t="n">
        <v>7</v>
      </c>
      <c r="B141" s="24" t="s">
        <v>88</v>
      </c>
      <c r="C141" s="25" t="n">
        <v>126.574</v>
      </c>
      <c r="D141" s="24" t="n">
        <v>6.80594</v>
      </c>
      <c r="E141" s="24" t="n">
        <v>0.00400764</v>
      </c>
      <c r="F141" s="25" t="n">
        <v>0.066936</v>
      </c>
      <c r="G141" s="25" t="n">
        <f aca="false">D141*$B$9+$B$10</f>
        <v>0.00330820580305308</v>
      </c>
      <c r="H141" s="24" t="n">
        <f aca="false">G141-F141</f>
        <v>-0.0636277941969469</v>
      </c>
      <c r="J141" s="26" t="n">
        <v>5.99895</v>
      </c>
      <c r="K141" s="24" t="n">
        <v>-0.00604963</v>
      </c>
    </row>
    <row r="142" customFormat="false" ht="12.75" hidden="false" customHeight="false" outlineLevel="0" collapsed="false">
      <c r="A142" s="23" t="n">
        <v>7</v>
      </c>
      <c r="B142" s="24" t="s">
        <v>88</v>
      </c>
      <c r="C142" s="25" t="n">
        <v>151.313</v>
      </c>
      <c r="D142" s="24" t="n">
        <v>6.6916</v>
      </c>
      <c r="E142" s="24" t="n">
        <v>0.00209325</v>
      </c>
      <c r="F142" s="25" t="n">
        <v>-0.0324001</v>
      </c>
      <c r="G142" s="25" t="n">
        <f aca="false">D142*$B$9+$B$10</f>
        <v>0.00472405596608112</v>
      </c>
      <c r="H142" s="24" t="n">
        <f aca="false">G142-F142</f>
        <v>0.0371241559660811</v>
      </c>
      <c r="J142" s="26" t="n">
        <v>6.17601</v>
      </c>
      <c r="K142" s="24" t="n">
        <v>-0.174992</v>
      </c>
    </row>
    <row r="143" customFormat="false" ht="12.75" hidden="false" customHeight="false" outlineLevel="0" collapsed="false">
      <c r="A143" s="23" t="n">
        <v>7</v>
      </c>
      <c r="B143" s="24" t="s">
        <v>88</v>
      </c>
      <c r="C143" s="25" t="n">
        <v>176.194</v>
      </c>
      <c r="D143" s="24" t="n">
        <v>6.50274</v>
      </c>
      <c r="E143" s="24" t="n">
        <v>0.00878357</v>
      </c>
      <c r="F143" s="25" t="n">
        <v>0.0747447</v>
      </c>
      <c r="G143" s="25" t="n">
        <f aca="false">D143*$B$9+$B$10</f>
        <v>0.00706267291368895</v>
      </c>
      <c r="H143" s="24" t="n">
        <f aca="false">G143-F143</f>
        <v>-0.0676820270863111</v>
      </c>
      <c r="J143" s="26" t="n">
        <v>6.45955</v>
      </c>
      <c r="K143" s="24" t="n">
        <v>-0.0824461</v>
      </c>
    </row>
    <row r="144" customFormat="false" ht="12.75" hidden="false" customHeight="false" outlineLevel="0" collapsed="false">
      <c r="A144" s="23" t="n">
        <v>7</v>
      </c>
      <c r="B144" s="24" t="s">
        <v>88</v>
      </c>
      <c r="C144" s="25" t="n">
        <v>200.791</v>
      </c>
      <c r="D144" s="24" t="n">
        <v>6.38376</v>
      </c>
      <c r="E144" s="24" t="n">
        <v>0.0118297</v>
      </c>
      <c r="F144" s="25" t="n">
        <v>-0.10724</v>
      </c>
      <c r="G144" s="25" t="n">
        <f aca="false">D144*$B$9+$B$10</f>
        <v>0.00853597930162912</v>
      </c>
      <c r="H144" s="24" t="n">
        <f aca="false">G144-F144</f>
        <v>0.115775979301629</v>
      </c>
      <c r="J144" s="26" t="n">
        <v>6.60483</v>
      </c>
      <c r="K144" s="24" t="n">
        <v>-0.0381737</v>
      </c>
    </row>
    <row r="145" customFormat="false" ht="12.75" hidden="false" customHeight="false" outlineLevel="0" collapsed="false">
      <c r="A145" s="23" t="n">
        <v>7</v>
      </c>
      <c r="B145" s="24" t="s">
        <v>88</v>
      </c>
      <c r="C145" s="25" t="n">
        <v>225.781</v>
      </c>
      <c r="D145" s="24" t="n">
        <v>6.46494</v>
      </c>
      <c r="E145" s="24" t="n">
        <v>0.00720945</v>
      </c>
      <c r="F145" s="25" t="n">
        <v>-0.0150576</v>
      </c>
      <c r="G145" s="25" t="n">
        <f aca="false">D145*$B$9+$B$10</f>
        <v>0.00753074302180912</v>
      </c>
      <c r="H145" s="24" t="n">
        <f aca="false">G145-F145</f>
        <v>0.0225883430218091</v>
      </c>
      <c r="J145" s="26" t="n">
        <v>7.17916</v>
      </c>
      <c r="K145" s="24" t="n">
        <v>-0.0498433</v>
      </c>
    </row>
    <row r="146" customFormat="false" ht="12.75" hidden="false" customHeight="false" outlineLevel="0" collapsed="false">
      <c r="A146" s="23" t="n">
        <v>7</v>
      </c>
      <c r="B146" s="24" t="s">
        <v>88</v>
      </c>
      <c r="C146" s="25" t="n">
        <v>251.293</v>
      </c>
      <c r="D146" s="24" t="n">
        <v>6.67798</v>
      </c>
      <c r="E146" s="24" t="n">
        <v>0.00346105</v>
      </c>
      <c r="F146" s="25" t="n">
        <v>-0.10302</v>
      </c>
      <c r="G146" s="25" t="n">
        <f aca="false">D146*$B$9+$B$10</f>
        <v>0.00489270979868951</v>
      </c>
      <c r="H146" s="24" t="n">
        <f aca="false">G146-F146</f>
        <v>0.10791270979869</v>
      </c>
      <c r="J146" s="26" t="n">
        <v>8.08469</v>
      </c>
      <c r="K146" s="24" t="n">
        <v>0.0526867</v>
      </c>
    </row>
    <row r="147" customFormat="false" ht="12.75" hidden="false" customHeight="false" outlineLevel="0" collapsed="false">
      <c r="A147" s="23" t="n">
        <v>7</v>
      </c>
      <c r="B147" s="24" t="s">
        <v>88</v>
      </c>
      <c r="C147" s="25" t="n">
        <v>276.121</v>
      </c>
      <c r="D147" s="24" t="n">
        <v>6.66396</v>
      </c>
      <c r="E147" s="24" t="n">
        <v>0.00218655</v>
      </c>
      <c r="F147" s="25" t="n">
        <v>0.014957</v>
      </c>
      <c r="G147" s="25" t="n">
        <f aca="false">D147*$B$9+$B$10</f>
        <v>0.00506631675413513</v>
      </c>
      <c r="H147" s="24" t="n">
        <f aca="false">G147-F147</f>
        <v>-0.00989068324586487</v>
      </c>
      <c r="J147" s="26" t="n">
        <v>8.76664</v>
      </c>
      <c r="K147" s="24" t="n">
        <v>-0.0673637</v>
      </c>
    </row>
    <row r="148" customFormat="false" ht="12.75" hidden="false" customHeight="false" outlineLevel="0" collapsed="false">
      <c r="A148" s="23" t="n">
        <v>7</v>
      </c>
      <c r="B148" s="24" t="s">
        <v>88</v>
      </c>
      <c r="C148" s="25" t="n">
        <v>301.111</v>
      </c>
      <c r="D148" s="24" t="n">
        <v>6.68781</v>
      </c>
      <c r="E148" s="24" t="n">
        <v>0.00253201</v>
      </c>
      <c r="F148" s="25" t="n">
        <v>0.0508122</v>
      </c>
      <c r="G148" s="25" t="n">
        <f aca="false">D148*$B$9+$B$10</f>
        <v>0.00477098680496409</v>
      </c>
      <c r="H148" s="24" t="n">
        <f aca="false">G148-F148</f>
        <v>-0.0460412131950359</v>
      </c>
      <c r="J148" s="26" t="n">
        <v>6.78075</v>
      </c>
      <c r="K148" s="24" t="n">
        <v>0.167752</v>
      </c>
    </row>
    <row r="149" customFormat="false" ht="12.75" hidden="false" customHeight="false" outlineLevel="0" collapsed="false">
      <c r="A149" s="23" t="n">
        <v>7</v>
      </c>
      <c r="B149" s="24" t="s">
        <v>88</v>
      </c>
      <c r="C149" s="25" t="n">
        <v>326.639</v>
      </c>
      <c r="D149" s="24" t="n">
        <v>6.73083</v>
      </c>
      <c r="E149" s="24" t="n">
        <v>0.00249523</v>
      </c>
      <c r="F149" s="25" t="n">
        <v>0.0608335</v>
      </c>
      <c r="G149" s="25" t="n">
        <f aca="false">D149*$B$9+$B$10</f>
        <v>0.00423827844381779</v>
      </c>
      <c r="H149" s="24" t="n">
        <f aca="false">G149-F149</f>
        <v>-0.0565952215561822</v>
      </c>
      <c r="J149" s="26" t="n">
        <v>6.79703</v>
      </c>
      <c r="K149" s="24" t="n">
        <v>0.0980315</v>
      </c>
    </row>
    <row r="150" customFormat="false" ht="12.75" hidden="false" customHeight="false" outlineLevel="0" collapsed="false">
      <c r="A150" s="23" t="n">
        <v>7</v>
      </c>
      <c r="B150" s="24" t="s">
        <v>88</v>
      </c>
      <c r="C150" s="25" t="n">
        <v>350.909</v>
      </c>
      <c r="D150" s="24" t="n">
        <v>6.85439</v>
      </c>
      <c r="E150" s="24" t="n">
        <v>0.000960731</v>
      </c>
      <c r="F150" s="25" t="n">
        <v>0.0813923</v>
      </c>
      <c r="G150" s="25" t="n">
        <f aca="false">D150*$B$9+$B$10</f>
        <v>0.0027082587993911</v>
      </c>
      <c r="H150" s="24" t="n">
        <f aca="false">G150-F150</f>
        <v>-0.0786840412006089</v>
      </c>
      <c r="J150" s="26" t="n">
        <v>6.88991</v>
      </c>
      <c r="K150" s="24" t="n">
        <v>0.0679131</v>
      </c>
    </row>
    <row r="151" customFormat="false" ht="12.75" hidden="false" customHeight="false" outlineLevel="0" collapsed="false">
      <c r="A151" s="23" t="n">
        <v>7</v>
      </c>
      <c r="B151" s="24" t="s">
        <v>88</v>
      </c>
      <c r="C151" s="25" t="n">
        <v>401.102</v>
      </c>
      <c r="D151" s="24" t="n">
        <v>6.88781</v>
      </c>
      <c r="E151" s="24" t="n">
        <v>0.00241139</v>
      </c>
      <c r="F151" s="25" t="n">
        <v>0.0858126</v>
      </c>
      <c r="G151" s="25" t="n">
        <f aca="false">D151*$B$9+$B$10</f>
        <v>0.00229442538633882</v>
      </c>
      <c r="H151" s="24" t="n">
        <f aca="false">G151-F151</f>
        <v>-0.0835181746136612</v>
      </c>
      <c r="J151" s="26" t="n">
        <v>7.10248</v>
      </c>
      <c r="K151" s="24" t="n">
        <v>0.115479</v>
      </c>
    </row>
    <row r="152" customFormat="false" ht="12.75" hidden="false" customHeight="false" outlineLevel="0" collapsed="false">
      <c r="A152" s="23" t="n">
        <v>7</v>
      </c>
      <c r="B152" s="24" t="s">
        <v>88</v>
      </c>
      <c r="C152" s="25" t="n">
        <v>500.479</v>
      </c>
      <c r="D152" s="24" t="n">
        <v>6.94967</v>
      </c>
      <c r="E152" s="24" t="n">
        <v>0.00122625</v>
      </c>
      <c r="F152" s="25" t="n">
        <v>0.0846667</v>
      </c>
      <c r="G152" s="25" t="n">
        <f aca="false">D152*$B$9+$B$10</f>
        <v>0.00152842493955803</v>
      </c>
      <c r="H152" s="24" t="n">
        <f aca="false">G152-F152</f>
        <v>-0.083138275060442</v>
      </c>
      <c r="J152" s="26" t="n">
        <v>7.08932</v>
      </c>
      <c r="K152" s="24" t="n">
        <v>0.106323</v>
      </c>
    </row>
    <row r="153" customFormat="false" ht="12.75" hidden="false" customHeight="false" outlineLevel="0" collapsed="false">
      <c r="A153" s="23" t="n">
        <v>7</v>
      </c>
      <c r="B153" s="24" t="s">
        <v>88</v>
      </c>
      <c r="C153" s="25" t="n">
        <v>750.291</v>
      </c>
      <c r="D153" s="24" t="n">
        <v>7.02698</v>
      </c>
      <c r="E153" s="24" t="n">
        <v>0.00136146</v>
      </c>
      <c r="F153" s="25" t="n">
        <v>0.140979</v>
      </c>
      <c r="G153" s="25" t="n">
        <f aca="false">D153*$B$9+$B$10</f>
        <v>0.000571110123188445</v>
      </c>
      <c r="H153" s="24" t="n">
        <f aca="false">G153-F153</f>
        <v>-0.140407889876812</v>
      </c>
      <c r="J153" s="26" t="n">
        <v>7.02446</v>
      </c>
      <c r="K153" s="24" t="n">
        <v>0.0814633</v>
      </c>
    </row>
    <row r="154" customFormat="false" ht="12.75" hidden="false" customHeight="false" outlineLevel="0" collapsed="false">
      <c r="A154" s="23" t="n">
        <v>7</v>
      </c>
      <c r="B154" s="24" t="s">
        <v>88</v>
      </c>
      <c r="C154" s="25" t="n">
        <v>1000.32</v>
      </c>
      <c r="D154" s="24" t="n">
        <v>7.07124</v>
      </c>
      <c r="E154" s="24" t="n">
        <v>0.00150587</v>
      </c>
      <c r="F154" s="25" t="n">
        <v>0.19424</v>
      </c>
      <c r="G154" s="25" t="n">
        <f aca="false">D154*$B$9+$B$10</f>
        <v>2.30470812466743E-005</v>
      </c>
      <c r="H154" s="24" t="n">
        <f aca="false">G154-F154</f>
        <v>-0.194216952918753</v>
      </c>
      <c r="J154" s="26" t="n">
        <v>6.93536</v>
      </c>
      <c r="K154" s="24" t="n">
        <v>0.095355</v>
      </c>
    </row>
    <row r="155" customFormat="false" ht="12.75" hidden="false" customHeight="false" outlineLevel="0" collapsed="false">
      <c r="A155" s="23" t="n">
        <v>7</v>
      </c>
      <c r="B155" s="24" t="s">
        <v>88</v>
      </c>
      <c r="C155" s="25" t="n">
        <v>1250.5</v>
      </c>
      <c r="D155" s="24" t="n">
        <v>7.0964</v>
      </c>
      <c r="E155" s="24" t="n">
        <v>0.000609859</v>
      </c>
      <c r="F155" s="25" t="n">
        <v>0.149396</v>
      </c>
      <c r="G155" s="25" t="n">
        <f aca="false">D155*$B$9+$B$10</f>
        <v>-0.000288504345216378</v>
      </c>
      <c r="H155" s="24" t="n">
        <f aca="false">G155-F155</f>
        <v>-0.149684504345216</v>
      </c>
      <c r="J155" s="26" t="n">
        <v>6.85653</v>
      </c>
      <c r="K155" s="24" t="n">
        <v>0.0965285</v>
      </c>
    </row>
    <row r="156" customFormat="false" ht="12.75" hidden="false" customHeight="false" outlineLevel="0" collapsed="false">
      <c r="A156" s="23" t="n">
        <v>7</v>
      </c>
      <c r="B156" s="24" t="s">
        <v>88</v>
      </c>
      <c r="C156" s="25" t="n">
        <v>1500.98</v>
      </c>
      <c r="D156" s="24" t="n">
        <v>7.07327</v>
      </c>
      <c r="E156" s="24" t="n">
        <v>0.00223827</v>
      </c>
      <c r="F156" s="25" t="n">
        <v>0.160271</v>
      </c>
      <c r="G156" s="25" t="n">
        <f aca="false">D156*$B$9+$B$10</f>
        <v>-2.090017152373E-006</v>
      </c>
      <c r="H156" s="24" t="n">
        <f aca="false">G156-F156</f>
        <v>-0.160273090017152</v>
      </c>
      <c r="J156" s="26" t="n">
        <v>6.96434</v>
      </c>
      <c r="K156" s="24" t="n">
        <v>0.0883389</v>
      </c>
    </row>
    <row r="157" customFormat="false" ht="12.75" hidden="false" customHeight="false" outlineLevel="0" collapsed="false">
      <c r="A157" s="23" t="n">
        <v>7</v>
      </c>
      <c r="B157" s="24" t="s">
        <v>88</v>
      </c>
      <c r="C157" s="25" t="n">
        <v>2000.9</v>
      </c>
      <c r="D157" s="24" t="n">
        <v>6.88849</v>
      </c>
      <c r="E157" s="24" t="n">
        <v>0.000857252</v>
      </c>
      <c r="F157" s="25" t="n">
        <v>0.14249</v>
      </c>
      <c r="G157" s="25" t="n">
        <f aca="false">D157*$B$9+$B$10</f>
        <v>0.0022860050775155</v>
      </c>
      <c r="H157" s="24" t="n">
        <f aca="false">G157-F157</f>
        <v>-0.140203994922485</v>
      </c>
      <c r="J157" s="26" t="n">
        <v>6.9556</v>
      </c>
      <c r="K157" s="24" t="n">
        <v>0.115595</v>
      </c>
    </row>
    <row r="158" customFormat="false" ht="13.5" hidden="false" customHeight="false" outlineLevel="0" collapsed="false">
      <c r="A158" s="23" t="n">
        <v>7</v>
      </c>
      <c r="B158" s="24" t="s">
        <v>88</v>
      </c>
      <c r="C158" s="25" t="n">
        <v>2618.5</v>
      </c>
      <c r="D158" s="24" t="n">
        <v>6.74853</v>
      </c>
      <c r="E158" s="24" t="n">
        <v>0.00397076</v>
      </c>
      <c r="F158" s="25" t="n">
        <v>0.148529</v>
      </c>
      <c r="G158" s="25" t="n">
        <f aca="false">D158*$B$9+$B$10</f>
        <v>0.00401910275826946</v>
      </c>
      <c r="H158" s="24" t="n">
        <f aca="false">G158-F158</f>
        <v>-0.144509897241731</v>
      </c>
      <c r="J158" s="26" t="n">
        <v>6.79049</v>
      </c>
      <c r="K158" s="24" t="n">
        <v>0.0954876</v>
      </c>
    </row>
    <row r="159" customFormat="false" ht="13.5" hidden="false" customHeight="false" outlineLevel="0" collapsed="false">
      <c r="A159" s="27" t="n">
        <v>8</v>
      </c>
      <c r="B159" s="24" t="s">
        <v>88</v>
      </c>
      <c r="C159" s="28" t="n">
        <v>63.0612</v>
      </c>
      <c r="D159" s="29" t="n">
        <v>8.17194</v>
      </c>
      <c r="E159" s="29" t="n">
        <v>0.00153324</v>
      </c>
      <c r="F159" s="28" t="n">
        <v>-1.09306</v>
      </c>
      <c r="G159" s="28" t="n">
        <f aca="false">D159*$B$9+$B$10</f>
        <v>-0.0136067086861574</v>
      </c>
      <c r="H159" s="29" t="n">
        <f aca="false">G159-F159</f>
        <v>1.07945329131384</v>
      </c>
      <c r="J159" s="26" t="n">
        <v>6.91719</v>
      </c>
      <c r="K159" s="24" t="n">
        <v>0.10019</v>
      </c>
    </row>
    <row r="160" customFormat="false" ht="12.75" hidden="false" customHeight="false" outlineLevel="0" collapsed="false">
      <c r="A160" s="23" t="n">
        <v>8</v>
      </c>
      <c r="B160" s="24" t="s">
        <v>88</v>
      </c>
      <c r="C160" s="25" t="n">
        <v>22.9306</v>
      </c>
      <c r="D160" s="24" t="n">
        <v>9.23703</v>
      </c>
      <c r="E160" s="24" t="n">
        <v>0.00169222</v>
      </c>
      <c r="F160" s="25" t="n">
        <v>-1.17697</v>
      </c>
      <c r="G160" s="25" t="n">
        <f aca="false">D160*$B$9+$B$10</f>
        <v>-0.0267955126929752</v>
      </c>
      <c r="H160" s="24" t="n">
        <f aca="false">G160-F160</f>
        <v>1.15017448730702</v>
      </c>
      <c r="J160" s="26" t="n">
        <v>6.76707</v>
      </c>
      <c r="K160" s="24" t="n">
        <v>0.103066</v>
      </c>
    </row>
    <row r="161" customFormat="false" ht="12.75" hidden="false" customHeight="false" outlineLevel="0" collapsed="false">
      <c r="A161" s="23" t="n">
        <v>8</v>
      </c>
      <c r="B161" s="24" t="s">
        <v>88</v>
      </c>
      <c r="C161" s="25" t="n">
        <v>12.9503</v>
      </c>
      <c r="D161" s="24" t="n">
        <v>8.92573</v>
      </c>
      <c r="E161" s="24" t="n">
        <v>0.00383422</v>
      </c>
      <c r="F161" s="25" t="n">
        <v>-1.25627</v>
      </c>
      <c r="G161" s="25" t="n">
        <f aca="false">D161*$B$9+$B$10</f>
        <v>-0.022940744844885</v>
      </c>
      <c r="H161" s="24" t="n">
        <f aca="false">G161-F161</f>
        <v>1.23332925515512</v>
      </c>
      <c r="J161" s="26" t="n">
        <v>6.7284</v>
      </c>
      <c r="K161" s="24" t="n">
        <v>0.0793962</v>
      </c>
    </row>
    <row r="162" customFormat="false" ht="12.75" hidden="false" customHeight="false" outlineLevel="0" collapsed="false">
      <c r="A162" s="23" t="n">
        <v>8</v>
      </c>
      <c r="B162" s="24" t="s">
        <v>88</v>
      </c>
      <c r="C162" s="25" t="n">
        <v>6.98594</v>
      </c>
      <c r="D162" s="24" t="n">
        <v>8.88763</v>
      </c>
      <c r="E162" s="24" t="n">
        <v>0.00226511</v>
      </c>
      <c r="F162" s="25" t="n">
        <v>-1.20937</v>
      </c>
      <c r="G162" s="25" t="n">
        <f aca="false">D162*$B$9+$B$10</f>
        <v>-0.0224689598946369</v>
      </c>
      <c r="H162" s="24" t="n">
        <f aca="false">G162-F162</f>
        <v>1.18690104010536</v>
      </c>
      <c r="J162" s="26" t="n">
        <v>6.67786</v>
      </c>
      <c r="K162" s="24" t="n">
        <v>0.0648594</v>
      </c>
    </row>
    <row r="163" customFormat="false" ht="12.75" hidden="false" customHeight="false" outlineLevel="0" collapsed="false">
      <c r="A163" s="23" t="n">
        <v>8</v>
      </c>
      <c r="B163" s="24" t="s">
        <v>88</v>
      </c>
      <c r="C163" s="25" t="n">
        <v>3.9319</v>
      </c>
      <c r="D163" s="24" t="n">
        <v>8.88004</v>
      </c>
      <c r="E163" s="24" t="n">
        <v>0.00150841</v>
      </c>
      <c r="F163" s="25" t="n">
        <v>-1.15596</v>
      </c>
      <c r="G163" s="25" t="n">
        <f aca="false">D163*$B$9+$B$10</f>
        <v>-0.0223749743888001</v>
      </c>
      <c r="H163" s="24" t="n">
        <f aca="false">G163-F163</f>
        <v>1.1335850256112</v>
      </c>
      <c r="J163" s="26" t="n">
        <v>6.74107</v>
      </c>
      <c r="K163" s="24" t="n">
        <v>0.0350742</v>
      </c>
    </row>
    <row r="164" customFormat="false" ht="13.5" hidden="false" customHeight="false" outlineLevel="0" collapsed="false">
      <c r="A164" s="23" t="n">
        <v>8</v>
      </c>
      <c r="B164" s="24" t="s">
        <v>88</v>
      </c>
      <c r="C164" s="25" t="n">
        <v>0.484783</v>
      </c>
      <c r="D164" s="24" t="n">
        <v>8.87767</v>
      </c>
      <c r="E164" s="24" t="n">
        <v>0.00235612</v>
      </c>
      <c r="F164" s="25" t="n">
        <v>-1.08033</v>
      </c>
      <c r="G164" s="25" t="n">
        <f aca="false">D164*$B$9+$B$10</f>
        <v>-0.0223456271359894</v>
      </c>
      <c r="H164" s="24" t="n">
        <f aca="false">G164-F164</f>
        <v>1.05798437286401</v>
      </c>
      <c r="J164" s="26" t="n">
        <v>6.51669</v>
      </c>
      <c r="K164" s="24" t="n">
        <v>-0.0393057</v>
      </c>
    </row>
    <row r="165" customFormat="false" ht="13.5" hidden="false" customHeight="false" outlineLevel="0" collapsed="false">
      <c r="A165" s="27" t="n">
        <v>9</v>
      </c>
      <c r="B165" s="24" t="s">
        <v>88</v>
      </c>
      <c r="C165" s="28" t="n">
        <v>2.15441</v>
      </c>
      <c r="D165" s="29" t="n">
        <v>8.92669</v>
      </c>
      <c r="E165" s="29" t="n">
        <v>0.00505086</v>
      </c>
      <c r="F165" s="28" t="n">
        <v>0.600686</v>
      </c>
      <c r="G165" s="28" t="n">
        <f aca="false">D165*$B$9+$B$10</f>
        <v>-0.0229526323396944</v>
      </c>
      <c r="H165" s="29" t="n">
        <f aca="false">G165-F165</f>
        <v>-0.623638632339695</v>
      </c>
      <c r="J165" s="26" t="n">
        <v>6.33645</v>
      </c>
      <c r="K165" s="24" t="n">
        <v>0.0194464</v>
      </c>
    </row>
    <row r="166" customFormat="false" ht="12.75" hidden="false" customHeight="false" outlineLevel="0" collapsed="false">
      <c r="A166" s="23" t="n">
        <v>9</v>
      </c>
      <c r="B166" s="24" t="s">
        <v>88</v>
      </c>
      <c r="C166" s="25" t="n">
        <v>5.92802</v>
      </c>
      <c r="D166" s="24" t="n">
        <v>8.92257</v>
      </c>
      <c r="E166" s="24" t="n">
        <v>0.00344464</v>
      </c>
      <c r="F166" s="25" t="n">
        <v>-0.0574331</v>
      </c>
      <c r="G166" s="25" t="n">
        <f aca="false">D166*$B$9+$B$10</f>
        <v>-0.0229016151744708</v>
      </c>
      <c r="H166" s="24" t="n">
        <f aca="false">G166-F166</f>
        <v>0.0345314848255292</v>
      </c>
      <c r="J166" s="26" t="n">
        <v>6.12104</v>
      </c>
      <c r="K166" s="24" t="n">
        <v>-0.0249586</v>
      </c>
    </row>
    <row r="167" customFormat="false" ht="12.75" hidden="false" customHeight="false" outlineLevel="0" collapsed="false">
      <c r="A167" s="23" t="n">
        <v>9</v>
      </c>
      <c r="B167" s="24" t="s">
        <v>88</v>
      </c>
      <c r="C167" s="25" t="n">
        <v>26.5048</v>
      </c>
      <c r="D167" s="24" t="n">
        <v>9.22941</v>
      </c>
      <c r="E167" s="24" t="n">
        <v>0.0131136</v>
      </c>
      <c r="F167" s="25" t="n">
        <v>1.60141</v>
      </c>
      <c r="G167" s="25" t="n">
        <f aca="false">D167*$B$9+$B$10</f>
        <v>-0.0267011557029256</v>
      </c>
      <c r="H167" s="24" t="n">
        <f aca="false">G167-F167</f>
        <v>-1.62811115570293</v>
      </c>
      <c r="J167" s="26" t="n">
        <v>6.4649</v>
      </c>
      <c r="K167" s="24" t="n">
        <v>-0.155099</v>
      </c>
    </row>
    <row r="168" customFormat="false" ht="12.75" hidden="false" customHeight="false" outlineLevel="0" collapsed="false">
      <c r="A168" s="23" t="n">
        <v>9</v>
      </c>
      <c r="B168" s="24" t="s">
        <v>88</v>
      </c>
      <c r="C168" s="25" t="n">
        <v>51.5129</v>
      </c>
      <c r="D168" s="24" t="n">
        <v>8.95163</v>
      </c>
      <c r="E168" s="24" t="n">
        <v>0.022117</v>
      </c>
      <c r="F168" s="25" t="n">
        <v>-0.977367</v>
      </c>
      <c r="G168" s="25" t="n">
        <f aca="false">D168*$B$9+$B$10</f>
        <v>-0.023261459548597</v>
      </c>
      <c r="H168" s="24" t="n">
        <f aca="false">G168-F168</f>
        <v>0.954105540451403</v>
      </c>
      <c r="J168" s="26" t="n">
        <v>6.60004</v>
      </c>
      <c r="K168" s="24" t="n">
        <v>-0.0339584</v>
      </c>
    </row>
    <row r="169" customFormat="false" ht="12.75" hidden="false" customHeight="false" outlineLevel="0" collapsed="false">
      <c r="A169" s="23" t="n">
        <v>9</v>
      </c>
      <c r="B169" s="24" t="s">
        <v>88</v>
      </c>
      <c r="C169" s="25" t="n">
        <v>76.7995</v>
      </c>
      <c r="D169" s="24" t="n">
        <v>7.87769</v>
      </c>
      <c r="E169" s="24" t="n">
        <v>0.0166186</v>
      </c>
      <c r="F169" s="25" t="n">
        <v>0.390687</v>
      </c>
      <c r="G169" s="25" t="n">
        <f aca="false">D169*$B$9+$B$10</f>
        <v>-0.009963067699005</v>
      </c>
      <c r="H169" s="24" t="n">
        <f aca="false">G169-F169</f>
        <v>-0.400650067699005</v>
      </c>
      <c r="J169" s="26" t="n">
        <v>6.77735</v>
      </c>
      <c r="K169" s="24" t="n">
        <v>-0.00465298</v>
      </c>
    </row>
    <row r="170" customFormat="false" ht="12.75" hidden="false" customHeight="false" outlineLevel="0" collapsed="false">
      <c r="A170" s="23" t="n">
        <v>9</v>
      </c>
      <c r="B170" s="24" t="s">
        <v>88</v>
      </c>
      <c r="C170" s="25" t="n">
        <v>100.9</v>
      </c>
      <c r="D170" s="24" t="n">
        <v>7.19557</v>
      </c>
      <c r="E170" s="24" t="n">
        <v>0.0133667</v>
      </c>
      <c r="F170" s="25" t="n">
        <v>-0.493429</v>
      </c>
      <c r="G170" s="25" t="n">
        <f aca="false">D170*$B$9+$B$10</f>
        <v>-0.00151650732464172</v>
      </c>
      <c r="H170" s="24" t="n">
        <f aca="false">G170-F170</f>
        <v>0.491912492675358</v>
      </c>
      <c r="J170" s="26" t="n">
        <v>7.99398</v>
      </c>
      <c r="K170" s="24" t="n">
        <v>-0.0260253</v>
      </c>
    </row>
    <row r="171" customFormat="false" ht="12.75" hidden="false" customHeight="false" outlineLevel="0" collapsed="false">
      <c r="A171" s="23" t="n">
        <v>9</v>
      </c>
      <c r="B171" s="24" t="s">
        <v>88</v>
      </c>
      <c r="C171" s="25" t="n">
        <v>126.488</v>
      </c>
      <c r="D171" s="24" t="n">
        <v>6.83206</v>
      </c>
      <c r="E171" s="24" t="n">
        <v>0.00782351</v>
      </c>
      <c r="F171" s="25" t="n">
        <v>-0.790937</v>
      </c>
      <c r="G171" s="25" t="n">
        <f aca="false">D171*$B$9+$B$10</f>
        <v>0.00298476688178061</v>
      </c>
      <c r="H171" s="24" t="n">
        <f aca="false">G171-F171</f>
        <v>0.793921766881781</v>
      </c>
      <c r="J171" s="26" t="n">
        <v>9.293</v>
      </c>
      <c r="K171" s="24" t="n">
        <v>-0.000999451</v>
      </c>
    </row>
    <row r="172" customFormat="false" ht="12.75" hidden="false" customHeight="false" outlineLevel="0" collapsed="false">
      <c r="A172" s="23" t="n">
        <v>9</v>
      </c>
      <c r="B172" s="24" t="s">
        <v>88</v>
      </c>
      <c r="C172" s="25" t="n">
        <v>151.19</v>
      </c>
      <c r="D172" s="24" t="n">
        <v>6.68933</v>
      </c>
      <c r="E172" s="24" t="n">
        <v>0.00239256</v>
      </c>
      <c r="F172" s="25" t="n">
        <v>-0.908673</v>
      </c>
      <c r="G172" s="25" t="n">
        <f aca="false">D172*$B$9+$B$10</f>
        <v>0.00475216493818252</v>
      </c>
      <c r="H172" s="24" t="n">
        <f aca="false">G172-F172</f>
        <v>0.913425164938183</v>
      </c>
      <c r="J172" s="26" t="n">
        <v>8.79193</v>
      </c>
      <c r="K172" s="24" t="n">
        <v>0.0429258</v>
      </c>
    </row>
    <row r="173" customFormat="false" ht="12.75" hidden="false" customHeight="false" outlineLevel="0" collapsed="false">
      <c r="A173" s="23" t="n">
        <v>9</v>
      </c>
      <c r="B173" s="24" t="s">
        <v>88</v>
      </c>
      <c r="C173" s="25" t="n">
        <v>176.406</v>
      </c>
      <c r="D173" s="24" t="n">
        <v>6.56065</v>
      </c>
      <c r="E173" s="24" t="n">
        <v>0.00562188</v>
      </c>
      <c r="F173" s="25" t="n">
        <v>-0.663347</v>
      </c>
      <c r="G173" s="25" t="n">
        <f aca="false">D173*$B$9+$B$10</f>
        <v>0.00634558455492601</v>
      </c>
      <c r="H173" s="24" t="n">
        <f aca="false">G173-F173</f>
        <v>0.669692584554926</v>
      </c>
      <c r="J173" s="26" t="n">
        <v>6.90121</v>
      </c>
      <c r="K173" s="24" t="n">
        <v>0.157215</v>
      </c>
    </row>
    <row r="174" customFormat="false" ht="12.75" hidden="false" customHeight="false" outlineLevel="0" collapsed="false">
      <c r="A174" s="23" t="n">
        <v>9</v>
      </c>
      <c r="B174" s="24" t="s">
        <v>88</v>
      </c>
      <c r="C174" s="25" t="n">
        <v>201.387</v>
      </c>
      <c r="D174" s="24" t="n">
        <v>6.33943</v>
      </c>
      <c r="E174" s="24" t="n">
        <v>0.00334784</v>
      </c>
      <c r="F174" s="25" t="n">
        <v>-0.723572</v>
      </c>
      <c r="G174" s="25" t="n">
        <f aca="false">D174*$B$9+$B$10</f>
        <v>0.0090849091400674</v>
      </c>
      <c r="H174" s="24" t="n">
        <f aca="false">G174-F174</f>
        <v>0.732656909140067</v>
      </c>
      <c r="J174" s="26" t="n">
        <v>6.99603</v>
      </c>
      <c r="K174" s="24" t="n">
        <v>0.0470328</v>
      </c>
    </row>
    <row r="175" customFormat="false" ht="12.75" hidden="false" customHeight="false" outlineLevel="0" collapsed="false">
      <c r="A175" s="23" t="n">
        <v>9</v>
      </c>
      <c r="B175" s="24" t="s">
        <v>88</v>
      </c>
      <c r="C175" s="25" t="n">
        <v>226.192</v>
      </c>
      <c r="D175" s="24" t="n">
        <v>6.36651</v>
      </c>
      <c r="E175" s="24" t="n">
        <v>0.00486533</v>
      </c>
      <c r="F175" s="25" t="n">
        <v>-0.70549</v>
      </c>
      <c r="G175" s="25" t="n">
        <f aca="false">D175*$B$9+$B$10</f>
        <v>0.00874958272398554</v>
      </c>
      <c r="H175" s="24" t="n">
        <f aca="false">G175-F175</f>
        <v>0.714239582723986</v>
      </c>
      <c r="J175" s="26" t="n">
        <v>7.09246</v>
      </c>
      <c r="K175" s="24" t="n">
        <v>0.0874629</v>
      </c>
    </row>
    <row r="176" customFormat="false" ht="12.75" hidden="false" customHeight="false" outlineLevel="0" collapsed="false">
      <c r="A176" s="23" t="n">
        <v>9</v>
      </c>
      <c r="B176" s="24" t="s">
        <v>88</v>
      </c>
      <c r="C176" s="25" t="n">
        <v>251.381</v>
      </c>
      <c r="D176" s="24" t="n">
        <v>6.6769</v>
      </c>
      <c r="E176" s="24" t="n">
        <v>0.00166904</v>
      </c>
      <c r="F176" s="25" t="n">
        <v>-0.8351</v>
      </c>
      <c r="G176" s="25" t="n">
        <f aca="false">D176*$B$9+$B$10</f>
        <v>0.00490608323035009</v>
      </c>
      <c r="H176" s="24" t="n">
        <f aca="false">G176-F176</f>
        <v>0.84000608323035</v>
      </c>
      <c r="J176" s="26" t="n">
        <v>7.09857</v>
      </c>
      <c r="K176" s="24" t="n">
        <v>0.0835705</v>
      </c>
    </row>
    <row r="177" customFormat="false" ht="12.75" hidden="false" customHeight="false" outlineLevel="0" collapsed="false">
      <c r="A177" s="23" t="n">
        <v>9</v>
      </c>
      <c r="B177" s="24" t="s">
        <v>88</v>
      </c>
      <c r="C177" s="25" t="n">
        <v>301.672</v>
      </c>
      <c r="D177" s="24" t="n">
        <v>6.73953</v>
      </c>
      <c r="E177" s="24" t="n">
        <v>0.00347072</v>
      </c>
      <c r="F177" s="25" t="n">
        <v>-0.684469</v>
      </c>
      <c r="G177" s="25" t="n">
        <f aca="false">D177*$B$9+$B$10</f>
        <v>0.00413054802210758</v>
      </c>
      <c r="H177" s="24" t="n">
        <f aca="false">G177-F177</f>
        <v>0.688599548022108</v>
      </c>
      <c r="J177" s="26" t="n">
        <v>7.08351</v>
      </c>
      <c r="K177" s="24" t="n">
        <v>0.0885124</v>
      </c>
    </row>
    <row r="178" customFormat="false" ht="12.75" hidden="false" customHeight="false" outlineLevel="0" collapsed="false">
      <c r="A178" s="23" t="n">
        <v>9</v>
      </c>
      <c r="B178" s="24" t="s">
        <v>88</v>
      </c>
      <c r="C178" s="25" t="n">
        <v>351.064</v>
      </c>
      <c r="D178" s="24" t="n">
        <v>6.86128</v>
      </c>
      <c r="E178" s="24" t="n">
        <v>0.00525313</v>
      </c>
      <c r="F178" s="25" t="n">
        <v>-0.729723</v>
      </c>
      <c r="G178" s="25" t="n">
        <f aca="false">D178*$B$9+$B$10</f>
        <v>0.00262294125851947</v>
      </c>
      <c r="H178" s="24" t="n">
        <f aca="false">G178-F178</f>
        <v>0.73234594125852</v>
      </c>
      <c r="J178" s="26" t="n">
        <v>7.08146</v>
      </c>
      <c r="K178" s="24" t="n">
        <v>0.0934629</v>
      </c>
    </row>
    <row r="179" customFormat="false" ht="12.75" hidden="false" customHeight="false" outlineLevel="0" collapsed="false">
      <c r="A179" s="23" t="n">
        <v>9</v>
      </c>
      <c r="B179" s="24" t="s">
        <v>88</v>
      </c>
      <c r="C179" s="25" t="n">
        <v>401.696</v>
      </c>
      <c r="D179" s="24" t="n">
        <v>6.92014</v>
      </c>
      <c r="E179" s="24" t="n">
        <v>0.00127466</v>
      </c>
      <c r="F179" s="25" t="n">
        <v>-0.673857</v>
      </c>
      <c r="G179" s="25" t="n">
        <f aca="false">D179*$B$9+$B$10</f>
        <v>0.00189408923301805</v>
      </c>
      <c r="H179" s="24" t="n">
        <f aca="false">G179-F179</f>
        <v>0.675751089233018</v>
      </c>
      <c r="J179" s="26" t="n">
        <v>7.06285</v>
      </c>
      <c r="K179" s="24" t="n">
        <v>0.103851</v>
      </c>
    </row>
    <row r="180" customFormat="false" ht="12.75" hidden="false" customHeight="false" outlineLevel="0" collapsed="false">
      <c r="A180" s="23" t="n">
        <v>9</v>
      </c>
      <c r="B180" s="24" t="s">
        <v>88</v>
      </c>
      <c r="C180" s="25" t="n">
        <v>501.107</v>
      </c>
      <c r="D180" s="24" t="n">
        <v>6.9723</v>
      </c>
      <c r="E180" s="24" t="n">
        <v>0.00123204</v>
      </c>
      <c r="F180" s="25" t="n">
        <v>-0.721702</v>
      </c>
      <c r="G180" s="25" t="n">
        <f aca="false">D180*$B$9+$B$10</f>
        <v>0.0012482020150406</v>
      </c>
      <c r="H180" s="24" t="n">
        <f aca="false">G180-F180</f>
        <v>0.722950202015041</v>
      </c>
      <c r="J180" s="26" t="n">
        <v>7.06247</v>
      </c>
      <c r="K180" s="24" t="n">
        <v>0.107471</v>
      </c>
    </row>
    <row r="181" customFormat="false" ht="12.75" hidden="false" customHeight="false" outlineLevel="0" collapsed="false">
      <c r="A181" s="23" t="n">
        <v>9</v>
      </c>
      <c r="B181" s="24" t="s">
        <v>88</v>
      </c>
      <c r="C181" s="25" t="n">
        <v>750.997</v>
      </c>
      <c r="D181" s="24" t="n">
        <v>7.03787</v>
      </c>
      <c r="E181" s="24" t="n">
        <v>0.000741668</v>
      </c>
      <c r="F181" s="25" t="n">
        <v>-0.572134</v>
      </c>
      <c r="G181" s="25" t="n">
        <f aca="false">D181*$B$9+$B$10</f>
        <v>0.000436261353944298</v>
      </c>
      <c r="H181" s="24" t="n">
        <f aca="false">G181-F181</f>
        <v>0.572570261353944</v>
      </c>
      <c r="J181" s="26" t="n">
        <v>7.0364</v>
      </c>
      <c r="K181" s="24" t="n">
        <v>0.102396</v>
      </c>
    </row>
    <row r="182" customFormat="false" ht="12.75" hidden="false" customHeight="false" outlineLevel="0" collapsed="false">
      <c r="A182" s="23" t="n">
        <v>9</v>
      </c>
      <c r="B182" s="24" t="s">
        <v>88</v>
      </c>
      <c r="C182" s="25" t="n">
        <v>1001.39</v>
      </c>
      <c r="D182" s="24" t="n">
        <v>7.08836</v>
      </c>
      <c r="E182" s="24" t="n">
        <v>0.00281232</v>
      </c>
      <c r="F182" s="25" t="n">
        <v>-0.82264</v>
      </c>
      <c r="G182" s="25" t="n">
        <f aca="false">D182*$B$9+$B$10</f>
        <v>-0.000188946576187649</v>
      </c>
      <c r="H182" s="24" t="n">
        <f aca="false">G182-F182</f>
        <v>0.822451053423812</v>
      </c>
      <c r="J182" s="26" t="n">
        <v>7.02788</v>
      </c>
      <c r="K182" s="24" t="n">
        <v>0.0878839</v>
      </c>
    </row>
    <row r="183" customFormat="false" ht="12.75" hidden="false" customHeight="false" outlineLevel="0" collapsed="false">
      <c r="A183" s="23" t="n">
        <v>9</v>
      </c>
      <c r="B183" s="24" t="s">
        <v>88</v>
      </c>
      <c r="C183" s="25" t="n">
        <v>1251.1</v>
      </c>
      <c r="D183" s="24" t="n">
        <v>7.10646</v>
      </c>
      <c r="E183" s="24" t="n">
        <v>0.00325893</v>
      </c>
      <c r="F183" s="25" t="n">
        <v>-0.72054</v>
      </c>
      <c r="G183" s="25" t="n">
        <f aca="false">D183*$B$9+$B$10</f>
        <v>-0.000413075384573233</v>
      </c>
      <c r="H183" s="24" t="n">
        <f aca="false">G183-F183</f>
        <v>0.720126924615427</v>
      </c>
      <c r="J183" s="26" t="n">
        <v>6.98532</v>
      </c>
      <c r="K183" s="24" t="n">
        <v>0.0933218</v>
      </c>
    </row>
    <row r="184" customFormat="false" ht="12.75" hidden="false" customHeight="false" outlineLevel="0" collapsed="false">
      <c r="A184" s="23" t="n">
        <v>9</v>
      </c>
      <c r="B184" s="24" t="s">
        <v>88</v>
      </c>
      <c r="C184" s="25" t="n">
        <v>1501.1</v>
      </c>
      <c r="D184" s="24" t="n">
        <v>7.08563</v>
      </c>
      <c r="E184" s="24" t="n">
        <v>0.00126973</v>
      </c>
      <c r="F184" s="25" t="n">
        <v>-0.591367</v>
      </c>
      <c r="G184" s="25" t="n">
        <f aca="false">D184*$B$9+$B$10</f>
        <v>-0.000155141512823406</v>
      </c>
      <c r="H184" s="24" t="n">
        <f aca="false">G184-F184</f>
        <v>0.591211858487177</v>
      </c>
      <c r="J184" s="26" t="n">
        <v>6.98415</v>
      </c>
      <c r="K184" s="24" t="n">
        <v>0.0941486</v>
      </c>
    </row>
    <row r="185" customFormat="false" ht="12.75" hidden="false" customHeight="false" outlineLevel="0" collapsed="false">
      <c r="A185" s="23" t="n">
        <v>9</v>
      </c>
      <c r="B185" s="24" t="s">
        <v>88</v>
      </c>
      <c r="C185" s="25" t="n">
        <v>2000.9</v>
      </c>
      <c r="D185" s="24" t="n">
        <v>6.95686</v>
      </c>
      <c r="E185" s="24" t="n">
        <v>0.00146997</v>
      </c>
      <c r="F185" s="25" t="n">
        <v>-0.646138</v>
      </c>
      <c r="G185" s="25" t="n">
        <f aca="false">D185*$B$9+$B$10</f>
        <v>0.00143939255655846</v>
      </c>
      <c r="H185" s="24" t="n">
        <f aca="false">G185-F185</f>
        <v>0.647577392556558</v>
      </c>
      <c r="J185" s="26" t="n">
        <v>6.9846</v>
      </c>
      <c r="K185" s="24" t="n">
        <v>0.0666032</v>
      </c>
    </row>
    <row r="186" customFormat="false" ht="12.75" hidden="false" customHeight="false" outlineLevel="0" collapsed="false">
      <c r="A186" s="23" t="n">
        <v>9</v>
      </c>
      <c r="B186" s="24" t="s">
        <v>88</v>
      </c>
      <c r="C186" s="25" t="n">
        <v>2500.48</v>
      </c>
      <c r="D186" s="24" t="n">
        <v>6.8784</v>
      </c>
      <c r="E186" s="24" t="n">
        <v>0.00376947</v>
      </c>
      <c r="F186" s="25" t="n">
        <v>-0.573604</v>
      </c>
      <c r="G186" s="25" t="n">
        <f aca="false">D186*$B$9+$B$10</f>
        <v>0.00241094760108514</v>
      </c>
      <c r="H186" s="24" t="n">
        <f aca="false">G186-F186</f>
        <v>0.576014947601085</v>
      </c>
      <c r="J186" s="26" t="n">
        <v>6.84955</v>
      </c>
      <c r="K186" s="24" t="n">
        <v>0.0505538</v>
      </c>
    </row>
    <row r="187" customFormat="false" ht="12.75" hidden="false" customHeight="false" outlineLevel="0" collapsed="false">
      <c r="A187" s="23" t="n">
        <v>9</v>
      </c>
      <c r="B187" s="24" t="s">
        <v>88</v>
      </c>
      <c r="C187" s="25" t="n">
        <v>3000.26</v>
      </c>
      <c r="D187" s="24" t="n">
        <v>6.8432</v>
      </c>
      <c r="E187" s="24" t="n">
        <v>0.00368944</v>
      </c>
      <c r="F187" s="25" t="n">
        <v>-0.7088</v>
      </c>
      <c r="G187" s="25" t="n">
        <f aca="false">D187*$B$9+$B$10</f>
        <v>0.00284682241076319</v>
      </c>
      <c r="H187" s="24" t="n">
        <f aca="false">G187-F187</f>
        <v>0.711646822410763</v>
      </c>
      <c r="J187" s="26" t="n">
        <v>6.81485</v>
      </c>
      <c r="K187" s="24" t="n">
        <v>0.0388513</v>
      </c>
    </row>
    <row r="188" customFormat="false" ht="13.5" hidden="false" customHeight="false" outlineLevel="0" collapsed="false">
      <c r="A188" s="23" t="n">
        <v>9</v>
      </c>
      <c r="B188" s="24" t="s">
        <v>88</v>
      </c>
      <c r="C188" s="25" t="n">
        <v>3180.93</v>
      </c>
      <c r="D188" s="24" t="n">
        <v>6.83996</v>
      </c>
      <c r="E188" s="24" t="n">
        <v>0.000553728</v>
      </c>
      <c r="F188" s="25" t="n">
        <v>-0.611042</v>
      </c>
      <c r="G188" s="25" t="n">
        <f aca="false">D188*$B$9+$B$10</f>
        <v>0.00288694270574492</v>
      </c>
      <c r="H188" s="24" t="n">
        <f aca="false">G188-F188</f>
        <v>0.613928942705745</v>
      </c>
      <c r="J188" s="26" t="n">
        <v>6.45262</v>
      </c>
      <c r="K188" s="24" t="n">
        <v>0.00562</v>
      </c>
    </row>
    <row r="189" customFormat="false" ht="13.5" hidden="false" customHeight="false" outlineLevel="0" collapsed="false">
      <c r="A189" s="27" t="n">
        <v>10</v>
      </c>
      <c r="B189" s="24" t="s">
        <v>88</v>
      </c>
      <c r="C189" s="28" t="n">
        <v>201.013</v>
      </c>
      <c r="D189" s="29" t="n">
        <v>6.35863</v>
      </c>
      <c r="E189" s="29" t="n">
        <v>0.00340171</v>
      </c>
      <c r="F189" s="28" t="n">
        <v>-0.406369</v>
      </c>
      <c r="G189" s="28" t="n">
        <f aca="false">D189*$B$9+$B$10</f>
        <v>0.00884715924387938</v>
      </c>
      <c r="H189" s="29" t="n">
        <f aca="false">G189-F189</f>
        <v>0.415216159243879</v>
      </c>
      <c r="J189" s="26" t="n">
        <v>5.97424</v>
      </c>
      <c r="K189" s="24" t="n">
        <v>-0.0187602</v>
      </c>
    </row>
    <row r="190" customFormat="false" ht="12.75" hidden="false" customHeight="false" outlineLevel="0" collapsed="false">
      <c r="A190" s="23" t="n">
        <v>10</v>
      </c>
      <c r="B190" s="24" t="s">
        <v>88</v>
      </c>
      <c r="C190" s="25" t="n">
        <v>400.41</v>
      </c>
      <c r="D190" s="24" t="n">
        <v>6.805</v>
      </c>
      <c r="E190" s="24" t="n">
        <v>0.00786638</v>
      </c>
      <c r="F190" s="25" t="n">
        <v>-0.0589957</v>
      </c>
      <c r="G190" s="25" t="n">
        <f aca="false">D190*$B$9+$B$10</f>
        <v>0.00331984564172061</v>
      </c>
      <c r="H190" s="24" t="n">
        <f aca="false">G190-F190</f>
        <v>0.0623155456417206</v>
      </c>
      <c r="J190" s="26" t="n">
        <v>5.88284</v>
      </c>
      <c r="K190" s="24" t="n">
        <v>0.0248432</v>
      </c>
    </row>
    <row r="191" customFormat="false" ht="12.75" hidden="false" customHeight="false" outlineLevel="0" collapsed="false">
      <c r="A191" s="23" t="n">
        <v>10</v>
      </c>
      <c r="B191" s="24" t="s">
        <v>88</v>
      </c>
      <c r="C191" s="25" t="n">
        <v>750.872</v>
      </c>
      <c r="D191" s="24" t="n">
        <v>6.90443</v>
      </c>
      <c r="E191" s="24" t="n">
        <v>0.00921078</v>
      </c>
      <c r="F191" s="25" t="n">
        <v>0.0214272</v>
      </c>
      <c r="G191" s="25" t="n">
        <f aca="false">D191*$B$9+$B$10</f>
        <v>0.00208862313245108</v>
      </c>
      <c r="H191" s="24" t="n">
        <f aca="false">G191-F191</f>
        <v>-0.0193385768675489</v>
      </c>
      <c r="J191" s="26" t="n">
        <v>6.05171</v>
      </c>
      <c r="K191" s="24" t="n">
        <v>-0.0262895</v>
      </c>
    </row>
    <row r="192" customFormat="false" ht="12.75" hidden="false" customHeight="false" outlineLevel="0" collapsed="false">
      <c r="A192" s="23" t="n">
        <v>10</v>
      </c>
      <c r="B192" s="24" t="s">
        <v>88</v>
      </c>
      <c r="C192" s="25" t="n">
        <v>750.27</v>
      </c>
      <c r="D192" s="24" t="n">
        <v>6.89738</v>
      </c>
      <c r="E192" s="24" t="n">
        <v>0.00725639</v>
      </c>
      <c r="F192" s="25" t="n">
        <v>-0.0926247</v>
      </c>
      <c r="G192" s="25" t="n">
        <f aca="false">D192*$B$9+$B$10</f>
        <v>0.00217592192245761</v>
      </c>
      <c r="H192" s="24" t="n">
        <f aca="false">G192-F192</f>
        <v>0.0948006219224576</v>
      </c>
      <c r="J192" s="26" t="n">
        <v>6.77131</v>
      </c>
      <c r="K192" s="24" t="n">
        <v>-0.0736942</v>
      </c>
    </row>
    <row r="193" customFormat="false" ht="12.75" hidden="false" customHeight="false" outlineLevel="0" collapsed="false">
      <c r="A193" s="23" t="n">
        <v>10</v>
      </c>
      <c r="B193" s="24" t="s">
        <v>89</v>
      </c>
      <c r="C193" s="25" t="n">
        <v>750.27</v>
      </c>
      <c r="D193" s="24" t="n">
        <v>6.89738</v>
      </c>
      <c r="E193" s="24" t="n">
        <v>0.00725639</v>
      </c>
      <c r="F193" s="25" t="n">
        <v>-0.0856247</v>
      </c>
      <c r="G193" s="25" t="n">
        <f aca="false">D193*$B$9+$B$10</f>
        <v>0.00217592192245761</v>
      </c>
      <c r="H193" s="24" t="n">
        <f aca="false">G193-F193</f>
        <v>0.0878006219224576</v>
      </c>
      <c r="J193" s="26" t="n">
        <v>7.58543</v>
      </c>
      <c r="K193" s="24" t="n">
        <v>0.0904298</v>
      </c>
    </row>
    <row r="194" customFormat="false" ht="12.75" hidden="false" customHeight="false" outlineLevel="0" collapsed="false">
      <c r="A194" s="23" t="n">
        <v>10</v>
      </c>
      <c r="B194" s="24" t="s">
        <v>89</v>
      </c>
      <c r="C194" s="25" t="n">
        <v>400.294</v>
      </c>
      <c r="D194" s="24" t="n">
        <v>6.80493</v>
      </c>
      <c r="E194" s="24" t="n">
        <v>0.00801125</v>
      </c>
      <c r="F194" s="25" t="n">
        <v>-0.0660739</v>
      </c>
      <c r="G194" s="25" t="n">
        <f aca="false">D194*$B$9+$B$10</f>
        <v>0.00332071243821713</v>
      </c>
      <c r="H194" s="24" t="n">
        <f aca="false">G194-F194</f>
        <v>0.0693946124382171</v>
      </c>
      <c r="J194" s="26" t="n">
        <v>9.02067</v>
      </c>
      <c r="K194" s="24" t="n">
        <v>0.00366879</v>
      </c>
    </row>
    <row r="195" customFormat="false" ht="12.75" hidden="false" customHeight="false" outlineLevel="0" collapsed="false">
      <c r="A195" s="23" t="n">
        <v>10</v>
      </c>
      <c r="B195" s="24" t="s">
        <v>89</v>
      </c>
      <c r="C195" s="25" t="n">
        <v>400.294</v>
      </c>
      <c r="D195" s="24" t="n">
        <v>6.80493</v>
      </c>
      <c r="E195" s="24" t="n">
        <v>0.00801125</v>
      </c>
      <c r="F195" s="25" t="n">
        <v>-0.0570741</v>
      </c>
      <c r="G195" s="25" t="n">
        <f aca="false">D195*$B$9+$B$10</f>
        <v>0.00332071243821713</v>
      </c>
      <c r="H195" s="24" t="n">
        <f aca="false">G195-F195</f>
        <v>0.0603948124382171</v>
      </c>
      <c r="J195" s="26" t="n">
        <v>8.74787</v>
      </c>
      <c r="K195" s="24" t="n">
        <v>0.00986767</v>
      </c>
    </row>
    <row r="196" customFormat="false" ht="12.75" hidden="false" customHeight="false" outlineLevel="0" collapsed="false">
      <c r="A196" s="23" t="n">
        <v>10</v>
      </c>
      <c r="B196" s="24" t="s">
        <v>89</v>
      </c>
      <c r="C196" s="25" t="n">
        <v>199.832</v>
      </c>
      <c r="D196" s="24" t="n">
        <v>6.27502</v>
      </c>
      <c r="E196" s="24" t="n">
        <v>0.0404092</v>
      </c>
      <c r="F196" s="25" t="n">
        <v>-0.104981</v>
      </c>
      <c r="G196" s="25" t="n">
        <f aca="false">D196*$B$9+$B$10</f>
        <v>0.00988248574493567</v>
      </c>
      <c r="H196" s="24" t="n">
        <f aca="false">G196-F196</f>
        <v>0.114863485744936</v>
      </c>
      <c r="J196" s="26" t="n">
        <v>7.08101</v>
      </c>
      <c r="K196" s="24" t="n">
        <v>0.100008</v>
      </c>
    </row>
    <row r="197" customFormat="false" ht="12.75" hidden="false" customHeight="false" outlineLevel="0" collapsed="false">
      <c r="A197" s="23" t="n">
        <v>10</v>
      </c>
      <c r="B197" s="24" t="s">
        <v>89</v>
      </c>
      <c r="C197" s="25" t="n">
        <v>199.832</v>
      </c>
      <c r="D197" s="24" t="n">
        <v>6.27502</v>
      </c>
      <c r="E197" s="24" t="n">
        <v>0.0404092</v>
      </c>
      <c r="F197" s="25" t="n">
        <v>-0.124981</v>
      </c>
      <c r="G197" s="25" t="n">
        <f aca="false">D197*$B$9+$B$10</f>
        <v>0.00988248574493567</v>
      </c>
      <c r="H197" s="24" t="n">
        <f aca="false">G197-F197</f>
        <v>0.134863485744936</v>
      </c>
      <c r="J197" s="26" t="n">
        <v>7.08782</v>
      </c>
      <c r="K197" s="24" t="n">
        <v>0.0878181</v>
      </c>
    </row>
    <row r="198" customFormat="false" ht="12.75" hidden="false" customHeight="false" outlineLevel="0" collapsed="false">
      <c r="A198" s="23" t="n">
        <v>10</v>
      </c>
      <c r="B198" s="24" t="s">
        <v>89</v>
      </c>
      <c r="C198" s="25" t="n">
        <v>54.9037</v>
      </c>
      <c r="D198" s="24" t="n">
        <v>8.28254</v>
      </c>
      <c r="E198" s="24" t="n">
        <v>0.0047417</v>
      </c>
      <c r="F198" s="25" t="n">
        <v>-0.222463</v>
      </c>
      <c r="G198" s="25" t="n">
        <f aca="false">D198*$B$9+$B$10</f>
        <v>-0.0149762471506572</v>
      </c>
      <c r="H198" s="24" t="n">
        <f aca="false">G198-F198</f>
        <v>0.207486752849343</v>
      </c>
      <c r="J198" s="26" t="n">
        <v>7.08241</v>
      </c>
      <c r="K198" s="24" t="n">
        <v>0.0494132</v>
      </c>
    </row>
    <row r="199" customFormat="false" ht="12.75" hidden="false" customHeight="false" outlineLevel="0" collapsed="false">
      <c r="A199" s="23" t="n">
        <v>10</v>
      </c>
      <c r="B199" s="24" t="s">
        <v>89</v>
      </c>
      <c r="C199" s="25" t="n">
        <v>30.1595</v>
      </c>
      <c r="D199" s="24" t="n">
        <v>9.1557</v>
      </c>
      <c r="E199" s="24" t="n">
        <v>0.00186033</v>
      </c>
      <c r="F199" s="25" t="n">
        <v>-0.206298</v>
      </c>
      <c r="G199" s="25" t="n">
        <f aca="false">D199*$B$9+$B$10</f>
        <v>-0.0257884189920913</v>
      </c>
      <c r="H199" s="24" t="n">
        <f aca="false">G199-F199</f>
        <v>0.180509581007909</v>
      </c>
      <c r="J199" s="26" t="n">
        <v>7.05457</v>
      </c>
      <c r="K199" s="24" t="n">
        <v>0.0625701</v>
      </c>
    </row>
    <row r="200" customFormat="false" ht="12.75" hidden="false" customHeight="false" outlineLevel="0" collapsed="false">
      <c r="A200" s="23" t="n">
        <v>10</v>
      </c>
      <c r="B200" s="24" t="s">
        <v>89</v>
      </c>
      <c r="C200" s="25" t="n">
        <v>17.2254</v>
      </c>
      <c r="D200" s="24" t="n">
        <v>9.1242</v>
      </c>
      <c r="E200" s="24" t="n">
        <v>0.00336817</v>
      </c>
      <c r="F200" s="25" t="n">
        <v>-0.164802</v>
      </c>
      <c r="G200" s="25" t="n">
        <f aca="false">D200*$B$9+$B$10</f>
        <v>-0.0253983605686578</v>
      </c>
      <c r="H200" s="24" t="n">
        <f aca="false">G200-F200</f>
        <v>0.139403639431342</v>
      </c>
      <c r="J200" s="26" t="n">
        <v>7.04778</v>
      </c>
      <c r="K200" s="24" t="n">
        <v>0.0697846</v>
      </c>
    </row>
    <row r="201" customFormat="false" ht="12.75" hidden="false" customHeight="false" outlineLevel="0" collapsed="false">
      <c r="A201" s="23" t="n">
        <v>10</v>
      </c>
      <c r="B201" s="24" t="s">
        <v>89</v>
      </c>
      <c r="C201" s="25" t="n">
        <v>9.7659</v>
      </c>
      <c r="D201" s="24" t="n">
        <v>8.86505</v>
      </c>
      <c r="E201" s="24" t="n">
        <v>0.00331882</v>
      </c>
      <c r="F201" s="25" t="n">
        <v>-0.115951</v>
      </c>
      <c r="G201" s="25" t="n">
        <f aca="false">D201*$B$9+$B$10</f>
        <v>-0.0221893561104741</v>
      </c>
      <c r="H201" s="24" t="n">
        <f aca="false">G201-F201</f>
        <v>0.0937616438895259</v>
      </c>
      <c r="J201" s="26" t="n">
        <v>7.01326</v>
      </c>
      <c r="K201" s="24" t="n">
        <v>0.0752559</v>
      </c>
    </row>
    <row r="202" customFormat="false" ht="13.5" hidden="false" customHeight="false" outlineLevel="0" collapsed="false">
      <c r="A202" s="23" t="n">
        <v>10</v>
      </c>
      <c r="B202" s="24" t="s">
        <v>88</v>
      </c>
      <c r="C202" s="25" t="n">
        <v>0.144826</v>
      </c>
      <c r="D202" s="24" t="n">
        <v>8.78191</v>
      </c>
      <c r="E202" s="24" t="n">
        <v>0.00455528</v>
      </c>
      <c r="F202" s="25" t="n">
        <v>-0.153091</v>
      </c>
      <c r="G202" s="25" t="n">
        <f aca="false">D202*$B$9+$B$10</f>
        <v>-0.0211598495287516</v>
      </c>
      <c r="H202" s="24" t="n">
        <f aca="false">G202-F202</f>
        <v>0.131931150471248</v>
      </c>
      <c r="J202" s="26" t="n">
        <v>6.99104</v>
      </c>
      <c r="K202" s="24" t="n">
        <v>0.0720415</v>
      </c>
    </row>
    <row r="203" customFormat="false" ht="13.5" hidden="false" customHeight="false" outlineLevel="0" collapsed="false">
      <c r="A203" s="27" t="n">
        <v>11</v>
      </c>
      <c r="B203" s="24" t="s">
        <v>89</v>
      </c>
      <c r="C203" s="28" t="n">
        <v>1001.16</v>
      </c>
      <c r="D203" s="29" t="n">
        <v>7.04344</v>
      </c>
      <c r="E203" s="29" t="n">
        <v>0.0028951</v>
      </c>
      <c r="F203" s="28" t="n">
        <v>-0.112562</v>
      </c>
      <c r="G203" s="28" t="n">
        <f aca="false">D203*$B$9+$B$10</f>
        <v>0.000367289118435588</v>
      </c>
      <c r="H203" s="29" t="n">
        <f aca="false">G203-F203</f>
        <v>0.112929289118436</v>
      </c>
      <c r="J203" s="26" t="n">
        <v>7.00195</v>
      </c>
      <c r="K203" s="24" t="n">
        <v>0.0639501</v>
      </c>
    </row>
    <row r="204" customFormat="false" ht="12.75" hidden="false" customHeight="false" outlineLevel="0" collapsed="false">
      <c r="A204" s="23" t="n">
        <v>11</v>
      </c>
      <c r="B204" s="24" t="s">
        <v>89</v>
      </c>
      <c r="C204" s="25" t="n">
        <v>601.103</v>
      </c>
      <c r="D204" s="24" t="n">
        <v>6.89639</v>
      </c>
      <c r="E204" s="24" t="n">
        <v>0.00116462</v>
      </c>
      <c r="F204" s="25" t="n">
        <v>-0.143611</v>
      </c>
      <c r="G204" s="25" t="n">
        <f aca="false">D204*$B$9+$B$10</f>
        <v>0.00218818090147981</v>
      </c>
      <c r="H204" s="24" t="n">
        <f aca="false">G204-F204</f>
        <v>0.14579918090148</v>
      </c>
      <c r="J204" s="26" t="n">
        <v>6.93889</v>
      </c>
      <c r="K204" s="24" t="n">
        <v>0.0658922</v>
      </c>
    </row>
    <row r="205" customFormat="false" ht="12.75" hidden="false" customHeight="false" outlineLevel="0" collapsed="false">
      <c r="A205" s="23" t="n">
        <v>11</v>
      </c>
      <c r="B205" s="24" t="s">
        <v>88</v>
      </c>
      <c r="C205" s="25" t="n">
        <v>350.411</v>
      </c>
      <c r="D205" s="24" t="n">
        <v>6.825</v>
      </c>
      <c r="E205" s="24" t="n">
        <v>0</v>
      </c>
      <c r="F205" s="25" t="n">
        <v>-0.12</v>
      </c>
      <c r="G205" s="25" t="n">
        <f aca="false">D205*$B$9+$B$10</f>
        <v>0.00307218949985809</v>
      </c>
      <c r="H205" s="24" t="n">
        <f aca="false">G205-F205</f>
        <v>0.123072189499858</v>
      </c>
      <c r="J205" s="26" t="n">
        <v>6.91293</v>
      </c>
      <c r="K205" s="24" t="n">
        <v>0.055934</v>
      </c>
    </row>
    <row r="206" customFormat="false" ht="12.75" hidden="false" customHeight="false" outlineLevel="0" collapsed="false">
      <c r="A206" s="23" t="n">
        <v>11</v>
      </c>
      <c r="B206" s="24" t="s">
        <v>89</v>
      </c>
      <c r="C206" s="25" t="n">
        <v>300.687</v>
      </c>
      <c r="D206" s="24" t="n">
        <v>6.69713</v>
      </c>
      <c r="E206" s="24" t="n">
        <v>0.0015542</v>
      </c>
      <c r="F206" s="25" t="n">
        <v>-0.0928679</v>
      </c>
      <c r="G206" s="25" t="n">
        <f aca="false">D206*$B$9+$B$10</f>
        <v>0.00465557904285614</v>
      </c>
      <c r="H206" s="24" t="n">
        <f aca="false">G206-F206</f>
        <v>0.0975234790428562</v>
      </c>
      <c r="J206" s="26" t="n">
        <v>6.79207</v>
      </c>
      <c r="K206" s="24" t="n">
        <v>0.0700741</v>
      </c>
    </row>
    <row r="207" customFormat="false" ht="12.75" hidden="false" customHeight="false" outlineLevel="0" collapsed="false">
      <c r="A207" s="23" t="n">
        <v>11</v>
      </c>
      <c r="B207" s="24" t="s">
        <v>89</v>
      </c>
      <c r="C207" s="25" t="n">
        <v>275.183</v>
      </c>
      <c r="D207" s="24" t="n">
        <v>6.62498</v>
      </c>
      <c r="E207" s="24" t="n">
        <v>0.0040875</v>
      </c>
      <c r="F207" s="25" t="n">
        <v>-0.0880246</v>
      </c>
      <c r="G207" s="25" t="n">
        <f aca="false">D207*$B$9+$B$10</f>
        <v>0.00554899857462521</v>
      </c>
      <c r="H207" s="24" t="n">
        <f aca="false">G207-F207</f>
        <v>0.0935735985746252</v>
      </c>
      <c r="J207" s="26" t="n">
        <v>6.64069</v>
      </c>
      <c r="K207" s="24" t="n">
        <v>0.0336862</v>
      </c>
    </row>
    <row r="208" customFormat="false" ht="12.75" hidden="false" customHeight="false" outlineLevel="0" collapsed="false">
      <c r="A208" s="23" t="n">
        <v>11</v>
      </c>
      <c r="B208" s="24" t="s">
        <v>89</v>
      </c>
      <c r="C208" s="25" t="n">
        <v>249.82</v>
      </c>
      <c r="D208" s="24" t="n">
        <v>6.7476</v>
      </c>
      <c r="E208" s="24" t="n">
        <v>0.00160511</v>
      </c>
      <c r="F208" s="25" t="n">
        <v>-0.107405</v>
      </c>
      <c r="G208" s="25" t="n">
        <f aca="false">D208*$B$9+$B$10</f>
        <v>0.00403061876886605</v>
      </c>
      <c r="H208" s="24" t="n">
        <f aca="false">G208-F208</f>
        <v>0.111435618768866</v>
      </c>
      <c r="J208" s="26" t="n">
        <v>6.52534</v>
      </c>
      <c r="K208" s="24" t="n">
        <v>0.00133848</v>
      </c>
    </row>
    <row r="209" customFormat="false" ht="12.75" hidden="false" customHeight="false" outlineLevel="0" collapsed="false">
      <c r="A209" s="23" t="n">
        <v>11</v>
      </c>
      <c r="B209" s="24" t="s">
        <v>89</v>
      </c>
      <c r="C209" s="25" t="n">
        <v>225.354</v>
      </c>
      <c r="D209" s="24" t="n">
        <v>6.4632</v>
      </c>
      <c r="E209" s="24" t="n">
        <v>0.00385487</v>
      </c>
      <c r="F209" s="25" t="n">
        <v>-0.079802</v>
      </c>
      <c r="G209" s="25" t="n">
        <f aca="false">D209*$B$9+$B$10</f>
        <v>0.00755228910615118</v>
      </c>
      <c r="H209" s="24" t="n">
        <f aca="false">G209-F209</f>
        <v>0.0873542891061512</v>
      </c>
      <c r="J209" s="26" t="n">
        <v>6.0579</v>
      </c>
      <c r="K209" s="24" t="n">
        <v>-0.103099</v>
      </c>
    </row>
    <row r="210" customFormat="false" ht="12.75" hidden="false" customHeight="false" outlineLevel="0" collapsed="false">
      <c r="A210" s="23" t="n">
        <v>11</v>
      </c>
      <c r="B210" s="24" t="s">
        <v>89</v>
      </c>
      <c r="C210" s="25" t="n">
        <v>174.767</v>
      </c>
      <c r="D210" s="24" t="n">
        <v>6.46921</v>
      </c>
      <c r="E210" s="24" t="n">
        <v>0.00146174</v>
      </c>
      <c r="F210" s="25" t="n">
        <v>-0.154785</v>
      </c>
      <c r="G210" s="25" t="n">
        <f aca="false">D210*$B$9+$B$10</f>
        <v>0.00747786843552148</v>
      </c>
      <c r="H210" s="24" t="n">
        <f aca="false">G210-F210</f>
        <v>0.162262868435521</v>
      </c>
      <c r="J210" s="26" t="n">
        <v>6.13904</v>
      </c>
      <c r="K210" s="24" t="n">
        <v>-0.0359588</v>
      </c>
    </row>
    <row r="211" customFormat="false" ht="12.75" hidden="false" customHeight="false" outlineLevel="0" collapsed="false">
      <c r="A211" s="23" t="n">
        <v>11</v>
      </c>
      <c r="B211" s="24" t="s">
        <v>89</v>
      </c>
      <c r="C211" s="25" t="n">
        <v>150.188</v>
      </c>
      <c r="D211" s="24" t="n">
        <v>6.59674</v>
      </c>
      <c r="E211" s="24" t="n">
        <v>0.00114385</v>
      </c>
      <c r="F211" s="25" t="n">
        <v>-0.137262</v>
      </c>
      <c r="G211" s="25" t="n">
        <f aca="false">D211*$B$9+$B$10</f>
        <v>0.00589868904693509</v>
      </c>
      <c r="H211" s="24" t="n">
        <f aca="false">G211-F211</f>
        <v>0.143160689046935</v>
      </c>
      <c r="J211" s="26" t="n">
        <v>6.3774</v>
      </c>
      <c r="K211" s="24" t="n">
        <v>-0.0586033</v>
      </c>
    </row>
    <row r="212" customFormat="false" ht="12.75" hidden="false" customHeight="false" outlineLevel="0" collapsed="false">
      <c r="A212" s="23" t="n">
        <v>11</v>
      </c>
      <c r="B212" s="24" t="s">
        <v>89</v>
      </c>
      <c r="C212" s="25" t="n">
        <v>125.446</v>
      </c>
      <c r="D212" s="24" t="n">
        <v>6.74707</v>
      </c>
      <c r="E212" s="24" t="n">
        <v>0.002409</v>
      </c>
      <c r="F212" s="25" t="n">
        <v>-0.151926</v>
      </c>
      <c r="G212" s="25" t="n">
        <f aca="false">D212*$B$9+$B$10</f>
        <v>0.00403718165662542</v>
      </c>
      <c r="H212" s="24" t="n">
        <f aca="false">G212-F212</f>
        <v>0.155963181656625</v>
      </c>
      <c r="J212" s="26" t="n">
        <v>6.55237</v>
      </c>
      <c r="K212" s="24" t="n">
        <v>-0.0496283</v>
      </c>
    </row>
    <row r="213" customFormat="false" ht="12.75" hidden="false" customHeight="false" outlineLevel="0" collapsed="false">
      <c r="A213" s="23" t="n">
        <v>11</v>
      </c>
      <c r="B213" s="24" t="s">
        <v>89</v>
      </c>
      <c r="C213" s="25" t="n">
        <v>100.106</v>
      </c>
      <c r="D213" s="24" t="n">
        <v>7.19258</v>
      </c>
      <c r="E213" s="24" t="n">
        <v>0.0041729</v>
      </c>
      <c r="F213" s="25" t="n">
        <v>-0.137418</v>
      </c>
      <c r="G213" s="25" t="n">
        <f aca="false">D213*$B$9+$B$10</f>
        <v>-0.00147948273143327</v>
      </c>
      <c r="H213" s="24" t="n">
        <f aca="false">G213-F213</f>
        <v>0.135938517268567</v>
      </c>
      <c r="J213" s="26" t="n">
        <v>6.54064</v>
      </c>
      <c r="K213" s="24" t="n">
        <v>-0.104364</v>
      </c>
    </row>
    <row r="214" customFormat="false" ht="12.75" hidden="false" customHeight="false" outlineLevel="0" collapsed="false">
      <c r="A214" s="23" t="n">
        <v>11</v>
      </c>
      <c r="B214" s="24" t="s">
        <v>89</v>
      </c>
      <c r="C214" s="25" t="n">
        <v>50.4502</v>
      </c>
      <c r="D214" s="24" t="n">
        <v>8.6035</v>
      </c>
      <c r="E214" s="24" t="n">
        <v>0.00249739</v>
      </c>
      <c r="F214" s="25" t="n">
        <v>-0.184502</v>
      </c>
      <c r="G214" s="25" t="n">
        <f aca="false">D214*$B$9+$B$10</f>
        <v>-0.018950632915267</v>
      </c>
      <c r="H214" s="24" t="n">
        <f aca="false">G214-F214</f>
        <v>0.165551367084733</v>
      </c>
      <c r="J214" s="26" t="n">
        <v>6.85864</v>
      </c>
      <c r="K214" s="24" t="n">
        <v>-0.0773549</v>
      </c>
    </row>
    <row r="215" customFormat="false" ht="12.75" hidden="false" customHeight="false" outlineLevel="0" collapsed="false">
      <c r="A215" s="23" t="n">
        <v>11</v>
      </c>
      <c r="B215" s="24" t="s">
        <v>89</v>
      </c>
      <c r="C215" s="25" t="n">
        <v>24.9232</v>
      </c>
      <c r="D215" s="24" t="n">
        <v>9.25437</v>
      </c>
      <c r="E215" s="24" t="n">
        <v>0.00271678</v>
      </c>
      <c r="F215" s="25" t="n">
        <v>-0.165628</v>
      </c>
      <c r="G215" s="25" t="n">
        <f aca="false">D215*$B$9+$B$10</f>
        <v>-0.02701023056797</v>
      </c>
      <c r="H215" s="24" t="n">
        <f aca="false">G215-F215</f>
        <v>0.13861776943203</v>
      </c>
      <c r="J215" s="26" t="n">
        <v>7.58364</v>
      </c>
      <c r="K215" s="24" t="n">
        <v>0.00363636</v>
      </c>
    </row>
    <row r="216" customFormat="false" ht="13.5" hidden="false" customHeight="false" outlineLevel="0" collapsed="false">
      <c r="A216" s="23" t="n">
        <v>11</v>
      </c>
      <c r="B216" s="24" t="s">
        <v>89</v>
      </c>
      <c r="C216" s="25" t="n">
        <v>5.06935</v>
      </c>
      <c r="D216" s="24" t="n">
        <v>8.90079</v>
      </c>
      <c r="E216" s="24" t="n">
        <v>0.00319346</v>
      </c>
      <c r="F216" s="25" t="n">
        <v>-0.171206</v>
      </c>
      <c r="G216" s="25" t="n">
        <f aca="false">D216*$B$9+$B$10</f>
        <v>-0.0226319176359825</v>
      </c>
      <c r="H216" s="24" t="n">
        <f aca="false">G216-F216</f>
        <v>0.148574082364018</v>
      </c>
      <c r="J216" s="26" t="n">
        <v>8.7674</v>
      </c>
      <c r="K216" s="24" t="n">
        <v>-0.0326033</v>
      </c>
    </row>
    <row r="217" customFormat="false" ht="13.5" hidden="false" customHeight="false" outlineLevel="0" collapsed="false">
      <c r="A217" s="27" t="n">
        <v>12</v>
      </c>
      <c r="B217" s="24" t="s">
        <v>89</v>
      </c>
      <c r="C217" s="28" t="n">
        <v>3221.75</v>
      </c>
      <c r="D217" s="29" t="n">
        <v>6.81459</v>
      </c>
      <c r="E217" s="29" t="n">
        <v>0.00236158</v>
      </c>
      <c r="F217" s="28" t="n">
        <v>-0.0134134</v>
      </c>
      <c r="G217" s="28" t="n">
        <f aca="false">D217*$B$9+$B$10</f>
        <v>0.00320109452169753</v>
      </c>
      <c r="H217" s="29" t="n">
        <f aca="false">G217-F217</f>
        <v>0.0166144945216975</v>
      </c>
      <c r="J217" s="26" t="n">
        <v>7.05726</v>
      </c>
      <c r="K217" s="24" t="n">
        <v>0.0312586</v>
      </c>
    </row>
    <row r="218" customFormat="false" ht="12.75" hidden="false" customHeight="false" outlineLevel="0" collapsed="false">
      <c r="A218" s="23" t="n">
        <v>12</v>
      </c>
      <c r="B218" s="24" t="s">
        <v>89</v>
      </c>
      <c r="C218" s="25" t="n">
        <v>3000.26</v>
      </c>
      <c r="D218" s="24" t="n">
        <v>6.76059</v>
      </c>
      <c r="E218" s="24" t="n">
        <v>0.00281565</v>
      </c>
      <c r="F218" s="25" t="n">
        <v>0.0505867</v>
      </c>
      <c r="G218" s="25" t="n">
        <f aca="false">D218*$B$9+$B$10</f>
        <v>0.00386976610472635</v>
      </c>
      <c r="H218" s="24" t="n">
        <f aca="false">G218-F218</f>
        <v>-0.0467169338952737</v>
      </c>
      <c r="J218" s="26" t="n">
        <v>7.06603</v>
      </c>
      <c r="K218" s="24" t="n">
        <v>0.051033</v>
      </c>
    </row>
    <row r="219" customFormat="false" ht="12.75" hidden="false" customHeight="false" outlineLevel="0" collapsed="false">
      <c r="A219" s="23" t="n">
        <v>12</v>
      </c>
      <c r="B219" s="24" t="s">
        <v>88</v>
      </c>
      <c r="C219" s="25" t="n">
        <v>2499.75</v>
      </c>
      <c r="D219" s="24" t="n">
        <v>6.77542</v>
      </c>
      <c r="E219" s="24" t="n">
        <v>0.00184735</v>
      </c>
      <c r="F219" s="25" t="n">
        <v>-0.148578</v>
      </c>
      <c r="G219" s="25" t="n">
        <f aca="false">D219*$B$9+$B$10</f>
        <v>0.00368612907553528</v>
      </c>
      <c r="H219" s="24" t="n">
        <f aca="false">G219-F219</f>
        <v>0.152264129075535</v>
      </c>
      <c r="J219" s="26" t="n">
        <v>7.00891</v>
      </c>
      <c r="K219" s="24" t="n">
        <v>0.0379086</v>
      </c>
    </row>
    <row r="220" customFormat="false" ht="12.75" hidden="false" customHeight="false" outlineLevel="0" collapsed="false">
      <c r="A220" s="23" t="n">
        <v>12</v>
      </c>
      <c r="B220" s="24" t="s">
        <v>88</v>
      </c>
      <c r="C220" s="25" t="n">
        <v>1499.93</v>
      </c>
      <c r="D220" s="24" t="n">
        <v>6.96261</v>
      </c>
      <c r="E220" s="24" t="n">
        <v>0.00168516</v>
      </c>
      <c r="F220" s="25" t="n">
        <v>-0.733388</v>
      </c>
      <c r="G220" s="25" t="n">
        <f aca="false">D220*$B$9+$B$10</f>
        <v>0.00136819141577299</v>
      </c>
      <c r="H220" s="24" t="n">
        <f aca="false">G220-F220</f>
        <v>0.734756191415773</v>
      </c>
      <c r="J220" s="26" t="n">
        <v>6.97157</v>
      </c>
      <c r="K220" s="24" t="n">
        <v>0.0465736</v>
      </c>
    </row>
    <row r="221" customFormat="false" ht="12.75" hidden="false" customHeight="false" outlineLevel="0" collapsed="false">
      <c r="A221" s="23" t="n">
        <v>12</v>
      </c>
      <c r="B221" s="24" t="s">
        <v>88</v>
      </c>
      <c r="C221" s="25" t="n">
        <v>1250.75</v>
      </c>
      <c r="D221" s="24" t="n">
        <v>6.98436</v>
      </c>
      <c r="E221" s="24" t="n">
        <v>0.00223612</v>
      </c>
      <c r="F221" s="25" t="n">
        <v>-0.753636</v>
      </c>
      <c r="G221" s="25" t="n">
        <f aca="false">D221*$B$9+$B$10</f>
        <v>0.00109886536149749</v>
      </c>
      <c r="H221" s="24" t="n">
        <f aca="false">G221-F221</f>
        <v>0.754734865361498</v>
      </c>
      <c r="J221" s="26" t="n">
        <v>6.97157</v>
      </c>
      <c r="K221" s="24" t="n">
        <v>0.0375738</v>
      </c>
    </row>
    <row r="222" customFormat="false" ht="12.75" hidden="false" customHeight="false" outlineLevel="0" collapsed="false">
      <c r="A222" s="23" t="n">
        <v>12</v>
      </c>
      <c r="B222" s="24" t="s">
        <v>89</v>
      </c>
      <c r="C222" s="25" t="n">
        <v>1000.02</v>
      </c>
      <c r="D222" s="24" t="n">
        <v>6.96223</v>
      </c>
      <c r="E222" s="24" t="n">
        <v>0.00129591</v>
      </c>
      <c r="F222" s="25" t="n">
        <v>-0.399769</v>
      </c>
      <c r="G222" s="25" t="n">
        <f aca="false">D222*$B$9+$B$10</f>
        <v>0.00137289688246837</v>
      </c>
      <c r="H222" s="24" t="n">
        <f aca="false">G222-F222</f>
        <v>0.401141896882468</v>
      </c>
      <c r="J222" s="26" t="n">
        <v>6.94898</v>
      </c>
      <c r="K222" s="24" t="n">
        <v>0.0469751</v>
      </c>
    </row>
    <row r="223" customFormat="false" ht="12.75" hidden="false" customHeight="false" outlineLevel="0" collapsed="false">
      <c r="A223" s="23" t="n">
        <v>12</v>
      </c>
      <c r="B223" s="24" t="s">
        <v>89</v>
      </c>
      <c r="C223" s="25" t="n">
        <v>800.266</v>
      </c>
      <c r="D223" s="24" t="n">
        <v>6.92486</v>
      </c>
      <c r="E223" s="24" t="n">
        <v>0.00146246</v>
      </c>
      <c r="F223" s="25" t="n">
        <v>0.0408597</v>
      </c>
      <c r="G223" s="25" t="n">
        <f aca="false">D223*$B$9+$B$10</f>
        <v>0.00183564238353851</v>
      </c>
      <c r="H223" s="24" t="n">
        <f aca="false">G223-F223</f>
        <v>-0.0390240576164615</v>
      </c>
      <c r="J223" s="26" t="n">
        <v>6.92965</v>
      </c>
      <c r="K223" s="24" t="n">
        <v>0.0376525</v>
      </c>
    </row>
    <row r="224" customFormat="false" ht="12.75" hidden="false" customHeight="false" outlineLevel="0" collapsed="false">
      <c r="A224" s="23" t="n">
        <v>12</v>
      </c>
      <c r="B224" s="24" t="s">
        <v>89</v>
      </c>
      <c r="C224" s="25" t="n">
        <v>600.4</v>
      </c>
      <c r="D224" s="24" t="n">
        <v>6.87247</v>
      </c>
      <c r="E224" s="24" t="n">
        <v>0.00128509</v>
      </c>
      <c r="F224" s="25" t="n">
        <v>0.0584712</v>
      </c>
      <c r="G224" s="25" t="n">
        <f aca="false">D224*$B$9+$B$10</f>
        <v>0.00248437764714739</v>
      </c>
      <c r="H224" s="24" t="n">
        <f aca="false">G224-F224</f>
        <v>-0.0559868223528526</v>
      </c>
      <c r="J224" s="26" t="n">
        <v>6.89547</v>
      </c>
      <c r="K224" s="24" t="n">
        <v>0.0334711</v>
      </c>
    </row>
    <row r="225" customFormat="false" ht="12.75" hidden="false" customHeight="false" outlineLevel="0" collapsed="false">
      <c r="A225" s="23" t="n">
        <v>12</v>
      </c>
      <c r="B225" s="24" t="s">
        <v>89</v>
      </c>
      <c r="C225" s="25" t="n">
        <v>500.192</v>
      </c>
      <c r="D225" s="24" t="n">
        <v>6.85179</v>
      </c>
      <c r="E225" s="24" t="n">
        <v>0.00186286</v>
      </c>
      <c r="F225" s="25" t="n">
        <v>0.0797853</v>
      </c>
      <c r="G225" s="25" t="n">
        <f aca="false">D225*$B$9+$B$10</f>
        <v>0.00274045409783323</v>
      </c>
      <c r="H225" s="24" t="n">
        <f aca="false">G225-F225</f>
        <v>-0.0770448459021668</v>
      </c>
      <c r="J225" s="26" t="n">
        <v>6.76839</v>
      </c>
      <c r="K225" s="24" t="n">
        <v>0.0383935</v>
      </c>
    </row>
    <row r="226" customFormat="false" ht="12.75" hidden="false" customHeight="false" outlineLevel="0" collapsed="false">
      <c r="A226" s="23" t="n">
        <v>12</v>
      </c>
      <c r="B226" s="24" t="s">
        <v>89</v>
      </c>
      <c r="C226" s="25" t="n">
        <v>400.551</v>
      </c>
      <c r="D226" s="24" t="n">
        <v>6.75874</v>
      </c>
      <c r="E226" s="24" t="n">
        <v>0.00112937</v>
      </c>
      <c r="F226" s="25" t="n">
        <v>0.0897436</v>
      </c>
      <c r="G226" s="25" t="n">
        <f aca="false">D226*$B$9+$B$10</f>
        <v>0.00389267429784863</v>
      </c>
      <c r="H226" s="24" t="n">
        <f aca="false">G226-F226</f>
        <v>-0.0858509257021514</v>
      </c>
      <c r="J226" s="26" t="n">
        <v>6.76817</v>
      </c>
      <c r="K226" s="24" t="n">
        <v>0.0471673</v>
      </c>
    </row>
    <row r="227" customFormat="false" ht="12.75" hidden="false" customHeight="false" outlineLevel="0" collapsed="false">
      <c r="A227" s="23" t="n">
        <v>12</v>
      </c>
      <c r="B227" s="24" t="s">
        <v>89</v>
      </c>
      <c r="C227" s="25" t="n">
        <v>350.852</v>
      </c>
      <c r="D227" s="24" t="n">
        <v>6.63172</v>
      </c>
      <c r="E227" s="24" t="n">
        <v>0.00128588</v>
      </c>
      <c r="F227" s="25" t="n">
        <v>0.099719</v>
      </c>
      <c r="G227" s="25" t="n">
        <f aca="false">D227*$B$9+$B$10</f>
        <v>0.00546553845481754</v>
      </c>
      <c r="H227" s="24" t="n">
        <f aca="false">G227-F227</f>
        <v>-0.0942534615451825</v>
      </c>
      <c r="J227" s="26" t="n">
        <v>6.64784</v>
      </c>
      <c r="K227" s="24" t="n">
        <v>-0.0221572</v>
      </c>
    </row>
    <row r="228" customFormat="false" ht="12.75" hidden="false" customHeight="false" outlineLevel="0" collapsed="false">
      <c r="A228" s="23" t="n">
        <v>12</v>
      </c>
      <c r="B228" s="24" t="s">
        <v>89</v>
      </c>
      <c r="C228" s="25" t="n">
        <v>299.829</v>
      </c>
      <c r="D228" s="24" t="n">
        <v>6.43926</v>
      </c>
      <c r="E228" s="24" t="n">
        <v>0.00252248</v>
      </c>
      <c r="F228" s="25" t="n">
        <v>-0.0067358</v>
      </c>
      <c r="G228" s="25" t="n">
        <f aca="false">D228*$B$9+$B$10</f>
        <v>0.00784873350796062</v>
      </c>
      <c r="H228" s="24" t="n">
        <f aca="false">G228-F228</f>
        <v>0.0145845335079606</v>
      </c>
      <c r="J228" s="26" t="n">
        <v>6.64621</v>
      </c>
      <c r="K228" s="24" t="n">
        <v>0.0192151</v>
      </c>
    </row>
    <row r="229" customFormat="false" ht="12.75" hidden="false" customHeight="false" outlineLevel="0" collapsed="false">
      <c r="A229" s="23" t="n">
        <v>12</v>
      </c>
      <c r="B229" s="24" t="s">
        <v>89</v>
      </c>
      <c r="C229" s="25" t="n">
        <v>273.399</v>
      </c>
      <c r="D229" s="24" t="n">
        <v>6.33207</v>
      </c>
      <c r="E229" s="24" t="n">
        <v>0.00167423</v>
      </c>
      <c r="F229" s="25" t="n">
        <v>-0.00992537</v>
      </c>
      <c r="G229" s="25" t="n">
        <f aca="false">D229*$B$9+$B$10</f>
        <v>0.00917604660027281</v>
      </c>
      <c r="H229" s="24" t="n">
        <f aca="false">G229-F229</f>
        <v>0.0191014166002728</v>
      </c>
      <c r="J229" s="26" t="n">
        <v>6.59005</v>
      </c>
      <c r="K229" s="24" t="n">
        <v>-0.00895023</v>
      </c>
    </row>
    <row r="230" customFormat="false" ht="12.75" hidden="false" customHeight="false" outlineLevel="0" collapsed="false">
      <c r="A230" s="23" t="n">
        <v>12</v>
      </c>
      <c r="B230" s="24" t="s">
        <v>89</v>
      </c>
      <c r="C230" s="25" t="n">
        <v>250.578</v>
      </c>
      <c r="D230" s="24" t="n">
        <v>6.29274</v>
      </c>
      <c r="E230" s="24" t="n">
        <v>0.00165606</v>
      </c>
      <c r="F230" s="25" t="n">
        <v>-0.0242562</v>
      </c>
      <c r="G230" s="25" t="n">
        <f aca="false">D230*$B$9+$B$10</f>
        <v>0.00966306240324547</v>
      </c>
      <c r="H230" s="24" t="n">
        <f aca="false">G230-F230</f>
        <v>0.0339192624032455</v>
      </c>
      <c r="J230" s="26" t="n">
        <v>6.22631</v>
      </c>
      <c r="K230" s="24" t="n">
        <v>-0.0526857</v>
      </c>
    </row>
    <row r="231" customFormat="false" ht="12.75" hidden="false" customHeight="false" outlineLevel="0" collapsed="false">
      <c r="A231" s="23" t="n">
        <v>12</v>
      </c>
      <c r="B231" s="24" t="s">
        <v>89</v>
      </c>
      <c r="C231" s="25" t="n">
        <v>224.503</v>
      </c>
      <c r="D231" s="24" t="n">
        <v>6.16865</v>
      </c>
      <c r="E231" s="24" t="n">
        <v>0.00127618</v>
      </c>
      <c r="F231" s="25" t="n">
        <v>-0.0773468</v>
      </c>
      <c r="G231" s="25" t="n">
        <f aca="false">D231*$B$9+$B$10</f>
        <v>0.0111996449354315</v>
      </c>
      <c r="H231" s="24" t="n">
        <f aca="false">G231-F231</f>
        <v>0.0885464449354315</v>
      </c>
      <c r="J231" s="26" t="n">
        <v>6.20875</v>
      </c>
      <c r="K231" s="24" t="n">
        <v>-0.0562477</v>
      </c>
    </row>
    <row r="232" customFormat="false" ht="12.75" hidden="false" customHeight="false" outlineLevel="0" collapsed="false">
      <c r="A232" s="23" t="n">
        <v>12</v>
      </c>
      <c r="B232" s="24" t="s">
        <v>89</v>
      </c>
      <c r="C232" s="25" t="n">
        <v>199.583</v>
      </c>
      <c r="D232" s="24" t="n">
        <v>6.23398</v>
      </c>
      <c r="E232" s="24" t="n">
        <v>0.00235229</v>
      </c>
      <c r="F232" s="25" t="n">
        <v>-0.0430164</v>
      </c>
      <c r="G232" s="25" t="n">
        <f aca="false">D232*$B$9+$B$10</f>
        <v>0.0103906761480376</v>
      </c>
      <c r="H232" s="24" t="n">
        <f aca="false">G232-F232</f>
        <v>0.0534070761480376</v>
      </c>
      <c r="J232" s="26" t="n">
        <v>6.45783</v>
      </c>
      <c r="K232" s="24" t="n">
        <v>-0.0621738</v>
      </c>
    </row>
    <row r="233" customFormat="false" ht="12.75" hidden="false" customHeight="false" outlineLevel="0" collapsed="false">
      <c r="A233" s="23" t="n">
        <v>12</v>
      </c>
      <c r="B233" s="24" t="s">
        <v>89</v>
      </c>
      <c r="C233" s="25" t="n">
        <v>174.57</v>
      </c>
      <c r="D233" s="24" t="n">
        <v>6.44232</v>
      </c>
      <c r="E233" s="24" t="n">
        <v>0.00179445</v>
      </c>
      <c r="F233" s="25" t="n">
        <v>-0.0396776</v>
      </c>
      <c r="G233" s="25" t="n">
        <f aca="false">D233*$B$9+$B$10</f>
        <v>0.00781084211825565</v>
      </c>
      <c r="H233" s="24" t="n">
        <f aca="false">G233-F233</f>
        <v>0.0474884421182557</v>
      </c>
      <c r="J233" s="26" t="n">
        <v>6.6235</v>
      </c>
      <c r="K233" s="24" t="n">
        <v>-0.0884957</v>
      </c>
    </row>
    <row r="234" customFormat="false" ht="12.75" hidden="false" customHeight="false" outlineLevel="0" collapsed="false">
      <c r="A234" s="23" t="n">
        <v>12</v>
      </c>
      <c r="B234" s="24" t="s">
        <v>89</v>
      </c>
      <c r="C234" s="25" t="n">
        <v>150.277</v>
      </c>
      <c r="D234" s="24" t="n">
        <v>6.55024</v>
      </c>
      <c r="E234" s="24" t="n">
        <v>0.000940024</v>
      </c>
      <c r="F234" s="25" t="n">
        <v>-0.0777597</v>
      </c>
      <c r="G234" s="25" t="n">
        <f aca="false">D234*$B$9+$B$10</f>
        <v>0.00647448957676546</v>
      </c>
      <c r="H234" s="24" t="n">
        <f aca="false">G234-F234</f>
        <v>0.0842341895767655</v>
      </c>
      <c r="J234" s="26" t="n">
        <v>6.48379</v>
      </c>
      <c r="K234" s="24" t="n">
        <v>-0.0662065</v>
      </c>
    </row>
    <row r="235" customFormat="false" ht="12.75" hidden="false" customHeight="false" outlineLevel="0" collapsed="false">
      <c r="A235" s="23" t="n">
        <v>12</v>
      </c>
      <c r="B235" s="24" t="s">
        <v>89</v>
      </c>
      <c r="C235" s="25" t="n">
        <v>124.961</v>
      </c>
      <c r="D235" s="24" t="n">
        <v>6.65166</v>
      </c>
      <c r="E235" s="24" t="n">
        <v>0.00149741</v>
      </c>
      <c r="F235" s="25" t="n">
        <v>-0.0903392</v>
      </c>
      <c r="G235" s="25" t="n">
        <f aca="false">D235*$B$9+$B$10</f>
        <v>0.00521862528138059</v>
      </c>
      <c r="H235" s="24" t="n">
        <f aca="false">G235-F235</f>
        <v>0.0955578252813806</v>
      </c>
      <c r="J235" s="26" t="n">
        <v>7.07814</v>
      </c>
      <c r="K235" s="24" t="n">
        <v>-0.0218596</v>
      </c>
    </row>
    <row r="236" customFormat="false" ht="12.75" hidden="false" customHeight="false" outlineLevel="0" collapsed="false">
      <c r="A236" s="23" t="n">
        <v>12</v>
      </c>
      <c r="B236" s="24" t="s">
        <v>89</v>
      </c>
      <c r="C236" s="25" t="n">
        <v>99.5641</v>
      </c>
      <c r="D236" s="24" t="n">
        <v>6.82209</v>
      </c>
      <c r="E236" s="24" t="n">
        <v>0.00191044</v>
      </c>
      <c r="F236" s="25" t="n">
        <v>-0.127909</v>
      </c>
      <c r="G236" s="25" t="n">
        <f aca="false">D236*$B$9+$B$10</f>
        <v>0.00310822346849908</v>
      </c>
      <c r="H236" s="24" t="n">
        <f aca="false">G236-F236</f>
        <v>0.131017223468499</v>
      </c>
      <c r="J236" s="26" t="n">
        <v>7.92698</v>
      </c>
      <c r="K236" s="24" t="n">
        <v>-0.0640168</v>
      </c>
    </row>
    <row r="237" customFormat="false" ht="12.75" hidden="false" customHeight="false" outlineLevel="0" collapsed="false">
      <c r="A237" s="23" t="n">
        <v>12</v>
      </c>
      <c r="B237" s="24" t="s">
        <v>89</v>
      </c>
      <c r="C237" s="25" t="n">
        <v>74.7256</v>
      </c>
      <c r="D237" s="24" t="n">
        <v>7.44802</v>
      </c>
      <c r="E237" s="24" t="n">
        <v>0.00231815</v>
      </c>
      <c r="F237" s="25" t="n">
        <v>-0.136975</v>
      </c>
      <c r="G237" s="25" t="n">
        <f aca="false">D237*$B$9+$B$10</f>
        <v>-0.00464254697530143</v>
      </c>
      <c r="H237" s="24" t="n">
        <f aca="false">G237-F237</f>
        <v>0.132332453024699</v>
      </c>
      <c r="J237" s="26" t="n">
        <v>8.63658</v>
      </c>
      <c r="K237" s="24" t="n">
        <v>0.110579</v>
      </c>
    </row>
    <row r="238" customFormat="false" ht="12.75" hidden="false" customHeight="false" outlineLevel="0" collapsed="false">
      <c r="A238" s="23" t="n">
        <v>12</v>
      </c>
      <c r="B238" s="24" t="s">
        <v>89</v>
      </c>
      <c r="C238" s="25" t="n">
        <v>50.4743</v>
      </c>
      <c r="D238" s="24" t="n">
        <v>8.96907</v>
      </c>
      <c r="E238" s="24" t="n">
        <v>0.00186503</v>
      </c>
      <c r="F238" s="25" t="n">
        <v>-0.0649347</v>
      </c>
      <c r="G238" s="25" t="n">
        <f aca="false">D238*$B$9+$B$10</f>
        <v>-0.0234774157043011</v>
      </c>
      <c r="H238" s="24" t="n">
        <f aca="false">G238-F238</f>
        <v>0.0414572842956989</v>
      </c>
      <c r="J238" s="26" t="n">
        <v>9.07846</v>
      </c>
      <c r="K238" s="24" t="n">
        <v>0.0744629</v>
      </c>
    </row>
    <row r="239" customFormat="false" ht="13.5" hidden="false" customHeight="false" outlineLevel="0" collapsed="false">
      <c r="A239" s="23" t="n">
        <v>12</v>
      </c>
      <c r="B239" s="24" t="s">
        <v>88</v>
      </c>
      <c r="C239" s="25" t="n">
        <v>4.30417</v>
      </c>
      <c r="D239" s="24" t="n">
        <v>8.81976</v>
      </c>
      <c r="E239" s="24" t="n">
        <v>0.00188851</v>
      </c>
      <c r="F239" s="25" t="n">
        <v>-0.0592394</v>
      </c>
      <c r="G239" s="25" t="n">
        <f aca="false">D239*$B$9+$B$10</f>
        <v>-0.0216285387772265</v>
      </c>
      <c r="H239" s="24" t="n">
        <f aca="false">G239-F239</f>
        <v>0.0376108612227735</v>
      </c>
      <c r="J239" s="26" t="n">
        <v>6.8781</v>
      </c>
      <c r="K239" s="24" t="n">
        <v>0.0630994</v>
      </c>
    </row>
    <row r="240" customFormat="false" ht="13.5" hidden="false" customHeight="false" outlineLevel="0" collapsed="false">
      <c r="A240" s="27" t="n">
        <v>13</v>
      </c>
      <c r="B240" s="24" t="s">
        <v>89</v>
      </c>
      <c r="C240" s="28" t="n">
        <v>299.939</v>
      </c>
      <c r="D240" s="29" t="n">
        <v>6.51925</v>
      </c>
      <c r="E240" s="29" t="n">
        <v>0.00221832</v>
      </c>
      <c r="F240" s="28" t="n">
        <v>0.0422478</v>
      </c>
      <c r="G240" s="28" t="n">
        <f aca="false">D240*$B$9+$B$10</f>
        <v>0.00685823276858144</v>
      </c>
      <c r="H240" s="29" t="n">
        <f aca="false">G240-F240</f>
        <v>-0.0353895672314186</v>
      </c>
      <c r="J240" s="26" t="n">
        <v>7.03028</v>
      </c>
      <c r="K240" s="24" t="n">
        <v>0.044281</v>
      </c>
    </row>
    <row r="241" customFormat="false" ht="12.75" hidden="false" customHeight="false" outlineLevel="0" collapsed="false">
      <c r="A241" s="23" t="n">
        <v>13</v>
      </c>
      <c r="B241" s="24" t="s">
        <v>89</v>
      </c>
      <c r="C241" s="25" t="n">
        <v>200.125</v>
      </c>
      <c r="D241" s="24" t="n">
        <v>6.22344</v>
      </c>
      <c r="E241" s="24" t="n">
        <v>0.00625022</v>
      </c>
      <c r="F241" s="25" t="n">
        <v>-0.00156212</v>
      </c>
      <c r="G241" s="25" t="n">
        <f aca="false">D241*$B$9+$B$10</f>
        <v>0.0105211909347991</v>
      </c>
      <c r="H241" s="24" t="n">
        <f aca="false">G241-F241</f>
        <v>0.0120833109347991</v>
      </c>
      <c r="J241" s="26" t="n">
        <v>7.00262</v>
      </c>
      <c r="K241" s="24" t="n">
        <v>0.04562</v>
      </c>
    </row>
    <row r="242" customFormat="false" ht="12.75" hidden="false" customHeight="false" outlineLevel="0" collapsed="false">
      <c r="A242" s="23" t="n">
        <v>13</v>
      </c>
      <c r="B242" s="24" t="s">
        <v>88</v>
      </c>
      <c r="C242" s="25" t="n">
        <v>150.424</v>
      </c>
      <c r="D242" s="24" t="n">
        <v>6.56673</v>
      </c>
      <c r="E242" s="24" t="n">
        <v>0.00214047</v>
      </c>
      <c r="F242" s="25" t="n">
        <v>-0.119269</v>
      </c>
      <c r="G242" s="25" t="n">
        <f aca="false">D242*$B$9+$B$10</f>
        <v>0.0062702970877998</v>
      </c>
      <c r="H242" s="24" t="n">
        <f aca="false">G242-F242</f>
        <v>0.1255392970878</v>
      </c>
      <c r="J242" s="26" t="n">
        <v>6.9768</v>
      </c>
      <c r="K242" s="24" t="n">
        <v>0.0507979</v>
      </c>
    </row>
    <row r="243" customFormat="false" ht="12.75" hidden="false" customHeight="false" outlineLevel="0" collapsed="false">
      <c r="A243" s="23" t="n">
        <v>13</v>
      </c>
      <c r="B243" s="24" t="s">
        <v>89</v>
      </c>
      <c r="C243" s="25" t="n">
        <v>125.18</v>
      </c>
      <c r="D243" s="24" t="n">
        <v>6.66162</v>
      </c>
      <c r="E243" s="24" t="n">
        <v>0.00148294</v>
      </c>
      <c r="F243" s="25" t="n">
        <v>-0.0733833</v>
      </c>
      <c r="G243" s="25" t="n">
        <f aca="false">D243*$B$9+$B$10</f>
        <v>0.00509529252273305</v>
      </c>
      <c r="H243" s="24" t="n">
        <f aca="false">G243-F243</f>
        <v>0.0784785925227331</v>
      </c>
      <c r="J243" s="26" t="n">
        <v>6.92921</v>
      </c>
      <c r="K243" s="24" t="n">
        <v>0.0322151</v>
      </c>
    </row>
    <row r="244" customFormat="false" ht="12.75" hidden="false" customHeight="false" outlineLevel="0" collapsed="false">
      <c r="A244" s="23" t="n">
        <v>13</v>
      </c>
      <c r="B244" s="24" t="s">
        <v>89</v>
      </c>
      <c r="C244" s="25" t="n">
        <v>100.211</v>
      </c>
      <c r="D244" s="24" t="n">
        <v>6.78141</v>
      </c>
      <c r="E244" s="24" t="n">
        <v>0.00142594</v>
      </c>
      <c r="F244" s="25" t="n">
        <v>-0.0955863</v>
      </c>
      <c r="G244" s="25" t="n">
        <f aca="false">D244*$B$9+$B$10</f>
        <v>0.00361195606104746</v>
      </c>
      <c r="H244" s="24" t="n">
        <f aca="false">G244-F244</f>
        <v>0.0991982560610475</v>
      </c>
      <c r="J244" s="26" t="n">
        <v>6.91322</v>
      </c>
      <c r="K244" s="24" t="n">
        <v>0.0452232</v>
      </c>
    </row>
    <row r="245" customFormat="false" ht="12.75" hidden="false" customHeight="false" outlineLevel="0" collapsed="false">
      <c r="A245" s="23" t="n">
        <v>13</v>
      </c>
      <c r="B245" s="24" t="s">
        <v>89</v>
      </c>
      <c r="C245" s="25" t="n">
        <v>75.1396</v>
      </c>
      <c r="D245" s="24" t="n">
        <v>7.28669</v>
      </c>
      <c r="E245" s="24" t="n">
        <v>0.006507</v>
      </c>
      <c r="F245" s="25" t="n">
        <v>-0.0883083</v>
      </c>
      <c r="G245" s="25" t="n">
        <f aca="false">D245*$B$9+$B$10</f>
        <v>-0.00264482870696738</v>
      </c>
      <c r="H245" s="24" t="n">
        <f aca="false">G245-F245</f>
        <v>0.0856634712930326</v>
      </c>
      <c r="J245" s="26" t="n">
        <v>6.86018</v>
      </c>
      <c r="K245" s="24" t="n">
        <v>0.048182</v>
      </c>
    </row>
    <row r="246" customFormat="false" ht="12.75" hidden="false" customHeight="false" outlineLevel="0" collapsed="false">
      <c r="A246" s="23" t="n">
        <v>13</v>
      </c>
      <c r="B246" s="24" t="s">
        <v>89</v>
      </c>
      <c r="C246" s="25" t="n">
        <v>50.4435</v>
      </c>
      <c r="D246" s="24" t="n">
        <v>8.5769</v>
      </c>
      <c r="E246" s="24" t="n">
        <v>0.0232002</v>
      </c>
      <c r="F246" s="25" t="n">
        <v>-0.1431</v>
      </c>
      <c r="G246" s="25" t="n">
        <f aca="false">D246*$B$9+$B$10</f>
        <v>-0.0186212502465898</v>
      </c>
      <c r="H246" s="24" t="n">
        <f aca="false">G246-F246</f>
        <v>0.12447874975341</v>
      </c>
      <c r="J246" s="26" t="n">
        <v>6.81209</v>
      </c>
      <c r="K246" s="24" t="n">
        <v>0.028091</v>
      </c>
    </row>
    <row r="247" customFormat="false" ht="12.75" hidden="false" customHeight="false" outlineLevel="0" collapsed="false">
      <c r="A247" s="23" t="n">
        <v>13</v>
      </c>
      <c r="B247" s="24" t="s">
        <v>89</v>
      </c>
      <c r="C247" s="25" t="n">
        <v>24.8117</v>
      </c>
      <c r="D247" s="24" t="n">
        <v>9.22851</v>
      </c>
      <c r="E247" s="24" t="n">
        <v>0.00230221</v>
      </c>
      <c r="F247" s="25" t="n">
        <v>-0.0404882</v>
      </c>
      <c r="G247" s="25" t="n">
        <f aca="false">D247*$B$9+$B$10</f>
        <v>-0.0266900111765418</v>
      </c>
      <c r="H247" s="24" t="n">
        <f aca="false">G247-F247</f>
        <v>0.0137981888234582</v>
      </c>
      <c r="J247" s="26" t="n">
        <v>6.72595</v>
      </c>
      <c r="K247" s="24" t="n">
        <v>0.0389504</v>
      </c>
    </row>
    <row r="248" customFormat="false" ht="13.5" hidden="false" customHeight="false" outlineLevel="0" collapsed="false">
      <c r="A248" s="23" t="n">
        <v>13</v>
      </c>
      <c r="B248" s="24" t="s">
        <v>89</v>
      </c>
      <c r="C248" s="25" t="n">
        <v>5.49372</v>
      </c>
      <c r="D248" s="24" t="n">
        <v>8.84732</v>
      </c>
      <c r="E248" s="24" t="n">
        <v>0.00530214</v>
      </c>
      <c r="F248" s="25" t="n">
        <v>-0.0146828</v>
      </c>
      <c r="G248" s="25" t="n">
        <f aca="false">D248*$B$9+$B$10</f>
        <v>-0.021969808940713</v>
      </c>
      <c r="H248" s="24" t="n">
        <f aca="false">G248-F248</f>
        <v>-0.007287008940713</v>
      </c>
      <c r="J248" s="26" t="n">
        <v>6.54341</v>
      </c>
      <c r="K248" s="24" t="n">
        <v>0.0104051</v>
      </c>
    </row>
    <row r="249" customFormat="false" ht="13.5" hidden="false" customHeight="false" outlineLevel="0" collapsed="false">
      <c r="A249" s="27" t="n">
        <v>14</v>
      </c>
      <c r="B249" s="24" t="s">
        <v>89</v>
      </c>
      <c r="C249" s="28" t="n">
        <v>3533.84</v>
      </c>
      <c r="D249" s="29" t="n">
        <v>6.83277</v>
      </c>
      <c r="E249" s="29" t="n">
        <v>0.00326027</v>
      </c>
      <c r="F249" s="28" t="n">
        <v>0.231769</v>
      </c>
      <c r="G249" s="28" t="n">
        <f aca="false">D249*$B$9+$B$10</f>
        <v>0.00297597508874449</v>
      </c>
      <c r="H249" s="29" t="n">
        <f aca="false">G249-F249</f>
        <v>-0.228793024911256</v>
      </c>
      <c r="J249" s="26" t="n">
        <v>6.36343</v>
      </c>
      <c r="K249" s="24" t="n">
        <v>0.00143003</v>
      </c>
    </row>
    <row r="250" customFormat="false" ht="12.75" hidden="false" customHeight="false" outlineLevel="0" collapsed="false">
      <c r="A250" s="23" t="n">
        <v>14</v>
      </c>
      <c r="B250" s="24" t="s">
        <v>89</v>
      </c>
      <c r="C250" s="25" t="n">
        <v>3000.33</v>
      </c>
      <c r="D250" s="24" t="n">
        <v>6.73179</v>
      </c>
      <c r="E250" s="24" t="n">
        <v>0.00182673</v>
      </c>
      <c r="F250" s="25" t="n">
        <v>0.117785</v>
      </c>
      <c r="G250" s="25" t="n">
        <f aca="false">D250*$B$9+$B$10</f>
        <v>0.00422639094900838</v>
      </c>
      <c r="H250" s="24" t="n">
        <f aca="false">G250-F250</f>
        <v>-0.113558609050992</v>
      </c>
      <c r="J250" s="26" t="n">
        <v>6.16055</v>
      </c>
      <c r="K250" s="24" t="n">
        <v>-0.0084548</v>
      </c>
    </row>
    <row r="251" customFormat="false" ht="12.75" hidden="false" customHeight="false" outlineLevel="0" collapsed="false">
      <c r="A251" s="23" t="n">
        <v>14</v>
      </c>
      <c r="B251" s="24" t="s">
        <v>88</v>
      </c>
      <c r="C251" s="25" t="n">
        <v>2501.26</v>
      </c>
      <c r="D251" s="24" t="n">
        <v>6.76419</v>
      </c>
      <c r="E251" s="24" t="n">
        <v>0.00392079</v>
      </c>
      <c r="F251" s="25" t="n">
        <v>-0.10281</v>
      </c>
      <c r="G251" s="25" t="n">
        <f aca="false">D251*$B$9+$B$10</f>
        <v>0.0038251879991911</v>
      </c>
      <c r="H251" s="24" t="n">
        <f aca="false">G251-F251</f>
        <v>0.106635187999191</v>
      </c>
      <c r="J251" s="26" t="n">
        <v>6.15431</v>
      </c>
      <c r="K251" s="24" t="n">
        <v>-0.0436859</v>
      </c>
    </row>
    <row r="252" customFormat="false" ht="12.75" hidden="false" customHeight="false" outlineLevel="0" collapsed="false">
      <c r="A252" s="23" t="n">
        <v>14</v>
      </c>
      <c r="B252" s="24" t="s">
        <v>89</v>
      </c>
      <c r="C252" s="25" t="n">
        <v>2001.87</v>
      </c>
      <c r="D252" s="24" t="n">
        <v>6.83984</v>
      </c>
      <c r="E252" s="24" t="n">
        <v>0.00182129</v>
      </c>
      <c r="F252" s="25" t="n">
        <v>0.0358429</v>
      </c>
      <c r="G252" s="25" t="n">
        <f aca="false">D252*$B$9+$B$10</f>
        <v>0.0028884286425961</v>
      </c>
      <c r="H252" s="24" t="n">
        <f aca="false">G252-F252</f>
        <v>-0.0329544713574039</v>
      </c>
      <c r="J252" s="26" t="n">
        <v>6.42513</v>
      </c>
      <c r="K252" s="24" t="n">
        <v>-0.0538678</v>
      </c>
    </row>
    <row r="253" customFormat="false" ht="12.75" hidden="false" customHeight="false" outlineLevel="0" collapsed="false">
      <c r="A253" s="23" t="n">
        <v>14</v>
      </c>
      <c r="B253" s="24" t="s">
        <v>89</v>
      </c>
      <c r="C253" s="25" t="n">
        <v>1499.35</v>
      </c>
      <c r="D253" s="24" t="n">
        <v>6.96069</v>
      </c>
      <c r="E253" s="24" t="n">
        <v>0.00245283</v>
      </c>
      <c r="F253" s="25" t="n">
        <v>0.0156856</v>
      </c>
      <c r="G253" s="25" t="n">
        <f aca="false">D253*$B$9+$B$10</f>
        <v>0.00139196640539178</v>
      </c>
      <c r="H253" s="24" t="n">
        <f aca="false">G253-F253</f>
        <v>-0.0142936335946082</v>
      </c>
      <c r="J253" s="26" t="n">
        <v>6.62981</v>
      </c>
      <c r="K253" s="24" t="n">
        <v>-0.0601902</v>
      </c>
    </row>
    <row r="254" customFormat="false" ht="12.75" hidden="false" customHeight="false" outlineLevel="0" collapsed="false">
      <c r="A254" s="23" t="n">
        <v>14</v>
      </c>
      <c r="B254" s="24" t="s">
        <v>89</v>
      </c>
      <c r="C254" s="25" t="n">
        <v>1249.89</v>
      </c>
      <c r="D254" s="24" t="n">
        <v>6.9759</v>
      </c>
      <c r="E254" s="24" t="n">
        <v>0.00202245</v>
      </c>
      <c r="F254" s="25" t="n">
        <v>-0.0960989</v>
      </c>
      <c r="G254" s="25" t="n">
        <f aca="false">D254*$B$9+$B$10</f>
        <v>0.00120362390950533</v>
      </c>
      <c r="H254" s="24" t="n">
        <f aca="false">G254-F254</f>
        <v>0.0973025239095053</v>
      </c>
      <c r="J254" s="26" t="n">
        <v>6.69598</v>
      </c>
      <c r="K254" s="24" t="n">
        <v>-0.0860167</v>
      </c>
    </row>
    <row r="255" customFormat="false" ht="12.75" hidden="false" customHeight="false" outlineLevel="0" collapsed="false">
      <c r="A255" s="23" t="n">
        <v>14</v>
      </c>
      <c r="B255" s="24" t="s">
        <v>89</v>
      </c>
      <c r="C255" s="25" t="n">
        <v>1000.67</v>
      </c>
      <c r="D255" s="24" t="n">
        <v>6.96413</v>
      </c>
      <c r="E255" s="24" t="n">
        <v>0.000845955</v>
      </c>
      <c r="F255" s="25" t="n">
        <v>0.00813246</v>
      </c>
      <c r="G255" s="25" t="n">
        <f aca="false">D255*$B$9+$B$10</f>
        <v>0.00134936954899142</v>
      </c>
      <c r="H255" s="24" t="n">
        <f aca="false">G255-F255</f>
        <v>-0.00678309045100857</v>
      </c>
      <c r="J255" s="26" t="n">
        <v>6.79541</v>
      </c>
      <c r="K255" s="24" t="n">
        <v>-0.0585866</v>
      </c>
    </row>
    <row r="256" customFormat="false" ht="12.75" hidden="false" customHeight="false" outlineLevel="0" collapsed="false">
      <c r="A256" s="23" t="n">
        <v>14</v>
      </c>
      <c r="B256" s="24" t="s">
        <v>89</v>
      </c>
      <c r="C256" s="25" t="n">
        <v>800.148</v>
      </c>
      <c r="D256" s="24" t="n">
        <v>6.93686</v>
      </c>
      <c r="E256" s="24" t="n">
        <v>0.00164985</v>
      </c>
      <c r="F256" s="25" t="n">
        <v>0.0108595</v>
      </c>
      <c r="G256" s="25" t="n">
        <f aca="false">D256*$B$9+$B$10</f>
        <v>0.00168704869842098</v>
      </c>
      <c r="H256" s="24" t="n">
        <f aca="false">G256-F256</f>
        <v>-0.00917245130157902</v>
      </c>
      <c r="J256" s="26" t="n">
        <v>7.2043</v>
      </c>
      <c r="K256" s="24" t="n">
        <v>-0.0647025</v>
      </c>
    </row>
    <row r="257" customFormat="false" ht="12.75" hidden="false" customHeight="false" outlineLevel="0" collapsed="false">
      <c r="A257" s="23" t="n">
        <v>14</v>
      </c>
      <c r="B257" s="24" t="s">
        <v>89</v>
      </c>
      <c r="C257" s="25" t="n">
        <v>600.231</v>
      </c>
      <c r="D257" s="24" t="n">
        <v>6.88618</v>
      </c>
      <c r="E257" s="24" t="n">
        <v>0.0023594</v>
      </c>
      <c r="F257" s="25" t="n">
        <v>0.0301819</v>
      </c>
      <c r="G257" s="25" t="n">
        <f aca="false">D257*$B$9+$B$10</f>
        <v>0.00231460936190062</v>
      </c>
      <c r="H257" s="24" t="n">
        <f aca="false">G257-F257</f>
        <v>-0.0278672906380994</v>
      </c>
      <c r="J257" s="26" t="n">
        <v>8.20231</v>
      </c>
      <c r="K257" s="24" t="n">
        <v>-0.070694</v>
      </c>
    </row>
    <row r="258" customFormat="false" ht="12.75" hidden="false" customHeight="false" outlineLevel="0" collapsed="false">
      <c r="A258" s="23" t="n">
        <v>14</v>
      </c>
      <c r="B258" s="24" t="s">
        <v>89</v>
      </c>
      <c r="C258" s="25" t="n">
        <v>500.297</v>
      </c>
      <c r="D258" s="24" t="n">
        <v>6.85994</v>
      </c>
      <c r="E258" s="24" t="n">
        <v>0.00218064</v>
      </c>
      <c r="F258" s="25" t="n">
        <v>0.0349422</v>
      </c>
      <c r="G258" s="25" t="n">
        <f aca="false">D258*$B$9+$B$10</f>
        <v>0.00263953422002426</v>
      </c>
      <c r="H258" s="24" t="n">
        <f aca="false">G258-F258</f>
        <v>-0.0323026657799757</v>
      </c>
      <c r="J258" s="26" t="n">
        <v>8.69781</v>
      </c>
      <c r="K258" s="24" t="n">
        <v>-0.0531921</v>
      </c>
    </row>
    <row r="259" customFormat="false" ht="12.75" hidden="false" customHeight="false" outlineLevel="0" collapsed="false">
      <c r="A259" s="23" t="n">
        <v>14</v>
      </c>
      <c r="B259" s="24" t="s">
        <v>89</v>
      </c>
      <c r="C259" s="25" t="n">
        <v>399.578</v>
      </c>
      <c r="D259" s="24" t="n">
        <v>6.76779</v>
      </c>
      <c r="E259" s="24" t="n">
        <v>0.00190567</v>
      </c>
      <c r="F259" s="25" t="n">
        <v>0.0287938</v>
      </c>
      <c r="G259" s="25" t="n">
        <f aca="false">D259*$B$9+$B$10</f>
        <v>0.00378060989365585</v>
      </c>
      <c r="H259" s="24" t="n">
        <f aca="false">G259-F259</f>
        <v>-0.0250131901063442</v>
      </c>
      <c r="J259" s="26" t="n">
        <v>8.69781</v>
      </c>
      <c r="K259" s="24" t="n">
        <v>-0.0641918</v>
      </c>
    </row>
    <row r="260" customFormat="false" ht="12.75" hidden="false" customHeight="false" outlineLevel="0" collapsed="false">
      <c r="A260" s="23" t="n">
        <v>14</v>
      </c>
      <c r="B260" s="24" t="s">
        <v>89</v>
      </c>
      <c r="C260" s="25" t="n">
        <v>349.274</v>
      </c>
      <c r="D260" s="24" t="n">
        <v>6.67206</v>
      </c>
      <c r="E260" s="24" t="n">
        <v>0.00222218</v>
      </c>
      <c r="F260" s="25" t="n">
        <v>0.0350575</v>
      </c>
      <c r="G260" s="25" t="n">
        <f aca="false">D260*$B$9+$B$10</f>
        <v>0.00496601601668081</v>
      </c>
      <c r="H260" s="24" t="n">
        <f aca="false">G260-F260</f>
        <v>-0.0300914839833192</v>
      </c>
      <c r="J260" s="26" t="n">
        <v>9.30756</v>
      </c>
      <c r="K260" s="24" t="n">
        <v>-0.0594378</v>
      </c>
    </row>
    <row r="261" customFormat="false" ht="12.75" hidden="false" customHeight="false" outlineLevel="0" collapsed="false">
      <c r="A261" s="23" t="n">
        <v>14</v>
      </c>
      <c r="B261" s="24" t="s">
        <v>89</v>
      </c>
      <c r="C261" s="25" t="n">
        <v>299.698</v>
      </c>
      <c r="D261" s="24" t="n">
        <v>6.50445</v>
      </c>
      <c r="E261" s="24" t="n">
        <v>0.00132883</v>
      </c>
      <c r="F261" s="25" t="n">
        <v>-0.0175533</v>
      </c>
      <c r="G261" s="25" t="n">
        <f aca="false">D261*$B$9+$B$10</f>
        <v>0.0070414983135597</v>
      </c>
      <c r="H261" s="24" t="n">
        <f aca="false">G261-F261</f>
        <v>0.0245947983135597</v>
      </c>
      <c r="J261" s="26" t="n">
        <v>8.7964</v>
      </c>
      <c r="K261" s="24" t="n">
        <v>-0.0205956</v>
      </c>
    </row>
    <row r="262" customFormat="false" ht="12.75" hidden="false" customHeight="false" outlineLevel="0" collapsed="false">
      <c r="A262" s="23" t="n">
        <v>14</v>
      </c>
      <c r="B262" s="24" t="s">
        <v>89</v>
      </c>
      <c r="C262" s="25" t="n">
        <v>275.075</v>
      </c>
      <c r="D262" s="24" t="n">
        <v>6.43464</v>
      </c>
      <c r="E262" s="24" t="n">
        <v>0.00120407</v>
      </c>
      <c r="F262" s="25" t="n">
        <v>0.00663614</v>
      </c>
      <c r="G262" s="25" t="n">
        <f aca="false">D262*$B$9+$B$10</f>
        <v>0.00790594207673086</v>
      </c>
      <c r="H262" s="24" t="n">
        <f aca="false">G262-F262</f>
        <v>0.00126980207673086</v>
      </c>
      <c r="J262" s="26" t="n">
        <v>6.81788</v>
      </c>
      <c r="K262" s="24" t="n">
        <v>0.100876</v>
      </c>
    </row>
    <row r="263" customFormat="false" ht="12.75" hidden="false" customHeight="false" outlineLevel="0" collapsed="false">
      <c r="A263" s="23" t="n">
        <v>14</v>
      </c>
      <c r="B263" s="24" t="s">
        <v>89</v>
      </c>
      <c r="C263" s="25" t="n">
        <v>249.486</v>
      </c>
      <c r="D263" s="24" t="n">
        <v>6.33618</v>
      </c>
      <c r="E263" s="24" t="n">
        <v>0.00108006</v>
      </c>
      <c r="F263" s="25" t="n">
        <v>-0.00181818</v>
      </c>
      <c r="G263" s="25" t="n">
        <f aca="false">D263*$B$9+$B$10</f>
        <v>0.00912515326312006</v>
      </c>
      <c r="H263" s="24" t="n">
        <f aca="false">G263-F263</f>
        <v>0.0109433332631201</v>
      </c>
      <c r="J263" s="26" t="n">
        <v>6.95588</v>
      </c>
      <c r="K263" s="24" t="n">
        <v>0.0388842</v>
      </c>
    </row>
    <row r="264" customFormat="false" ht="12.75" hidden="false" customHeight="false" outlineLevel="0" collapsed="false">
      <c r="A264" s="23" t="n">
        <v>14</v>
      </c>
      <c r="B264" s="24" t="s">
        <v>89</v>
      </c>
      <c r="C264" s="25" t="n">
        <v>224.297</v>
      </c>
      <c r="D264" s="24" t="n">
        <v>6.19307</v>
      </c>
      <c r="E264" s="24" t="n">
        <v>0.00456464</v>
      </c>
      <c r="F264" s="25" t="n">
        <v>-0.00692558</v>
      </c>
      <c r="G264" s="25" t="n">
        <f aca="false">D264*$B$9+$B$10</f>
        <v>0.0108972567862174</v>
      </c>
      <c r="H264" s="24" t="n">
        <f aca="false">G264-F264</f>
        <v>0.0178228367862174</v>
      </c>
      <c r="J264" s="26" t="n">
        <v>7.03245</v>
      </c>
      <c r="K264" s="24" t="n">
        <v>0.0144463</v>
      </c>
    </row>
    <row r="265" customFormat="false" ht="12.75" hidden="false" customHeight="false" outlineLevel="0" collapsed="false">
      <c r="A265" s="23" t="n">
        <v>14</v>
      </c>
      <c r="B265" s="24" t="s">
        <v>89</v>
      </c>
      <c r="C265" s="25" t="n">
        <v>199.085</v>
      </c>
      <c r="D265" s="24" t="n">
        <v>6.296</v>
      </c>
      <c r="E265" s="24" t="n">
        <v>0</v>
      </c>
      <c r="F265" s="25" t="n">
        <v>0.00600004</v>
      </c>
      <c r="G265" s="25" t="n">
        <f aca="false">D265*$B$9+$B$10</f>
        <v>0.00962269445212187</v>
      </c>
      <c r="H265" s="24" t="n">
        <f aca="false">G265-F265</f>
        <v>0.00362265445212187</v>
      </c>
      <c r="J265" s="26" t="n">
        <v>6.99959</v>
      </c>
      <c r="K265" s="24" t="n">
        <v>0.0285864</v>
      </c>
    </row>
    <row r="266" customFormat="false" ht="12.75" hidden="false" customHeight="false" outlineLevel="0" collapsed="false">
      <c r="A266" s="23" t="n">
        <v>14</v>
      </c>
      <c r="B266" s="24" t="s">
        <v>89</v>
      </c>
      <c r="C266" s="25" t="n">
        <v>174.084</v>
      </c>
      <c r="D266" s="24" t="n">
        <v>6.51067</v>
      </c>
      <c r="E266" s="24" t="n">
        <v>0.0015514</v>
      </c>
      <c r="F266" s="25" t="n">
        <v>-0.0953307</v>
      </c>
      <c r="G266" s="25" t="n">
        <f aca="false">D266*$B$9+$B$10</f>
        <v>0.00696447725344046</v>
      </c>
      <c r="H266" s="24" t="n">
        <f aca="false">G266-F266</f>
        <v>0.10229517725344</v>
      </c>
      <c r="J266" s="26" t="n">
        <v>6.97011</v>
      </c>
      <c r="K266" s="24" t="n">
        <v>0.0351076</v>
      </c>
    </row>
    <row r="267" customFormat="false" ht="12.75" hidden="false" customHeight="false" outlineLevel="0" collapsed="false">
      <c r="A267" s="23" t="n">
        <v>14</v>
      </c>
      <c r="B267" s="24" t="s">
        <v>89</v>
      </c>
      <c r="C267" s="25" t="n">
        <v>148.893</v>
      </c>
      <c r="D267" s="24" t="n">
        <v>6.63287</v>
      </c>
      <c r="E267" s="24" t="n">
        <v>0.00136603</v>
      </c>
      <c r="F267" s="25" t="n">
        <v>-0.205132</v>
      </c>
      <c r="G267" s="25" t="n">
        <f aca="false">D267*$B$9+$B$10</f>
        <v>0.00545129822666043</v>
      </c>
      <c r="H267" s="24" t="n">
        <f aca="false">G267-F267</f>
        <v>0.21058329822666</v>
      </c>
      <c r="J267" s="26" t="n">
        <v>6.92049</v>
      </c>
      <c r="K267" s="24" t="n">
        <v>0.0324874</v>
      </c>
    </row>
    <row r="268" customFormat="false" ht="12.75" hidden="false" customHeight="false" outlineLevel="0" collapsed="false">
      <c r="A268" s="23" t="n">
        <v>14</v>
      </c>
      <c r="B268" s="24" t="s">
        <v>89</v>
      </c>
      <c r="C268" s="25" t="n">
        <v>124.477</v>
      </c>
      <c r="D268" s="24" t="n">
        <v>6.73836</v>
      </c>
      <c r="E268" s="24" t="n">
        <v>0.00234148</v>
      </c>
      <c r="F268" s="25" t="n">
        <v>-0.0796361</v>
      </c>
      <c r="G268" s="25" t="n">
        <f aca="false">D268*$B$9+$B$10</f>
        <v>0.00414503590640654</v>
      </c>
      <c r="H268" s="24" t="n">
        <f aca="false">G268-F268</f>
        <v>0.0837811359064065</v>
      </c>
      <c r="J268" s="26" t="n">
        <v>6.8959</v>
      </c>
      <c r="K268" s="24" t="n">
        <v>0.0319009</v>
      </c>
    </row>
    <row r="269" customFormat="false" ht="12.75" hidden="false" customHeight="false" outlineLevel="0" collapsed="false">
      <c r="A269" s="23" t="n">
        <v>14</v>
      </c>
      <c r="B269" s="24" t="s">
        <v>89</v>
      </c>
      <c r="C269" s="25" t="n">
        <v>98.8929</v>
      </c>
      <c r="D269" s="24" t="n">
        <v>7.02103</v>
      </c>
      <c r="E269" s="24" t="n">
        <v>0.00140782</v>
      </c>
      <c r="F269" s="25" t="n">
        <v>-0.0759673</v>
      </c>
      <c r="G269" s="25" t="n">
        <f aca="false">D269*$B$9+$B$10</f>
        <v>0.000644787825392554</v>
      </c>
      <c r="H269" s="24" t="n">
        <f aca="false">G269-F269</f>
        <v>0.0766120878253926</v>
      </c>
      <c r="J269" s="26" t="n">
        <v>6.84497</v>
      </c>
      <c r="K269" s="24" t="n">
        <v>0.0349669</v>
      </c>
    </row>
    <row r="270" customFormat="false" ht="12.75" hidden="false" customHeight="false" outlineLevel="0" collapsed="false">
      <c r="A270" s="23" t="n">
        <v>14</v>
      </c>
      <c r="B270" s="24" t="s">
        <v>89</v>
      </c>
      <c r="C270" s="25" t="n">
        <v>74.7363</v>
      </c>
      <c r="D270" s="24" t="n">
        <v>7.7031</v>
      </c>
      <c r="E270" s="24" t="n">
        <v>0.00359946</v>
      </c>
      <c r="F270" s="25" t="n">
        <v>-0.125901</v>
      </c>
      <c r="G270" s="25" t="n">
        <f aca="false">D270*$B$9+$B$10</f>
        <v>-0.00780115340861608</v>
      </c>
      <c r="H270" s="24" t="n">
        <f aca="false">G270-F270</f>
        <v>0.118099846591384</v>
      </c>
      <c r="J270" s="26" t="n">
        <v>6.77463</v>
      </c>
      <c r="K270" s="24" t="n">
        <v>0.0226283</v>
      </c>
    </row>
    <row r="271" customFormat="false" ht="12.75" hidden="false" customHeight="false" outlineLevel="0" collapsed="false">
      <c r="A271" s="23" t="n">
        <v>14</v>
      </c>
      <c r="B271" s="24" t="s">
        <v>89</v>
      </c>
      <c r="C271" s="25" t="n">
        <v>49.4506</v>
      </c>
      <c r="D271" s="24" t="n">
        <v>9.09724</v>
      </c>
      <c r="E271" s="24" t="n">
        <v>0.00308503</v>
      </c>
      <c r="F271" s="25" t="n">
        <v>-0.0177603</v>
      </c>
      <c r="G271" s="25" t="n">
        <f aca="false">D271*$B$9+$B$10</f>
        <v>-0.0250645200894271</v>
      </c>
      <c r="H271" s="24" t="n">
        <f aca="false">G271-F271</f>
        <v>-0.00730422008942711</v>
      </c>
      <c r="J271" s="26" t="n">
        <v>6.68292</v>
      </c>
      <c r="K271" s="24" t="n">
        <v>0.0629177</v>
      </c>
    </row>
    <row r="272" customFormat="false" ht="13.5" hidden="false" customHeight="false" outlineLevel="0" collapsed="false">
      <c r="A272" s="23" t="n">
        <v>14</v>
      </c>
      <c r="B272" s="24" t="s">
        <v>88</v>
      </c>
      <c r="C272" s="25" t="n">
        <v>4.13225</v>
      </c>
      <c r="D272" s="24" t="n">
        <v>8.88842</v>
      </c>
      <c r="E272" s="24" t="n">
        <v>0.00835444</v>
      </c>
      <c r="F272" s="25" t="n">
        <v>-0.0515785</v>
      </c>
      <c r="G272" s="25" t="n">
        <f aca="false">D272*$B$9+$B$10</f>
        <v>-0.0224787423122405</v>
      </c>
      <c r="H272" s="24" t="n">
        <f aca="false">G272-F272</f>
        <v>0.0290997576877595</v>
      </c>
      <c r="J272" s="26" t="n">
        <v>6.46459</v>
      </c>
      <c r="K272" s="24" t="n">
        <v>0.00558662</v>
      </c>
    </row>
    <row r="273" customFormat="false" ht="13.5" hidden="false" customHeight="false" outlineLevel="0" collapsed="false">
      <c r="A273" s="27" t="n">
        <v>15</v>
      </c>
      <c r="B273" s="24" t="s">
        <v>89</v>
      </c>
      <c r="C273" s="28" t="n">
        <v>3462.67</v>
      </c>
      <c r="D273" s="29" t="n">
        <v>6.84216</v>
      </c>
      <c r="E273" s="29" t="n">
        <v>0.00110309</v>
      </c>
      <c r="F273" s="28" t="n">
        <v>0.199157</v>
      </c>
      <c r="G273" s="28" t="n">
        <f aca="false">D273*$B$9+$B$10</f>
        <v>0.00285970053014004</v>
      </c>
      <c r="H273" s="29" t="n">
        <f aca="false">G273-F273</f>
        <v>-0.19629729946986</v>
      </c>
      <c r="J273" s="26" t="n">
        <v>6.30241</v>
      </c>
      <c r="K273" s="24" t="n">
        <v>-0.0225863</v>
      </c>
    </row>
    <row r="274" customFormat="false" ht="12.75" hidden="false" customHeight="false" outlineLevel="0" collapsed="false">
      <c r="A274" s="23" t="n">
        <v>15</v>
      </c>
      <c r="B274" s="24" t="s">
        <v>89</v>
      </c>
      <c r="C274" s="25" t="n">
        <v>3000.66</v>
      </c>
      <c r="D274" s="24" t="n">
        <v>6.75563</v>
      </c>
      <c r="E274" s="24" t="n">
        <v>0.00356155</v>
      </c>
      <c r="F274" s="25" t="n">
        <v>0.152628</v>
      </c>
      <c r="G274" s="25" t="n">
        <f aca="false">D274*$B$9+$B$10</f>
        <v>0.00393118482790826</v>
      </c>
      <c r="H274" s="24" t="n">
        <f aca="false">G274-F274</f>
        <v>-0.148696815172092</v>
      </c>
      <c r="J274" s="26" t="n">
        <v>6.31888</v>
      </c>
      <c r="K274" s="24" t="n">
        <v>-0.0191159</v>
      </c>
    </row>
    <row r="275" customFormat="false" ht="12.75" hidden="false" customHeight="false" outlineLevel="0" collapsed="false">
      <c r="A275" s="23" t="n">
        <v>15</v>
      </c>
      <c r="B275" s="24" t="s">
        <v>88</v>
      </c>
      <c r="C275" s="25" t="n">
        <v>2499.87</v>
      </c>
      <c r="D275" s="24" t="n">
        <v>6.76299</v>
      </c>
      <c r="E275" s="24" t="n">
        <v>0.00367297</v>
      </c>
      <c r="F275" s="25" t="n">
        <v>-0.0880079</v>
      </c>
      <c r="G275" s="25" t="n">
        <f aca="false">D275*$B$9+$B$10</f>
        <v>0.00384004736770284</v>
      </c>
      <c r="H275" s="24" t="n">
        <f aca="false">G275-F275</f>
        <v>0.0918479473677028</v>
      </c>
      <c r="J275" s="26" t="n">
        <v>6.1796</v>
      </c>
      <c r="K275" s="24" t="n">
        <v>-0.049397</v>
      </c>
    </row>
    <row r="276" customFormat="false" ht="12.75" hidden="false" customHeight="false" outlineLevel="0" collapsed="false">
      <c r="A276" s="23" t="n">
        <v>15</v>
      </c>
      <c r="B276" s="24" t="s">
        <v>89</v>
      </c>
      <c r="C276" s="25" t="n">
        <v>2000.66</v>
      </c>
      <c r="D276" s="24" t="n">
        <v>6.83078</v>
      </c>
      <c r="E276" s="24" t="n">
        <v>0.00125969</v>
      </c>
      <c r="F276" s="25" t="n">
        <v>0.0527849</v>
      </c>
      <c r="G276" s="25" t="n">
        <f aca="false">D276*$B$9+$B$10</f>
        <v>0.00300061687485982</v>
      </c>
      <c r="H276" s="24" t="n">
        <f aca="false">G276-F276</f>
        <v>-0.0497842831251402</v>
      </c>
      <c r="J276" s="26" t="n">
        <v>6.36931</v>
      </c>
      <c r="K276" s="24" t="n">
        <v>-0.0746856</v>
      </c>
    </row>
    <row r="277" customFormat="false" ht="12.75" hidden="false" customHeight="false" outlineLevel="0" collapsed="false">
      <c r="A277" s="23" t="n">
        <v>15</v>
      </c>
      <c r="B277" s="24" t="s">
        <v>89</v>
      </c>
      <c r="C277" s="25" t="n">
        <v>1500.19</v>
      </c>
      <c r="D277" s="24" t="n">
        <v>6.96671</v>
      </c>
      <c r="E277" s="24" t="n">
        <v>0.0018093</v>
      </c>
      <c r="F277" s="25" t="n">
        <v>0.0197105</v>
      </c>
      <c r="G277" s="25" t="n">
        <f aca="false">D277*$B$9+$B$10</f>
        <v>0.00131742190669117</v>
      </c>
      <c r="H277" s="24" t="n">
        <f aca="false">G277-F277</f>
        <v>-0.0183930780933088</v>
      </c>
      <c r="J277" s="26" t="n">
        <v>6.5487</v>
      </c>
      <c r="K277" s="24" t="n">
        <v>-0.115297</v>
      </c>
    </row>
    <row r="278" customFormat="false" ht="12.75" hidden="false" customHeight="false" outlineLevel="0" collapsed="false">
      <c r="A278" s="23" t="n">
        <v>15</v>
      </c>
      <c r="B278" s="24" t="s">
        <v>89</v>
      </c>
      <c r="C278" s="25" t="n">
        <v>1249.24</v>
      </c>
      <c r="D278" s="24" t="n">
        <v>6.98763</v>
      </c>
      <c r="E278" s="24" t="n">
        <v>0.00146142</v>
      </c>
      <c r="F278" s="25" t="n">
        <v>0.0316281</v>
      </c>
      <c r="G278" s="25" t="n">
        <f aca="false">D278*$B$9+$B$10</f>
        <v>0.00105837358230296</v>
      </c>
      <c r="H278" s="24" t="n">
        <f aca="false">G278-F278</f>
        <v>-0.030569726417697</v>
      </c>
      <c r="J278" s="26" t="n">
        <v>6.67406</v>
      </c>
      <c r="K278" s="24" t="n">
        <v>-0.0679421</v>
      </c>
    </row>
    <row r="279" customFormat="false" ht="12.75" hidden="false" customHeight="false" outlineLevel="0" collapsed="false">
      <c r="A279" s="23" t="n">
        <v>15</v>
      </c>
      <c r="B279" s="24" t="s">
        <v>89</v>
      </c>
      <c r="C279" s="25" t="n">
        <v>1000.34</v>
      </c>
      <c r="D279" s="24" t="n">
        <v>6.98481</v>
      </c>
      <c r="E279" s="24" t="n">
        <v>0.00183636</v>
      </c>
      <c r="F279" s="25" t="n">
        <v>0.0308099</v>
      </c>
      <c r="G279" s="25" t="n">
        <f aca="false">D279*$B$9+$B$10</f>
        <v>0.00109329309830558</v>
      </c>
      <c r="H279" s="24" t="n">
        <f aca="false">G279-F279</f>
        <v>-0.0297166069016944</v>
      </c>
      <c r="J279" s="26" t="n">
        <v>6.77039</v>
      </c>
      <c r="K279" s="24" t="n">
        <v>-0.131611</v>
      </c>
    </row>
    <row r="280" customFormat="false" ht="12.75" hidden="false" customHeight="false" outlineLevel="0" collapsed="false">
      <c r="A280" s="23" t="n">
        <v>15</v>
      </c>
      <c r="B280" s="24" t="s">
        <v>89</v>
      </c>
      <c r="C280" s="25" t="n">
        <v>799.53</v>
      </c>
      <c r="D280" s="24" t="n">
        <v>6.94975</v>
      </c>
      <c r="E280" s="24" t="n">
        <v>0.00178558</v>
      </c>
      <c r="F280" s="25" t="n">
        <v>0.0247521</v>
      </c>
      <c r="G280" s="25" t="n">
        <f aca="false">D280*$B$9+$B$10</f>
        <v>0.00152743431499058</v>
      </c>
      <c r="H280" s="24" t="n">
        <f aca="false">G280-F280</f>
        <v>-0.0232246656850094</v>
      </c>
      <c r="J280" s="26" t="n">
        <v>7.17872</v>
      </c>
      <c r="K280" s="24" t="n">
        <v>-0.142281</v>
      </c>
    </row>
    <row r="281" customFormat="false" ht="12.75" hidden="false" customHeight="false" outlineLevel="0" collapsed="false">
      <c r="A281" s="23" t="n">
        <v>15</v>
      </c>
      <c r="B281" s="24" t="s">
        <v>89</v>
      </c>
      <c r="C281" s="25" t="n">
        <v>599.996</v>
      </c>
      <c r="D281" s="24" t="n">
        <v>6.87941</v>
      </c>
      <c r="E281" s="24" t="n">
        <v>0.0025119</v>
      </c>
      <c r="F281" s="25" t="n">
        <v>0.0204048</v>
      </c>
      <c r="G281" s="25" t="n">
        <f aca="false">D281*$B$9+$B$10</f>
        <v>0.00239844096592108</v>
      </c>
      <c r="H281" s="24" t="n">
        <f aca="false">G281-F281</f>
        <v>-0.0180063590340789</v>
      </c>
      <c r="J281" s="26" t="n">
        <v>8.23955</v>
      </c>
      <c r="K281" s="24" t="n">
        <v>-0.122447</v>
      </c>
    </row>
    <row r="282" customFormat="false" ht="12.75" hidden="false" customHeight="false" outlineLevel="0" collapsed="false">
      <c r="A282" s="23" t="n">
        <v>15</v>
      </c>
      <c r="B282" s="24" t="s">
        <v>89</v>
      </c>
      <c r="C282" s="25" t="n">
        <v>500.885</v>
      </c>
      <c r="D282" s="24" t="n">
        <v>6.853</v>
      </c>
      <c r="E282" s="24" t="n">
        <v>0</v>
      </c>
      <c r="F282" s="25" t="n">
        <v>0.0240002</v>
      </c>
      <c r="G282" s="25" t="n">
        <f aca="false">D282*$B$9+$B$10</f>
        <v>0.00272547090125055</v>
      </c>
      <c r="H282" s="24" t="n">
        <f aca="false">G282-F282</f>
        <v>-0.0212747290987494</v>
      </c>
      <c r="J282" s="26" t="n">
        <v>8.36548</v>
      </c>
      <c r="K282" s="24" t="n">
        <v>-0.036521</v>
      </c>
    </row>
    <row r="283" customFormat="false" ht="12.75" hidden="false" customHeight="false" outlineLevel="0" collapsed="false">
      <c r="A283" s="23" t="n">
        <v>15</v>
      </c>
      <c r="B283" s="24" t="s">
        <v>89</v>
      </c>
      <c r="C283" s="25" t="n">
        <v>400.247</v>
      </c>
      <c r="D283" s="24" t="n">
        <v>6.75928</v>
      </c>
      <c r="E283" s="24" t="n">
        <v>0.00128608</v>
      </c>
      <c r="F283" s="25" t="n">
        <v>0.0152812</v>
      </c>
      <c r="G283" s="25" t="n">
        <f aca="false">D283*$B$9+$B$10</f>
        <v>0.00388598758201834</v>
      </c>
      <c r="H283" s="24" t="n">
        <f aca="false">G283-F283</f>
        <v>-0.0113952124179817</v>
      </c>
      <c r="J283" s="26" t="n">
        <v>9.42188</v>
      </c>
      <c r="K283" s="24" t="n">
        <v>-0.101115</v>
      </c>
    </row>
    <row r="284" customFormat="false" ht="12.75" hidden="false" customHeight="false" outlineLevel="0" collapsed="false">
      <c r="A284" s="23" t="n">
        <v>15</v>
      </c>
      <c r="B284" s="24" t="s">
        <v>89</v>
      </c>
      <c r="C284" s="25" t="n">
        <v>349.928</v>
      </c>
      <c r="D284" s="24" t="n">
        <v>6.63756</v>
      </c>
      <c r="E284" s="24" t="n">
        <v>0.00273528</v>
      </c>
      <c r="F284" s="25" t="n">
        <v>0.0275617</v>
      </c>
      <c r="G284" s="25" t="n">
        <f aca="false">D284*$B$9+$B$10</f>
        <v>0.00539322286139368</v>
      </c>
      <c r="H284" s="24" t="n">
        <f aca="false">G284-F284</f>
        <v>-0.0221684771386063</v>
      </c>
      <c r="J284" s="26" t="n">
        <v>8.76719</v>
      </c>
      <c r="K284" s="24" t="n">
        <v>-0.0408096</v>
      </c>
    </row>
    <row r="285" customFormat="false" ht="12.75" hidden="false" customHeight="false" outlineLevel="0" collapsed="false">
      <c r="A285" s="23" t="n">
        <v>15</v>
      </c>
      <c r="B285" s="24" t="s">
        <v>89</v>
      </c>
      <c r="C285" s="25" t="n">
        <v>299.935</v>
      </c>
      <c r="D285" s="24" t="n">
        <v>6.43862</v>
      </c>
      <c r="E285" s="24" t="n">
        <v>0.00368608</v>
      </c>
      <c r="F285" s="25" t="n">
        <v>0.0256195</v>
      </c>
      <c r="G285" s="25" t="n">
        <f aca="false">D285*$B$9+$B$10</f>
        <v>0.00785665850450021</v>
      </c>
      <c r="H285" s="24" t="n">
        <f aca="false">G285-F285</f>
        <v>-0.0177628414954998</v>
      </c>
      <c r="J285" s="26" t="n">
        <v>7.05504</v>
      </c>
      <c r="K285" s="24" t="n">
        <v>0.0830412</v>
      </c>
    </row>
    <row r="286" customFormat="false" ht="12.75" hidden="false" customHeight="false" outlineLevel="0" collapsed="false">
      <c r="A286" s="23" t="n">
        <v>15</v>
      </c>
      <c r="B286" s="24" t="s">
        <v>89</v>
      </c>
      <c r="C286" s="25" t="n">
        <v>277.132</v>
      </c>
      <c r="D286" s="24" t="n">
        <v>6.4568</v>
      </c>
      <c r="E286" s="24" t="n">
        <v>0.00412236</v>
      </c>
      <c r="F286" s="25" t="n">
        <v>0.014802</v>
      </c>
      <c r="G286" s="25" t="n">
        <f aca="false">D286*$B$9+$B$10</f>
        <v>0.00763153907154716</v>
      </c>
      <c r="H286" s="24" t="n">
        <f aca="false">G286-F286</f>
        <v>-0.00717046092845284</v>
      </c>
      <c r="J286" s="26" t="n">
        <v>7.12717</v>
      </c>
      <c r="K286" s="24" t="n">
        <v>0.0291734</v>
      </c>
    </row>
    <row r="287" customFormat="false" ht="12.75" hidden="false" customHeight="false" outlineLevel="0" collapsed="false">
      <c r="A287" s="23" t="n">
        <v>15</v>
      </c>
      <c r="B287" s="24" t="s">
        <v>89</v>
      </c>
      <c r="C287" s="25" t="n">
        <v>249.751</v>
      </c>
      <c r="D287" s="24" t="n">
        <v>6.3966</v>
      </c>
      <c r="E287" s="24" t="n">
        <v>0.0105147</v>
      </c>
      <c r="F287" s="25" t="n">
        <v>0.0515952</v>
      </c>
      <c r="G287" s="25" t="n">
        <f aca="false">D287*$B$9+$B$10</f>
        <v>0.00837698405855337</v>
      </c>
      <c r="H287" s="24" t="n">
        <f aca="false">G287-F287</f>
        <v>-0.0432182159414466</v>
      </c>
      <c r="J287" s="26" t="n">
        <v>7.06866</v>
      </c>
      <c r="K287" s="24" t="n">
        <v>0.038661</v>
      </c>
    </row>
    <row r="288" customFormat="false" ht="12.75" hidden="false" customHeight="false" outlineLevel="0" collapsed="false">
      <c r="A288" s="23" t="n">
        <v>15</v>
      </c>
      <c r="B288" s="24" t="s">
        <v>89</v>
      </c>
      <c r="C288" s="25" t="n">
        <v>224.665</v>
      </c>
      <c r="D288" s="24" t="n">
        <v>6.21681</v>
      </c>
      <c r="E288" s="24" t="n">
        <v>0.00429408</v>
      </c>
      <c r="F288" s="25" t="n">
        <v>-0.0291901</v>
      </c>
      <c r="G288" s="25" t="n">
        <f aca="false">D288*$B$9+$B$10</f>
        <v>0.0106032889458265</v>
      </c>
      <c r="H288" s="24" t="n">
        <f aca="false">G288-F288</f>
        <v>0.0397933889458265</v>
      </c>
      <c r="J288" s="26" t="n">
        <v>7.04686</v>
      </c>
      <c r="K288" s="24" t="n">
        <v>0.0338593</v>
      </c>
    </row>
    <row r="289" customFormat="false" ht="12.75" hidden="false" customHeight="false" outlineLevel="0" collapsed="false">
      <c r="A289" s="23" t="n">
        <v>15</v>
      </c>
      <c r="B289" s="24" t="s">
        <v>89</v>
      </c>
      <c r="C289" s="25" t="n">
        <v>199.472</v>
      </c>
      <c r="D289" s="24" t="n">
        <v>6.35275</v>
      </c>
      <c r="E289" s="24" t="n">
        <v>0.0059977</v>
      </c>
      <c r="F289" s="25" t="n">
        <v>-0.0202479</v>
      </c>
      <c r="G289" s="25" t="n">
        <f aca="false">D289*$B$9+$B$10</f>
        <v>0.00891997014958695</v>
      </c>
      <c r="H289" s="24" t="n">
        <f aca="false">G289-F289</f>
        <v>0.029167870149587</v>
      </c>
      <c r="J289" s="26" t="n">
        <v>7.03596</v>
      </c>
      <c r="K289" s="24" t="n">
        <v>0.0569587</v>
      </c>
    </row>
    <row r="290" customFormat="false" ht="12.75" hidden="false" customHeight="false" outlineLevel="0" collapsed="false">
      <c r="A290" s="23" t="n">
        <v>15</v>
      </c>
      <c r="B290" s="24" t="s">
        <v>89</v>
      </c>
      <c r="C290" s="25" t="n">
        <v>174.475</v>
      </c>
      <c r="D290" s="24" t="n">
        <v>6.41847</v>
      </c>
      <c r="E290" s="24" t="n">
        <v>0.00104944</v>
      </c>
      <c r="F290" s="25" t="n">
        <v>-0.0395288</v>
      </c>
      <c r="G290" s="25" t="n">
        <f aca="false">D290*$B$9+$B$10</f>
        <v>0.0081061720674267</v>
      </c>
      <c r="H290" s="24" t="n">
        <f aca="false">G290-F290</f>
        <v>0.0476349720674267</v>
      </c>
      <c r="J290" s="26" t="n">
        <v>7.01453</v>
      </c>
      <c r="K290" s="24" t="n">
        <v>0.0465288</v>
      </c>
    </row>
    <row r="291" customFormat="false" ht="12.75" hidden="false" customHeight="false" outlineLevel="0" collapsed="false">
      <c r="A291" s="23" t="n">
        <v>15</v>
      </c>
      <c r="B291" s="24" t="s">
        <v>89</v>
      </c>
      <c r="C291" s="25" t="n">
        <v>149.375</v>
      </c>
      <c r="D291" s="24" t="n">
        <v>6.61834</v>
      </c>
      <c r="E291" s="24" t="n">
        <v>0.00149201</v>
      </c>
      <c r="F291" s="25" t="n">
        <v>-0.0556612</v>
      </c>
      <c r="G291" s="25" t="n">
        <f aca="false">D291*$B$9+$B$10</f>
        <v>0.00563122041372356</v>
      </c>
      <c r="H291" s="24" t="n">
        <f aca="false">G291-F291</f>
        <v>0.0612924204137236</v>
      </c>
      <c r="J291" s="26" t="n">
        <v>7.01322</v>
      </c>
      <c r="K291" s="24" t="n">
        <v>0.042223</v>
      </c>
    </row>
    <row r="292" customFormat="false" ht="12.75" hidden="false" customHeight="false" outlineLevel="0" collapsed="false">
      <c r="A292" s="23" t="n">
        <v>15</v>
      </c>
      <c r="B292" s="24" t="s">
        <v>89</v>
      </c>
      <c r="C292" s="25" t="n">
        <v>124.673</v>
      </c>
      <c r="D292" s="24" t="n">
        <v>6.69436</v>
      </c>
      <c r="E292" s="24" t="n">
        <v>0.00214421</v>
      </c>
      <c r="F292" s="25" t="n">
        <v>-0.081645</v>
      </c>
      <c r="G292" s="25" t="n">
        <f aca="false">D292*$B$9+$B$10</f>
        <v>0.0046898794185041</v>
      </c>
      <c r="H292" s="24" t="n">
        <f aca="false">G292-F292</f>
        <v>0.0863348794185041</v>
      </c>
      <c r="J292" s="26" t="n">
        <v>6.95381</v>
      </c>
      <c r="K292" s="24" t="n">
        <v>0.0408096</v>
      </c>
    </row>
    <row r="293" customFormat="false" ht="12.75" hidden="false" customHeight="false" outlineLevel="0" collapsed="false">
      <c r="A293" s="23" t="n">
        <v>15</v>
      </c>
      <c r="B293" s="24" t="s">
        <v>89</v>
      </c>
      <c r="C293" s="25" t="n">
        <v>99.3712</v>
      </c>
      <c r="D293" s="24" t="n">
        <v>6.89329</v>
      </c>
      <c r="E293" s="24" t="n">
        <v>0.00205936</v>
      </c>
      <c r="F293" s="25" t="n">
        <v>-0.142711</v>
      </c>
      <c r="G293" s="25" t="n">
        <f aca="false">D293*$B$9+$B$10</f>
        <v>0.0022265676034685</v>
      </c>
      <c r="H293" s="24" t="n">
        <f aca="false">G293-F293</f>
        <v>0.144937567603469</v>
      </c>
      <c r="J293" s="26" t="n">
        <v>6.94796</v>
      </c>
      <c r="K293" s="24" t="n">
        <v>0.0459585</v>
      </c>
    </row>
    <row r="294" customFormat="false" ht="12.75" hidden="false" customHeight="false" outlineLevel="0" collapsed="false">
      <c r="A294" s="23" t="n">
        <v>15</v>
      </c>
      <c r="B294" s="24" t="s">
        <v>89</v>
      </c>
      <c r="C294" s="25" t="n">
        <v>74.3773</v>
      </c>
      <c r="D294" s="24" t="n">
        <v>7.52298</v>
      </c>
      <c r="E294" s="24" t="n">
        <v>0.0200919</v>
      </c>
      <c r="F294" s="25" t="n">
        <v>-0.0140166</v>
      </c>
      <c r="G294" s="25" t="n">
        <f aca="false">D294*$B$9+$B$10</f>
        <v>-0.00557076219500217</v>
      </c>
      <c r="H294" s="24" t="n">
        <f aca="false">G294-F294</f>
        <v>0.00844583780499783</v>
      </c>
      <c r="J294" s="26" t="n">
        <v>6.88745</v>
      </c>
      <c r="K294" s="24" t="n">
        <v>0.0314546</v>
      </c>
    </row>
    <row r="295" customFormat="false" ht="12.75" hidden="false" customHeight="false" outlineLevel="0" collapsed="false">
      <c r="A295" s="23" t="n">
        <v>15</v>
      </c>
      <c r="B295" s="24" t="s">
        <v>89</v>
      </c>
      <c r="C295" s="25" t="n">
        <v>50.0382</v>
      </c>
      <c r="D295" s="24" t="n">
        <v>8.72896</v>
      </c>
      <c r="E295" s="24" t="n">
        <v>0.0237923</v>
      </c>
      <c r="F295" s="25" t="n">
        <v>-0.0110407</v>
      </c>
      <c r="G295" s="25" t="n">
        <f aca="false">D295*$B$9+$B$10</f>
        <v>-0.0205041798931706</v>
      </c>
      <c r="H295" s="24" t="n">
        <f aca="false">G295-F295</f>
        <v>-0.00946347989317059</v>
      </c>
      <c r="J295" s="26" t="n">
        <v>6.76764</v>
      </c>
      <c r="K295" s="24" t="n">
        <v>0.0056448</v>
      </c>
    </row>
    <row r="296" customFormat="false" ht="13.5" hidden="false" customHeight="false" outlineLevel="0" collapsed="false">
      <c r="A296" s="23" t="n">
        <v>15</v>
      </c>
      <c r="B296" s="24" t="s">
        <v>88</v>
      </c>
      <c r="C296" s="25" t="n">
        <v>4.54774</v>
      </c>
      <c r="D296" s="24" t="n">
        <v>8.86626</v>
      </c>
      <c r="E296" s="24" t="n">
        <v>0.00139358</v>
      </c>
      <c r="F296" s="25" t="n">
        <v>-0.0237446</v>
      </c>
      <c r="G296" s="25" t="n">
        <f aca="false">D296*$B$9+$B$10</f>
        <v>-0.0222043393070568</v>
      </c>
      <c r="H296" s="24" t="n">
        <f aca="false">G296-F296</f>
        <v>0.00154026069294319</v>
      </c>
      <c r="J296" s="26" t="n">
        <v>6.73073</v>
      </c>
      <c r="K296" s="24" t="n">
        <v>-0.00927258</v>
      </c>
    </row>
    <row r="297" customFormat="false" ht="13.5" hidden="false" customHeight="false" outlineLevel="0" collapsed="false">
      <c r="A297" s="27" t="n">
        <v>16</v>
      </c>
      <c r="B297" s="24" t="s">
        <v>89</v>
      </c>
      <c r="C297" s="28" t="n">
        <v>3473.58</v>
      </c>
      <c r="D297" s="29" t="n">
        <v>6.84541</v>
      </c>
      <c r="E297" s="29" t="n">
        <v>0.0026573</v>
      </c>
      <c r="F297" s="28" t="n">
        <v>0.230413</v>
      </c>
      <c r="G297" s="28" t="n">
        <f aca="false">D297*$B$9+$B$10</f>
        <v>0.00281945640708738</v>
      </c>
      <c r="H297" s="29" t="n">
        <f aca="false">G297-F297</f>
        <v>-0.227593543592913</v>
      </c>
      <c r="J297" s="26" t="n">
        <v>6.31141</v>
      </c>
      <c r="K297" s="24" t="n">
        <v>-0.060595</v>
      </c>
    </row>
    <row r="298" customFormat="false" ht="12.75" hidden="false" customHeight="false" outlineLevel="0" collapsed="false">
      <c r="A298" s="23" t="n">
        <v>16</v>
      </c>
      <c r="B298" s="24" t="s">
        <v>89</v>
      </c>
      <c r="C298" s="25" t="n">
        <v>3001.98</v>
      </c>
      <c r="D298" s="24" t="n">
        <v>6.75326</v>
      </c>
      <c r="E298" s="24" t="n">
        <v>0.0032552</v>
      </c>
      <c r="F298" s="25" t="n">
        <v>0.138265</v>
      </c>
      <c r="G298" s="25" t="n">
        <f aca="false">D298*$B$9+$B$10</f>
        <v>0.00396053208071896</v>
      </c>
      <c r="H298" s="24" t="n">
        <f aca="false">G298-F298</f>
        <v>-0.134304467919281</v>
      </c>
      <c r="J298" s="26" t="n">
        <v>6.08569</v>
      </c>
      <c r="K298" s="24" t="n">
        <v>-0.0373144</v>
      </c>
    </row>
    <row r="299" customFormat="false" ht="12.75" hidden="false" customHeight="false" outlineLevel="0" collapsed="false">
      <c r="A299" s="23" t="n">
        <v>16</v>
      </c>
      <c r="B299" s="24" t="s">
        <v>88</v>
      </c>
      <c r="C299" s="25" t="n">
        <v>2501.77</v>
      </c>
      <c r="D299" s="24" t="n">
        <v>6.76246</v>
      </c>
      <c r="E299" s="24" t="n">
        <v>0.00414342</v>
      </c>
      <c r="F299" s="25" t="n">
        <v>-0.162538</v>
      </c>
      <c r="G299" s="25" t="n">
        <f aca="false">D299*$B$9+$B$10</f>
        <v>0.00384661025546221</v>
      </c>
      <c r="H299" s="24" t="n">
        <f aca="false">G299-F299</f>
        <v>0.166384610255462</v>
      </c>
      <c r="J299" s="26" t="n">
        <v>6.50408</v>
      </c>
      <c r="K299" s="24" t="n">
        <v>-0.0339174</v>
      </c>
    </row>
    <row r="300" customFormat="false" ht="12.75" hidden="false" customHeight="false" outlineLevel="0" collapsed="false">
      <c r="A300" s="23" t="n">
        <v>16</v>
      </c>
      <c r="B300" s="24" t="s">
        <v>89</v>
      </c>
      <c r="C300" s="25" t="n">
        <v>1998.74</v>
      </c>
      <c r="D300" s="24" t="n">
        <v>6.83416</v>
      </c>
      <c r="E300" s="24" t="n">
        <v>0.00211727</v>
      </c>
      <c r="F300" s="25" t="n">
        <v>0.0281568</v>
      </c>
      <c r="G300" s="25" t="n">
        <f aca="false">D300*$B$9+$B$10</f>
        <v>0.00295876298688505</v>
      </c>
      <c r="H300" s="24" t="n">
        <f aca="false">G300-F300</f>
        <v>-0.025198037013115</v>
      </c>
      <c r="J300" s="26" t="n">
        <v>6.63507</v>
      </c>
      <c r="K300" s="24" t="n">
        <v>-0.074934</v>
      </c>
    </row>
    <row r="301" customFormat="false" ht="12.75" hidden="false" customHeight="false" outlineLevel="0" collapsed="false">
      <c r="A301" s="23" t="n">
        <v>16</v>
      </c>
      <c r="B301" s="24" t="s">
        <v>89</v>
      </c>
      <c r="C301" s="25" t="n">
        <v>1499.31</v>
      </c>
      <c r="D301" s="24" t="n">
        <v>6.96896</v>
      </c>
      <c r="E301" s="24" t="n">
        <v>0.00130634</v>
      </c>
      <c r="F301" s="25" t="n">
        <v>0.0109582</v>
      </c>
      <c r="G301" s="25" t="n">
        <f aca="false">D301*$B$9+$B$10</f>
        <v>0.00128956059073163</v>
      </c>
      <c r="H301" s="24" t="n">
        <f aca="false">G301-F301</f>
        <v>-0.00966863940926837</v>
      </c>
      <c r="J301" s="26" t="n">
        <v>6.70067</v>
      </c>
      <c r="K301" s="24" t="n">
        <v>-0.0583301</v>
      </c>
    </row>
    <row r="302" customFormat="false" ht="12.75" hidden="false" customHeight="false" outlineLevel="0" collapsed="false">
      <c r="A302" s="23" t="n">
        <v>16</v>
      </c>
      <c r="B302" s="24" t="s">
        <v>89</v>
      </c>
      <c r="C302" s="25" t="n">
        <v>1250.08</v>
      </c>
      <c r="D302" s="24" t="n">
        <v>6.99777</v>
      </c>
      <c r="E302" s="24" t="n">
        <v>0.000937774</v>
      </c>
      <c r="F302" s="25" t="n">
        <v>0.00276899</v>
      </c>
      <c r="G302" s="25" t="n">
        <f aca="false">D302*$B$9+$B$10</f>
        <v>0.000932811918378657</v>
      </c>
      <c r="H302" s="24" t="n">
        <f aca="false">G302-F302</f>
        <v>-0.00183617808162134</v>
      </c>
      <c r="J302" s="26" t="n">
        <v>7.1982</v>
      </c>
      <c r="K302" s="24" t="n">
        <v>-0.0198016</v>
      </c>
    </row>
    <row r="303" customFormat="false" ht="12.75" hidden="false" customHeight="false" outlineLevel="0" collapsed="false">
      <c r="A303" s="23" t="n">
        <v>16</v>
      </c>
      <c r="B303" s="24" t="s">
        <v>89</v>
      </c>
      <c r="C303" s="25" t="n">
        <v>1000.6</v>
      </c>
      <c r="D303" s="24" t="n">
        <v>6.99251</v>
      </c>
      <c r="E303" s="24" t="n">
        <v>0.00194138</v>
      </c>
      <c r="F303" s="25" t="n">
        <v>0.015512</v>
      </c>
      <c r="G303" s="25" t="n">
        <f aca="false">D303*$B$9+$B$10</f>
        <v>0.000997945483688506</v>
      </c>
      <c r="H303" s="24" t="n">
        <f aca="false">G303-F303</f>
        <v>-0.0145140545163115</v>
      </c>
      <c r="J303" s="26" t="n">
        <v>8.00097</v>
      </c>
      <c r="K303" s="24" t="n">
        <v>0.112967</v>
      </c>
    </row>
    <row r="304" customFormat="false" ht="12.75" hidden="false" customHeight="false" outlineLevel="0" collapsed="false">
      <c r="A304" s="23" t="n">
        <v>16</v>
      </c>
      <c r="B304" s="24" t="s">
        <v>89</v>
      </c>
      <c r="C304" s="25" t="n">
        <v>800.105</v>
      </c>
      <c r="D304" s="24" t="n">
        <v>6.98335</v>
      </c>
      <c r="E304" s="24" t="n">
        <v>0.00199049</v>
      </c>
      <c r="F304" s="25" t="n">
        <v>0.0363469</v>
      </c>
      <c r="G304" s="25" t="n">
        <f aca="false">D304*$B$9+$B$10</f>
        <v>0.00111137199666154</v>
      </c>
      <c r="H304" s="24" t="n">
        <f aca="false">G304-F304</f>
        <v>-0.0352355280033385</v>
      </c>
      <c r="J304" s="26" t="n">
        <v>8.76746</v>
      </c>
      <c r="K304" s="24" t="n">
        <v>-0.223537</v>
      </c>
    </row>
    <row r="305" customFormat="false" ht="12.75" hidden="false" customHeight="false" outlineLevel="0" collapsed="false">
      <c r="A305" s="23" t="n">
        <v>16</v>
      </c>
      <c r="B305" s="24" t="s">
        <v>89</v>
      </c>
      <c r="C305" s="25" t="n">
        <v>599.77</v>
      </c>
      <c r="D305" s="24" t="n">
        <v>6.9813</v>
      </c>
      <c r="E305" s="24" t="n">
        <v>0.000900491</v>
      </c>
      <c r="F305" s="25" t="n">
        <v>0.0372977</v>
      </c>
      <c r="G305" s="25" t="n">
        <f aca="false">D305*$B$9+$B$10</f>
        <v>0.00113675675120245</v>
      </c>
      <c r="H305" s="24" t="n">
        <f aca="false">G305-F305</f>
        <v>-0.0361609432487976</v>
      </c>
      <c r="J305" s="26" t="n">
        <v>9.13588</v>
      </c>
      <c r="K305" s="24" t="n">
        <v>-0.0621243</v>
      </c>
    </row>
    <row r="306" customFormat="false" ht="12.75" hidden="false" customHeight="false" outlineLevel="0" collapsed="false">
      <c r="A306" s="23" t="n">
        <v>16</v>
      </c>
      <c r="B306" s="24" t="s">
        <v>89</v>
      </c>
      <c r="C306" s="25" t="n">
        <v>499.864</v>
      </c>
      <c r="D306" s="24" t="n">
        <v>6.96848</v>
      </c>
      <c r="E306" s="24" t="n">
        <v>0.00251687</v>
      </c>
      <c r="F306" s="25" t="n">
        <v>0.0394793</v>
      </c>
      <c r="G306" s="25" t="n">
        <f aca="false">D306*$B$9+$B$10</f>
        <v>0.00129550433813634</v>
      </c>
      <c r="H306" s="24" t="n">
        <f aca="false">G306-F306</f>
        <v>-0.0381837956618637</v>
      </c>
      <c r="J306" s="26" t="n">
        <v>8.79952</v>
      </c>
      <c r="K306" s="24" t="n">
        <v>-0.0384798</v>
      </c>
    </row>
    <row r="307" customFormat="false" ht="12.75" hidden="false" customHeight="false" outlineLevel="0" collapsed="false">
      <c r="A307" s="23" t="n">
        <v>16</v>
      </c>
      <c r="B307" s="24" t="s">
        <v>89</v>
      </c>
      <c r="C307" s="25" t="n">
        <v>399.642</v>
      </c>
      <c r="D307" s="24" t="n">
        <v>6.9624</v>
      </c>
      <c r="E307" s="24" t="n">
        <v>0.00160989</v>
      </c>
      <c r="F307" s="25" t="n">
        <v>0.0483966</v>
      </c>
      <c r="G307" s="25" t="n">
        <f aca="false">D307*$B$9+$B$10</f>
        <v>0.00137079180526255</v>
      </c>
      <c r="H307" s="24" t="n">
        <f aca="false">G307-F307</f>
        <v>-0.0470258081947375</v>
      </c>
      <c r="J307" s="26" t="n">
        <v>6.84575</v>
      </c>
      <c r="K307" s="24" t="n">
        <v>0.107747</v>
      </c>
    </row>
    <row r="308" customFormat="false" ht="12.75" hidden="false" customHeight="false" outlineLevel="0" collapsed="false">
      <c r="A308" s="23" t="n">
        <v>16</v>
      </c>
      <c r="B308" s="24" t="s">
        <v>89</v>
      </c>
      <c r="C308" s="25" t="n">
        <v>349.375</v>
      </c>
      <c r="D308" s="24" t="n">
        <v>6.89282</v>
      </c>
      <c r="E308" s="24" t="n">
        <v>0.00312254</v>
      </c>
      <c r="F308" s="25" t="n">
        <v>0.0248179</v>
      </c>
      <c r="G308" s="25" t="n">
        <f aca="false">D308*$B$9+$B$10</f>
        <v>0.00223238752280226</v>
      </c>
      <c r="H308" s="24" t="n">
        <f aca="false">G308-F308</f>
        <v>-0.0225855124771977</v>
      </c>
      <c r="J308" s="26" t="n">
        <v>6.84575</v>
      </c>
      <c r="K308" s="24" t="n">
        <v>0.114747</v>
      </c>
    </row>
    <row r="309" customFormat="false" ht="12.75" hidden="false" customHeight="false" outlineLevel="0" collapsed="false">
      <c r="A309" s="23" t="n">
        <v>16</v>
      </c>
      <c r="B309" s="24" t="s">
        <v>89</v>
      </c>
      <c r="C309" s="25" t="n">
        <v>299.547</v>
      </c>
      <c r="D309" s="24" t="n">
        <v>6.84295</v>
      </c>
      <c r="E309" s="24" t="n">
        <v>0.0049596</v>
      </c>
      <c r="F309" s="25" t="n">
        <v>0.0419502</v>
      </c>
      <c r="G309" s="25" t="n">
        <f aca="false">D309*$B$9+$B$10</f>
        <v>0.00284991811253647</v>
      </c>
      <c r="H309" s="24" t="n">
        <f aca="false">G309-F309</f>
        <v>-0.0391002818874635</v>
      </c>
      <c r="J309" s="26" t="n">
        <v>6.85713</v>
      </c>
      <c r="K309" s="24" t="n">
        <v>0.0591326</v>
      </c>
    </row>
    <row r="310" customFormat="false" ht="12.75" hidden="false" customHeight="false" outlineLevel="0" collapsed="false">
      <c r="A310" s="23" t="n">
        <v>16</v>
      </c>
      <c r="B310" s="24" t="s">
        <v>89</v>
      </c>
      <c r="C310" s="25" t="n">
        <v>274.759</v>
      </c>
      <c r="D310" s="24" t="n">
        <v>6.81897</v>
      </c>
      <c r="E310" s="24" t="n">
        <v>0.0021907</v>
      </c>
      <c r="F310" s="25" t="n">
        <v>0.0309668</v>
      </c>
      <c r="G310" s="25" t="n">
        <f aca="false">D310*$B$9+$B$10</f>
        <v>0.00314685782662963</v>
      </c>
      <c r="H310" s="24" t="n">
        <f aca="false">G310-F310</f>
        <v>-0.0278199421733704</v>
      </c>
      <c r="J310" s="26" t="n">
        <v>6.88877</v>
      </c>
      <c r="K310" s="24" t="n">
        <v>0.00276852</v>
      </c>
    </row>
    <row r="311" customFormat="false" ht="12.75" hidden="false" customHeight="false" outlineLevel="0" collapsed="false">
      <c r="A311" s="23" t="n">
        <v>16</v>
      </c>
      <c r="B311" s="24" t="s">
        <v>89</v>
      </c>
      <c r="C311" s="25" t="n">
        <v>249.843</v>
      </c>
      <c r="D311" s="24" t="n">
        <v>6.77474</v>
      </c>
      <c r="E311" s="24" t="n">
        <v>0.00206467</v>
      </c>
      <c r="F311" s="25" t="n">
        <v>0.0127354</v>
      </c>
      <c r="G311" s="25" t="n">
        <f aca="false">D311*$B$9+$B$10</f>
        <v>0.00369454938435861</v>
      </c>
      <c r="H311" s="24" t="n">
        <f aca="false">G311-F311</f>
        <v>-0.00904085061564139</v>
      </c>
      <c r="J311" s="26" t="n">
        <v>7.03936</v>
      </c>
      <c r="K311" s="24" t="n">
        <v>0.043364</v>
      </c>
    </row>
    <row r="312" customFormat="false" ht="12.75" hidden="false" customHeight="false" outlineLevel="0" collapsed="false">
      <c r="A312" s="23" t="n">
        <v>16</v>
      </c>
      <c r="B312" s="24" t="s">
        <v>89</v>
      </c>
      <c r="C312" s="25" t="n">
        <v>224.679</v>
      </c>
      <c r="D312" s="24" t="n">
        <v>6.71281</v>
      </c>
      <c r="E312" s="24" t="n">
        <v>0.00175275</v>
      </c>
      <c r="F312" s="25" t="n">
        <v>-0.0191898</v>
      </c>
      <c r="G312" s="25" t="n">
        <f aca="false">D312*$B$9+$B$10</f>
        <v>0.00446141662763593</v>
      </c>
      <c r="H312" s="24" t="n">
        <f aca="false">G312-F312</f>
        <v>0.0236512166276359</v>
      </c>
      <c r="J312" s="26" t="n">
        <v>7.05302</v>
      </c>
      <c r="K312" s="24" t="n">
        <v>0.0410209</v>
      </c>
    </row>
    <row r="313" customFormat="false" ht="12.75" hidden="false" customHeight="false" outlineLevel="0" collapsed="false">
      <c r="A313" s="23" t="n">
        <v>16</v>
      </c>
      <c r="B313" s="24" t="s">
        <v>89</v>
      </c>
      <c r="C313" s="25" t="n">
        <v>199.61</v>
      </c>
      <c r="D313" s="24" t="n">
        <v>6.5316</v>
      </c>
      <c r="E313" s="24" t="n">
        <v>0.00503403</v>
      </c>
      <c r="F313" s="25" t="n">
        <v>-0.0173965</v>
      </c>
      <c r="G313" s="25" t="n">
        <f aca="false">D313*$B$9+$B$10</f>
        <v>0.00670530510098133</v>
      </c>
      <c r="H313" s="24" t="n">
        <f aca="false">G313-F313</f>
        <v>0.0241018051009813</v>
      </c>
      <c r="J313" s="26" t="n">
        <v>7.02109</v>
      </c>
      <c r="K313" s="24" t="n">
        <v>0.0410943</v>
      </c>
    </row>
    <row r="314" customFormat="false" ht="12.75" hidden="false" customHeight="false" outlineLevel="0" collapsed="false">
      <c r="A314" s="23" t="n">
        <v>16</v>
      </c>
      <c r="B314" s="24" t="s">
        <v>89</v>
      </c>
      <c r="C314" s="25" t="n">
        <v>174.583</v>
      </c>
      <c r="D314" s="24" t="n">
        <v>5.99895</v>
      </c>
      <c r="E314" s="24" t="n">
        <v>0.0026579</v>
      </c>
      <c r="F314" s="25" t="n">
        <v>-0.00604963</v>
      </c>
      <c r="G314" s="25" t="n">
        <f aca="false">D314*$B$9+$B$10</f>
        <v>0.013301007299135</v>
      </c>
      <c r="H314" s="24" t="n">
        <f aca="false">G314-F314</f>
        <v>0.019350637299135</v>
      </c>
      <c r="J314" s="26" t="n">
        <v>7.00575</v>
      </c>
      <c r="K314" s="24" t="n">
        <v>0.0487523</v>
      </c>
    </row>
    <row r="315" customFormat="false" ht="12.75" hidden="false" customHeight="false" outlineLevel="0" collapsed="false">
      <c r="A315" s="23" t="n">
        <v>16</v>
      </c>
      <c r="B315" s="24" t="s">
        <v>89</v>
      </c>
      <c r="C315" s="25" t="n">
        <v>149.643</v>
      </c>
      <c r="D315" s="24" t="n">
        <v>6.17601</v>
      </c>
      <c r="E315" s="24" t="n">
        <v>0.00202275</v>
      </c>
      <c r="F315" s="25" t="n">
        <v>-0.174992</v>
      </c>
      <c r="G315" s="25" t="n">
        <f aca="false">D315*$B$9+$B$10</f>
        <v>0.0111085074752261</v>
      </c>
      <c r="H315" s="24" t="n">
        <f aca="false">G315-F315</f>
        <v>0.186100507475226</v>
      </c>
      <c r="J315" s="26"/>
      <c r="K315" s="24"/>
    </row>
    <row r="316" customFormat="false" ht="12.75" hidden="false" customHeight="false" outlineLevel="0" collapsed="false">
      <c r="A316" s="23" t="n">
        <v>16</v>
      </c>
      <c r="B316" s="24" t="s">
        <v>89</v>
      </c>
      <c r="C316" s="25" t="n">
        <v>124.777</v>
      </c>
      <c r="D316" s="24" t="n">
        <v>6.45955</v>
      </c>
      <c r="E316" s="24" t="n">
        <v>0.00273846</v>
      </c>
      <c r="F316" s="25" t="n">
        <v>-0.0824461</v>
      </c>
      <c r="G316" s="25" t="n">
        <f aca="false">D316*$B$9+$B$10</f>
        <v>0.00759748635204108</v>
      </c>
      <c r="H316" s="24" t="n">
        <f aca="false">G316-F316</f>
        <v>0.0900435863520411</v>
      </c>
      <c r="J316" s="26"/>
      <c r="K316" s="24"/>
    </row>
    <row r="317" customFormat="false" ht="12.75" hidden="false" customHeight="false" outlineLevel="0" collapsed="false">
      <c r="A317" s="23" t="n">
        <v>16</v>
      </c>
      <c r="B317" s="24" t="s">
        <v>89</v>
      </c>
      <c r="C317" s="25" t="n">
        <v>100.615</v>
      </c>
      <c r="D317" s="24" t="n">
        <v>6.60483</v>
      </c>
      <c r="E317" s="24" t="n">
        <v>0.000919069</v>
      </c>
      <c r="F317" s="25" t="n">
        <v>-0.0381737</v>
      </c>
      <c r="G317" s="25" t="n">
        <f aca="false">D317*$B$9+$B$10</f>
        <v>0.0057985121375517</v>
      </c>
      <c r="H317" s="24" t="n">
        <f aca="false">G317-F317</f>
        <v>0.0439722121375517</v>
      </c>
      <c r="J317" s="26"/>
      <c r="K317" s="24"/>
    </row>
    <row r="318" customFormat="false" ht="12.75" hidden="false" customHeight="false" outlineLevel="0" collapsed="false">
      <c r="A318" s="23" t="n">
        <v>16</v>
      </c>
      <c r="B318" s="24" t="s">
        <v>89</v>
      </c>
      <c r="C318" s="25" t="n">
        <v>74.9426</v>
      </c>
      <c r="D318" s="24" t="n">
        <v>7.17916</v>
      </c>
      <c r="E318" s="24" t="n">
        <v>0.0014832</v>
      </c>
      <c r="F318" s="25" t="n">
        <v>-0.0498433</v>
      </c>
      <c r="G318" s="25" t="n">
        <f aca="false">D318*$B$9+$B$10</f>
        <v>-0.00131330546024351</v>
      </c>
      <c r="H318" s="24" t="n">
        <f aca="false">G318-F318</f>
        <v>0.0485299945397565</v>
      </c>
      <c r="J318" s="26"/>
      <c r="K318" s="24"/>
    </row>
    <row r="319" customFormat="false" ht="12.75" hidden="false" customHeight="false" outlineLevel="0" collapsed="false">
      <c r="A319" s="23" t="n">
        <v>16</v>
      </c>
      <c r="B319" s="24" t="s">
        <v>89</v>
      </c>
      <c r="C319" s="25" t="n">
        <v>50.2404</v>
      </c>
      <c r="D319" s="24" t="n">
        <v>8.08469</v>
      </c>
      <c r="E319" s="24" t="n">
        <v>0.00241866</v>
      </c>
      <c r="F319" s="25" t="n">
        <v>0.0526867</v>
      </c>
      <c r="G319" s="25" t="n">
        <f aca="false">D319*$B$9+$B$10</f>
        <v>-0.0125263087672821</v>
      </c>
      <c r="H319" s="24" t="n">
        <f aca="false">G319-F319</f>
        <v>-0.0652130087672821</v>
      </c>
      <c r="J319" s="26"/>
      <c r="K319" s="24"/>
    </row>
    <row r="320" customFormat="false" ht="13.5" hidden="false" customHeight="false" outlineLevel="0" collapsed="false">
      <c r="A320" s="23" t="n">
        <v>16</v>
      </c>
      <c r="B320" s="24" t="s">
        <v>89</v>
      </c>
      <c r="C320" s="25" t="n">
        <v>5.03341</v>
      </c>
      <c r="D320" s="24" t="n">
        <v>8.76664</v>
      </c>
      <c r="E320" s="24" t="n">
        <v>0.00320157</v>
      </c>
      <c r="F320" s="25" t="n">
        <v>-0.0673637</v>
      </c>
      <c r="G320" s="25" t="n">
        <f aca="false">D320*$B$9+$B$10</f>
        <v>-0.0209707640644396</v>
      </c>
      <c r="H320" s="24" t="n">
        <f aca="false">G320-F320</f>
        <v>0.0463929359355604</v>
      </c>
      <c r="J320" s="26"/>
      <c r="K320" s="24"/>
    </row>
    <row r="321" customFormat="false" ht="13.5" hidden="false" customHeight="false" outlineLevel="0" collapsed="false">
      <c r="A321" s="27" t="n">
        <v>17</v>
      </c>
      <c r="B321" s="24" t="s">
        <v>88</v>
      </c>
      <c r="C321" s="28" t="n">
        <v>3478.51</v>
      </c>
      <c r="D321" s="29" t="n">
        <v>6.86317</v>
      </c>
      <c r="E321" s="29" t="n">
        <v>0.00249626</v>
      </c>
      <c r="F321" s="28" t="n">
        <v>0.155174</v>
      </c>
      <c r="G321" s="28" t="n">
        <f aca="false">D321*$B$9+$B$10</f>
        <v>0.00259953775311346</v>
      </c>
      <c r="H321" s="29" t="n">
        <f aca="false">G321-F321</f>
        <v>-0.152574462246887</v>
      </c>
      <c r="J321" s="26"/>
      <c r="K321" s="24"/>
    </row>
    <row r="322" customFormat="false" ht="12.75" hidden="false" customHeight="false" outlineLevel="0" collapsed="false">
      <c r="A322" s="23" t="n">
        <v>17</v>
      </c>
      <c r="B322" s="24" t="s">
        <v>89</v>
      </c>
      <c r="C322" s="25" t="n">
        <v>2999.94</v>
      </c>
      <c r="D322" s="24" t="n">
        <v>6.78075</v>
      </c>
      <c r="E322" s="24" t="n">
        <v>0.00119586</v>
      </c>
      <c r="F322" s="25" t="n">
        <v>0.167752</v>
      </c>
      <c r="G322" s="25" t="n">
        <f aca="false">D322*$B$9+$B$10</f>
        <v>0.00362012871372892</v>
      </c>
      <c r="H322" s="24" t="n">
        <f aca="false">G322-F322</f>
        <v>-0.164131871286271</v>
      </c>
      <c r="J322" s="26"/>
      <c r="K322" s="24"/>
    </row>
    <row r="323" customFormat="false" ht="12.75" hidden="false" customHeight="false" outlineLevel="0" collapsed="false">
      <c r="A323" s="23" t="n">
        <v>17</v>
      </c>
      <c r="B323" s="24" t="s">
        <v>89</v>
      </c>
      <c r="C323" s="25" t="n">
        <v>2499.84</v>
      </c>
      <c r="D323" s="24" t="n">
        <v>6.79703</v>
      </c>
      <c r="E323" s="24" t="n">
        <v>0.00143893</v>
      </c>
      <c r="F323" s="25" t="n">
        <v>0.0980315</v>
      </c>
      <c r="G323" s="25" t="n">
        <f aca="false">D323*$B$9+$B$10</f>
        <v>0.00341853661425283</v>
      </c>
      <c r="H323" s="24" t="n">
        <f aca="false">G323-F323</f>
        <v>-0.0946129633857472</v>
      </c>
      <c r="J323" s="26"/>
      <c r="K323" s="24"/>
    </row>
    <row r="324" customFormat="false" ht="13.5" hidden="false" customHeight="false" outlineLevel="0" collapsed="false">
      <c r="A324" s="23" t="n">
        <v>17</v>
      </c>
      <c r="B324" s="24" t="s">
        <v>89</v>
      </c>
      <c r="C324" s="25" t="n">
        <v>1999.55</v>
      </c>
      <c r="D324" s="24" t="n">
        <v>6.88991</v>
      </c>
      <c r="E324" s="24" t="n">
        <v>0.00154725</v>
      </c>
      <c r="F324" s="25" t="n">
        <v>0.0679131</v>
      </c>
      <c r="G324" s="25" t="n">
        <f aca="false">D324*$B$9+$B$10</f>
        <v>0.00226842149144325</v>
      </c>
      <c r="H324" s="24" t="n">
        <f aca="false">G324-F324</f>
        <v>-0.0656446785085568</v>
      </c>
      <c r="J324" s="26"/>
      <c r="K324" s="24"/>
    </row>
    <row r="325" customFormat="false" ht="13.5" hidden="false" customHeight="false" outlineLevel="0" collapsed="false">
      <c r="A325" s="27" t="n">
        <v>18</v>
      </c>
      <c r="B325" s="24" t="s">
        <v>89</v>
      </c>
      <c r="C325" s="28" t="n">
        <v>1500.5</v>
      </c>
      <c r="D325" s="29" t="n">
        <v>7.10248</v>
      </c>
      <c r="E325" s="29" t="n">
        <v>0.00180325</v>
      </c>
      <c r="F325" s="28" t="n">
        <v>0.115479</v>
      </c>
      <c r="G325" s="28" t="n">
        <f aca="false">D325*$B$9+$B$10</f>
        <v>-0.000363791812342584</v>
      </c>
      <c r="H325" s="29" t="n">
        <f aca="false">G325-F325</f>
        <v>-0.115842791812343</v>
      </c>
      <c r="J325" s="26"/>
      <c r="K325" s="24"/>
    </row>
    <row r="326" customFormat="false" ht="12.75" hidden="false" customHeight="false" outlineLevel="0" collapsed="false">
      <c r="A326" s="23" t="n">
        <v>18</v>
      </c>
      <c r="B326" s="24" t="s">
        <v>89</v>
      </c>
      <c r="C326" s="25" t="n">
        <v>1250.78</v>
      </c>
      <c r="D326" s="24" t="n">
        <v>7.08932</v>
      </c>
      <c r="E326" s="24" t="n">
        <v>0.00134909</v>
      </c>
      <c r="F326" s="25" t="n">
        <v>0.106323</v>
      </c>
      <c r="G326" s="25" t="n">
        <f aca="false">D326*$B$9+$B$10</f>
        <v>-0.000200834070997039</v>
      </c>
      <c r="H326" s="24" t="n">
        <f aca="false">G326-F326</f>
        <v>-0.106523834070997</v>
      </c>
      <c r="J326" s="26"/>
      <c r="K326" s="24"/>
    </row>
    <row r="327" customFormat="false" ht="12.75" hidden="false" customHeight="false" outlineLevel="0" collapsed="false">
      <c r="A327" s="23" t="n">
        <v>18</v>
      </c>
      <c r="B327" s="24" t="s">
        <v>88</v>
      </c>
      <c r="C327" s="25" t="n">
        <v>1001.13</v>
      </c>
      <c r="D327" s="24" t="n">
        <v>7.08085</v>
      </c>
      <c r="E327" s="24" t="n">
        <v>0.00149801</v>
      </c>
      <c r="F327" s="25" t="n">
        <v>0.109851</v>
      </c>
      <c r="G327" s="25" t="n">
        <f aca="false">D327*$B$9+$B$10</f>
        <v>-9.59516949182587E-005</v>
      </c>
      <c r="H327" s="24" t="n">
        <f aca="false">G327-F327</f>
        <v>-0.109946951694918</v>
      </c>
      <c r="J327" s="26"/>
      <c r="K327" s="24"/>
    </row>
    <row r="328" customFormat="false" ht="12.75" hidden="false" customHeight="false" outlineLevel="0" collapsed="false">
      <c r="A328" s="23" t="n">
        <v>18</v>
      </c>
      <c r="B328" s="24" t="s">
        <v>89</v>
      </c>
      <c r="C328" s="25" t="n">
        <v>800.545</v>
      </c>
      <c r="D328" s="24" t="n">
        <v>7.02446</v>
      </c>
      <c r="E328" s="24" t="n">
        <v>0.0012847</v>
      </c>
      <c r="F328" s="25" t="n">
        <v>0.0814633</v>
      </c>
      <c r="G328" s="25" t="n">
        <f aca="false">D328*$B$9+$B$10</f>
        <v>0.000602314797063117</v>
      </c>
      <c r="H328" s="24" t="n">
        <f aca="false">G328-F328</f>
        <v>-0.0808609852029369</v>
      </c>
      <c r="J328" s="26"/>
      <c r="K328" s="24"/>
    </row>
    <row r="329" customFormat="false" ht="12.75" hidden="false" customHeight="false" outlineLevel="0" collapsed="false">
      <c r="A329" s="23" t="n">
        <v>18</v>
      </c>
      <c r="B329" s="24" t="s">
        <v>89</v>
      </c>
      <c r="C329" s="25" t="n">
        <v>600.078</v>
      </c>
      <c r="D329" s="24" t="n">
        <v>6.93536</v>
      </c>
      <c r="E329" s="24" t="n">
        <v>0.00287472</v>
      </c>
      <c r="F329" s="25" t="n">
        <v>0.095355</v>
      </c>
      <c r="G329" s="25" t="n">
        <f aca="false">D329*$B$9+$B$10</f>
        <v>0.00170562290906066</v>
      </c>
      <c r="H329" s="24" t="n">
        <f aca="false">G329-F329</f>
        <v>-0.0936493770909393</v>
      </c>
      <c r="J329" s="26"/>
      <c r="K329" s="24"/>
    </row>
    <row r="330" customFormat="false" ht="12.75" hidden="false" customHeight="false" outlineLevel="0" collapsed="false">
      <c r="A330" s="23" t="n">
        <v>18</v>
      </c>
      <c r="B330" s="24" t="s">
        <v>89</v>
      </c>
      <c r="C330" s="25" t="n">
        <v>499.579</v>
      </c>
      <c r="D330" s="24" t="n">
        <v>6.85653</v>
      </c>
      <c r="E330" s="24" t="n">
        <v>0.00109593</v>
      </c>
      <c r="F330" s="25" t="n">
        <v>0.0965285</v>
      </c>
      <c r="G330" s="25" t="n">
        <f aca="false">D330*$B$9+$B$10</f>
        <v>0.00268175959221181</v>
      </c>
      <c r="H330" s="24" t="n">
        <f aca="false">G330-F330</f>
        <v>-0.0938467404077882</v>
      </c>
      <c r="J330" s="26"/>
      <c r="K330" s="24"/>
    </row>
    <row r="331" customFormat="false" ht="12.75" hidden="false" customHeight="false" outlineLevel="0" collapsed="false">
      <c r="A331" s="23" t="n">
        <v>18</v>
      </c>
      <c r="B331" s="24" t="s">
        <v>89</v>
      </c>
      <c r="C331" s="25" t="n">
        <v>450.364</v>
      </c>
      <c r="D331" s="24" t="n">
        <v>6.96434</v>
      </c>
      <c r="E331" s="24" t="n">
        <v>0.00149765</v>
      </c>
      <c r="F331" s="25" t="n">
        <v>0.0883389</v>
      </c>
      <c r="G331" s="25" t="n">
        <f aca="false">D331*$B$9+$B$10</f>
        <v>0.00134676915950187</v>
      </c>
      <c r="H331" s="24" t="n">
        <f aca="false">G331-F331</f>
        <v>-0.0869921308404981</v>
      </c>
      <c r="J331" s="26"/>
      <c r="K331" s="24"/>
    </row>
    <row r="332" customFormat="false" ht="12.75" hidden="false" customHeight="false" outlineLevel="0" collapsed="false">
      <c r="A332" s="23" t="n">
        <v>18</v>
      </c>
      <c r="B332" s="24" t="s">
        <v>89</v>
      </c>
      <c r="C332" s="25" t="n">
        <v>399.816</v>
      </c>
      <c r="D332" s="24" t="n">
        <v>6.9556</v>
      </c>
      <c r="E332" s="24" t="n">
        <v>0.000861978</v>
      </c>
      <c r="F332" s="25" t="n">
        <v>0.115595</v>
      </c>
      <c r="G332" s="25" t="n">
        <f aca="false">D332*$B$9+$B$10</f>
        <v>0.00145499489349581</v>
      </c>
      <c r="H332" s="24" t="n">
        <f aca="false">G332-F332</f>
        <v>-0.114140005106504</v>
      </c>
      <c r="J332" s="26"/>
      <c r="K332" s="24"/>
    </row>
    <row r="333" customFormat="false" ht="12.75" hidden="false" customHeight="false" outlineLevel="0" collapsed="false">
      <c r="A333" s="23" t="n">
        <v>18</v>
      </c>
      <c r="B333" s="24" t="s">
        <v>89</v>
      </c>
      <c r="C333" s="25" t="n">
        <v>374.92</v>
      </c>
      <c r="D333" s="24" t="n">
        <v>6.79049</v>
      </c>
      <c r="E333" s="24" t="n">
        <v>0.00144408</v>
      </c>
      <c r="F333" s="25" t="n">
        <v>0.0954876</v>
      </c>
      <c r="G333" s="25" t="n">
        <f aca="false">D333*$B$9+$B$10</f>
        <v>0.00349952017264187</v>
      </c>
      <c r="H333" s="24" t="n">
        <f aca="false">G333-F333</f>
        <v>-0.0919880798273581</v>
      </c>
      <c r="J333" s="26"/>
      <c r="K333" s="24"/>
    </row>
    <row r="334" customFormat="false" ht="12.75" hidden="false" customHeight="false" outlineLevel="0" collapsed="false">
      <c r="A334" s="23" t="n">
        <v>18</v>
      </c>
      <c r="B334" s="24" t="s">
        <v>89</v>
      </c>
      <c r="C334" s="25" t="n">
        <v>349.211</v>
      </c>
      <c r="D334" s="24" t="n">
        <v>6.91719</v>
      </c>
      <c r="E334" s="24" t="n">
        <v>0.00183636</v>
      </c>
      <c r="F334" s="25" t="n">
        <v>0.10019</v>
      </c>
      <c r="G334" s="25" t="n">
        <f aca="false">D334*$B$9+$B$10</f>
        <v>0.00193061851394279</v>
      </c>
      <c r="H334" s="24" t="n">
        <f aca="false">G334-F334</f>
        <v>-0.0982593814860572</v>
      </c>
      <c r="J334" s="26"/>
      <c r="K334" s="24"/>
    </row>
    <row r="335" customFormat="false" ht="12.75" hidden="false" customHeight="false" outlineLevel="0" collapsed="false">
      <c r="A335" s="23" t="n">
        <v>18</v>
      </c>
      <c r="B335" s="24" t="s">
        <v>89</v>
      </c>
      <c r="C335" s="25" t="n">
        <v>325.548</v>
      </c>
      <c r="D335" s="24" t="n">
        <v>6.76707</v>
      </c>
      <c r="E335" s="24" t="n">
        <v>0.00144197</v>
      </c>
      <c r="F335" s="25" t="n">
        <v>0.103066</v>
      </c>
      <c r="G335" s="25" t="n">
        <f aca="false">D335*$B$9+$B$10</f>
        <v>0.00378952551476289</v>
      </c>
      <c r="H335" s="24" t="n">
        <f aca="false">G335-F335</f>
        <v>-0.0992764744852371</v>
      </c>
      <c r="J335" s="26"/>
      <c r="K335" s="24"/>
    </row>
    <row r="336" customFormat="false" ht="12.75" hidden="false" customHeight="false" outlineLevel="0" collapsed="false">
      <c r="A336" s="23" t="n">
        <v>18</v>
      </c>
      <c r="B336" s="24" t="s">
        <v>89</v>
      </c>
      <c r="C336" s="25" t="n">
        <v>301.375</v>
      </c>
      <c r="D336" s="24" t="n">
        <v>6.7284</v>
      </c>
      <c r="E336" s="24" t="n">
        <v>0.00205548</v>
      </c>
      <c r="F336" s="25" t="n">
        <v>0.0793962</v>
      </c>
      <c r="G336" s="25" t="n">
        <f aca="false">D336*$B$9+$B$10</f>
        <v>0.00426836866505409</v>
      </c>
      <c r="H336" s="24" t="n">
        <f aca="false">G336-F336</f>
        <v>-0.0751278313349459</v>
      </c>
      <c r="J336" s="26"/>
      <c r="K336" s="24"/>
    </row>
    <row r="337" customFormat="false" ht="12.75" hidden="false" customHeight="false" outlineLevel="0" collapsed="false">
      <c r="A337" s="23" t="n">
        <v>18</v>
      </c>
      <c r="B337" s="24" t="s">
        <v>89</v>
      </c>
      <c r="C337" s="25" t="n">
        <v>275.053</v>
      </c>
      <c r="D337" s="24" t="n">
        <v>6.67786</v>
      </c>
      <c r="E337" s="24" t="n">
        <v>0.00432305</v>
      </c>
      <c r="F337" s="25" t="n">
        <v>0.0648594</v>
      </c>
      <c r="G337" s="25" t="n">
        <f aca="false">D337*$B$9+$B$10</f>
        <v>0.00489419573554069</v>
      </c>
      <c r="H337" s="24" t="n">
        <f aca="false">G337-F337</f>
        <v>-0.0599652042644593</v>
      </c>
      <c r="J337" s="26"/>
      <c r="K337" s="24"/>
    </row>
    <row r="338" customFormat="false" ht="12.75" hidden="false" customHeight="false" outlineLevel="0" collapsed="false">
      <c r="A338" s="23" t="n">
        <v>18</v>
      </c>
      <c r="B338" s="24" t="s">
        <v>89</v>
      </c>
      <c r="C338" s="25" t="n">
        <v>250.069</v>
      </c>
      <c r="D338" s="24" t="n">
        <v>6.74107</v>
      </c>
      <c r="E338" s="24" t="n">
        <v>0.00198405</v>
      </c>
      <c r="F338" s="25" t="n">
        <v>0.0350742</v>
      </c>
      <c r="G338" s="25" t="n">
        <f aca="false">D338*$B$9+$B$10</f>
        <v>0.00411147849918418</v>
      </c>
      <c r="H338" s="24" t="n">
        <f aca="false">G338-F338</f>
        <v>-0.0309627215008158</v>
      </c>
      <c r="J338" s="26"/>
      <c r="K338" s="24"/>
    </row>
    <row r="339" customFormat="false" ht="12.75" hidden="false" customHeight="false" outlineLevel="0" collapsed="false">
      <c r="A339" s="23" t="n">
        <v>18</v>
      </c>
      <c r="B339" s="24" t="s">
        <v>89</v>
      </c>
      <c r="C339" s="25" t="n">
        <v>225.977</v>
      </c>
      <c r="D339" s="24" t="n">
        <v>6.51669</v>
      </c>
      <c r="E339" s="24" t="n">
        <v>0.00134693</v>
      </c>
      <c r="F339" s="25" t="n">
        <v>-0.0393057</v>
      </c>
      <c r="G339" s="25" t="n">
        <f aca="false">D339*$B$9+$B$10</f>
        <v>0.00688993275473984</v>
      </c>
      <c r="H339" s="24" t="n">
        <f aca="false">G339-F339</f>
        <v>0.0461956327547398</v>
      </c>
      <c r="J339" s="26"/>
      <c r="K339" s="24"/>
    </row>
    <row r="340" customFormat="false" ht="12.75" hidden="false" customHeight="false" outlineLevel="0" collapsed="false">
      <c r="A340" s="23" t="n">
        <v>18</v>
      </c>
      <c r="B340" s="24" t="s">
        <v>89</v>
      </c>
      <c r="C340" s="25" t="n">
        <v>200.3</v>
      </c>
      <c r="D340" s="24" t="n">
        <v>6.33645</v>
      </c>
      <c r="E340" s="24" t="n">
        <v>0.00115426</v>
      </c>
      <c r="F340" s="25" t="n">
        <v>0.0194464</v>
      </c>
      <c r="G340" s="25" t="n">
        <f aca="false">D340*$B$9+$B$10</f>
        <v>0.00912180990520492</v>
      </c>
      <c r="H340" s="24" t="n">
        <f aca="false">G340-F340</f>
        <v>-0.0103245900947951</v>
      </c>
      <c r="J340" s="26"/>
      <c r="K340" s="24"/>
    </row>
    <row r="341" customFormat="false" ht="12.75" hidden="false" customHeight="false" outlineLevel="0" collapsed="false">
      <c r="A341" s="23" t="n">
        <v>18</v>
      </c>
      <c r="B341" s="24" t="s">
        <v>89</v>
      </c>
      <c r="C341" s="25" t="n">
        <v>175.287</v>
      </c>
      <c r="D341" s="24" t="n">
        <v>6.12104</v>
      </c>
      <c r="E341" s="24" t="n">
        <v>0.00176263</v>
      </c>
      <c r="F341" s="25" t="n">
        <v>-0.0249586</v>
      </c>
      <c r="G341" s="25" t="n">
        <f aca="false">D341*$B$9+$B$10</f>
        <v>0.0117891903811353</v>
      </c>
      <c r="H341" s="24" t="n">
        <f aca="false">G341-F341</f>
        <v>0.0367477903811353</v>
      </c>
      <c r="J341" s="26"/>
      <c r="K341" s="24"/>
    </row>
    <row r="342" customFormat="false" ht="12.75" hidden="false" customHeight="false" outlineLevel="0" collapsed="false">
      <c r="A342" s="23" t="n">
        <v>18</v>
      </c>
      <c r="B342" s="24" t="s">
        <v>89</v>
      </c>
      <c r="C342" s="25" t="n">
        <v>150.451</v>
      </c>
      <c r="D342" s="24" t="n">
        <v>6.4649</v>
      </c>
      <c r="E342" s="24" t="n">
        <v>0.000969614</v>
      </c>
      <c r="F342" s="25" t="n">
        <v>-0.155099</v>
      </c>
      <c r="G342" s="25" t="n">
        <f aca="false">D342*$B$9+$B$10</f>
        <v>0.00753123833409285</v>
      </c>
      <c r="H342" s="24" t="n">
        <f aca="false">G342-F342</f>
        <v>0.162630238334093</v>
      </c>
      <c r="J342" s="26"/>
      <c r="K342" s="24"/>
    </row>
    <row r="343" customFormat="false" ht="12.75" hidden="false" customHeight="false" outlineLevel="0" collapsed="false">
      <c r="A343" s="23" t="n">
        <v>18</v>
      </c>
      <c r="B343" s="24" t="s">
        <v>89</v>
      </c>
      <c r="C343" s="25" t="n">
        <v>124.637</v>
      </c>
      <c r="D343" s="24" t="n">
        <v>6.60004</v>
      </c>
      <c r="E343" s="24" t="n">
        <v>0.00207937</v>
      </c>
      <c r="F343" s="25" t="n">
        <v>-0.0339584</v>
      </c>
      <c r="G343" s="25" t="n">
        <f aca="false">D343*$B$9+$B$10</f>
        <v>0.00585782578352777</v>
      </c>
      <c r="H343" s="24" t="n">
        <f aca="false">G343-F343</f>
        <v>0.0398162257835278</v>
      </c>
      <c r="J343" s="26"/>
      <c r="K343" s="24"/>
    </row>
    <row r="344" customFormat="false" ht="12.75" hidden="false" customHeight="false" outlineLevel="0" collapsed="false">
      <c r="A344" s="23" t="n">
        <v>18</v>
      </c>
      <c r="B344" s="24" t="s">
        <v>89</v>
      </c>
      <c r="C344" s="25" t="n">
        <v>100.654</v>
      </c>
      <c r="D344" s="24" t="n">
        <v>6.77735</v>
      </c>
      <c r="E344" s="24" t="n">
        <v>0.000760545</v>
      </c>
      <c r="F344" s="25" t="n">
        <v>-0.00465298</v>
      </c>
      <c r="G344" s="25" t="n">
        <f aca="false">D344*$B$9+$B$10</f>
        <v>0.00366223025784555</v>
      </c>
      <c r="H344" s="24" t="n">
        <f aca="false">G344-F344</f>
        <v>0.00831521025784555</v>
      </c>
      <c r="J344" s="26"/>
      <c r="K344" s="24"/>
    </row>
    <row r="345" customFormat="false" ht="12.75" hidden="false" customHeight="false" outlineLevel="0" collapsed="false">
      <c r="A345" s="23" t="n">
        <v>18</v>
      </c>
      <c r="B345" s="24" t="s">
        <v>89</v>
      </c>
      <c r="C345" s="25" t="n">
        <v>50.4388</v>
      </c>
      <c r="D345" s="24" t="n">
        <v>7.99398</v>
      </c>
      <c r="E345" s="24" t="n">
        <v>0.0133818</v>
      </c>
      <c r="F345" s="25" t="n">
        <v>-0.0260253</v>
      </c>
      <c r="G345" s="25" t="n">
        <f aca="false">D345*$B$9+$B$10</f>
        <v>-0.0114030643358646</v>
      </c>
      <c r="H345" s="24" t="n">
        <f aca="false">G345-F345</f>
        <v>0.0146222356641354</v>
      </c>
      <c r="J345" s="26"/>
      <c r="K345" s="24"/>
    </row>
    <row r="346" customFormat="false" ht="12.75" hidden="false" customHeight="false" outlineLevel="0" collapsed="false">
      <c r="A346" s="23" t="n">
        <v>18</v>
      </c>
      <c r="B346" s="24" t="s">
        <v>89</v>
      </c>
      <c r="C346" s="25" t="n">
        <v>25.437</v>
      </c>
      <c r="D346" s="24" t="n">
        <v>9.293</v>
      </c>
      <c r="E346" s="24" t="n">
        <v>0.00318581</v>
      </c>
      <c r="F346" s="25" t="n">
        <v>-0.000999451</v>
      </c>
      <c r="G346" s="25" t="n">
        <f aca="false">D346*$B$9+$B$10</f>
        <v>-0.0274885784059775</v>
      </c>
      <c r="H346" s="24" t="n">
        <f aca="false">G346-F346</f>
        <v>-0.0264891274059775</v>
      </c>
      <c r="J346" s="26"/>
      <c r="K346" s="24"/>
    </row>
    <row r="347" customFormat="false" ht="13.5" hidden="false" customHeight="false" outlineLevel="0" collapsed="false">
      <c r="A347" s="23" t="n">
        <v>18</v>
      </c>
      <c r="B347" s="24" t="s">
        <v>89</v>
      </c>
      <c r="C347" s="25" t="n">
        <v>5.51617</v>
      </c>
      <c r="D347" s="24" t="n">
        <v>8.79193</v>
      </c>
      <c r="E347" s="24" t="n">
        <v>0.00154489</v>
      </c>
      <c r="F347" s="25" t="n">
        <v>0.0429258</v>
      </c>
      <c r="G347" s="25" t="n">
        <f aca="false">D347*$B$9+$B$10</f>
        <v>-0.0212839252558247</v>
      </c>
      <c r="H347" s="24" t="n">
        <f aca="false">G347-F347</f>
        <v>-0.0642097252558248</v>
      </c>
      <c r="J347" s="26"/>
      <c r="K347" s="24"/>
    </row>
    <row r="348" customFormat="false" ht="13.5" hidden="false" customHeight="false" outlineLevel="0" collapsed="false">
      <c r="A348" s="27" t="n">
        <v>19</v>
      </c>
      <c r="B348" s="24" t="s">
        <v>89</v>
      </c>
      <c r="C348" s="28" t="n">
        <v>2082.73</v>
      </c>
      <c r="D348" s="29" t="n">
        <v>6.90121</v>
      </c>
      <c r="E348" s="29" t="n">
        <v>0.00425674</v>
      </c>
      <c r="F348" s="28" t="n">
        <v>0.157215</v>
      </c>
      <c r="G348" s="28" t="n">
        <f aca="false">D348*$B$9+$B$10</f>
        <v>0.00212849577129094</v>
      </c>
      <c r="H348" s="29" t="n">
        <f aca="false">G348-F348</f>
        <v>-0.155086504228709</v>
      </c>
      <c r="J348" s="26"/>
      <c r="K348" s="24"/>
    </row>
    <row r="349" customFormat="false" ht="12.75" hidden="false" customHeight="false" outlineLevel="0" collapsed="false">
      <c r="A349" s="23" t="n">
        <v>19</v>
      </c>
      <c r="B349" s="24" t="s">
        <v>89</v>
      </c>
      <c r="C349" s="25" t="n">
        <v>1501.51</v>
      </c>
      <c r="D349" s="24" t="n">
        <v>6.99603</v>
      </c>
      <c r="E349" s="24" t="n">
        <v>0.000363653</v>
      </c>
      <c r="F349" s="25" t="n">
        <v>0.0470328</v>
      </c>
      <c r="G349" s="25" t="n">
        <f aca="false">D349*$B$9+$B$10</f>
        <v>0.000954358002720701</v>
      </c>
      <c r="H349" s="24" t="n">
        <f aca="false">G349-F349</f>
        <v>-0.0460784419972793</v>
      </c>
      <c r="J349" s="26"/>
      <c r="K349" s="24"/>
    </row>
    <row r="350" customFormat="false" ht="12.75" hidden="false" customHeight="false" outlineLevel="0" collapsed="false">
      <c r="A350" s="23" t="n">
        <v>19</v>
      </c>
      <c r="B350" s="24" t="s">
        <v>88</v>
      </c>
      <c r="C350" s="25" t="n">
        <v>1249.97</v>
      </c>
      <c r="D350" s="24" t="n">
        <v>7.06325</v>
      </c>
      <c r="E350" s="24" t="n">
        <v>0.00108988</v>
      </c>
      <c r="F350" s="25" t="n">
        <v>0.0862479</v>
      </c>
      <c r="G350" s="25" t="n">
        <f aca="false">D350*$B$9+$B$10</f>
        <v>0.000121985709920752</v>
      </c>
      <c r="H350" s="24" t="n">
        <f aca="false">G350-F350</f>
        <v>-0.0861259142900793</v>
      </c>
      <c r="J350" s="26"/>
      <c r="K350" s="24"/>
    </row>
    <row r="351" customFormat="false" ht="12.75" hidden="false" customHeight="false" outlineLevel="0" collapsed="false">
      <c r="A351" s="23" t="n">
        <v>19</v>
      </c>
      <c r="B351" s="24" t="s">
        <v>89</v>
      </c>
      <c r="C351" s="25" t="n">
        <v>1002.95</v>
      </c>
      <c r="D351" s="24" t="n">
        <v>7.09246</v>
      </c>
      <c r="E351" s="24" t="n">
        <v>0.00227323</v>
      </c>
      <c r="F351" s="25" t="n">
        <v>0.0874629</v>
      </c>
      <c r="G351" s="25" t="n">
        <f aca="false">D351*$B$9+$B$10</f>
        <v>-0.000239716085269459</v>
      </c>
      <c r="H351" s="24" t="n">
        <f aca="false">G351-F351</f>
        <v>-0.0877026160852695</v>
      </c>
      <c r="J351" s="26"/>
      <c r="K351" s="24"/>
    </row>
    <row r="352" customFormat="false" ht="12.75" hidden="false" customHeight="false" outlineLevel="0" collapsed="false">
      <c r="A352" s="23" t="n">
        <v>19</v>
      </c>
      <c r="B352" s="24" t="s">
        <v>89</v>
      </c>
      <c r="C352" s="25" t="n">
        <v>800.048</v>
      </c>
      <c r="D352" s="24" t="n">
        <v>7.09857</v>
      </c>
      <c r="E352" s="24" t="n">
        <v>0.0014767</v>
      </c>
      <c r="F352" s="25" t="n">
        <v>0.0835705</v>
      </c>
      <c r="G352" s="25" t="n">
        <f aca="false">D352*$B$9+$B$10</f>
        <v>-0.000315375036608459</v>
      </c>
      <c r="H352" s="24" t="n">
        <f aca="false">G352-F352</f>
        <v>-0.0838858750366085</v>
      </c>
      <c r="J352" s="26"/>
      <c r="K352" s="24"/>
    </row>
    <row r="353" customFormat="false" ht="12.75" hidden="false" customHeight="false" outlineLevel="0" collapsed="false">
      <c r="A353" s="23" t="n">
        <v>19</v>
      </c>
      <c r="B353" s="24" t="s">
        <v>89</v>
      </c>
      <c r="C353" s="25" t="n">
        <v>599.371</v>
      </c>
      <c r="D353" s="24" t="n">
        <v>7.08351</v>
      </c>
      <c r="E353" s="24" t="n">
        <v>0.00213749</v>
      </c>
      <c r="F353" s="25" t="n">
        <v>0.0885124</v>
      </c>
      <c r="G353" s="25" t="n">
        <f aca="false">D353*$B$9+$B$10</f>
        <v>-0.000128889961785991</v>
      </c>
      <c r="H353" s="24" t="n">
        <f aca="false">G353-F353</f>
        <v>-0.088641289961786</v>
      </c>
      <c r="J353" s="26"/>
      <c r="K353" s="24"/>
    </row>
    <row r="354" customFormat="false" ht="12.75" hidden="false" customHeight="false" outlineLevel="0" collapsed="false">
      <c r="A354" s="23" t="n">
        <v>19</v>
      </c>
      <c r="B354" s="24" t="s">
        <v>89</v>
      </c>
      <c r="C354" s="25" t="n">
        <v>499.999</v>
      </c>
      <c r="D354" s="24" t="n">
        <v>7.08146</v>
      </c>
      <c r="E354" s="24" t="n">
        <v>0.00168842</v>
      </c>
      <c r="F354" s="25" t="n">
        <v>0.0934629</v>
      </c>
      <c r="G354" s="25" t="n">
        <f aca="false">D354*$B$9+$B$10</f>
        <v>-0.000103505207245072</v>
      </c>
      <c r="H354" s="24" t="n">
        <f aca="false">G354-F354</f>
        <v>-0.0935664052072451</v>
      </c>
      <c r="J354" s="26"/>
      <c r="K354" s="24"/>
    </row>
    <row r="355" customFormat="false" ht="12.75" hidden="false" customHeight="false" outlineLevel="0" collapsed="false">
      <c r="A355" s="23" t="n">
        <v>19</v>
      </c>
      <c r="B355" s="24" t="s">
        <v>89</v>
      </c>
      <c r="C355" s="25" t="n">
        <v>399.959</v>
      </c>
      <c r="D355" s="24" t="n">
        <v>7.06285</v>
      </c>
      <c r="E355" s="24" t="n">
        <v>0.000654033</v>
      </c>
      <c r="F355" s="25" t="n">
        <v>0.103851</v>
      </c>
      <c r="G355" s="25" t="n">
        <f aca="false">D355*$B$9+$B$10</f>
        <v>0.000126938832758008</v>
      </c>
      <c r="H355" s="24" t="n">
        <f aca="false">G355-F355</f>
        <v>-0.103724061167242</v>
      </c>
      <c r="J355" s="26"/>
      <c r="K355" s="24"/>
    </row>
    <row r="356" customFormat="false" ht="12.75" hidden="false" customHeight="false" outlineLevel="0" collapsed="false">
      <c r="A356" s="23" t="n">
        <v>19</v>
      </c>
      <c r="B356" s="24" t="s">
        <v>89</v>
      </c>
      <c r="C356" s="25" t="n">
        <v>375.283</v>
      </c>
      <c r="D356" s="24" t="n">
        <v>7.06247</v>
      </c>
      <c r="E356" s="24" t="n">
        <v>0.00109611</v>
      </c>
      <c r="F356" s="25" t="n">
        <v>0.107471</v>
      </c>
      <c r="G356" s="25" t="n">
        <f aca="false">D356*$B$9+$B$10</f>
        <v>0.000131644299453393</v>
      </c>
      <c r="H356" s="24" t="n">
        <f aca="false">G356-F356</f>
        <v>-0.107339355700547</v>
      </c>
      <c r="J356" s="26"/>
      <c r="K356" s="24"/>
    </row>
    <row r="357" customFormat="false" ht="12.75" hidden="false" customHeight="false" outlineLevel="0" collapsed="false">
      <c r="A357" s="23" t="n">
        <v>19</v>
      </c>
      <c r="B357" s="24" t="s">
        <v>89</v>
      </c>
      <c r="C357" s="25" t="n">
        <v>349.884</v>
      </c>
      <c r="D357" s="24" t="n">
        <v>7.0364</v>
      </c>
      <c r="E357" s="24" t="n">
        <v>0.00102054</v>
      </c>
      <c r="F357" s="25" t="n">
        <v>0.102396</v>
      </c>
      <c r="G357" s="25" t="n">
        <f aca="false">D357*$B$9+$B$10</f>
        <v>0.000454464080371184</v>
      </c>
      <c r="H357" s="24" t="n">
        <f aca="false">G357-F357</f>
        <v>-0.101941535919629</v>
      </c>
      <c r="J357" s="26"/>
      <c r="K357" s="24"/>
    </row>
    <row r="358" customFormat="false" ht="12.75" hidden="false" customHeight="false" outlineLevel="0" collapsed="false">
      <c r="A358" s="23" t="n">
        <v>19</v>
      </c>
      <c r="B358" s="24" t="s">
        <v>89</v>
      </c>
      <c r="C358" s="25" t="n">
        <v>324.193</v>
      </c>
      <c r="D358" s="24" t="n">
        <v>7.02788</v>
      </c>
      <c r="E358" s="24" t="n">
        <v>0.00103437</v>
      </c>
      <c r="F358" s="25" t="n">
        <v>0.0878839</v>
      </c>
      <c r="G358" s="25" t="n">
        <f aca="false">D358*$B$9+$B$10</f>
        <v>0.000559965596804629</v>
      </c>
      <c r="H358" s="24" t="n">
        <f aca="false">G358-F358</f>
        <v>-0.0873239344031954</v>
      </c>
      <c r="J358" s="26"/>
      <c r="K358" s="24"/>
    </row>
    <row r="359" customFormat="false" ht="12.75" hidden="false" customHeight="false" outlineLevel="0" collapsed="false">
      <c r="A359" s="23" t="n">
        <v>19</v>
      </c>
      <c r="B359" s="24" t="s">
        <v>89</v>
      </c>
      <c r="C359" s="25" t="n">
        <v>300.162</v>
      </c>
      <c r="D359" s="24" t="n">
        <v>6.98532</v>
      </c>
      <c r="E359" s="24" t="n">
        <v>0.00199264</v>
      </c>
      <c r="F359" s="25" t="n">
        <v>0.0933218</v>
      </c>
      <c r="G359" s="25" t="n">
        <f aca="false">D359*$B$9+$B$10</f>
        <v>0.00108697786668809</v>
      </c>
      <c r="H359" s="24" t="n">
        <f aca="false">G359-F359</f>
        <v>-0.0922348221333119</v>
      </c>
      <c r="J359" s="26"/>
      <c r="K359" s="24"/>
    </row>
    <row r="360" customFormat="false" ht="12.75" hidden="false" customHeight="false" outlineLevel="0" collapsed="false">
      <c r="A360" s="23" t="n">
        <v>19</v>
      </c>
      <c r="B360" s="24" t="s">
        <v>89</v>
      </c>
      <c r="C360" s="25" t="n">
        <v>275.979</v>
      </c>
      <c r="D360" s="24" t="n">
        <v>6.98415</v>
      </c>
      <c r="E360" s="24" t="n">
        <v>0.00200285</v>
      </c>
      <c r="F360" s="25" t="n">
        <v>0.0941486</v>
      </c>
      <c r="G360" s="25" t="n">
        <f aca="false">D360*$B$9+$B$10</f>
        <v>0.00110146575098705</v>
      </c>
      <c r="H360" s="24" t="n">
        <f aca="false">G360-F360</f>
        <v>-0.093047134249013</v>
      </c>
      <c r="J360" s="26"/>
      <c r="K360" s="24"/>
    </row>
    <row r="361" customFormat="false" ht="12.75" hidden="false" customHeight="false" outlineLevel="0" collapsed="false">
      <c r="A361" s="23" t="n">
        <v>19</v>
      </c>
      <c r="B361" s="24" t="s">
        <v>89</v>
      </c>
      <c r="C361" s="25" t="n">
        <v>249.97</v>
      </c>
      <c r="D361" s="24" t="n">
        <v>6.9846</v>
      </c>
      <c r="E361" s="24" t="n">
        <v>0.00196423</v>
      </c>
      <c r="F361" s="25" t="n">
        <v>0.0666032</v>
      </c>
      <c r="G361" s="25" t="n">
        <f aca="false">D361*$B$9+$B$10</f>
        <v>0.00109589348779514</v>
      </c>
      <c r="H361" s="24" t="n">
        <f aca="false">G361-F361</f>
        <v>-0.0655073065122049</v>
      </c>
      <c r="J361" s="26"/>
      <c r="K361" s="24"/>
    </row>
    <row r="362" customFormat="false" ht="12.75" hidden="false" customHeight="false" outlineLevel="0" collapsed="false">
      <c r="A362" s="23" t="n">
        <v>19</v>
      </c>
      <c r="B362" s="24" t="s">
        <v>89</v>
      </c>
      <c r="C362" s="25" t="n">
        <v>225.132</v>
      </c>
      <c r="D362" s="24" t="n">
        <v>6.84955</v>
      </c>
      <c r="E362" s="24" t="n">
        <v>0.00180714</v>
      </c>
      <c r="F362" s="25" t="n">
        <v>0.0505538</v>
      </c>
      <c r="G362" s="25" t="n">
        <f aca="false">D362*$B$9+$B$10</f>
        <v>0.00276819158572184</v>
      </c>
      <c r="H362" s="24" t="n">
        <f aca="false">G362-F362</f>
        <v>-0.0477856084142782</v>
      </c>
      <c r="J362" s="26"/>
      <c r="K362" s="24"/>
    </row>
    <row r="363" customFormat="false" ht="12.75" hidden="false" customHeight="false" outlineLevel="0" collapsed="false">
      <c r="A363" s="23" t="n">
        <v>19</v>
      </c>
      <c r="B363" s="24" t="s">
        <v>89</v>
      </c>
      <c r="C363" s="25" t="n">
        <v>200.733</v>
      </c>
      <c r="D363" s="24" t="n">
        <v>6.81485</v>
      </c>
      <c r="E363" s="24" t="n">
        <v>0.00150912</v>
      </c>
      <c r="F363" s="25" t="n">
        <v>0.0388513</v>
      </c>
      <c r="G363" s="25" t="n">
        <f aca="false">D363*$B$9+$B$10</f>
        <v>0.00319787499185333</v>
      </c>
      <c r="H363" s="24" t="n">
        <f aca="false">G363-F363</f>
        <v>-0.0356534250081467</v>
      </c>
      <c r="J363" s="26"/>
      <c r="K363" s="24"/>
    </row>
    <row r="364" customFormat="false" ht="12.75" hidden="false" customHeight="false" outlineLevel="0" collapsed="false">
      <c r="A364" s="23" t="n">
        <v>19</v>
      </c>
      <c r="B364" s="24" t="s">
        <v>89</v>
      </c>
      <c r="C364" s="25" t="n">
        <v>176.115</v>
      </c>
      <c r="D364" s="24" t="n">
        <v>6.45262</v>
      </c>
      <c r="E364" s="24" t="n">
        <v>0.00115664</v>
      </c>
      <c r="F364" s="25" t="n">
        <v>0.00562</v>
      </c>
      <c r="G364" s="25" t="n">
        <f aca="false">D364*$B$9+$B$10</f>
        <v>0.00768329920519645</v>
      </c>
      <c r="H364" s="24" t="n">
        <f aca="false">G364-F364</f>
        <v>0.00206329920519645</v>
      </c>
      <c r="J364" s="26"/>
      <c r="K364" s="24"/>
    </row>
    <row r="365" customFormat="false" ht="12.75" hidden="false" customHeight="false" outlineLevel="0" collapsed="false">
      <c r="A365" s="23" t="n">
        <v>19</v>
      </c>
      <c r="B365" s="24" t="s">
        <v>89</v>
      </c>
      <c r="C365" s="25" t="n">
        <v>150.383</v>
      </c>
      <c r="D365" s="24" t="n">
        <v>5.97424</v>
      </c>
      <c r="E365" s="24" t="n">
        <v>0.0019918</v>
      </c>
      <c r="F365" s="25" t="n">
        <v>-0.0187602</v>
      </c>
      <c r="G365" s="25" t="n">
        <f aca="false">D365*$B$9+$B$10</f>
        <v>0.0136069864624062</v>
      </c>
      <c r="H365" s="24" t="n">
        <f aca="false">G365-F365</f>
        <v>0.0323671864624062</v>
      </c>
      <c r="J365" s="26"/>
      <c r="K365" s="24"/>
    </row>
    <row r="366" customFormat="false" ht="12.75" hidden="false" customHeight="false" outlineLevel="0" collapsed="false">
      <c r="A366" s="23" t="n">
        <v>19</v>
      </c>
      <c r="B366" s="24" t="s">
        <v>89</v>
      </c>
      <c r="C366" s="25" t="n">
        <v>125.574</v>
      </c>
      <c r="D366" s="24" t="n">
        <v>5.88284</v>
      </c>
      <c r="E366" s="24" t="n">
        <v>0.00069527</v>
      </c>
      <c r="F366" s="25" t="n">
        <v>0.0248432</v>
      </c>
      <c r="G366" s="25" t="n">
        <f aca="false">D366*$B$9+$B$10</f>
        <v>0.0147387750307179</v>
      </c>
      <c r="H366" s="24" t="n">
        <f aca="false">G366-F366</f>
        <v>-0.0101044249692821</v>
      </c>
      <c r="J366" s="26"/>
      <c r="K366" s="24"/>
    </row>
    <row r="367" customFormat="false" ht="12.75" hidden="false" customHeight="false" outlineLevel="0" collapsed="false">
      <c r="A367" s="23" t="n">
        <v>19</v>
      </c>
      <c r="B367" s="24" t="s">
        <v>89</v>
      </c>
      <c r="C367" s="25" t="n">
        <v>101.807</v>
      </c>
      <c r="D367" s="24" t="n">
        <v>6.05171</v>
      </c>
      <c r="E367" s="24" t="n">
        <v>0.00187731</v>
      </c>
      <c r="F367" s="25" t="n">
        <v>-0.0262895</v>
      </c>
      <c r="G367" s="25" t="n">
        <f aca="false">D367*$B$9+$B$10</f>
        <v>0.0126476903969017</v>
      </c>
      <c r="H367" s="24" t="n">
        <f aca="false">G367-F367</f>
        <v>0.0389371903969017</v>
      </c>
      <c r="J367" s="26"/>
      <c r="K367" s="24"/>
    </row>
    <row r="368" customFormat="false" ht="12.75" hidden="false" customHeight="false" outlineLevel="0" collapsed="false">
      <c r="A368" s="23" t="n">
        <v>19</v>
      </c>
      <c r="B368" s="24" t="s">
        <v>89</v>
      </c>
      <c r="C368" s="25" t="n">
        <v>75.3817</v>
      </c>
      <c r="D368" s="24" t="n">
        <v>6.77131</v>
      </c>
      <c r="E368" s="24" t="n">
        <v>0.00100697</v>
      </c>
      <c r="F368" s="25" t="n">
        <v>-0.0736942</v>
      </c>
      <c r="G368" s="25" t="n">
        <f aca="false">D368*$B$9+$B$10</f>
        <v>0.00373702241268804</v>
      </c>
      <c r="H368" s="24" t="n">
        <f aca="false">G368-F368</f>
        <v>0.077431222412688</v>
      </c>
      <c r="J368" s="26"/>
      <c r="K368" s="24"/>
    </row>
    <row r="369" customFormat="false" ht="12.75" hidden="false" customHeight="false" outlineLevel="0" collapsed="false">
      <c r="A369" s="23" t="n">
        <v>19</v>
      </c>
      <c r="B369" s="24" t="s">
        <v>89</v>
      </c>
      <c r="C369" s="25" t="n">
        <v>50.637</v>
      </c>
      <c r="D369" s="24" t="n">
        <v>7.58543</v>
      </c>
      <c r="E369" s="24" t="n">
        <v>0.0021402</v>
      </c>
      <c r="F369" s="25" t="n">
        <v>0.0904298</v>
      </c>
      <c r="G369" s="25" t="n">
        <f aca="false">D369*$B$9+$B$10</f>
        <v>-0.00634406849796791</v>
      </c>
      <c r="H369" s="24" t="n">
        <f aca="false">G369-F369</f>
        <v>-0.0967738684979679</v>
      </c>
      <c r="J369" s="26"/>
      <c r="K369" s="24"/>
    </row>
    <row r="370" customFormat="false" ht="12.75" hidden="false" customHeight="false" outlineLevel="0" collapsed="false">
      <c r="A370" s="23" t="n">
        <v>19</v>
      </c>
      <c r="B370" s="24" t="s">
        <v>89</v>
      </c>
      <c r="C370" s="25" t="n">
        <v>25.6206</v>
      </c>
      <c r="D370" s="24" t="n">
        <v>9.02067</v>
      </c>
      <c r="E370" s="24" t="n">
        <v>0.00209135</v>
      </c>
      <c r="F370" s="25" t="n">
        <v>0.00366879</v>
      </c>
      <c r="G370" s="25" t="n">
        <f aca="false">D370*$B$9+$B$10</f>
        <v>-0.0241163685503065</v>
      </c>
      <c r="H370" s="24" t="n">
        <f aca="false">G370-F370</f>
        <v>-0.0277851585503065</v>
      </c>
      <c r="J370" s="26"/>
      <c r="K370" s="24"/>
    </row>
    <row r="371" customFormat="false" ht="13.5" hidden="false" customHeight="false" outlineLevel="0" collapsed="false">
      <c r="A371" s="23" t="n">
        <v>19</v>
      </c>
      <c r="B371" s="24" t="s">
        <v>89</v>
      </c>
      <c r="C371" s="25" t="n">
        <v>5.42236</v>
      </c>
      <c r="D371" s="24" t="n">
        <v>8.74787</v>
      </c>
      <c r="E371" s="24" t="n">
        <v>0.00428156</v>
      </c>
      <c r="F371" s="25" t="n">
        <v>0.00986767</v>
      </c>
      <c r="G371" s="25" t="n">
        <f aca="false">D371*$B$9+$B$10</f>
        <v>-0.0207383387753016</v>
      </c>
      <c r="H371" s="24" t="n">
        <f aca="false">G371-F371</f>
        <v>-0.0306060087753016</v>
      </c>
      <c r="J371" s="26"/>
      <c r="K371" s="24"/>
    </row>
    <row r="372" customFormat="false" ht="13.5" hidden="false" customHeight="false" outlineLevel="0" collapsed="false">
      <c r="A372" s="27" t="n">
        <v>20</v>
      </c>
      <c r="B372" s="24" t="s">
        <v>89</v>
      </c>
      <c r="C372" s="28" t="n">
        <v>1240.76</v>
      </c>
      <c r="D372" s="29" t="n">
        <v>7.08101</v>
      </c>
      <c r="E372" s="29" t="n">
        <v>0.00126161</v>
      </c>
      <c r="F372" s="28" t="n">
        <v>0.100008</v>
      </c>
      <c r="G372" s="28" t="n">
        <f aca="false">D372*$B$9+$B$10</f>
        <v>-9.7932944053164E-005</v>
      </c>
      <c r="H372" s="29" t="n">
        <f aca="false">G372-F372</f>
        <v>-0.100105932944053</v>
      </c>
      <c r="J372" s="26"/>
      <c r="K372" s="24"/>
    </row>
    <row r="373" customFormat="false" ht="12.75" hidden="false" customHeight="false" outlineLevel="0" collapsed="false">
      <c r="A373" s="23" t="n">
        <v>20</v>
      </c>
      <c r="B373" s="24" t="s">
        <v>89</v>
      </c>
      <c r="C373" s="25" t="n">
        <v>1201.34</v>
      </c>
      <c r="D373" s="24" t="n">
        <v>7.08782</v>
      </c>
      <c r="E373" s="24" t="n">
        <v>0.00082658</v>
      </c>
      <c r="F373" s="25" t="n">
        <v>0.0878181</v>
      </c>
      <c r="G373" s="25" t="n">
        <f aca="false">D373*$B$9+$B$10</f>
        <v>-0.000182259860357359</v>
      </c>
      <c r="H373" s="24" t="n">
        <f aca="false">G373-F373</f>
        <v>-0.0880003598603574</v>
      </c>
      <c r="J373" s="26"/>
      <c r="K373" s="24"/>
    </row>
    <row r="374" customFormat="false" ht="12.75" hidden="false" customHeight="false" outlineLevel="0" collapsed="false">
      <c r="A374" s="23" t="n">
        <v>20</v>
      </c>
      <c r="B374" s="24" t="s">
        <v>88</v>
      </c>
      <c r="C374" s="25" t="n">
        <v>999.675</v>
      </c>
      <c r="D374" s="24" t="n">
        <v>7.09581</v>
      </c>
      <c r="E374" s="24" t="n">
        <v>0.00183636</v>
      </c>
      <c r="F374" s="25" t="n">
        <v>0.0628099</v>
      </c>
      <c r="G374" s="25" t="n">
        <f aca="false">D374*$B$9+$B$10</f>
        <v>-0.000281198489031437</v>
      </c>
      <c r="H374" s="24" t="n">
        <f aca="false">G374-F374</f>
        <v>-0.0630910984890314</v>
      </c>
      <c r="J374" s="26"/>
      <c r="K374" s="24"/>
    </row>
    <row r="375" customFormat="false" ht="12.75" hidden="false" customHeight="false" outlineLevel="0" collapsed="false">
      <c r="A375" s="23" t="n">
        <v>20</v>
      </c>
      <c r="B375" s="24" t="s">
        <v>89</v>
      </c>
      <c r="C375" s="25" t="n">
        <v>799.287</v>
      </c>
      <c r="D375" s="24" t="n">
        <v>7.08241</v>
      </c>
      <c r="E375" s="24" t="n">
        <v>0.00150377</v>
      </c>
      <c r="F375" s="25" t="n">
        <v>0.0494132</v>
      </c>
      <c r="G375" s="25" t="n">
        <f aca="false">D375*$B$9+$B$10</f>
        <v>-0.000115268873983554</v>
      </c>
      <c r="H375" s="24" t="n">
        <f aca="false">G375-F375</f>
        <v>-0.0495284688739836</v>
      </c>
      <c r="J375" s="26"/>
      <c r="K375" s="24"/>
    </row>
    <row r="376" customFormat="false" ht="12.75" hidden="false" customHeight="false" outlineLevel="0" collapsed="false">
      <c r="A376" s="23" t="n">
        <v>20</v>
      </c>
      <c r="B376" s="24" t="s">
        <v>89</v>
      </c>
      <c r="C376" s="25" t="n">
        <v>600.892</v>
      </c>
      <c r="D376" s="24" t="n">
        <v>7.05457</v>
      </c>
      <c r="E376" s="24" t="n">
        <v>0.00174092</v>
      </c>
      <c r="F376" s="25" t="n">
        <v>0.0625701</v>
      </c>
      <c r="G376" s="25" t="n">
        <f aca="false">D376*$B$9+$B$10</f>
        <v>0.000229468475489089</v>
      </c>
      <c r="H376" s="24" t="n">
        <f aca="false">G376-F376</f>
        <v>-0.0623406315245109</v>
      </c>
      <c r="J376" s="26"/>
      <c r="K376" s="24"/>
    </row>
    <row r="377" customFormat="false" ht="12.75" hidden="false" customHeight="false" outlineLevel="0" collapsed="false">
      <c r="A377" s="23" t="n">
        <v>20</v>
      </c>
      <c r="B377" s="24" t="s">
        <v>89</v>
      </c>
      <c r="C377" s="25" t="n">
        <v>502.154</v>
      </c>
      <c r="D377" s="24" t="n">
        <v>7.04778</v>
      </c>
      <c r="E377" s="24" t="n">
        <v>0.00145035</v>
      </c>
      <c r="F377" s="25" t="n">
        <v>0.0697846</v>
      </c>
      <c r="G377" s="25" t="n">
        <f aca="false">D377*$B$9+$B$10</f>
        <v>0.000313547735651412</v>
      </c>
      <c r="H377" s="24" t="n">
        <f aca="false">G377-F377</f>
        <v>-0.0694710522643486</v>
      </c>
      <c r="J377" s="26"/>
      <c r="K377" s="24"/>
    </row>
    <row r="378" customFormat="false" ht="12.75" hidden="false" customHeight="false" outlineLevel="0" collapsed="false">
      <c r="A378" s="23" t="n">
        <v>20</v>
      </c>
      <c r="B378" s="24" t="s">
        <v>89</v>
      </c>
      <c r="C378" s="25" t="n">
        <v>399.602</v>
      </c>
      <c r="D378" s="24" t="n">
        <v>7.01326</v>
      </c>
      <c r="E378" s="24" t="n">
        <v>0.00151398</v>
      </c>
      <c r="F378" s="25" t="n">
        <v>0.0752559</v>
      </c>
      <c r="G378" s="25" t="n">
        <f aca="false">D378*$B$9+$B$10</f>
        <v>0.000741002236506139</v>
      </c>
      <c r="H378" s="24" t="n">
        <f aca="false">G378-F378</f>
        <v>-0.0745148977634939</v>
      </c>
      <c r="J378" s="26"/>
      <c r="K378" s="24"/>
    </row>
    <row r="379" customFormat="false" ht="12.75" hidden="false" customHeight="false" outlineLevel="0" collapsed="false">
      <c r="A379" s="23" t="n">
        <v>20</v>
      </c>
      <c r="B379" s="24" t="s">
        <v>89</v>
      </c>
      <c r="C379" s="25" t="n">
        <v>375.246</v>
      </c>
      <c r="D379" s="24" t="n">
        <v>6.99104</v>
      </c>
      <c r="E379" s="24" t="n">
        <v>0.00101976</v>
      </c>
      <c r="F379" s="25" t="n">
        <v>0.0720415</v>
      </c>
      <c r="G379" s="25" t="n">
        <f aca="false">D379*$B$9+$B$10</f>
        <v>0.00101614821011541</v>
      </c>
      <c r="H379" s="24" t="n">
        <f aca="false">G379-F379</f>
        <v>-0.0710253517898846</v>
      </c>
      <c r="J379" s="26"/>
      <c r="K379" s="24"/>
    </row>
    <row r="380" customFormat="false" ht="12.75" hidden="false" customHeight="false" outlineLevel="0" collapsed="false">
      <c r="A380" s="23" t="n">
        <v>20</v>
      </c>
      <c r="B380" s="24" t="s">
        <v>89</v>
      </c>
      <c r="C380" s="25" t="n">
        <v>350.599</v>
      </c>
      <c r="D380" s="24" t="n">
        <v>7.00195</v>
      </c>
      <c r="E380" s="24" t="n">
        <v>0.00188798</v>
      </c>
      <c r="F380" s="25" t="n">
        <v>0.0639501</v>
      </c>
      <c r="G380" s="25" t="n">
        <f aca="false">D380*$B$9+$B$10</f>
        <v>0.0008810517847294</v>
      </c>
      <c r="H380" s="24" t="n">
        <f aca="false">G380-F380</f>
        <v>-0.0630690482152706</v>
      </c>
      <c r="J380" s="26"/>
      <c r="K380" s="24"/>
    </row>
    <row r="381" customFormat="false" ht="12.75" hidden="false" customHeight="false" outlineLevel="0" collapsed="false">
      <c r="A381" s="23" t="n">
        <v>20</v>
      </c>
      <c r="B381" s="24" t="s">
        <v>89</v>
      </c>
      <c r="C381" s="25" t="n">
        <v>324.109</v>
      </c>
      <c r="D381" s="24" t="n">
        <v>6.93889</v>
      </c>
      <c r="E381" s="24" t="n">
        <v>0.00239039</v>
      </c>
      <c r="F381" s="25" t="n">
        <v>0.0658922</v>
      </c>
      <c r="G381" s="25" t="n">
        <f aca="false">D381*$B$9+$B$10</f>
        <v>0.00166191160002194</v>
      </c>
      <c r="H381" s="24" t="n">
        <f aca="false">G381-F381</f>
        <v>-0.0642302883999781</v>
      </c>
      <c r="J381" s="26"/>
      <c r="K381" s="24"/>
    </row>
    <row r="382" customFormat="false" ht="12.75" hidden="false" customHeight="false" outlineLevel="0" collapsed="false">
      <c r="A382" s="23" t="n">
        <v>20</v>
      </c>
      <c r="B382" s="24" t="s">
        <v>89</v>
      </c>
      <c r="C382" s="25" t="n">
        <v>300.072</v>
      </c>
      <c r="D382" s="24" t="n">
        <v>6.91293</v>
      </c>
      <c r="E382" s="24" t="n">
        <v>0.00203607</v>
      </c>
      <c r="F382" s="25" t="n">
        <v>0.055934</v>
      </c>
      <c r="G382" s="25" t="n">
        <f aca="false">D382*$B$9+$B$10</f>
        <v>0.00198336927215949</v>
      </c>
      <c r="H382" s="24" t="n">
        <f aca="false">G382-F382</f>
        <v>-0.0539506307278405</v>
      </c>
      <c r="J382" s="26"/>
      <c r="K382" s="24"/>
    </row>
    <row r="383" customFormat="false" ht="12.75" hidden="false" customHeight="false" outlineLevel="0" collapsed="false">
      <c r="A383" s="23" t="n">
        <v>20</v>
      </c>
      <c r="B383" s="24" t="s">
        <v>89</v>
      </c>
      <c r="C383" s="25" t="n">
        <v>274.479</v>
      </c>
      <c r="D383" s="24" t="n">
        <v>6.79207</v>
      </c>
      <c r="E383" s="24" t="n">
        <v>0.00186267</v>
      </c>
      <c r="F383" s="25" t="n">
        <v>0.0700741</v>
      </c>
      <c r="G383" s="25" t="n">
        <f aca="false">D383*$B$9+$B$10</f>
        <v>0.00347995533743474</v>
      </c>
      <c r="H383" s="24" t="n">
        <f aca="false">G383-F383</f>
        <v>-0.0665941446625653</v>
      </c>
      <c r="J383" s="26"/>
      <c r="K383" s="24"/>
    </row>
    <row r="384" customFormat="false" ht="12.75" hidden="false" customHeight="false" outlineLevel="0" collapsed="false">
      <c r="A384" s="23" t="n">
        <v>20</v>
      </c>
      <c r="B384" s="24" t="s">
        <v>89</v>
      </c>
      <c r="C384" s="25" t="n">
        <v>250.257</v>
      </c>
      <c r="D384" s="24" t="n">
        <v>6.64069</v>
      </c>
      <c r="E384" s="24" t="n">
        <v>0.0020455</v>
      </c>
      <c r="F384" s="25" t="n">
        <v>0.0336862</v>
      </c>
      <c r="G384" s="25" t="n">
        <f aca="false">D384*$B$9+$B$10</f>
        <v>0.00535446467519218</v>
      </c>
      <c r="H384" s="24" t="n">
        <f aca="false">G384-F384</f>
        <v>-0.0283317353248078</v>
      </c>
      <c r="J384" s="26"/>
      <c r="K384" s="24"/>
    </row>
    <row r="385" customFormat="false" ht="12.75" hidden="false" customHeight="false" outlineLevel="0" collapsed="false">
      <c r="A385" s="23" t="n">
        <v>20</v>
      </c>
      <c r="B385" s="24" t="s">
        <v>89</v>
      </c>
      <c r="C385" s="25" t="n">
        <v>224.305</v>
      </c>
      <c r="D385" s="24" t="n">
        <v>6.52534</v>
      </c>
      <c r="E385" s="24" t="n">
        <v>0.00407953</v>
      </c>
      <c r="F385" s="25" t="n">
        <v>0.00133848</v>
      </c>
      <c r="G385" s="25" t="n">
        <f aca="false">D385*$B$9+$B$10</f>
        <v>0.0067828214733843</v>
      </c>
      <c r="H385" s="24" t="n">
        <f aca="false">G385-F385</f>
        <v>0.0054443414733843</v>
      </c>
      <c r="J385" s="26"/>
      <c r="K385" s="24"/>
    </row>
    <row r="386" customFormat="false" ht="12.75" hidden="false" customHeight="false" outlineLevel="0" collapsed="false">
      <c r="A386" s="23" t="n">
        <v>20</v>
      </c>
      <c r="B386" s="24" t="s">
        <v>89</v>
      </c>
      <c r="C386" s="25" t="n">
        <v>199.703</v>
      </c>
      <c r="D386" s="24" t="n">
        <v>6.0579</v>
      </c>
      <c r="E386" s="24" t="n">
        <v>0.0024475</v>
      </c>
      <c r="F386" s="25" t="n">
        <v>-0.103099</v>
      </c>
      <c r="G386" s="25" t="n">
        <f aca="false">D386*$B$9+$B$10</f>
        <v>0.0125710408209952</v>
      </c>
      <c r="H386" s="24" t="n">
        <f aca="false">G386-F386</f>
        <v>0.115670040820995</v>
      </c>
      <c r="J386" s="26"/>
      <c r="K386" s="24"/>
    </row>
    <row r="387" customFormat="false" ht="12.75" hidden="false" customHeight="false" outlineLevel="0" collapsed="false">
      <c r="A387" s="23" t="n">
        <v>20</v>
      </c>
      <c r="B387" s="24" t="s">
        <v>89</v>
      </c>
      <c r="C387" s="25" t="n">
        <v>174.863</v>
      </c>
      <c r="D387" s="24" t="n">
        <v>6.13904</v>
      </c>
      <c r="E387" s="24" t="n">
        <v>0.0023889</v>
      </c>
      <c r="F387" s="25" t="n">
        <v>-0.0359588</v>
      </c>
      <c r="G387" s="25" t="n">
        <f aca="false">D387*$B$9+$B$10</f>
        <v>0.011566299853459</v>
      </c>
      <c r="H387" s="24" t="n">
        <f aca="false">G387-F387</f>
        <v>0.047525099853459</v>
      </c>
      <c r="J387" s="26"/>
      <c r="K387" s="24"/>
    </row>
    <row r="388" customFormat="false" ht="12.75" hidden="false" customHeight="false" outlineLevel="0" collapsed="false">
      <c r="A388" s="23" t="n">
        <v>20</v>
      </c>
      <c r="B388" s="24" t="s">
        <v>89</v>
      </c>
      <c r="C388" s="25" t="n">
        <v>150.134</v>
      </c>
      <c r="D388" s="24" t="n">
        <v>6.3774</v>
      </c>
      <c r="E388" s="24" t="n">
        <v>0.00174876</v>
      </c>
      <c r="F388" s="25" t="n">
        <v>-0.0586033</v>
      </c>
      <c r="G388" s="25" t="n">
        <f aca="false">D388*$B$9+$B$10</f>
        <v>0.0086147339547414</v>
      </c>
      <c r="H388" s="24" t="n">
        <f aca="false">G388-F388</f>
        <v>0.0672180339547414</v>
      </c>
      <c r="J388" s="26"/>
      <c r="K388" s="24"/>
    </row>
    <row r="389" customFormat="false" ht="12.75" hidden="false" customHeight="false" outlineLevel="0" collapsed="false">
      <c r="A389" s="23" t="n">
        <v>20</v>
      </c>
      <c r="B389" s="24" t="s">
        <v>89</v>
      </c>
      <c r="C389" s="25" t="n">
        <v>125.858</v>
      </c>
      <c r="D389" s="24" t="n">
        <v>6.55237</v>
      </c>
      <c r="E389" s="24" t="n">
        <v>0.00154996</v>
      </c>
      <c r="F389" s="25" t="n">
        <v>-0.0496283</v>
      </c>
      <c r="G389" s="25" t="n">
        <f aca="false">D389*$B$9+$B$10</f>
        <v>0.0064481141976571</v>
      </c>
      <c r="H389" s="24" t="n">
        <f aca="false">G389-F389</f>
        <v>0.0560764141976571</v>
      </c>
      <c r="J389" s="26"/>
      <c r="K389" s="24"/>
    </row>
    <row r="390" customFormat="false" ht="12.75" hidden="false" customHeight="false" outlineLevel="0" collapsed="false">
      <c r="A390" s="23" t="n">
        <v>20</v>
      </c>
      <c r="B390" s="24" t="s">
        <v>89</v>
      </c>
      <c r="C390" s="25" t="n">
        <v>100.474</v>
      </c>
      <c r="D390" s="24" t="n">
        <v>6.54064</v>
      </c>
      <c r="E390" s="24" t="n">
        <v>0.00195775</v>
      </c>
      <c r="F390" s="25" t="n">
        <v>-0.104364</v>
      </c>
      <c r="G390" s="25" t="n">
        <f aca="false">D390*$B$9+$B$10</f>
        <v>0.00659336452485947</v>
      </c>
      <c r="H390" s="24" t="n">
        <f aca="false">G390-F390</f>
        <v>0.110957364524859</v>
      </c>
      <c r="J390" s="26"/>
      <c r="K390" s="24"/>
    </row>
    <row r="391" customFormat="false" ht="12.75" hidden="false" customHeight="false" outlineLevel="0" collapsed="false">
      <c r="A391" s="23" t="n">
        <v>20</v>
      </c>
      <c r="B391" s="24" t="s">
        <v>89</v>
      </c>
      <c r="C391" s="25" t="n">
        <v>76.3937</v>
      </c>
      <c r="D391" s="24" t="n">
        <v>6.85864</v>
      </c>
      <c r="E391" s="24" t="n">
        <v>0.00101547</v>
      </c>
      <c r="F391" s="25" t="n">
        <v>-0.0773549</v>
      </c>
      <c r="G391" s="25" t="n">
        <f aca="false">D391*$B$9+$B$10</f>
        <v>0.00265563186924532</v>
      </c>
      <c r="H391" s="24" t="n">
        <f aca="false">G391-F391</f>
        <v>0.0800105318692453</v>
      </c>
      <c r="J391" s="26"/>
      <c r="K391" s="24"/>
    </row>
    <row r="392" customFormat="false" ht="12.75" hidden="false" customHeight="false" outlineLevel="0" collapsed="false">
      <c r="A392" s="23" t="n">
        <v>20</v>
      </c>
      <c r="B392" s="24" t="s">
        <v>89</v>
      </c>
      <c r="C392" s="25" t="n">
        <v>51.0474</v>
      </c>
      <c r="D392" s="24" t="n">
        <v>7.58364</v>
      </c>
      <c r="E392" s="24" t="n">
        <v>0.00410082</v>
      </c>
      <c r="F392" s="25" t="n">
        <v>0.00363636</v>
      </c>
      <c r="G392" s="25" t="n">
        <f aca="false">D392*$B$9+$B$10</f>
        <v>-0.00632190327327122</v>
      </c>
      <c r="H392" s="24" t="n">
        <f aca="false">G392-F392</f>
        <v>-0.00995826327327122</v>
      </c>
      <c r="J392" s="26"/>
      <c r="K392" s="24"/>
    </row>
    <row r="393" customFormat="false" ht="12.75" hidden="false" customHeight="false" outlineLevel="0" collapsed="false">
      <c r="A393" s="23" t="n">
        <v>20</v>
      </c>
      <c r="B393" s="24" t="s">
        <v>88</v>
      </c>
      <c r="C393" s="25" t="n">
        <v>35.6702</v>
      </c>
      <c r="D393" s="24" t="n">
        <v>8.32336</v>
      </c>
      <c r="E393" s="24" t="n">
        <v>0.00566117</v>
      </c>
      <c r="F393" s="25" t="n">
        <v>-0.643644</v>
      </c>
      <c r="G393" s="25" t="n">
        <f aca="false">D393*$B$9+$B$10</f>
        <v>-0.0154817133361986</v>
      </c>
      <c r="H393" s="24" t="n">
        <f aca="false">G393-F393</f>
        <v>0.628162286663802</v>
      </c>
      <c r="J393" s="26"/>
      <c r="K393" s="24"/>
    </row>
    <row r="394" customFormat="false" ht="12.75" hidden="false" customHeight="false" outlineLevel="0" collapsed="false">
      <c r="A394" s="23" t="n">
        <v>20</v>
      </c>
      <c r="B394" s="24" t="s">
        <v>88</v>
      </c>
      <c r="C394" s="25" t="n">
        <v>25.9796</v>
      </c>
      <c r="D394" s="24" t="n">
        <v>9.08991</v>
      </c>
      <c r="E394" s="24" t="n">
        <v>0.013361</v>
      </c>
      <c r="F394" s="25" t="n">
        <v>0.830909</v>
      </c>
      <c r="G394" s="25" t="n">
        <f aca="false">D394*$B$9+$B$10</f>
        <v>-0.0249737541134345</v>
      </c>
      <c r="H394" s="24" t="n">
        <f aca="false">G394-F394</f>
        <v>-0.855882754113435</v>
      </c>
      <c r="J394" s="26"/>
      <c r="K394" s="24"/>
    </row>
    <row r="395" customFormat="false" ht="13.5" hidden="false" customHeight="false" outlineLevel="0" collapsed="false">
      <c r="A395" s="23" t="n">
        <v>20</v>
      </c>
      <c r="B395" s="24" t="s">
        <v>89</v>
      </c>
      <c r="C395" s="25" t="n">
        <v>5.97281</v>
      </c>
      <c r="D395" s="24" t="n">
        <v>8.7674</v>
      </c>
      <c r="E395" s="24" t="n">
        <v>0.00144606</v>
      </c>
      <c r="F395" s="25" t="n">
        <v>-0.0326033</v>
      </c>
      <c r="G395" s="25" t="n">
        <f aca="false">D395*$B$9+$B$10</f>
        <v>-0.0209801749978304</v>
      </c>
      <c r="H395" s="24" t="n">
        <f aca="false">G395-F395</f>
        <v>0.0116231250021697</v>
      </c>
      <c r="J395" s="26"/>
      <c r="K395" s="24"/>
    </row>
    <row r="396" customFormat="false" ht="13.5" hidden="false" customHeight="false" outlineLevel="0" collapsed="false">
      <c r="A396" s="27" t="n">
        <v>21</v>
      </c>
      <c r="B396" s="24" t="s">
        <v>89</v>
      </c>
      <c r="C396" s="28" t="n">
        <v>879.018</v>
      </c>
      <c r="D396" s="29" t="n">
        <v>7.05726</v>
      </c>
      <c r="E396" s="29" t="n">
        <v>0.000835128</v>
      </c>
      <c r="F396" s="28" t="n">
        <v>0.0312586</v>
      </c>
      <c r="G396" s="28" t="n">
        <f aca="false">D396*$B$9+$B$10</f>
        <v>0.000196158724408577</v>
      </c>
      <c r="H396" s="29" t="n">
        <f aca="false">G396-F396</f>
        <v>-0.0310624412755914</v>
      </c>
      <c r="J396" s="26"/>
      <c r="K396" s="24"/>
    </row>
    <row r="397" customFormat="false" ht="12.75" hidden="false" customHeight="false" outlineLevel="0" collapsed="false">
      <c r="A397" s="23" t="n">
        <v>21</v>
      </c>
      <c r="B397" s="24" t="s">
        <v>89</v>
      </c>
      <c r="C397" s="25" t="n">
        <v>800.418</v>
      </c>
      <c r="D397" s="24" t="n">
        <v>7.06603</v>
      </c>
      <c r="E397" s="24" t="n">
        <v>0.000903021</v>
      </c>
      <c r="F397" s="25" t="n">
        <v>0.051033</v>
      </c>
      <c r="G397" s="25" t="n">
        <f aca="false">D397*$B$9+$B$10</f>
        <v>8.7561506201872E-005</v>
      </c>
      <c r="H397" s="24" t="n">
        <f aca="false">G397-F397</f>
        <v>-0.0509454384937981</v>
      </c>
      <c r="J397" s="26"/>
      <c r="K397" s="24"/>
    </row>
    <row r="398" customFormat="false" ht="12.75" hidden="false" customHeight="false" outlineLevel="0" collapsed="false">
      <c r="A398" s="23" t="n">
        <v>21</v>
      </c>
      <c r="B398" s="24" t="s">
        <v>88</v>
      </c>
      <c r="C398" s="25" t="n">
        <v>600.008</v>
      </c>
      <c r="D398" s="24" t="n">
        <v>7.03036</v>
      </c>
      <c r="E398" s="24" t="n">
        <v>0.0015331</v>
      </c>
      <c r="F398" s="25" t="n">
        <v>0.0553637</v>
      </c>
      <c r="G398" s="25" t="n">
        <f aca="false">D398*$B$9+$B$10</f>
        <v>0.000529256235213674</v>
      </c>
      <c r="H398" s="24" t="n">
        <f aca="false">G398-F398</f>
        <v>-0.0548344437647863</v>
      </c>
      <c r="J398" s="26"/>
      <c r="K398" s="24"/>
    </row>
    <row r="399" customFormat="false" ht="12.75" hidden="false" customHeight="false" outlineLevel="0" collapsed="false">
      <c r="A399" s="23" t="n">
        <v>21</v>
      </c>
      <c r="B399" s="24" t="s">
        <v>89</v>
      </c>
      <c r="C399" s="25" t="n">
        <v>500.082</v>
      </c>
      <c r="D399" s="24" t="n">
        <v>7.00891</v>
      </c>
      <c r="E399" s="24" t="n">
        <v>0.00161763</v>
      </c>
      <c r="F399" s="25" t="n">
        <v>0.0379086</v>
      </c>
      <c r="G399" s="25" t="n">
        <f aca="false">D399*$B$9+$B$10</f>
        <v>0.000794867447361236</v>
      </c>
      <c r="H399" s="24" t="n">
        <f aca="false">G399-F399</f>
        <v>-0.0371137325526388</v>
      </c>
      <c r="J399" s="26"/>
      <c r="K399" s="24"/>
    </row>
    <row r="400" customFormat="false" ht="12.75" hidden="false" customHeight="false" outlineLevel="0" collapsed="false">
      <c r="A400" s="23" t="n">
        <v>21</v>
      </c>
      <c r="B400" s="24" t="s">
        <v>89</v>
      </c>
      <c r="C400" s="25" t="n">
        <v>399.51</v>
      </c>
      <c r="D400" s="24" t="n">
        <v>6.97157</v>
      </c>
      <c r="E400" s="24" t="n">
        <v>0.00147211</v>
      </c>
      <c r="F400" s="25" t="n">
        <v>0.0465736</v>
      </c>
      <c r="G400" s="25" t="n">
        <f aca="false">D400*$B$9+$B$10</f>
        <v>0.00125724146421857</v>
      </c>
      <c r="H400" s="24" t="n">
        <f aca="false">G400-F400</f>
        <v>-0.0453163585357814</v>
      </c>
      <c r="J400" s="26"/>
      <c r="K400" s="24"/>
    </row>
    <row r="401" customFormat="false" ht="12.75" hidden="false" customHeight="false" outlineLevel="0" collapsed="false">
      <c r="A401" s="23" t="n">
        <v>21</v>
      </c>
      <c r="B401" s="24" t="s">
        <v>89</v>
      </c>
      <c r="C401" s="25" t="n">
        <v>399.51</v>
      </c>
      <c r="D401" s="24" t="n">
        <v>6.97157</v>
      </c>
      <c r="E401" s="24" t="n">
        <v>0.00147211</v>
      </c>
      <c r="F401" s="25" t="n">
        <v>0.0375738</v>
      </c>
      <c r="G401" s="25" t="n">
        <f aca="false">D401*$B$9+$B$10</f>
        <v>0.00125724146421857</v>
      </c>
      <c r="H401" s="24" t="n">
        <f aca="false">G401-F401</f>
        <v>-0.0363165585357814</v>
      </c>
      <c r="J401" s="26"/>
      <c r="K401" s="24"/>
    </row>
    <row r="402" customFormat="false" ht="12.75" hidden="false" customHeight="false" outlineLevel="0" collapsed="false">
      <c r="A402" s="23" t="n">
        <v>21</v>
      </c>
      <c r="B402" s="24" t="s">
        <v>89</v>
      </c>
      <c r="C402" s="25" t="n">
        <v>372.987</v>
      </c>
      <c r="D402" s="24" t="n">
        <v>6.94898</v>
      </c>
      <c r="E402" s="24" t="n">
        <v>0.00192559</v>
      </c>
      <c r="F402" s="25" t="n">
        <v>0.0469751</v>
      </c>
      <c r="G402" s="25" t="n">
        <f aca="false">D402*$B$9+$B$10</f>
        <v>0.0015369690764523</v>
      </c>
      <c r="H402" s="24" t="n">
        <f aca="false">G402-F402</f>
        <v>-0.0454381309235477</v>
      </c>
      <c r="J402" s="26"/>
      <c r="K402" s="24"/>
    </row>
    <row r="403" customFormat="false" ht="12.75" hidden="false" customHeight="false" outlineLevel="0" collapsed="false">
      <c r="A403" s="23" t="n">
        <v>21</v>
      </c>
      <c r="B403" s="24" t="s">
        <v>89</v>
      </c>
      <c r="C403" s="25" t="n">
        <v>353.118</v>
      </c>
      <c r="D403" s="24" t="n">
        <v>6.92965</v>
      </c>
      <c r="E403" s="24" t="n">
        <v>0.00163162</v>
      </c>
      <c r="F403" s="25" t="n">
        <v>0.0376525</v>
      </c>
      <c r="G403" s="25" t="n">
        <f aca="false">D403*$B$9+$B$10</f>
        <v>0.00177632873756242</v>
      </c>
      <c r="H403" s="24" t="n">
        <f aca="false">G403-F403</f>
        <v>-0.0358761712624376</v>
      </c>
      <c r="J403" s="26"/>
      <c r="K403" s="24"/>
    </row>
    <row r="404" customFormat="false" ht="12.75" hidden="false" customHeight="false" outlineLevel="0" collapsed="false">
      <c r="A404" s="23" t="n">
        <v>21</v>
      </c>
      <c r="B404" s="24" t="s">
        <v>89</v>
      </c>
      <c r="C404" s="25" t="n">
        <v>328.143</v>
      </c>
      <c r="D404" s="24" t="n">
        <v>6.89547</v>
      </c>
      <c r="E404" s="24" t="n">
        <v>0.00137879</v>
      </c>
      <c r="F404" s="25" t="n">
        <v>0.0334711</v>
      </c>
      <c r="G404" s="25" t="n">
        <f aca="false">D404*$B$9+$B$10</f>
        <v>0.00219957308400548</v>
      </c>
      <c r="H404" s="24" t="n">
        <f aca="false">G404-F404</f>
        <v>-0.0312715269159945</v>
      </c>
      <c r="J404" s="26"/>
      <c r="K404" s="24"/>
    </row>
    <row r="405" customFormat="false" ht="12.75" hidden="false" customHeight="false" outlineLevel="0" collapsed="false">
      <c r="A405" s="23" t="n">
        <v>21</v>
      </c>
      <c r="B405" s="24" t="s">
        <v>89</v>
      </c>
      <c r="C405" s="25" t="n">
        <v>299.904</v>
      </c>
      <c r="D405" s="24" t="n">
        <v>6.76839</v>
      </c>
      <c r="E405" s="24" t="n">
        <v>0.00403768</v>
      </c>
      <c r="F405" s="25" t="n">
        <v>0.0383935</v>
      </c>
      <c r="G405" s="25" t="n">
        <f aca="false">D405*$B$9+$B$10</f>
        <v>0.00377318020939996</v>
      </c>
      <c r="H405" s="24" t="n">
        <f aca="false">G405-F405</f>
        <v>-0.0346203197906</v>
      </c>
      <c r="J405" s="26"/>
      <c r="K405" s="24"/>
    </row>
    <row r="406" customFormat="false" ht="12.75" hidden="false" customHeight="false" outlineLevel="0" collapsed="false">
      <c r="A406" s="23" t="n">
        <v>21</v>
      </c>
      <c r="B406" s="24" t="s">
        <v>89</v>
      </c>
      <c r="C406" s="25" t="n">
        <v>299.853</v>
      </c>
      <c r="D406" s="24" t="n">
        <v>6.76817</v>
      </c>
      <c r="E406" s="24" t="n">
        <v>0.00405052</v>
      </c>
      <c r="F406" s="25" t="n">
        <v>0.0471673</v>
      </c>
      <c r="G406" s="25" t="n">
        <f aca="false">D406*$B$9+$B$10</f>
        <v>0.00377590442696045</v>
      </c>
      <c r="H406" s="24" t="n">
        <f aca="false">G406-F406</f>
        <v>-0.0433913955730396</v>
      </c>
      <c r="J406" s="26"/>
      <c r="K406" s="24"/>
    </row>
    <row r="407" customFormat="false" ht="12.75" hidden="false" customHeight="false" outlineLevel="0" collapsed="false">
      <c r="A407" s="23" t="n">
        <v>21</v>
      </c>
      <c r="B407" s="24" t="s">
        <v>89</v>
      </c>
      <c r="C407" s="25" t="n">
        <v>274.043</v>
      </c>
      <c r="D407" s="24" t="n">
        <v>6.64784</v>
      </c>
      <c r="E407" s="24" t="n">
        <v>0.602057</v>
      </c>
      <c r="F407" s="25" t="n">
        <v>-0.0221572</v>
      </c>
      <c r="G407" s="25" t="n">
        <f aca="false">D407*$B$9+$B$10</f>
        <v>0.00526592760447633</v>
      </c>
      <c r="H407" s="24" t="n">
        <f aca="false">G407-F407</f>
        <v>0.0274231276044763</v>
      </c>
      <c r="J407" s="26"/>
      <c r="K407" s="24"/>
    </row>
    <row r="408" customFormat="false" ht="12.75" hidden="false" customHeight="false" outlineLevel="0" collapsed="false">
      <c r="A408" s="23" t="n">
        <v>21</v>
      </c>
      <c r="B408" s="24" t="s">
        <v>89</v>
      </c>
      <c r="C408" s="25" t="n">
        <v>250.437</v>
      </c>
      <c r="D408" s="24" t="n">
        <v>6.64621</v>
      </c>
      <c r="E408" s="24" t="n">
        <v>0.00194155</v>
      </c>
      <c r="F408" s="25" t="n">
        <v>0.0192151</v>
      </c>
      <c r="G408" s="25" t="n">
        <f aca="false">D408*$B$9+$B$10</f>
        <v>0.00528611158003813</v>
      </c>
      <c r="H408" s="24" t="n">
        <f aca="false">G408-F408</f>
        <v>-0.0139289884199619</v>
      </c>
      <c r="J408" s="26"/>
      <c r="K408" s="24"/>
    </row>
    <row r="409" customFormat="false" ht="12.75" hidden="false" customHeight="false" outlineLevel="0" collapsed="false">
      <c r="A409" s="23" t="n">
        <v>21</v>
      </c>
      <c r="B409" s="24" t="s">
        <v>89</v>
      </c>
      <c r="C409" s="25" t="n">
        <v>225.109</v>
      </c>
      <c r="D409" s="24" t="n">
        <v>6.59005</v>
      </c>
      <c r="E409" s="24" t="n">
        <v>0.00120308</v>
      </c>
      <c r="F409" s="25" t="n">
        <v>-0.00895023</v>
      </c>
      <c r="G409" s="25" t="n">
        <f aca="false">D409*$B$9+$B$10</f>
        <v>0.0059815300263881</v>
      </c>
      <c r="H409" s="24" t="n">
        <f aca="false">G409-F409</f>
        <v>0.0149317600263881</v>
      </c>
      <c r="J409" s="26"/>
      <c r="K409" s="24"/>
    </row>
    <row r="410" customFormat="false" ht="12.75" hidden="false" customHeight="false" outlineLevel="0" collapsed="false">
      <c r="A410" s="23" t="n">
        <v>21</v>
      </c>
      <c r="B410" s="24" t="s">
        <v>89</v>
      </c>
      <c r="C410" s="25" t="n">
        <v>200.078</v>
      </c>
      <c r="D410" s="24" t="n">
        <v>6.22631</v>
      </c>
      <c r="E410" s="24" t="n">
        <v>0.00248675</v>
      </c>
      <c r="F410" s="25" t="n">
        <v>-0.0526857</v>
      </c>
      <c r="G410" s="25" t="n">
        <f aca="false">D410*$B$9+$B$10</f>
        <v>0.0104856522784419</v>
      </c>
      <c r="H410" s="24" t="n">
        <f aca="false">G410-F410</f>
        <v>0.0631713522784419</v>
      </c>
      <c r="J410" s="26"/>
      <c r="K410" s="24"/>
    </row>
    <row r="411" customFormat="false" ht="12.75" hidden="false" customHeight="false" outlineLevel="0" collapsed="false">
      <c r="A411" s="23" t="n">
        <v>21</v>
      </c>
      <c r="B411" s="24" t="s">
        <v>89</v>
      </c>
      <c r="C411" s="25" t="n">
        <v>175.188</v>
      </c>
      <c r="D411" s="24" t="n">
        <v>6.20875</v>
      </c>
      <c r="E411" s="24" t="n">
        <v>0.00153454</v>
      </c>
      <c r="F411" s="25" t="n">
        <v>-0.0562477</v>
      </c>
      <c r="G411" s="25" t="n">
        <f aca="false">D411*$B$9+$B$10</f>
        <v>0.0107030943709971</v>
      </c>
      <c r="H411" s="24" t="n">
        <f aca="false">G411-F411</f>
        <v>0.0669507943709971</v>
      </c>
      <c r="J411" s="26"/>
      <c r="K411" s="24"/>
    </row>
    <row r="412" customFormat="false" ht="12.75" hidden="false" customHeight="false" outlineLevel="0" collapsed="false">
      <c r="A412" s="23" t="n">
        <v>21</v>
      </c>
      <c r="B412" s="24" t="s">
        <v>89</v>
      </c>
      <c r="C412" s="25" t="n">
        <v>150.481</v>
      </c>
      <c r="D412" s="24" t="n">
        <v>6.45783</v>
      </c>
      <c r="E412" s="24" t="n">
        <v>0.00267918</v>
      </c>
      <c r="F412" s="25" t="n">
        <v>-0.0621738</v>
      </c>
      <c r="G412" s="25" t="n">
        <f aca="false">D412*$B$9+$B$10</f>
        <v>0.00761878478024125</v>
      </c>
      <c r="H412" s="24" t="n">
        <f aca="false">G412-F412</f>
        <v>0.0697925847802413</v>
      </c>
      <c r="J412" s="26"/>
      <c r="K412" s="24"/>
    </row>
    <row r="413" customFormat="false" ht="12.75" hidden="false" customHeight="false" outlineLevel="0" collapsed="false">
      <c r="A413" s="23" t="n">
        <v>21</v>
      </c>
      <c r="B413" s="24" t="s">
        <v>89</v>
      </c>
      <c r="C413" s="25" t="n">
        <v>125.289</v>
      </c>
      <c r="D413" s="24" t="n">
        <v>6.6235</v>
      </c>
      <c r="E413" s="24" t="n">
        <v>0.00152809</v>
      </c>
      <c r="F413" s="25" t="n">
        <v>-0.0884957</v>
      </c>
      <c r="G413" s="25" t="n">
        <f aca="false">D413*$B$9+$B$10</f>
        <v>0.00556732512912303</v>
      </c>
      <c r="H413" s="24" t="n">
        <f aca="false">G413-F413</f>
        <v>0.094063025129123</v>
      </c>
      <c r="J413" s="26"/>
      <c r="K413" s="24"/>
    </row>
    <row r="414" customFormat="false" ht="12.75" hidden="false" customHeight="false" outlineLevel="0" collapsed="false">
      <c r="A414" s="23" t="n">
        <v>21</v>
      </c>
      <c r="B414" s="24" t="s">
        <v>89</v>
      </c>
      <c r="C414" s="25" t="n">
        <v>100.756</v>
      </c>
      <c r="D414" s="24" t="n">
        <v>6.48379</v>
      </c>
      <c r="E414" s="24" t="n">
        <v>0.00107181</v>
      </c>
      <c r="F414" s="25" t="n">
        <v>-0.0662065</v>
      </c>
      <c r="G414" s="25" t="n">
        <f aca="false">D414*$B$9+$B$10</f>
        <v>0.0072973271081037</v>
      </c>
      <c r="H414" s="24" t="n">
        <f aca="false">G414-F414</f>
        <v>0.0735038271081037</v>
      </c>
      <c r="J414" s="26"/>
      <c r="K414" s="24"/>
    </row>
    <row r="415" customFormat="false" ht="12.75" hidden="false" customHeight="false" outlineLevel="0" collapsed="false">
      <c r="A415" s="23" t="n">
        <v>21</v>
      </c>
      <c r="B415" s="24" t="s">
        <v>89</v>
      </c>
      <c r="C415" s="25" t="n">
        <v>74.9539</v>
      </c>
      <c r="D415" s="24" t="n">
        <v>7.07814</v>
      </c>
      <c r="E415" s="24" t="n">
        <v>0.00235698</v>
      </c>
      <c r="F415" s="25" t="n">
        <v>-0.0218596</v>
      </c>
      <c r="G415" s="25" t="n">
        <f aca="false">D415*$B$9+$B$10</f>
        <v>-6.23942876959022E-005</v>
      </c>
      <c r="H415" s="24" t="n">
        <f aca="false">G415-F415</f>
        <v>0.0217972057123041</v>
      </c>
      <c r="J415" s="26"/>
      <c r="K415" s="24"/>
    </row>
    <row r="416" customFormat="false" ht="12.75" hidden="false" customHeight="false" outlineLevel="0" collapsed="false">
      <c r="A416" s="23" t="n">
        <v>21</v>
      </c>
      <c r="B416" s="24" t="s">
        <v>89</v>
      </c>
      <c r="C416" s="25" t="n">
        <v>50.1209</v>
      </c>
      <c r="D416" s="24" t="n">
        <v>7.92698</v>
      </c>
      <c r="E416" s="24" t="n">
        <v>0.00277187</v>
      </c>
      <c r="F416" s="25" t="n">
        <v>-0.0640168</v>
      </c>
      <c r="G416" s="25" t="n">
        <f aca="false">D416*$B$9+$B$10</f>
        <v>-0.0105734162606252</v>
      </c>
      <c r="H416" s="24" t="n">
        <f aca="false">G416-F416</f>
        <v>0.0534433837393748</v>
      </c>
      <c r="J416" s="26"/>
      <c r="K416" s="24"/>
    </row>
    <row r="417" customFormat="false" ht="12.75" hidden="false" customHeight="false" outlineLevel="0" collapsed="false">
      <c r="A417" s="23" t="n">
        <v>21</v>
      </c>
      <c r="B417" s="24" t="s">
        <v>89</v>
      </c>
      <c r="C417" s="25" t="n">
        <v>31.925</v>
      </c>
      <c r="D417" s="24" t="n">
        <v>8.63658</v>
      </c>
      <c r="E417" s="24" t="n">
        <v>0.00253888</v>
      </c>
      <c r="F417" s="25" t="n">
        <v>0.110579</v>
      </c>
      <c r="G417" s="25" t="n">
        <f aca="false">D417*$B$9+$B$10</f>
        <v>-0.0193602561739076</v>
      </c>
      <c r="H417" s="24" t="n">
        <f aca="false">G417-F417</f>
        <v>-0.129939256173908</v>
      </c>
      <c r="J417" s="26"/>
      <c r="K417" s="24"/>
    </row>
    <row r="418" customFormat="false" ht="12.75" hidden="false" customHeight="false" outlineLevel="0" collapsed="false">
      <c r="A418" s="23" t="n">
        <v>21</v>
      </c>
      <c r="B418" s="24" t="s">
        <v>89</v>
      </c>
      <c r="C418" s="25" t="n">
        <v>24.5936</v>
      </c>
      <c r="D418" s="24" t="n">
        <v>9.07846</v>
      </c>
      <c r="E418" s="24" t="n">
        <v>0.00402295</v>
      </c>
      <c r="F418" s="25" t="n">
        <v>0.0744629</v>
      </c>
      <c r="G418" s="25" t="n">
        <f aca="false">D418*$B$9+$B$10</f>
        <v>-0.0248319709722182</v>
      </c>
      <c r="H418" s="24" t="n">
        <f aca="false">G418-F418</f>
        <v>-0.0992948709722182</v>
      </c>
      <c r="J418" s="26"/>
      <c r="K418" s="24"/>
    </row>
    <row r="419" customFormat="false" ht="13.5" hidden="false" customHeight="false" outlineLevel="0" collapsed="false">
      <c r="A419" s="23" t="n">
        <v>21</v>
      </c>
      <c r="B419" s="24" t="s">
        <v>88</v>
      </c>
      <c r="C419" s="25" t="n">
        <v>4.54445</v>
      </c>
      <c r="D419" s="24" t="n">
        <v>8.74522</v>
      </c>
      <c r="E419" s="24" t="n">
        <v>0.00225875</v>
      </c>
      <c r="F419" s="25" t="n">
        <v>-0.0657845</v>
      </c>
      <c r="G419" s="25" t="n">
        <f aca="false">D419*$B$9+$B$10</f>
        <v>-0.0207055243365048</v>
      </c>
      <c r="H419" s="24" t="n">
        <f aca="false">G419-F419</f>
        <v>0.0450789756634952</v>
      </c>
      <c r="J419" s="26"/>
      <c r="K419" s="24"/>
    </row>
    <row r="420" customFormat="false" ht="13.5" hidden="false" customHeight="false" outlineLevel="0" collapsed="false">
      <c r="A420" s="27" t="n">
        <v>22</v>
      </c>
      <c r="B420" s="24" t="s">
        <v>89</v>
      </c>
      <c r="C420" s="28" t="n">
        <v>1450.66</v>
      </c>
      <c r="D420" s="29" t="n">
        <v>6.8781</v>
      </c>
      <c r="E420" s="29" t="n">
        <v>0.00243728</v>
      </c>
      <c r="F420" s="28" t="n">
        <v>0.0630994</v>
      </c>
      <c r="G420" s="28" t="n">
        <f aca="false">D420*$B$9+$B$10</f>
        <v>0.00241466244321309</v>
      </c>
      <c r="H420" s="29" t="n">
        <f aca="false">G420-F420</f>
        <v>-0.0606847375567869</v>
      </c>
      <c r="J420" s="26"/>
      <c r="K420" s="24"/>
    </row>
    <row r="421" customFormat="false" ht="12.75" hidden="false" customHeight="false" outlineLevel="0" collapsed="false">
      <c r="A421" s="23" t="n">
        <v>22</v>
      </c>
      <c r="B421" s="24" t="s">
        <v>89</v>
      </c>
      <c r="C421" s="25" t="n">
        <v>1000.32</v>
      </c>
      <c r="D421" s="24" t="n">
        <v>7.03028</v>
      </c>
      <c r="E421" s="24" t="n">
        <v>0.00115626</v>
      </c>
      <c r="F421" s="25" t="n">
        <v>0.044281</v>
      </c>
      <c r="G421" s="25" t="n">
        <f aca="false">D421*$B$9+$B$10</f>
        <v>0.000530246859781119</v>
      </c>
      <c r="H421" s="24" t="n">
        <f aca="false">G421-F421</f>
        <v>-0.0437507531402189</v>
      </c>
      <c r="J421" s="26"/>
      <c r="K421" s="24"/>
    </row>
    <row r="422" customFormat="false" ht="12.75" hidden="false" customHeight="false" outlineLevel="0" collapsed="false">
      <c r="A422" s="23" t="n">
        <v>22</v>
      </c>
      <c r="B422" s="24" t="s">
        <v>88</v>
      </c>
      <c r="C422" s="25" t="n">
        <v>801.456</v>
      </c>
      <c r="D422" s="24" t="n">
        <v>7.04326</v>
      </c>
      <c r="E422" s="24" t="n">
        <v>0.00126507</v>
      </c>
      <c r="F422" s="25" t="n">
        <v>0.0632567</v>
      </c>
      <c r="G422" s="25" t="n">
        <f aca="false">D422*$B$9+$B$10</f>
        <v>0.000369518023712351</v>
      </c>
      <c r="H422" s="24" t="n">
        <f aca="false">G422-F422</f>
        <v>-0.0628871819762877</v>
      </c>
      <c r="J422" s="26"/>
      <c r="K422" s="24"/>
    </row>
    <row r="423" customFormat="false" ht="12.75" hidden="false" customHeight="false" outlineLevel="0" collapsed="false">
      <c r="A423" s="23" t="n">
        <v>22</v>
      </c>
      <c r="B423" s="24" t="s">
        <v>89</v>
      </c>
      <c r="C423" s="25" t="n">
        <v>600.206</v>
      </c>
      <c r="D423" s="24" t="n">
        <v>7.00262</v>
      </c>
      <c r="E423" s="24" t="n">
        <v>0.00219572</v>
      </c>
      <c r="F423" s="25" t="n">
        <v>0.04562</v>
      </c>
      <c r="G423" s="25" t="n">
        <f aca="false">D423*$B$9+$B$10</f>
        <v>0.000872755303976999</v>
      </c>
      <c r="H423" s="24" t="n">
        <f aca="false">G423-F423</f>
        <v>-0.044747244696023</v>
      </c>
      <c r="J423" s="26"/>
      <c r="K423" s="24"/>
    </row>
    <row r="424" customFormat="false" ht="12.75" hidden="false" customHeight="false" outlineLevel="0" collapsed="false">
      <c r="A424" s="23" t="n">
        <v>22</v>
      </c>
      <c r="B424" s="24" t="s">
        <v>89</v>
      </c>
      <c r="C424" s="25" t="n">
        <v>500.713</v>
      </c>
      <c r="D424" s="24" t="n">
        <v>6.9768</v>
      </c>
      <c r="E424" s="24" t="n">
        <v>0.00287963</v>
      </c>
      <c r="F424" s="25" t="n">
        <v>0.0507979</v>
      </c>
      <c r="G424" s="25" t="n">
        <f aca="false">D424*$B$9+$B$10</f>
        <v>0.00119247938312152</v>
      </c>
      <c r="H424" s="24" t="n">
        <f aca="false">G424-F424</f>
        <v>-0.0496054206168785</v>
      </c>
      <c r="J424" s="26"/>
      <c r="K424" s="24"/>
    </row>
    <row r="425" customFormat="false" ht="12.75" hidden="false" customHeight="false" outlineLevel="0" collapsed="false">
      <c r="A425" s="23" t="n">
        <v>22</v>
      </c>
      <c r="B425" s="24" t="s">
        <v>89</v>
      </c>
      <c r="C425" s="25" t="n">
        <v>400.24</v>
      </c>
      <c r="D425" s="24" t="n">
        <v>6.92921</v>
      </c>
      <c r="E425" s="24" t="n">
        <v>0.00296142</v>
      </c>
      <c r="F425" s="25" t="n">
        <v>0.0322151</v>
      </c>
      <c r="G425" s="25" t="n">
        <f aca="false">D425*$B$9+$B$10</f>
        <v>0.00178177717268339</v>
      </c>
      <c r="H425" s="24" t="n">
        <f aca="false">G425-F425</f>
        <v>-0.0304333228273166</v>
      </c>
      <c r="J425" s="26"/>
      <c r="K425" s="24"/>
    </row>
    <row r="426" customFormat="false" ht="12.75" hidden="false" customHeight="false" outlineLevel="0" collapsed="false">
      <c r="A426" s="23" t="n">
        <v>22</v>
      </c>
      <c r="B426" s="24" t="s">
        <v>89</v>
      </c>
      <c r="C426" s="25" t="n">
        <v>374.571</v>
      </c>
      <c r="D426" s="24" t="n">
        <v>6.91322</v>
      </c>
      <c r="E426" s="24" t="n">
        <v>0.00230757</v>
      </c>
      <c r="F426" s="25" t="n">
        <v>0.0452232</v>
      </c>
      <c r="G426" s="25" t="n">
        <f aca="false">D426*$B$9+$B$10</f>
        <v>0.00197977825810249</v>
      </c>
      <c r="H426" s="24" t="n">
        <f aca="false">G426-F426</f>
        <v>-0.0432434217418975</v>
      </c>
      <c r="J426" s="26"/>
      <c r="K426" s="24"/>
    </row>
    <row r="427" customFormat="false" ht="12.75" hidden="false" customHeight="false" outlineLevel="0" collapsed="false">
      <c r="A427" s="23" t="n">
        <v>22</v>
      </c>
      <c r="B427" s="24" t="s">
        <v>89</v>
      </c>
      <c r="C427" s="25" t="n">
        <v>349.708</v>
      </c>
      <c r="D427" s="24" t="n">
        <v>6.86018</v>
      </c>
      <c r="E427" s="24" t="n">
        <v>0.00186623</v>
      </c>
      <c r="F427" s="25" t="n">
        <v>0.048182</v>
      </c>
      <c r="G427" s="25" t="n">
        <f aca="false">D427*$B$9+$B$10</f>
        <v>0.00263656234632191</v>
      </c>
      <c r="H427" s="24" t="n">
        <f aca="false">G427-F427</f>
        <v>-0.0455454376536781</v>
      </c>
      <c r="J427" s="26"/>
      <c r="K427" s="24"/>
    </row>
    <row r="428" customFormat="false" ht="12.75" hidden="false" customHeight="false" outlineLevel="0" collapsed="false">
      <c r="A428" s="23" t="n">
        <v>22</v>
      </c>
      <c r="B428" s="24" t="s">
        <v>89</v>
      </c>
      <c r="C428" s="25" t="n">
        <v>324.317</v>
      </c>
      <c r="D428" s="24" t="n">
        <v>6.81209</v>
      </c>
      <c r="E428" s="24" t="n">
        <v>0.00155996</v>
      </c>
      <c r="F428" s="25" t="n">
        <v>0.028091</v>
      </c>
      <c r="G428" s="25" t="n">
        <f aca="false">D428*$B$9+$B$10</f>
        <v>0.00323205153943035</v>
      </c>
      <c r="H428" s="24" t="n">
        <f aca="false">G428-F428</f>
        <v>-0.0248589484605697</v>
      </c>
      <c r="J428" s="26"/>
      <c r="K428" s="24"/>
    </row>
    <row r="429" customFormat="false" ht="12.75" hidden="false" customHeight="false" outlineLevel="0" collapsed="false">
      <c r="A429" s="23" t="n">
        <v>22</v>
      </c>
      <c r="B429" s="24" t="s">
        <v>89</v>
      </c>
      <c r="C429" s="25" t="n">
        <v>299.351</v>
      </c>
      <c r="D429" s="24" t="n">
        <v>6.72595</v>
      </c>
      <c r="E429" s="24" t="n">
        <v>0.00224298</v>
      </c>
      <c r="F429" s="25" t="n">
        <v>0.0389504</v>
      </c>
      <c r="G429" s="25" t="n">
        <f aca="false">D429*$B$9+$B$10</f>
        <v>0.00429870654243224</v>
      </c>
      <c r="H429" s="24" t="n">
        <f aca="false">G429-F429</f>
        <v>-0.0346516934575678</v>
      </c>
      <c r="J429" s="26"/>
      <c r="K429" s="24"/>
    </row>
    <row r="430" customFormat="false" ht="12.75" hidden="false" customHeight="false" outlineLevel="0" collapsed="false">
      <c r="A430" s="23" t="n">
        <v>22</v>
      </c>
      <c r="B430" s="24" t="s">
        <v>89</v>
      </c>
      <c r="C430" s="25" t="n">
        <v>275.484</v>
      </c>
      <c r="D430" s="24" t="n">
        <v>6.54341</v>
      </c>
      <c r="E430" s="24" t="n">
        <v>0.000492889</v>
      </c>
      <c r="F430" s="25" t="n">
        <v>0.0104051</v>
      </c>
      <c r="G430" s="25" t="n">
        <f aca="false">D430*$B$9+$B$10</f>
        <v>0.00655906414921151</v>
      </c>
      <c r="H430" s="24" t="n">
        <f aca="false">G430-F430</f>
        <v>-0.00384603585078849</v>
      </c>
      <c r="J430" s="26"/>
      <c r="K430" s="24"/>
    </row>
    <row r="431" customFormat="false" ht="12.75" hidden="false" customHeight="false" outlineLevel="0" collapsed="false">
      <c r="A431" s="23" t="n">
        <v>22</v>
      </c>
      <c r="B431" s="24" t="s">
        <v>89</v>
      </c>
      <c r="C431" s="25" t="n">
        <v>248.907</v>
      </c>
      <c r="D431" s="24" t="n">
        <v>6.36343</v>
      </c>
      <c r="E431" s="24" t="n">
        <v>0.00337347</v>
      </c>
      <c r="F431" s="25" t="n">
        <v>0.00143003</v>
      </c>
      <c r="G431" s="25" t="n">
        <f aca="false">D431*$B$9+$B$10</f>
        <v>0.00878772176983238</v>
      </c>
      <c r="H431" s="24" t="n">
        <f aca="false">G431-F431</f>
        <v>0.00735769176983238</v>
      </c>
      <c r="J431" s="26"/>
      <c r="K431" s="24"/>
    </row>
    <row r="432" customFormat="false" ht="12.75" hidden="false" customHeight="false" outlineLevel="0" collapsed="false">
      <c r="A432" s="23" t="n">
        <v>22</v>
      </c>
      <c r="B432" s="24" t="s">
        <v>89</v>
      </c>
      <c r="C432" s="25" t="n">
        <v>223.717</v>
      </c>
      <c r="D432" s="24" t="n">
        <v>6.16055</v>
      </c>
      <c r="E432" s="24" t="n">
        <v>0.0012846</v>
      </c>
      <c r="F432" s="25" t="n">
        <v>-0.0084548</v>
      </c>
      <c r="G432" s="25" t="n">
        <f aca="false">D432*$B$9+$B$10</f>
        <v>0.0112999456728858</v>
      </c>
      <c r="H432" s="24" t="n">
        <f aca="false">G432-F432</f>
        <v>0.0197547456728858</v>
      </c>
      <c r="J432" s="26"/>
      <c r="K432" s="24"/>
    </row>
    <row r="433" customFormat="false" ht="12.75" hidden="false" customHeight="false" outlineLevel="0" collapsed="false">
      <c r="A433" s="23" t="n">
        <v>22</v>
      </c>
      <c r="B433" s="24" t="s">
        <v>89</v>
      </c>
      <c r="C433" s="25" t="n">
        <v>199.33</v>
      </c>
      <c r="D433" s="24" t="n">
        <v>6.15431</v>
      </c>
      <c r="E433" s="24" t="n">
        <v>0.000957819</v>
      </c>
      <c r="F433" s="25" t="n">
        <v>-0.0436859</v>
      </c>
      <c r="G433" s="25" t="n">
        <f aca="false">D433*$B$9+$B$10</f>
        <v>0.0113772143891469</v>
      </c>
      <c r="H433" s="24" t="n">
        <f aca="false">G433-F433</f>
        <v>0.0550631143891469</v>
      </c>
      <c r="J433" s="26"/>
      <c r="K433" s="24"/>
    </row>
    <row r="434" customFormat="false" ht="12.75" hidden="false" customHeight="false" outlineLevel="0" collapsed="false">
      <c r="A434" s="23" t="n">
        <v>22</v>
      </c>
      <c r="B434" s="24" t="s">
        <v>89</v>
      </c>
      <c r="C434" s="25" t="n">
        <v>175.173</v>
      </c>
      <c r="D434" s="24" t="n">
        <v>6.42513</v>
      </c>
      <c r="E434" s="24" t="n">
        <v>0.00111756</v>
      </c>
      <c r="F434" s="25" t="n">
        <v>-0.0538678</v>
      </c>
      <c r="G434" s="25" t="n">
        <f aca="false">D434*$B$9+$B$10</f>
        <v>0.00802370257218647</v>
      </c>
      <c r="H434" s="24" t="n">
        <f aca="false">G434-F434</f>
        <v>0.0618915025721865</v>
      </c>
      <c r="J434" s="26"/>
      <c r="K434" s="24"/>
    </row>
    <row r="435" customFormat="false" ht="12.75" hidden="false" customHeight="false" outlineLevel="0" collapsed="false">
      <c r="A435" s="23" t="n">
        <v>22</v>
      </c>
      <c r="B435" s="24" t="s">
        <v>89</v>
      </c>
      <c r="C435" s="25" t="n">
        <v>149.699</v>
      </c>
      <c r="D435" s="24" t="n">
        <v>6.62981</v>
      </c>
      <c r="E435" s="24" t="n">
        <v>0.00318671</v>
      </c>
      <c r="F435" s="25" t="n">
        <v>-0.0601902</v>
      </c>
      <c r="G435" s="25" t="n">
        <f aca="false">D435*$B$9+$B$10</f>
        <v>0.0054891896163654</v>
      </c>
      <c r="H435" s="24" t="n">
        <f aca="false">G435-F435</f>
        <v>0.0656793896163654</v>
      </c>
      <c r="J435" s="26"/>
      <c r="K435" s="24"/>
    </row>
    <row r="436" customFormat="false" ht="12.75" hidden="false" customHeight="false" outlineLevel="0" collapsed="false">
      <c r="A436" s="23" t="n">
        <v>22</v>
      </c>
      <c r="B436" s="24" t="s">
        <v>89</v>
      </c>
      <c r="C436" s="25" t="n">
        <v>123.816</v>
      </c>
      <c r="D436" s="24" t="n">
        <v>6.69598</v>
      </c>
      <c r="E436" s="24" t="n">
        <v>0.00265837</v>
      </c>
      <c r="F436" s="25" t="n">
        <v>-0.0860167</v>
      </c>
      <c r="G436" s="25" t="n">
        <f aca="false">D436*$B$9+$B$10</f>
        <v>0.00466981927101325</v>
      </c>
      <c r="H436" s="24" t="n">
        <f aca="false">G436-F436</f>
        <v>0.0906865192710133</v>
      </c>
      <c r="J436" s="26"/>
      <c r="K436" s="24"/>
    </row>
    <row r="437" customFormat="false" ht="12.75" hidden="false" customHeight="false" outlineLevel="0" collapsed="false">
      <c r="A437" s="23" t="n">
        <v>22</v>
      </c>
      <c r="B437" s="24" t="s">
        <v>89</v>
      </c>
      <c r="C437" s="25" t="n">
        <v>99.1616</v>
      </c>
      <c r="D437" s="24" t="n">
        <v>6.79541</v>
      </c>
      <c r="E437" s="24" t="n">
        <v>0.00207218</v>
      </c>
      <c r="F437" s="25" t="n">
        <v>-0.0585866</v>
      </c>
      <c r="G437" s="25" t="n">
        <f aca="false">D437*$B$9+$B$10</f>
        <v>0.00343859676174368</v>
      </c>
      <c r="H437" s="24" t="n">
        <f aca="false">G437-F437</f>
        <v>0.0620251967617437</v>
      </c>
      <c r="J437" s="26"/>
      <c r="K437" s="24"/>
    </row>
    <row r="438" customFormat="false" ht="12.75" hidden="false" customHeight="false" outlineLevel="0" collapsed="false">
      <c r="A438" s="23" t="n">
        <v>22</v>
      </c>
      <c r="B438" s="24" t="s">
        <v>89</v>
      </c>
      <c r="C438" s="25" t="n">
        <v>75.2998</v>
      </c>
      <c r="D438" s="24" t="n">
        <v>7.2043</v>
      </c>
      <c r="E438" s="24" t="n">
        <v>0.00206806</v>
      </c>
      <c r="F438" s="25" t="n">
        <v>-0.0647025</v>
      </c>
      <c r="G438" s="25" t="n">
        <f aca="false">D438*$B$9+$B$10</f>
        <v>-0.00162460923056471</v>
      </c>
      <c r="H438" s="24" t="n">
        <f aca="false">G438-F438</f>
        <v>0.0630778907694353</v>
      </c>
      <c r="J438" s="26"/>
      <c r="K438" s="24"/>
    </row>
    <row r="439" customFormat="false" ht="12.75" hidden="false" customHeight="false" outlineLevel="0" collapsed="false">
      <c r="A439" s="23" t="n">
        <v>22</v>
      </c>
      <c r="B439" s="24" t="s">
        <v>89</v>
      </c>
      <c r="C439" s="25" t="n">
        <v>49.53</v>
      </c>
      <c r="D439" s="24" t="n">
        <v>8.20231</v>
      </c>
      <c r="E439" s="24" t="n">
        <v>0.00234108</v>
      </c>
      <c r="F439" s="25" t="n">
        <v>-0.070694</v>
      </c>
      <c r="G439" s="25" t="n">
        <f aca="false">D439*$B$9+$B$10</f>
        <v>-0.0139827745375756</v>
      </c>
      <c r="H439" s="24" t="n">
        <f aca="false">G439-F439</f>
        <v>0.0567112254624244</v>
      </c>
      <c r="J439" s="26"/>
      <c r="K439" s="24"/>
    </row>
    <row r="440" customFormat="false" ht="12.75" hidden="false" customHeight="false" outlineLevel="0" collapsed="false">
      <c r="A440" s="23" t="n">
        <v>22</v>
      </c>
      <c r="B440" s="24" t="s">
        <v>89</v>
      </c>
      <c r="C440" s="25" t="n">
        <v>45.6635</v>
      </c>
      <c r="D440" s="24" t="n">
        <v>8.69781</v>
      </c>
      <c r="E440" s="24" t="n">
        <v>0.00241815</v>
      </c>
      <c r="F440" s="25" t="n">
        <v>-0.0531921</v>
      </c>
      <c r="G440" s="25" t="n">
        <f aca="false">D440*$B$9+$B$10</f>
        <v>-0.0201184554522197</v>
      </c>
      <c r="H440" s="24" t="n">
        <f aca="false">G440-F440</f>
        <v>0.0330736445477803</v>
      </c>
      <c r="J440" s="26"/>
      <c r="K440" s="24"/>
    </row>
    <row r="441" customFormat="false" ht="12.75" hidden="false" customHeight="false" outlineLevel="0" collapsed="false">
      <c r="A441" s="23" t="n">
        <v>22</v>
      </c>
      <c r="B441" s="24" t="s">
        <v>89</v>
      </c>
      <c r="C441" s="25" t="n">
        <v>45.6635</v>
      </c>
      <c r="D441" s="24" t="n">
        <v>8.69781</v>
      </c>
      <c r="E441" s="24" t="n">
        <v>0.00241815</v>
      </c>
      <c r="F441" s="25" t="n">
        <v>-0.0641918</v>
      </c>
      <c r="G441" s="25" t="n">
        <f aca="false">D441*$B$9+$B$10</f>
        <v>-0.0201184554522197</v>
      </c>
      <c r="H441" s="24" t="n">
        <f aca="false">G441-F441</f>
        <v>0.0440733445477803</v>
      </c>
      <c r="J441" s="26"/>
      <c r="K441" s="24"/>
    </row>
    <row r="442" customFormat="false" ht="12.75" hidden="false" customHeight="false" outlineLevel="0" collapsed="false">
      <c r="A442" s="23" t="n">
        <v>22</v>
      </c>
      <c r="B442" s="24" t="s">
        <v>89</v>
      </c>
      <c r="C442" s="25" t="n">
        <v>24.4603</v>
      </c>
      <c r="D442" s="24" t="n">
        <v>9.30756</v>
      </c>
      <c r="E442" s="24" t="n">
        <v>0.0020038</v>
      </c>
      <c r="F442" s="25" t="n">
        <v>-0.0594378</v>
      </c>
      <c r="G442" s="25" t="n">
        <f aca="false">D442*$B$9+$B$10</f>
        <v>-0.0276688720772534</v>
      </c>
      <c r="H442" s="24" t="n">
        <f aca="false">G442-F442</f>
        <v>0.0317689279227466</v>
      </c>
      <c r="J442" s="26"/>
      <c r="K442" s="24"/>
    </row>
    <row r="443" customFormat="false" ht="13.5" hidden="false" customHeight="false" outlineLevel="0" collapsed="false">
      <c r="A443" s="23" t="n">
        <v>22</v>
      </c>
      <c r="B443" s="24" t="s">
        <v>89</v>
      </c>
      <c r="C443" s="25" t="n">
        <v>5.31031</v>
      </c>
      <c r="D443" s="24" t="n">
        <v>8.7964</v>
      </c>
      <c r="E443" s="24" t="n">
        <v>0.00173964</v>
      </c>
      <c r="F443" s="25" t="n">
        <v>-0.0205956</v>
      </c>
      <c r="G443" s="25" t="n">
        <f aca="false">D443*$B$9+$B$10</f>
        <v>-0.021339276403531</v>
      </c>
      <c r="H443" s="24" t="n">
        <f aca="false">G443-F443</f>
        <v>-0.00074367640353102</v>
      </c>
      <c r="J443" s="26"/>
      <c r="K443" s="24"/>
    </row>
    <row r="444" customFormat="false" ht="13.5" hidden="false" customHeight="false" outlineLevel="0" collapsed="false">
      <c r="A444" s="27" t="n">
        <v>23</v>
      </c>
      <c r="B444" s="24" t="s">
        <v>89</v>
      </c>
      <c r="C444" s="28" t="n">
        <v>1874.26</v>
      </c>
      <c r="D444" s="29" t="n">
        <v>6.81788</v>
      </c>
      <c r="E444" s="29" t="n">
        <v>0.000736722</v>
      </c>
      <c r="F444" s="28" t="n">
        <v>0.100876</v>
      </c>
      <c r="G444" s="28" t="n">
        <f aca="false">D444*$B$9+$B$10</f>
        <v>0.00316035508636114</v>
      </c>
      <c r="H444" s="29" t="n">
        <f aca="false">G444-F444</f>
        <v>-0.0977156449136389</v>
      </c>
      <c r="J444" s="26"/>
      <c r="K444" s="24"/>
    </row>
    <row r="445" customFormat="false" ht="12.75" hidden="false" customHeight="false" outlineLevel="0" collapsed="false">
      <c r="A445" s="23" t="n">
        <v>23</v>
      </c>
      <c r="B445" s="24" t="s">
        <v>89</v>
      </c>
      <c r="C445" s="25" t="n">
        <v>1250.04</v>
      </c>
      <c r="D445" s="24" t="n">
        <v>6.95588</v>
      </c>
      <c r="E445" s="24" t="n">
        <v>0.000608096</v>
      </c>
      <c r="F445" s="25" t="n">
        <v>0.0388842</v>
      </c>
      <c r="G445" s="25" t="n">
        <f aca="false">D445*$B$9+$B$10</f>
        <v>0.00145152770750973</v>
      </c>
      <c r="H445" s="24" t="n">
        <f aca="false">G445-F445</f>
        <v>-0.0374326722924903</v>
      </c>
      <c r="J445" s="26"/>
      <c r="K445" s="24"/>
    </row>
    <row r="446" customFormat="false" ht="12.75" hidden="false" customHeight="false" outlineLevel="0" collapsed="false">
      <c r="A446" s="23" t="n">
        <v>23</v>
      </c>
      <c r="B446" s="24" t="s">
        <v>88</v>
      </c>
      <c r="C446" s="25" t="n">
        <v>1000.21</v>
      </c>
      <c r="D446" s="24" t="n">
        <v>7.01855</v>
      </c>
      <c r="E446" s="24" t="n">
        <v>0.00144341</v>
      </c>
      <c r="F446" s="25" t="n">
        <v>0.0405455</v>
      </c>
      <c r="G446" s="25" t="n">
        <f aca="false">D446*$B$9+$B$10</f>
        <v>0.000675497186983495</v>
      </c>
      <c r="H446" s="24" t="n">
        <f aca="false">G446-F446</f>
        <v>-0.0398700028130165</v>
      </c>
      <c r="J446" s="26"/>
      <c r="K446" s="24"/>
    </row>
    <row r="447" customFormat="false" ht="12.75" hidden="false" customHeight="false" outlineLevel="0" collapsed="false">
      <c r="A447" s="23" t="n">
        <v>23</v>
      </c>
      <c r="B447" s="24" t="s">
        <v>89</v>
      </c>
      <c r="C447" s="25" t="n">
        <v>799.883</v>
      </c>
      <c r="D447" s="24" t="n">
        <v>7.03245</v>
      </c>
      <c r="E447" s="24" t="n">
        <v>0.00130345</v>
      </c>
      <c r="F447" s="25" t="n">
        <v>0.0144463</v>
      </c>
      <c r="G447" s="25" t="n">
        <f aca="false">D447*$B$9+$B$10</f>
        <v>0.000503376168389053</v>
      </c>
      <c r="H447" s="24" t="n">
        <f aca="false">G447-F447</f>
        <v>-0.0139429238316109</v>
      </c>
      <c r="J447" s="26"/>
      <c r="K447" s="24"/>
    </row>
    <row r="448" customFormat="false" ht="12.75" hidden="false" customHeight="false" outlineLevel="0" collapsed="false">
      <c r="A448" s="23" t="n">
        <v>23</v>
      </c>
      <c r="B448" s="24" t="s">
        <v>89</v>
      </c>
      <c r="C448" s="25" t="n">
        <v>600.684</v>
      </c>
      <c r="D448" s="24" t="n">
        <v>6.99959</v>
      </c>
      <c r="E448" s="24" t="n">
        <v>0.00242081</v>
      </c>
      <c r="F448" s="25" t="n">
        <v>0.0285864</v>
      </c>
      <c r="G448" s="25" t="n">
        <f aca="false">D448*$B$9+$B$10</f>
        <v>0.000910275209469166</v>
      </c>
      <c r="H448" s="24" t="n">
        <f aca="false">G448-F448</f>
        <v>-0.0276761247905308</v>
      </c>
      <c r="J448" s="26"/>
      <c r="K448" s="24"/>
    </row>
    <row r="449" customFormat="false" ht="12.75" hidden="false" customHeight="false" outlineLevel="0" collapsed="false">
      <c r="A449" s="23" t="n">
        <v>23</v>
      </c>
      <c r="B449" s="24" t="s">
        <v>89</v>
      </c>
      <c r="C449" s="25" t="n">
        <v>501.044</v>
      </c>
      <c r="D449" s="24" t="n">
        <v>6.97011</v>
      </c>
      <c r="E449" s="24" t="n">
        <v>0.00197407</v>
      </c>
      <c r="F449" s="25" t="n">
        <v>0.0351076</v>
      </c>
      <c r="G449" s="25" t="n">
        <f aca="false">D449*$B$9+$B$10</f>
        <v>0.00127532036257454</v>
      </c>
      <c r="H449" s="24" t="n">
        <f aca="false">G449-F449</f>
        <v>-0.0338322796374255</v>
      </c>
      <c r="J449" s="26"/>
      <c r="K449" s="24"/>
    </row>
    <row r="450" customFormat="false" ht="12.75" hidden="false" customHeight="false" outlineLevel="0" collapsed="false">
      <c r="A450" s="23" t="n">
        <v>23</v>
      </c>
      <c r="B450" s="24" t="s">
        <v>89</v>
      </c>
      <c r="C450" s="25" t="n">
        <v>399.556</v>
      </c>
      <c r="D450" s="24" t="n">
        <v>6.92049</v>
      </c>
      <c r="E450" s="24" t="n">
        <v>0.0012982</v>
      </c>
      <c r="F450" s="25" t="n">
        <v>0.0324874</v>
      </c>
      <c r="G450" s="25" t="n">
        <f aca="false">D450*$B$9+$B$10</f>
        <v>0.00188975525053546</v>
      </c>
      <c r="H450" s="24" t="n">
        <f aca="false">G450-F450</f>
        <v>-0.0305976447494645</v>
      </c>
      <c r="J450" s="26"/>
      <c r="K450" s="24"/>
    </row>
    <row r="451" customFormat="false" ht="12.75" hidden="false" customHeight="false" outlineLevel="0" collapsed="false">
      <c r="A451" s="23" t="n">
        <v>23</v>
      </c>
      <c r="B451" s="24" t="s">
        <v>89</v>
      </c>
      <c r="C451" s="25" t="n">
        <v>374.648</v>
      </c>
      <c r="D451" s="24" t="n">
        <v>6.8959</v>
      </c>
      <c r="E451" s="24" t="n">
        <v>0.00190348</v>
      </c>
      <c r="F451" s="25" t="n">
        <v>0.0319009</v>
      </c>
      <c r="G451" s="25" t="n">
        <f aca="false">D451*$B$9+$B$10</f>
        <v>0.00219424847695543</v>
      </c>
      <c r="H451" s="24" t="n">
        <f aca="false">G451-F451</f>
        <v>-0.0297066515230446</v>
      </c>
      <c r="J451" s="26"/>
      <c r="K451" s="24"/>
    </row>
    <row r="452" customFormat="false" ht="12.75" hidden="false" customHeight="false" outlineLevel="0" collapsed="false">
      <c r="A452" s="23" t="n">
        <v>23</v>
      </c>
      <c r="B452" s="24" t="s">
        <v>89</v>
      </c>
      <c r="C452" s="25" t="n">
        <v>350.455</v>
      </c>
      <c r="D452" s="24" t="n">
        <v>6.84497</v>
      </c>
      <c r="E452" s="24" t="n">
        <v>0.00223215</v>
      </c>
      <c r="F452" s="25" t="n">
        <v>0.0349669</v>
      </c>
      <c r="G452" s="25" t="n">
        <f aca="false">D452*$B$9+$B$10</f>
        <v>0.00282490484220836</v>
      </c>
      <c r="H452" s="24" t="n">
        <f aca="false">G452-F452</f>
        <v>-0.0321419951577916</v>
      </c>
      <c r="J452" s="26"/>
      <c r="K452" s="24"/>
    </row>
    <row r="453" customFormat="false" ht="12.75" hidden="false" customHeight="false" outlineLevel="0" collapsed="false">
      <c r="A453" s="23" t="n">
        <v>23</v>
      </c>
      <c r="B453" s="24" t="s">
        <v>89</v>
      </c>
      <c r="C453" s="25" t="n">
        <v>324.809</v>
      </c>
      <c r="D453" s="24" t="n">
        <v>6.77463</v>
      </c>
      <c r="E453" s="24" t="n">
        <v>0.00140325</v>
      </c>
      <c r="F453" s="25" t="n">
        <v>0.0226283</v>
      </c>
      <c r="G453" s="25" t="n">
        <f aca="false">D453*$B$9+$B$10</f>
        <v>0.00369591149313886</v>
      </c>
      <c r="H453" s="24" t="n">
        <f aca="false">G453-F453</f>
        <v>-0.0189323885068611</v>
      </c>
      <c r="J453" s="26"/>
      <c r="K453" s="24"/>
    </row>
    <row r="454" customFormat="false" ht="12.75" hidden="false" customHeight="false" outlineLevel="0" collapsed="false">
      <c r="A454" s="23" t="n">
        <v>23</v>
      </c>
      <c r="B454" s="24" t="s">
        <v>89</v>
      </c>
      <c r="C454" s="25" t="n">
        <v>300.044</v>
      </c>
      <c r="D454" s="24" t="n">
        <v>6.68292</v>
      </c>
      <c r="E454" s="24" t="n">
        <v>0.311233</v>
      </c>
      <c r="F454" s="25" t="n">
        <v>0.0629177</v>
      </c>
      <c r="G454" s="25" t="n">
        <f aca="false">D454*$B$9+$B$10</f>
        <v>0.00483153873164946</v>
      </c>
      <c r="H454" s="24" t="n">
        <f aca="false">G454-F454</f>
        <v>-0.0580861612683505</v>
      </c>
      <c r="J454" s="26"/>
      <c r="K454" s="24"/>
    </row>
    <row r="455" customFormat="false" ht="12.75" hidden="false" customHeight="false" outlineLevel="0" collapsed="false">
      <c r="A455" s="23" t="n">
        <v>23</v>
      </c>
      <c r="B455" s="24" t="s">
        <v>89</v>
      </c>
      <c r="C455" s="25" t="n">
        <v>274.763</v>
      </c>
      <c r="D455" s="24" t="n">
        <v>6.46459</v>
      </c>
      <c r="E455" s="24" t="n">
        <v>0.00202764</v>
      </c>
      <c r="F455" s="25" t="n">
        <v>0.00558662</v>
      </c>
      <c r="G455" s="25" t="n">
        <f aca="false">D455*$B$9+$B$10</f>
        <v>0.00753507700429172</v>
      </c>
      <c r="H455" s="24" t="n">
        <f aca="false">G455-F455</f>
        <v>0.00194845700429172</v>
      </c>
      <c r="J455" s="26"/>
      <c r="K455" s="24"/>
    </row>
    <row r="456" customFormat="false" ht="12.75" hidden="false" customHeight="false" outlineLevel="0" collapsed="false">
      <c r="A456" s="23" t="n">
        <v>23</v>
      </c>
      <c r="B456" s="24" t="s">
        <v>89</v>
      </c>
      <c r="C456" s="25" t="n">
        <v>249.476</v>
      </c>
      <c r="D456" s="24" t="n">
        <v>6.30241</v>
      </c>
      <c r="E456" s="24" t="n">
        <v>0.00238625</v>
      </c>
      <c r="F456" s="25" t="n">
        <v>-0.0225863</v>
      </c>
      <c r="G456" s="25" t="n">
        <f aca="false">D456*$B$9+$B$10</f>
        <v>0.00954332065865493</v>
      </c>
      <c r="H456" s="24" t="n">
        <f aca="false">G456-F456</f>
        <v>0.0321296206586549</v>
      </c>
      <c r="J456" s="26"/>
      <c r="K456" s="24"/>
    </row>
    <row r="457" customFormat="false" ht="12.75" hidden="false" customHeight="false" outlineLevel="0" collapsed="false">
      <c r="A457" s="23" t="n">
        <v>23</v>
      </c>
      <c r="B457" s="24" t="s">
        <v>89</v>
      </c>
      <c r="C457" s="25" t="n">
        <v>224.556</v>
      </c>
      <c r="D457" s="24" t="n">
        <v>6.31888</v>
      </c>
      <c r="E457" s="24" t="n">
        <v>0.000993243</v>
      </c>
      <c r="F457" s="25" t="n">
        <v>-0.0191159</v>
      </c>
      <c r="G457" s="25" t="n">
        <f aca="false">D457*$B$9+$B$10</f>
        <v>0.00933937582583115</v>
      </c>
      <c r="H457" s="24" t="n">
        <f aca="false">G457-F457</f>
        <v>0.0284552758258312</v>
      </c>
      <c r="J457" s="26"/>
      <c r="K457" s="24"/>
    </row>
    <row r="458" customFormat="false" ht="12.75" hidden="false" customHeight="false" outlineLevel="0" collapsed="false">
      <c r="A458" s="23" t="n">
        <v>23</v>
      </c>
      <c r="B458" s="24" t="s">
        <v>89</v>
      </c>
      <c r="C458" s="25" t="n">
        <v>199.573</v>
      </c>
      <c r="D458" s="24" t="n">
        <v>6.1796</v>
      </c>
      <c r="E458" s="24" t="n">
        <v>0.00243406</v>
      </c>
      <c r="F458" s="25" t="n">
        <v>-0.049397</v>
      </c>
      <c r="G458" s="25" t="n">
        <f aca="false">D458*$B$9+$B$10</f>
        <v>0.0110640531977618</v>
      </c>
      <c r="H458" s="24" t="n">
        <f aca="false">G458-F458</f>
        <v>0.0604610531977618</v>
      </c>
      <c r="J458" s="26"/>
      <c r="K458" s="24"/>
    </row>
    <row r="459" customFormat="false" ht="12.75" hidden="false" customHeight="false" outlineLevel="0" collapsed="false">
      <c r="A459" s="23" t="n">
        <v>23</v>
      </c>
      <c r="B459" s="24" t="s">
        <v>89</v>
      </c>
      <c r="C459" s="25" t="n">
        <v>174.711</v>
      </c>
      <c r="D459" s="24" t="n">
        <v>6.36931</v>
      </c>
      <c r="E459" s="24" t="n">
        <v>0.00168333</v>
      </c>
      <c r="F459" s="25" t="n">
        <v>-0.0746856</v>
      </c>
      <c r="G459" s="25" t="n">
        <f aca="false">D459*$B$9+$B$10</f>
        <v>0.00871491086412479</v>
      </c>
      <c r="H459" s="24" t="n">
        <f aca="false">G459-F459</f>
        <v>0.0834005108641248</v>
      </c>
      <c r="J459" s="26"/>
      <c r="K459" s="24"/>
    </row>
    <row r="460" customFormat="false" ht="12.75" hidden="false" customHeight="false" outlineLevel="0" collapsed="false">
      <c r="A460" s="23" t="n">
        <v>23</v>
      </c>
      <c r="B460" s="24" t="s">
        <v>89</v>
      </c>
      <c r="C460" s="25" t="n">
        <v>149.719</v>
      </c>
      <c r="D460" s="24" t="n">
        <v>6.5487</v>
      </c>
      <c r="E460" s="24" t="n">
        <v>0.00215891</v>
      </c>
      <c r="F460" s="25" t="n">
        <v>-0.115297</v>
      </c>
      <c r="G460" s="25" t="n">
        <f aca="false">D460*$B$9+$B$10</f>
        <v>0.00649355909968886</v>
      </c>
      <c r="H460" s="24" t="n">
        <f aca="false">G460-F460</f>
        <v>0.121790559099689</v>
      </c>
      <c r="J460" s="26"/>
      <c r="K460" s="24"/>
    </row>
    <row r="461" customFormat="false" ht="12.75" hidden="false" customHeight="false" outlineLevel="0" collapsed="false">
      <c r="A461" s="23" t="n">
        <v>23</v>
      </c>
      <c r="B461" s="24" t="s">
        <v>89</v>
      </c>
      <c r="C461" s="25" t="n">
        <v>124.554</v>
      </c>
      <c r="D461" s="24" t="n">
        <v>6.67406</v>
      </c>
      <c r="E461" s="24" t="n">
        <v>0.00139832</v>
      </c>
      <c r="F461" s="25" t="n">
        <v>-0.0679421</v>
      </c>
      <c r="G461" s="25" t="n">
        <f aca="false">D461*$B$9+$B$10</f>
        <v>0.00494125040249456</v>
      </c>
      <c r="H461" s="24" t="n">
        <f aca="false">G461-F461</f>
        <v>0.0728833504024946</v>
      </c>
      <c r="J461" s="26"/>
      <c r="K461" s="24"/>
    </row>
    <row r="462" customFormat="false" ht="12.75" hidden="false" customHeight="false" outlineLevel="0" collapsed="false">
      <c r="A462" s="23" t="n">
        <v>23</v>
      </c>
      <c r="B462" s="24" t="s">
        <v>89</v>
      </c>
      <c r="C462" s="25" t="n">
        <v>96.8475</v>
      </c>
      <c r="D462" s="24" t="n">
        <v>6.77039</v>
      </c>
      <c r="E462" s="24" t="n">
        <v>0.0020014</v>
      </c>
      <c r="F462" s="25" t="n">
        <v>-0.131611</v>
      </c>
      <c r="G462" s="25" t="n">
        <f aca="false">D462*$B$9+$B$10</f>
        <v>0.00374841459521372</v>
      </c>
      <c r="H462" s="24" t="n">
        <f aca="false">G462-F462</f>
        <v>0.135359414595214</v>
      </c>
      <c r="J462" s="26"/>
      <c r="K462" s="24"/>
    </row>
    <row r="463" customFormat="false" ht="12.75" hidden="false" customHeight="false" outlineLevel="0" collapsed="false">
      <c r="A463" s="23" t="n">
        <v>23</v>
      </c>
      <c r="B463" s="24" t="s">
        <v>89</v>
      </c>
      <c r="C463" s="25" t="n">
        <v>77.049</v>
      </c>
      <c r="D463" s="24" t="n">
        <v>7.17872</v>
      </c>
      <c r="E463" s="24" t="n">
        <v>0.379387</v>
      </c>
      <c r="F463" s="25" t="n">
        <v>-0.142281</v>
      </c>
      <c r="G463" s="25" t="n">
        <f aca="false">D463*$B$9+$B$10</f>
        <v>-0.00130785702512254</v>
      </c>
      <c r="H463" s="24" t="n">
        <f aca="false">G463-F463</f>
        <v>0.140973142974877</v>
      </c>
      <c r="J463" s="26"/>
      <c r="K463" s="24"/>
    </row>
    <row r="464" customFormat="false" ht="12.75" hidden="false" customHeight="false" outlineLevel="0" collapsed="false">
      <c r="A464" s="23" t="n">
        <v>23</v>
      </c>
      <c r="B464" s="24" t="s">
        <v>89</v>
      </c>
      <c r="C464" s="25" t="n">
        <v>51.5271</v>
      </c>
      <c r="D464" s="24" t="n">
        <v>8.23955</v>
      </c>
      <c r="E464" s="24" t="n">
        <v>0.00558418</v>
      </c>
      <c r="F464" s="25" t="n">
        <v>-0.122447</v>
      </c>
      <c r="G464" s="25" t="n">
        <f aca="false">D464*$B$9+$B$10</f>
        <v>-0.0144439102737237</v>
      </c>
      <c r="H464" s="24" t="n">
        <f aca="false">G464-F464</f>
        <v>0.108003089726276</v>
      </c>
      <c r="J464" s="26"/>
      <c r="K464" s="24"/>
    </row>
    <row r="465" customFormat="false" ht="12.75" hidden="false" customHeight="false" outlineLevel="0" collapsed="false">
      <c r="A465" s="23" t="n">
        <v>23</v>
      </c>
      <c r="B465" s="24" t="s">
        <v>89</v>
      </c>
      <c r="C465" s="25" t="n">
        <v>48.3171</v>
      </c>
      <c r="D465" s="24" t="n">
        <v>8.36548</v>
      </c>
      <c r="E465" s="24" t="n">
        <v>0.00506626</v>
      </c>
      <c r="F465" s="25" t="n">
        <v>-0.036521</v>
      </c>
      <c r="G465" s="25" t="n">
        <f aca="false">D465*$B$9+$B$10</f>
        <v>-0.016003277170961</v>
      </c>
      <c r="H465" s="24" t="n">
        <f aca="false">G465-F465</f>
        <v>0.020517722829039</v>
      </c>
      <c r="J465" s="26"/>
      <c r="K465" s="24"/>
    </row>
    <row r="466" customFormat="false" ht="12.75" hidden="false" customHeight="false" outlineLevel="0" collapsed="false">
      <c r="A466" s="23" t="n">
        <v>23</v>
      </c>
      <c r="B466" s="24" t="s">
        <v>89</v>
      </c>
      <c r="C466" s="25" t="n">
        <v>24.8199</v>
      </c>
      <c r="D466" s="24" t="n">
        <v>9.42188</v>
      </c>
      <c r="E466" s="24" t="n">
        <v>0.00622659</v>
      </c>
      <c r="F466" s="25" t="n">
        <v>-0.101115</v>
      </c>
      <c r="G466" s="25" t="n">
        <f aca="false">D466*$B$9+$B$10</f>
        <v>-0.0290844745841396</v>
      </c>
      <c r="H466" s="24" t="n">
        <f aca="false">G466-F466</f>
        <v>0.0720305254158604</v>
      </c>
      <c r="J466" s="26"/>
      <c r="K466" s="24"/>
    </row>
    <row r="467" customFormat="false" ht="13.5" hidden="false" customHeight="false" outlineLevel="0" collapsed="false">
      <c r="A467" s="23" t="n">
        <v>23</v>
      </c>
      <c r="B467" s="24" t="s">
        <v>89</v>
      </c>
      <c r="C467" s="25" t="n">
        <v>6.17021</v>
      </c>
      <c r="D467" s="24" t="n">
        <v>8.76719</v>
      </c>
      <c r="E467" s="24" t="n">
        <v>0.00167469</v>
      </c>
      <c r="F467" s="25" t="n">
        <v>-0.0408096</v>
      </c>
      <c r="G467" s="25" t="n">
        <f aca="false">D467*$B$9+$B$10</f>
        <v>-0.0209775746083408</v>
      </c>
      <c r="H467" s="24" t="n">
        <f aca="false">G467-F467</f>
        <v>0.0198320253916592</v>
      </c>
      <c r="J467" s="26"/>
      <c r="K467" s="24"/>
    </row>
    <row r="468" customFormat="false" ht="13.5" hidden="false" customHeight="false" outlineLevel="0" collapsed="false">
      <c r="A468" s="27" t="n">
        <v>24</v>
      </c>
      <c r="B468" s="24" t="s">
        <v>89</v>
      </c>
      <c r="C468" s="28" t="n">
        <v>1533.62</v>
      </c>
      <c r="D468" s="29" t="n">
        <v>7.05504</v>
      </c>
      <c r="E468" s="29" t="n">
        <v>0.00170494</v>
      </c>
      <c r="F468" s="28" t="n">
        <v>0.0830412</v>
      </c>
      <c r="G468" s="28" t="n">
        <f aca="false">D468*$B$9+$B$10</f>
        <v>0.000223648556155323</v>
      </c>
      <c r="H468" s="29" t="n">
        <f aca="false">G468-F468</f>
        <v>-0.0828175514438447</v>
      </c>
      <c r="J468" s="26"/>
      <c r="K468" s="24"/>
    </row>
    <row r="469" customFormat="false" ht="12.75" hidden="false" customHeight="false" outlineLevel="0" collapsed="false">
      <c r="A469" s="23" t="n">
        <v>24</v>
      </c>
      <c r="B469" s="24" t="s">
        <v>88</v>
      </c>
      <c r="C469" s="25" t="n">
        <v>1000.1</v>
      </c>
      <c r="D469" s="24" t="n">
        <v>7.09845</v>
      </c>
      <c r="E469" s="24" t="n">
        <v>0.00160707</v>
      </c>
      <c r="F469" s="25" t="n">
        <v>0.0544462</v>
      </c>
      <c r="G469" s="25" t="n">
        <f aca="false">D469*$B$9+$B$10</f>
        <v>-0.000313889099757284</v>
      </c>
      <c r="H469" s="24" t="n">
        <f aca="false">G469-F469</f>
        <v>-0.0547600890997573</v>
      </c>
      <c r="J469" s="26"/>
      <c r="K469" s="24"/>
    </row>
    <row r="470" customFormat="false" ht="12.75" hidden="false" customHeight="false" outlineLevel="0" collapsed="false">
      <c r="A470" s="23" t="n">
        <v>24</v>
      </c>
      <c r="B470" s="24" t="s">
        <v>89</v>
      </c>
      <c r="C470" s="25" t="n">
        <v>800.494</v>
      </c>
      <c r="D470" s="24" t="n">
        <v>7.12717</v>
      </c>
      <c r="E470" s="24" t="n">
        <v>0.0019222</v>
      </c>
      <c r="F470" s="25" t="n">
        <v>0.0291734</v>
      </c>
      <c r="G470" s="25" t="n">
        <f aca="false">D470*$B$9+$B$10</f>
        <v>-0.000669523319471871</v>
      </c>
      <c r="H470" s="24" t="n">
        <f aca="false">G470-F470</f>
        <v>-0.0298429233194719</v>
      </c>
      <c r="J470" s="26"/>
      <c r="K470" s="24"/>
    </row>
    <row r="471" customFormat="false" ht="12.75" hidden="false" customHeight="false" outlineLevel="0" collapsed="false">
      <c r="A471" s="23" t="n">
        <v>24</v>
      </c>
      <c r="B471" s="24" t="s">
        <v>89</v>
      </c>
      <c r="C471" s="25" t="n">
        <v>600.88</v>
      </c>
      <c r="D471" s="24" t="n">
        <v>7.06866</v>
      </c>
      <c r="E471" s="24" t="n">
        <v>0.00138785</v>
      </c>
      <c r="F471" s="25" t="n">
        <v>0.038661</v>
      </c>
      <c r="G471" s="25" t="n">
        <f aca="false">D471*$B$9+$B$10</f>
        <v>5.49947235469334E-005</v>
      </c>
      <c r="H471" s="24" t="n">
        <f aca="false">G471-F471</f>
        <v>-0.0386060052764531</v>
      </c>
      <c r="J471" s="26"/>
      <c r="K471" s="24"/>
    </row>
    <row r="472" customFormat="false" ht="12.75" hidden="false" customHeight="false" outlineLevel="0" collapsed="false">
      <c r="A472" s="23" t="n">
        <v>24</v>
      </c>
      <c r="B472" s="24" t="s">
        <v>89</v>
      </c>
      <c r="C472" s="25" t="n">
        <v>500.016</v>
      </c>
      <c r="D472" s="24" t="n">
        <v>7.04686</v>
      </c>
      <c r="E472" s="24" t="n">
        <v>0.00122</v>
      </c>
      <c r="F472" s="25" t="n">
        <v>0.0338593</v>
      </c>
      <c r="G472" s="25" t="n">
        <f aca="false">D472*$B$9+$B$10</f>
        <v>0.0003249399181771</v>
      </c>
      <c r="H472" s="24" t="n">
        <f aca="false">G472-F472</f>
        <v>-0.0335343600818229</v>
      </c>
      <c r="J472" s="26"/>
      <c r="K472" s="24"/>
    </row>
    <row r="473" customFormat="false" ht="12.75" hidden="false" customHeight="false" outlineLevel="0" collapsed="false">
      <c r="A473" s="23" t="n">
        <v>24</v>
      </c>
      <c r="B473" s="24" t="s">
        <v>89</v>
      </c>
      <c r="C473" s="25" t="n">
        <v>399.992</v>
      </c>
      <c r="D473" s="24" t="n">
        <v>7.03596</v>
      </c>
      <c r="E473" s="24" t="n">
        <v>0.00149675</v>
      </c>
      <c r="F473" s="25" t="n">
        <v>0.0569587</v>
      </c>
      <c r="G473" s="25" t="n">
        <f aca="false">D473*$B$9+$B$10</f>
        <v>0.00045991251549217</v>
      </c>
      <c r="H473" s="24" t="n">
        <f aca="false">G473-F473</f>
        <v>-0.0564987874845078</v>
      </c>
      <c r="J473" s="26"/>
      <c r="K473" s="24"/>
    </row>
    <row r="474" customFormat="false" ht="12.75" hidden="false" customHeight="false" outlineLevel="0" collapsed="false">
      <c r="A474" s="23" t="n">
        <v>24</v>
      </c>
      <c r="B474" s="24" t="s">
        <v>89</v>
      </c>
      <c r="C474" s="25" t="n">
        <v>374.944</v>
      </c>
      <c r="D474" s="24" t="n">
        <v>7.01453</v>
      </c>
      <c r="E474" s="24" t="n">
        <v>0.0012914</v>
      </c>
      <c r="F474" s="25" t="n">
        <v>0.0465288</v>
      </c>
      <c r="G474" s="25" t="n">
        <f aca="false">D474*$B$9+$B$10</f>
        <v>0.000725276071497874</v>
      </c>
      <c r="H474" s="24" t="n">
        <f aca="false">G474-F474</f>
        <v>-0.0458035239285021</v>
      </c>
      <c r="J474" s="26"/>
      <c r="K474" s="24"/>
    </row>
    <row r="475" customFormat="false" ht="12.75" hidden="false" customHeight="false" outlineLevel="0" collapsed="false">
      <c r="A475" s="23" t="n">
        <v>24</v>
      </c>
      <c r="B475" s="24" t="s">
        <v>89</v>
      </c>
      <c r="C475" s="25" t="n">
        <v>350.238</v>
      </c>
      <c r="D475" s="24" t="n">
        <v>7.01322</v>
      </c>
      <c r="E475" s="24" t="n">
        <v>0.00230748</v>
      </c>
      <c r="F475" s="25" t="n">
        <v>0.042223</v>
      </c>
      <c r="G475" s="25" t="n">
        <f aca="false">D475*$B$9+$B$10</f>
        <v>0.000741497548789868</v>
      </c>
      <c r="H475" s="24" t="n">
        <f aca="false">G475-F475</f>
        <v>-0.0414815024512101</v>
      </c>
      <c r="J475" s="26"/>
      <c r="K475" s="24"/>
    </row>
    <row r="476" customFormat="false" ht="12.75" hidden="false" customHeight="false" outlineLevel="0" collapsed="false">
      <c r="A476" s="23" t="n">
        <v>24</v>
      </c>
      <c r="B476" s="24" t="s">
        <v>89</v>
      </c>
      <c r="C476" s="25" t="n">
        <v>324.841</v>
      </c>
      <c r="D476" s="24" t="n">
        <v>6.95381</v>
      </c>
      <c r="E476" s="24" t="n">
        <v>0.00223708</v>
      </c>
      <c r="F476" s="25" t="n">
        <v>0.0408096</v>
      </c>
      <c r="G476" s="25" t="n">
        <f aca="false">D476*$B$9+$B$10</f>
        <v>0.00147716011819249</v>
      </c>
      <c r="H476" s="24" t="n">
        <f aca="false">G476-F476</f>
        <v>-0.0393324398818075</v>
      </c>
      <c r="J476" s="26"/>
      <c r="K476" s="24"/>
    </row>
    <row r="477" customFormat="false" ht="12.75" hidden="false" customHeight="false" outlineLevel="0" collapsed="false">
      <c r="A477" s="23" t="n">
        <v>24</v>
      </c>
      <c r="B477" s="24" t="s">
        <v>89</v>
      </c>
      <c r="C477" s="25" t="n">
        <v>299.829</v>
      </c>
      <c r="D477" s="24" t="n">
        <v>6.94796</v>
      </c>
      <c r="E477" s="24" t="n">
        <v>0.00130636</v>
      </c>
      <c r="F477" s="25" t="n">
        <v>0.0459585</v>
      </c>
      <c r="G477" s="25" t="n">
        <f aca="false">D477*$B$9+$B$10</f>
        <v>0.00154959953968728</v>
      </c>
      <c r="H477" s="24" t="n">
        <f aca="false">G477-F477</f>
        <v>-0.0444089004603127</v>
      </c>
      <c r="J477" s="26"/>
      <c r="K477" s="24"/>
    </row>
    <row r="478" customFormat="false" ht="12.75" hidden="false" customHeight="false" outlineLevel="0" collapsed="false">
      <c r="A478" s="23" t="n">
        <v>24</v>
      </c>
      <c r="B478" s="24" t="s">
        <v>89</v>
      </c>
      <c r="C478" s="25" t="n">
        <v>274.085</v>
      </c>
      <c r="D478" s="24" t="n">
        <v>6.88745</v>
      </c>
      <c r="E478" s="24" t="n">
        <v>0.00198746</v>
      </c>
      <c r="F478" s="25" t="n">
        <v>0.0314546</v>
      </c>
      <c r="G478" s="25" t="n">
        <f aca="false">D478*$B$9+$B$10</f>
        <v>0.00229888319689235</v>
      </c>
      <c r="H478" s="24" t="n">
        <f aca="false">G478-F478</f>
        <v>-0.0291557168031076</v>
      </c>
      <c r="J478" s="26"/>
      <c r="K478" s="24"/>
    </row>
    <row r="479" customFormat="false" ht="12.75" hidden="false" customHeight="false" outlineLevel="0" collapsed="false">
      <c r="A479" s="23" t="n">
        <v>24</v>
      </c>
      <c r="B479" s="24" t="s">
        <v>89</v>
      </c>
      <c r="C479" s="25" t="n">
        <v>249.841</v>
      </c>
      <c r="D479" s="24" t="n">
        <v>6.76764</v>
      </c>
      <c r="E479" s="24" t="n">
        <v>0.00218275</v>
      </c>
      <c r="F479" s="25" t="n">
        <v>0.0056448</v>
      </c>
      <c r="G479" s="25" t="n">
        <f aca="false">D479*$B$9+$B$10</f>
        <v>0.0037824673147198</v>
      </c>
      <c r="H479" s="24" t="n">
        <f aca="false">G479-F479</f>
        <v>-0.0018623326852802</v>
      </c>
      <c r="J479" s="26"/>
      <c r="K479" s="24"/>
    </row>
    <row r="480" customFormat="false" ht="12.75" hidden="false" customHeight="false" outlineLevel="0" collapsed="false">
      <c r="A480" s="23" t="n">
        <v>24</v>
      </c>
      <c r="B480" s="24" t="s">
        <v>89</v>
      </c>
      <c r="C480" s="25" t="n">
        <v>224.956</v>
      </c>
      <c r="D480" s="24" t="n">
        <v>6.73073</v>
      </c>
      <c r="E480" s="24" t="n">
        <v>0.00169792</v>
      </c>
      <c r="F480" s="25" t="n">
        <v>-0.00927258</v>
      </c>
      <c r="G480" s="25" t="n">
        <f aca="false">D480*$B$9+$B$10</f>
        <v>0.00423951672452709</v>
      </c>
      <c r="H480" s="24" t="n">
        <f aca="false">G480-F480</f>
        <v>0.0135120967245271</v>
      </c>
      <c r="J480" s="26"/>
      <c r="K480" s="24"/>
    </row>
    <row r="481" customFormat="false" ht="12.75" hidden="false" customHeight="false" outlineLevel="0" collapsed="false">
      <c r="A481" s="23" t="n">
        <v>24</v>
      </c>
      <c r="B481" s="24" t="s">
        <v>89</v>
      </c>
      <c r="C481" s="25" t="n">
        <v>200.111</v>
      </c>
      <c r="D481" s="24" t="n">
        <v>6.31141</v>
      </c>
      <c r="E481" s="24" t="n">
        <v>0.00524969</v>
      </c>
      <c r="F481" s="25" t="n">
        <v>-0.060595</v>
      </c>
      <c r="G481" s="25" t="n">
        <f aca="false">D481*$B$9+$B$10</f>
        <v>0.0094318753948168</v>
      </c>
      <c r="H481" s="24" t="n">
        <f aca="false">G481-F481</f>
        <v>0.0700268753948168</v>
      </c>
      <c r="J481" s="26"/>
      <c r="K481" s="24"/>
    </row>
    <row r="482" customFormat="false" ht="12.75" hidden="false" customHeight="false" outlineLevel="0" collapsed="false">
      <c r="A482" s="23" t="n">
        <v>24</v>
      </c>
      <c r="B482" s="24" t="s">
        <v>89</v>
      </c>
      <c r="C482" s="25" t="n">
        <v>175.029</v>
      </c>
      <c r="D482" s="24" t="n">
        <v>6.08569</v>
      </c>
      <c r="E482" s="24" t="n">
        <v>0.00177493</v>
      </c>
      <c r="F482" s="25" t="n">
        <v>-0.0373144</v>
      </c>
      <c r="G482" s="25" t="n">
        <f aca="false">D482*$B$9+$B$10</f>
        <v>0.0122269226118773</v>
      </c>
      <c r="H482" s="24" t="n">
        <f aca="false">G482-F482</f>
        <v>0.0495413226118773</v>
      </c>
      <c r="J482" s="26"/>
      <c r="K482" s="24"/>
    </row>
    <row r="483" customFormat="false" ht="12.75" hidden="false" customHeight="false" outlineLevel="0" collapsed="false">
      <c r="A483" s="23" t="n">
        <v>24</v>
      </c>
      <c r="B483" s="24" t="s">
        <v>89</v>
      </c>
      <c r="C483" s="25" t="n">
        <v>150.058</v>
      </c>
      <c r="D483" s="24" t="n">
        <v>6.50408</v>
      </c>
      <c r="E483" s="24" t="n">
        <v>0.00236498</v>
      </c>
      <c r="F483" s="25" t="n">
        <v>-0.0339174</v>
      </c>
      <c r="G483" s="25" t="n">
        <f aca="false">D483*$B$9+$B$10</f>
        <v>0.00704607995218416</v>
      </c>
      <c r="H483" s="24" t="n">
        <f aca="false">G483-F483</f>
        <v>0.0409634799521842</v>
      </c>
      <c r="J483" s="26"/>
      <c r="K483" s="24"/>
    </row>
    <row r="484" customFormat="false" ht="12.75" hidden="false" customHeight="false" outlineLevel="0" collapsed="false">
      <c r="A484" s="23" t="n">
        <v>24</v>
      </c>
      <c r="B484" s="24" t="s">
        <v>89</v>
      </c>
      <c r="C484" s="25" t="n">
        <v>125.291</v>
      </c>
      <c r="D484" s="24" t="n">
        <v>6.63507</v>
      </c>
      <c r="E484" s="24" t="n">
        <v>0.00182461</v>
      </c>
      <c r="F484" s="25" t="n">
        <v>-0.074934</v>
      </c>
      <c r="G484" s="25" t="n">
        <f aca="false">D484*$B$9+$B$10</f>
        <v>0.00542405605105556</v>
      </c>
      <c r="H484" s="24" t="n">
        <f aca="false">G484-F484</f>
        <v>0.0803580560510556</v>
      </c>
      <c r="J484" s="26"/>
      <c r="K484" s="24"/>
    </row>
    <row r="485" customFormat="false" ht="12.75" hidden="false" customHeight="false" outlineLevel="0" collapsed="false">
      <c r="A485" s="23" t="n">
        <v>24</v>
      </c>
      <c r="B485" s="24" t="s">
        <v>89</v>
      </c>
      <c r="C485" s="25" t="n">
        <v>98.2787</v>
      </c>
      <c r="D485" s="24" t="n">
        <v>6.70067</v>
      </c>
      <c r="E485" s="24" t="n">
        <v>0.00105987</v>
      </c>
      <c r="F485" s="25" t="n">
        <v>-0.0583301</v>
      </c>
      <c r="G485" s="25" t="n">
        <f aca="false">D485*$B$9+$B$10</f>
        <v>0.00461174390574648</v>
      </c>
      <c r="H485" s="24" t="n">
        <f aca="false">G485-F485</f>
        <v>0.0629418439057465</v>
      </c>
      <c r="J485" s="26"/>
      <c r="K485" s="24"/>
    </row>
    <row r="486" customFormat="false" ht="12.75" hidden="false" customHeight="false" outlineLevel="0" collapsed="false">
      <c r="A486" s="23" t="n">
        <v>24</v>
      </c>
      <c r="B486" s="24" t="s">
        <v>89</v>
      </c>
      <c r="C486" s="25" t="n">
        <v>74.6447</v>
      </c>
      <c r="D486" s="24" t="n">
        <v>7.1982</v>
      </c>
      <c r="E486" s="24" t="n">
        <v>0.00477083</v>
      </c>
      <c r="F486" s="25" t="n">
        <v>-0.0198016</v>
      </c>
      <c r="G486" s="25" t="n">
        <f aca="false">D486*$B$9+$B$10</f>
        <v>-0.00154907410729663</v>
      </c>
      <c r="H486" s="24" t="n">
        <f aca="false">G486-F486</f>
        <v>0.0182525258927034</v>
      </c>
      <c r="J486" s="26"/>
      <c r="K486" s="24"/>
    </row>
    <row r="487" customFormat="false" ht="12.75" hidden="false" customHeight="false" outlineLevel="0" collapsed="false">
      <c r="A487" s="23" t="n">
        <v>24</v>
      </c>
      <c r="B487" s="24" t="s">
        <v>89</v>
      </c>
      <c r="C487" s="25" t="n">
        <v>49.3053</v>
      </c>
      <c r="D487" s="24" t="n">
        <v>8.00097</v>
      </c>
      <c r="E487" s="24" t="n">
        <v>0.00263285</v>
      </c>
      <c r="F487" s="25" t="n">
        <v>0.112967</v>
      </c>
      <c r="G487" s="25" t="n">
        <f aca="false">D487*$B$9+$B$10</f>
        <v>-0.0114896201574456</v>
      </c>
      <c r="H487" s="24" t="n">
        <f aca="false">G487-F487</f>
        <v>-0.124456620157446</v>
      </c>
      <c r="J487" s="26"/>
      <c r="K487" s="24"/>
    </row>
    <row r="488" customFormat="false" ht="12.75" hidden="false" customHeight="false" outlineLevel="0" collapsed="false">
      <c r="A488" s="23" t="n">
        <v>24</v>
      </c>
      <c r="B488" s="24" t="s">
        <v>89</v>
      </c>
      <c r="C488" s="25" t="n">
        <v>40.372</v>
      </c>
      <c r="D488" s="24" t="n">
        <v>8.76746</v>
      </c>
      <c r="E488" s="24" t="n">
        <v>0.017812</v>
      </c>
      <c r="F488" s="25" t="n">
        <v>-0.223537</v>
      </c>
      <c r="G488" s="25" t="n">
        <f aca="false">D488*$B$9+$B$10</f>
        <v>-0.0209809179662559</v>
      </c>
      <c r="H488" s="24" t="n">
        <f aca="false">G488-F488</f>
        <v>0.202556082033744</v>
      </c>
      <c r="J488" s="26"/>
      <c r="K488" s="24"/>
    </row>
    <row r="489" customFormat="false" ht="12.75" hidden="false" customHeight="false" outlineLevel="0" collapsed="false">
      <c r="A489" s="23" t="n">
        <v>24</v>
      </c>
      <c r="B489" s="24" t="s">
        <v>89</v>
      </c>
      <c r="C489" s="25" t="n">
        <v>24.5011</v>
      </c>
      <c r="D489" s="24" t="n">
        <v>9.13588</v>
      </c>
      <c r="E489" s="24" t="n">
        <v>0.0139861</v>
      </c>
      <c r="F489" s="25" t="n">
        <v>-0.0621243</v>
      </c>
      <c r="G489" s="25" t="n">
        <f aca="false">D489*$B$9+$B$10</f>
        <v>-0.0255429917555055</v>
      </c>
      <c r="H489" s="24" t="n">
        <f aca="false">G489-F489</f>
        <v>0.0365813082444945</v>
      </c>
      <c r="J489" s="26"/>
      <c r="K489" s="24"/>
    </row>
    <row r="490" customFormat="false" ht="13.5" hidden="false" customHeight="false" outlineLevel="0" collapsed="false">
      <c r="A490" s="23" t="n">
        <v>24</v>
      </c>
      <c r="B490" s="24" t="s">
        <v>89</v>
      </c>
      <c r="C490" s="25" t="n">
        <v>5.5861</v>
      </c>
      <c r="D490" s="24" t="n">
        <v>8.79952</v>
      </c>
      <c r="E490" s="24" t="n">
        <v>0.00211768</v>
      </c>
      <c r="F490" s="25" t="n">
        <v>-0.0384798</v>
      </c>
      <c r="G490" s="25" t="n">
        <f aca="false">D490*$B$9+$B$10</f>
        <v>-0.0213779107616616</v>
      </c>
      <c r="H490" s="24" t="n">
        <f aca="false">G490-F490</f>
        <v>0.0171018892383384</v>
      </c>
      <c r="J490" s="26"/>
      <c r="K490" s="24"/>
    </row>
    <row r="491" customFormat="false" ht="13.5" hidden="false" customHeight="false" outlineLevel="0" collapsed="false">
      <c r="A491" s="27" t="n">
        <v>25</v>
      </c>
      <c r="B491" s="24" t="s">
        <v>89</v>
      </c>
      <c r="C491" s="28" t="n">
        <v>1987.87</v>
      </c>
      <c r="D491" s="29" t="n">
        <v>6.84575</v>
      </c>
      <c r="E491" s="29" t="n">
        <v>0.00127526</v>
      </c>
      <c r="F491" s="28" t="n">
        <v>0.107747</v>
      </c>
      <c r="G491" s="28" t="n">
        <f aca="false">D491*$B$9+$B$10</f>
        <v>0.00281524625267572</v>
      </c>
      <c r="H491" s="29" t="n">
        <f aca="false">G491-F491</f>
        <v>-0.104931753747324</v>
      </c>
      <c r="J491" s="26"/>
      <c r="K491" s="24"/>
    </row>
    <row r="492" customFormat="false" ht="12.75" hidden="false" customHeight="false" outlineLevel="0" collapsed="false">
      <c r="A492" s="23" t="n">
        <v>25</v>
      </c>
      <c r="B492" s="24" t="s">
        <v>89</v>
      </c>
      <c r="C492" s="25" t="n">
        <v>1987.87</v>
      </c>
      <c r="D492" s="24" t="n">
        <v>6.84575</v>
      </c>
      <c r="E492" s="24" t="n">
        <v>0.00127526</v>
      </c>
      <c r="F492" s="25" t="n">
        <v>0.114747</v>
      </c>
      <c r="G492" s="25" t="n">
        <f aca="false">D492*$B$9+$B$10</f>
        <v>0.00281524625267572</v>
      </c>
      <c r="H492" s="24" t="n">
        <f aca="false">G492-F492</f>
        <v>-0.111931753747324</v>
      </c>
      <c r="J492" s="26"/>
      <c r="K492" s="24"/>
    </row>
    <row r="493" customFormat="false" ht="12.75" hidden="false" customHeight="false" outlineLevel="0" collapsed="false">
      <c r="A493" s="23" t="n">
        <v>25</v>
      </c>
      <c r="B493" s="24" t="s">
        <v>88</v>
      </c>
      <c r="C493" s="25" t="n">
        <v>1987.87</v>
      </c>
      <c r="D493" s="24" t="n">
        <v>6.84575</v>
      </c>
      <c r="E493" s="24" t="n">
        <v>0.00127526</v>
      </c>
      <c r="F493" s="25" t="n">
        <v>0.0997467</v>
      </c>
      <c r="G493" s="25" t="n">
        <f aca="false">D493*$B$9+$B$10</f>
        <v>0.00281524625267572</v>
      </c>
      <c r="H493" s="24" t="n">
        <f aca="false">G493-F493</f>
        <v>-0.0969314537473243</v>
      </c>
      <c r="J493" s="26"/>
      <c r="K493" s="24"/>
    </row>
    <row r="494" customFormat="false" ht="12.75" hidden="false" customHeight="false" outlineLevel="0" collapsed="false">
      <c r="A494" s="23" t="n">
        <v>25</v>
      </c>
      <c r="B494" s="24" t="s">
        <v>89</v>
      </c>
      <c r="C494" s="25" t="n">
        <v>1499.79</v>
      </c>
      <c r="D494" s="24" t="n">
        <v>6.85713</v>
      </c>
      <c r="E494" s="24" t="n">
        <v>0.00328123</v>
      </c>
      <c r="F494" s="25" t="n">
        <v>0.0591326</v>
      </c>
      <c r="G494" s="25" t="n">
        <f aca="false">D494*$B$9+$B$10</f>
        <v>0.00267432990795595</v>
      </c>
      <c r="H494" s="24" t="n">
        <f aca="false">G494-F494</f>
        <v>-0.0564582700920441</v>
      </c>
      <c r="J494" s="26"/>
      <c r="K494" s="24"/>
    </row>
    <row r="495" customFormat="false" ht="12.75" hidden="false" customHeight="false" outlineLevel="0" collapsed="false">
      <c r="A495" s="23" t="n">
        <v>25</v>
      </c>
      <c r="B495" s="24" t="s">
        <v>89</v>
      </c>
      <c r="C495" s="25" t="n">
        <v>1249.73</v>
      </c>
      <c r="D495" s="24" t="n">
        <v>6.88877</v>
      </c>
      <c r="E495" s="24" t="n">
        <v>0.609109</v>
      </c>
      <c r="F495" s="25" t="n">
        <v>0.00276852</v>
      </c>
      <c r="G495" s="25" t="n">
        <f aca="false">D495*$B$9+$B$10</f>
        <v>0.00228253789152942</v>
      </c>
      <c r="H495" s="24" t="n">
        <f aca="false">G495-F495</f>
        <v>-0.000485982108470579</v>
      </c>
      <c r="J495" s="26"/>
      <c r="K495" s="24"/>
    </row>
    <row r="496" customFormat="false" ht="12.75" hidden="false" customHeight="false" outlineLevel="0" collapsed="false">
      <c r="A496" s="23" t="n">
        <v>25</v>
      </c>
      <c r="B496" s="24" t="s">
        <v>89</v>
      </c>
      <c r="C496" s="25" t="n">
        <v>999.98</v>
      </c>
      <c r="D496" s="24" t="n">
        <v>7.03936</v>
      </c>
      <c r="E496" s="24" t="n">
        <v>0.0019535</v>
      </c>
      <c r="F496" s="25" t="n">
        <v>0.043364</v>
      </c>
      <c r="G496" s="25" t="n">
        <f aca="false">D496*$B$9+$B$10</f>
        <v>0.00041781097137554</v>
      </c>
      <c r="H496" s="24" t="n">
        <f aca="false">G496-F496</f>
        <v>-0.0429461890286245</v>
      </c>
      <c r="J496" s="26"/>
      <c r="K496" s="24"/>
    </row>
    <row r="497" customFormat="false" ht="12.75" hidden="false" customHeight="false" outlineLevel="0" collapsed="false">
      <c r="A497" s="23" t="n">
        <v>25</v>
      </c>
      <c r="B497" s="24" t="s">
        <v>89</v>
      </c>
      <c r="C497" s="25" t="n">
        <v>798.03</v>
      </c>
      <c r="D497" s="24" t="n">
        <v>7.05302</v>
      </c>
      <c r="E497" s="24" t="n">
        <v>0.00204759</v>
      </c>
      <c r="F497" s="25" t="n">
        <v>0.0410209</v>
      </c>
      <c r="G497" s="25" t="n">
        <f aca="false">D497*$B$9+$B$10</f>
        <v>0.000248661826483435</v>
      </c>
      <c r="H497" s="24" t="n">
        <f aca="false">G497-F497</f>
        <v>-0.0407722381735166</v>
      </c>
      <c r="J497" s="26"/>
      <c r="K497" s="24"/>
    </row>
    <row r="498" customFormat="false" ht="12.75" hidden="false" customHeight="false" outlineLevel="0" collapsed="false">
      <c r="A498" s="23" t="n">
        <v>25</v>
      </c>
      <c r="B498" s="24" t="s">
        <v>89</v>
      </c>
      <c r="C498" s="25" t="n">
        <v>600.178</v>
      </c>
      <c r="D498" s="24" t="n">
        <v>7.02109</v>
      </c>
      <c r="E498" s="24" t="n">
        <v>0.00199655</v>
      </c>
      <c r="F498" s="25" t="n">
        <v>0.0410943</v>
      </c>
      <c r="G498" s="25" t="n">
        <f aca="false">D498*$B$9+$B$10</f>
        <v>0.000644044856966952</v>
      </c>
      <c r="H498" s="24" t="n">
        <f aca="false">G498-F498</f>
        <v>-0.0404502551430331</v>
      </c>
      <c r="J498" s="26"/>
      <c r="K498" s="24"/>
    </row>
    <row r="499" customFormat="false" ht="13.5" hidden="false" customHeight="false" outlineLevel="0" collapsed="false">
      <c r="A499" s="23" t="n">
        <v>25</v>
      </c>
      <c r="B499" s="24" t="s">
        <v>89</v>
      </c>
      <c r="C499" s="25" t="n">
        <v>498.914</v>
      </c>
      <c r="D499" s="24" t="n">
        <v>7.00575</v>
      </c>
      <c r="E499" s="24" t="n">
        <v>0.00168466</v>
      </c>
      <c r="F499" s="25" t="n">
        <v>0.0487523</v>
      </c>
      <c r="G499" s="25" t="n">
        <f aca="false">D499*$B$9+$B$10</f>
        <v>0.000833997117775515</v>
      </c>
      <c r="H499" s="24" t="n">
        <f aca="false">G499-F499</f>
        <v>-0.0479183028822245</v>
      </c>
      <c r="J499" s="30"/>
      <c r="K499" s="31"/>
    </row>
    <row r="500" customFormat="false" ht="13.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1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92</v>
      </c>
      <c r="B2" s="33" t="s">
        <v>93</v>
      </c>
      <c r="C2" s="33" t="s">
        <v>94</v>
      </c>
      <c r="D2" s="32"/>
      <c r="E2" s="33" t="s">
        <v>9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6</v>
      </c>
      <c r="B3" s="34" t="s">
        <v>97</v>
      </c>
      <c r="C3" s="34" t="s">
        <v>77</v>
      </c>
      <c r="D3" s="32"/>
      <c r="E3" s="35" t="str">
        <f aca="false">C3&amp;" - "&amp;B3</f>
        <v>Pressure - Pr-raw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8</v>
      </c>
      <c r="B4" s="36" t="s">
        <v>99</v>
      </c>
      <c r="C4" s="36" t="s">
        <v>78</v>
      </c>
      <c r="D4" s="32"/>
      <c r="E4" s="37" t="str">
        <f aca="false">C4&amp;" - "&amp;B4</f>
        <v>DOX-SBE - DOX-Titrated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1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3</v>
      </c>
      <c r="E8" s="41" t="s">
        <v>94</v>
      </c>
      <c r="F8" s="40" t="s">
        <v>94</v>
      </c>
      <c r="G8" s="39"/>
      <c r="H8" s="40" t="s">
        <v>93</v>
      </c>
      <c r="I8" s="41" t="s">
        <v>94</v>
      </c>
      <c r="J8" s="40" t="s">
        <v>94</v>
      </c>
      <c r="K8" s="39"/>
    </row>
    <row r="9" customFormat="false" ht="13.5" hidden="false" customHeight="false" outlineLevel="0" collapsed="false">
      <c r="A9" s="42" t="s">
        <v>93</v>
      </c>
      <c r="B9" s="43" t="s">
        <v>94</v>
      </c>
      <c r="C9" s="43" t="s">
        <v>94</v>
      </c>
      <c r="D9" s="44" t="s">
        <v>102</v>
      </c>
      <c r="E9" s="34" t="s">
        <v>97</v>
      </c>
      <c r="F9" s="34" t="s">
        <v>77</v>
      </c>
      <c r="G9" s="43" t="s">
        <v>103</v>
      </c>
      <c r="H9" s="36" t="s">
        <v>99</v>
      </c>
      <c r="I9" s="36" t="s">
        <v>78</v>
      </c>
      <c r="J9" s="36" t="s">
        <v>78</v>
      </c>
      <c r="K9" s="43" t="s">
        <v>103</v>
      </c>
    </row>
    <row r="10" customFormat="false" ht="13.5" hidden="false" customHeight="false" outlineLevel="0" collapsed="false">
      <c r="A10" s="45" t="s">
        <v>104</v>
      </c>
      <c r="B10" s="46" t="s">
        <v>104</v>
      </c>
      <c r="C10" s="46" t="s">
        <v>105</v>
      </c>
      <c r="D10" s="47" t="s">
        <v>64</v>
      </c>
      <c r="E10" s="48" t="s">
        <v>106</v>
      </c>
      <c r="F10" s="47" t="s">
        <v>83</v>
      </c>
      <c r="G10" s="46" t="s">
        <v>107</v>
      </c>
      <c r="H10" s="47" t="s">
        <v>64</v>
      </c>
      <c r="I10" s="48" t="s">
        <v>106</v>
      </c>
      <c r="J10" s="47" t="s">
        <v>83</v>
      </c>
      <c r="K10" s="46" t="s">
        <v>10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66</v>
      </c>
      <c r="D11" s="51" t="n">
        <v>6.3</v>
      </c>
      <c r="E11" s="52" t="n">
        <v>6.23945</v>
      </c>
      <c r="F11" s="51" t="n">
        <v>0.593816</v>
      </c>
      <c r="G11" s="50" t="n">
        <v>-0.0605454</v>
      </c>
      <c r="H11" s="51" t="n">
        <v>7.923</v>
      </c>
      <c r="I11" s="52" t="n">
        <v>8.57111</v>
      </c>
      <c r="J11" s="51" t="n">
        <v>0.0019306</v>
      </c>
      <c r="K11" s="50" t="n">
        <v>0.64810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58</v>
      </c>
      <c r="D12" s="55" t="n">
        <v>11.9</v>
      </c>
      <c r="E12" s="32" t="n">
        <v>11.8971</v>
      </c>
      <c r="F12" s="55" t="n">
        <v>0.573855</v>
      </c>
      <c r="G12" s="54" t="n">
        <v>-0.00289631</v>
      </c>
      <c r="H12" s="55" t="n">
        <v>7.769</v>
      </c>
      <c r="I12" s="32" t="n">
        <v>8.56436</v>
      </c>
      <c r="J12" s="55" t="n">
        <v>0.0158099</v>
      </c>
      <c r="K12" s="54" t="n">
        <v>0.79536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87</v>
      </c>
      <c r="D13" s="55" t="n">
        <v>51.3</v>
      </c>
      <c r="E13" s="32" t="n">
        <v>50.6919</v>
      </c>
      <c r="F13" s="55" t="n">
        <v>0.565439</v>
      </c>
      <c r="G13" s="54" t="n">
        <v>-0.608139</v>
      </c>
      <c r="H13" s="55" t="n">
        <v>7.584</v>
      </c>
      <c r="I13" s="32" t="n">
        <v>8.28803</v>
      </c>
      <c r="J13" s="55" t="n">
        <v>0.129522</v>
      </c>
      <c r="K13" s="54" t="n">
        <v>0.70403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49</v>
      </c>
      <c r="D14" s="55" t="n">
        <v>76.9</v>
      </c>
      <c r="E14" s="32" t="n">
        <v>76.9022</v>
      </c>
      <c r="F14" s="55" t="n">
        <v>0.576849</v>
      </c>
      <c r="G14" s="54" t="n">
        <v>0.00218201</v>
      </c>
      <c r="H14" s="55" t="n">
        <v>6.784</v>
      </c>
      <c r="I14" s="32" t="n">
        <v>7.21082</v>
      </c>
      <c r="J14" s="55" t="n">
        <v>0.0141961</v>
      </c>
      <c r="K14" s="54" t="n">
        <v>0.42681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48</v>
      </c>
      <c r="D15" s="55" t="n">
        <v>103</v>
      </c>
      <c r="E15" s="32" t="n">
        <v>102.997</v>
      </c>
      <c r="F15" s="55" t="n">
        <v>0.581911</v>
      </c>
      <c r="G15" s="54" t="n">
        <v>-0.00291443</v>
      </c>
      <c r="H15" s="55" t="n">
        <v>6.481</v>
      </c>
      <c r="I15" s="32" t="n">
        <v>6.80717</v>
      </c>
      <c r="J15" s="55" t="n">
        <v>0.0196386</v>
      </c>
      <c r="K15" s="54" t="n">
        <v>0.32616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45</v>
      </c>
      <c r="D16" s="55" t="n">
        <v>127.5</v>
      </c>
      <c r="E16" s="32" t="n">
        <v>127.533</v>
      </c>
      <c r="F16" s="55" t="n">
        <v>0.5693</v>
      </c>
      <c r="G16" s="54" t="n">
        <v>0.0332413</v>
      </c>
      <c r="H16" s="55" t="n">
        <v>6.43</v>
      </c>
      <c r="I16" s="32" t="n">
        <v>6.54249</v>
      </c>
      <c r="J16" s="55" t="n">
        <v>0.00255511</v>
      </c>
      <c r="K16" s="54" t="n">
        <v>0.11248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46</v>
      </c>
      <c r="D17" s="55" t="n">
        <v>152.8</v>
      </c>
      <c r="E17" s="32" t="n">
        <v>152.768</v>
      </c>
      <c r="F17" s="55" t="n">
        <v>0.584965</v>
      </c>
      <c r="G17" s="54" t="n">
        <v>-0.0322571</v>
      </c>
      <c r="H17" s="55" t="n">
        <v>6.089</v>
      </c>
      <c r="I17" s="32" t="n">
        <v>6.18652</v>
      </c>
      <c r="J17" s="55" t="n">
        <v>0.00898823</v>
      </c>
      <c r="K17" s="54" t="n">
        <v>0.097521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47</v>
      </c>
      <c r="D18" s="55" t="n">
        <v>177.2</v>
      </c>
      <c r="E18" s="32" t="n">
        <v>177.21</v>
      </c>
      <c r="F18" s="55" t="n">
        <v>0.57899</v>
      </c>
      <c r="G18" s="54" t="n">
        <v>0.0102539</v>
      </c>
      <c r="H18" s="55" t="n">
        <v>5.862</v>
      </c>
      <c r="I18" s="32" t="n">
        <v>6.13509</v>
      </c>
      <c r="J18" s="55" t="n">
        <v>0.0159372</v>
      </c>
      <c r="K18" s="54" t="n">
        <v>0.27308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49</v>
      </c>
      <c r="D19" s="55" t="n">
        <v>202.1</v>
      </c>
      <c r="E19" s="32" t="n">
        <v>202.086</v>
      </c>
      <c r="F19" s="55" t="n">
        <v>0.590688</v>
      </c>
      <c r="G19" s="54" t="n">
        <v>-0.0138702</v>
      </c>
      <c r="H19" s="55" t="n">
        <v>5.741</v>
      </c>
      <c r="I19" s="32" t="n">
        <v>5.69904</v>
      </c>
      <c r="J19" s="55" t="n">
        <v>0.0105553</v>
      </c>
      <c r="K19" s="54" t="n">
        <v>-0.041959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50</v>
      </c>
      <c r="D20" s="55" t="n">
        <v>227.3</v>
      </c>
      <c r="E20" s="32" t="n">
        <v>227.296</v>
      </c>
      <c r="F20" s="55" t="n">
        <v>0.604179</v>
      </c>
      <c r="G20" s="54" t="n">
        <v>-0.00410461</v>
      </c>
      <c r="H20" s="55" t="n">
        <v>5.064</v>
      </c>
      <c r="I20" s="32" t="n">
        <v>5.16664</v>
      </c>
      <c r="J20" s="55" t="n">
        <v>0.00267845</v>
      </c>
      <c r="K20" s="54" t="n">
        <v>0.10264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47</v>
      </c>
      <c r="D21" s="55" t="n">
        <v>252.1</v>
      </c>
      <c r="E21" s="32" t="n">
        <v>252.091</v>
      </c>
      <c r="F21" s="55" t="n">
        <v>0.579116</v>
      </c>
      <c r="G21" s="54" t="n">
        <v>-0.00924683</v>
      </c>
      <c r="H21" s="55" t="n">
        <v>5.237</v>
      </c>
      <c r="I21" s="32" t="n">
        <v>5.20932</v>
      </c>
      <c r="J21" s="55" t="n">
        <v>0.00208617</v>
      </c>
      <c r="K21" s="54" t="n">
        <v>-0.0276809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46</v>
      </c>
      <c r="D22" s="55" t="n">
        <v>302.2</v>
      </c>
      <c r="E22" s="32" t="n">
        <v>302.187</v>
      </c>
      <c r="F22" s="55" t="n">
        <v>0.571572</v>
      </c>
      <c r="G22" s="54" t="n">
        <v>-0.0126953</v>
      </c>
      <c r="H22" s="55" t="n">
        <v>5.261</v>
      </c>
      <c r="I22" s="32" t="n">
        <v>5.34583</v>
      </c>
      <c r="J22" s="55" t="n">
        <v>0.00305738</v>
      </c>
      <c r="K22" s="54" t="n">
        <v>0.084826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47</v>
      </c>
      <c r="D23" s="55" t="n">
        <v>352.1</v>
      </c>
      <c r="E23" s="32" t="n">
        <v>352.119</v>
      </c>
      <c r="F23" s="55" t="n">
        <v>0.568437</v>
      </c>
      <c r="G23" s="54" t="n">
        <v>0.0188599</v>
      </c>
      <c r="H23" s="55" t="n">
        <v>5.368</v>
      </c>
      <c r="I23" s="32" t="n">
        <v>5.43613</v>
      </c>
      <c r="J23" s="55" t="n">
        <v>0.00145387</v>
      </c>
      <c r="K23" s="54" t="n">
        <v>0.0681276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51</v>
      </c>
      <c r="D24" s="55" t="n">
        <v>401.7</v>
      </c>
      <c r="E24" s="32" t="n">
        <v>401.669</v>
      </c>
      <c r="F24" s="55" t="n">
        <v>0.578768</v>
      </c>
      <c r="G24" s="54" t="n">
        <v>-0.0310059</v>
      </c>
      <c r="H24" s="55" t="n">
        <v>5.39</v>
      </c>
      <c r="I24" s="32" t="n">
        <v>5.48582</v>
      </c>
      <c r="J24" s="55" t="n">
        <v>0.00218805</v>
      </c>
      <c r="K24" s="54" t="n">
        <v>0.0958238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50</v>
      </c>
      <c r="D25" s="55" t="n">
        <v>502.4</v>
      </c>
      <c r="E25" s="32" t="n">
        <v>502.381</v>
      </c>
      <c r="F25" s="55" t="n">
        <v>0.592531</v>
      </c>
      <c r="G25" s="54" t="n">
        <v>-0.0188904</v>
      </c>
      <c r="H25" s="55" t="n">
        <v>5.524</v>
      </c>
      <c r="I25" s="32" t="n">
        <v>5.5986</v>
      </c>
      <c r="J25" s="55" t="n">
        <v>0.00110661</v>
      </c>
      <c r="K25" s="54" t="n">
        <v>0.0745997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48</v>
      </c>
      <c r="D26" s="55" t="n">
        <v>601.8</v>
      </c>
      <c r="E26" s="32" t="n">
        <v>601.802</v>
      </c>
      <c r="F26" s="55" t="n">
        <v>0.570943</v>
      </c>
      <c r="G26" s="54" t="n">
        <v>0.00183105</v>
      </c>
      <c r="H26" s="55" t="n">
        <v>5.665</v>
      </c>
      <c r="I26" s="32" t="n">
        <v>5.61344</v>
      </c>
      <c r="J26" s="55" t="n">
        <v>0.00195597</v>
      </c>
      <c r="K26" s="54" t="n">
        <v>-0.0515623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121</v>
      </c>
      <c r="D27" s="55" t="n">
        <v>625.6</v>
      </c>
      <c r="E27" s="32" t="n">
        <v>625.56</v>
      </c>
      <c r="F27" s="55" t="n">
        <v>0.0334442</v>
      </c>
      <c r="G27" s="54" t="n">
        <v>-0.0396118</v>
      </c>
      <c r="H27" s="55" t="n">
        <v>5.533</v>
      </c>
      <c r="I27" s="32" t="n">
        <v>5.62379</v>
      </c>
      <c r="J27" s="55" t="n">
        <v>0.00235301</v>
      </c>
      <c r="K27" s="54" t="n">
        <v>0.090785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244</v>
      </c>
      <c r="D28" s="55" t="n">
        <v>500</v>
      </c>
      <c r="E28" s="32" t="n">
        <v>500.05</v>
      </c>
      <c r="F28" s="55" t="n">
        <v>0.201171</v>
      </c>
      <c r="G28" s="54" t="n">
        <v>0.0498962</v>
      </c>
      <c r="H28" s="55" t="n">
        <v>5.479</v>
      </c>
      <c r="I28" s="32" t="n">
        <v>5.58322</v>
      </c>
      <c r="J28" s="55" t="n">
        <v>0.00464735</v>
      </c>
      <c r="K28" s="54" t="n">
        <v>0.104221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244</v>
      </c>
      <c r="D29" s="55" t="n">
        <v>500</v>
      </c>
      <c r="E29" s="32" t="n">
        <v>500.05</v>
      </c>
      <c r="F29" s="55" t="n">
        <v>0.201171</v>
      </c>
      <c r="G29" s="54" t="n">
        <v>0.0498962</v>
      </c>
      <c r="H29" s="55" t="n">
        <v>5.498</v>
      </c>
      <c r="I29" s="32" t="n">
        <v>5.58322</v>
      </c>
      <c r="J29" s="55" t="n">
        <v>0.00464735</v>
      </c>
      <c r="K29" s="54" t="n">
        <v>0.0852208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233</v>
      </c>
      <c r="D30" s="55" t="n">
        <v>150.9</v>
      </c>
      <c r="E30" s="32" t="n">
        <v>150.882</v>
      </c>
      <c r="F30" s="55" t="n">
        <v>0.269785</v>
      </c>
      <c r="G30" s="54" t="n">
        <v>-0.0184631</v>
      </c>
      <c r="H30" s="55" t="n">
        <v>5.995</v>
      </c>
      <c r="I30" s="32" t="n">
        <v>6.06271</v>
      </c>
      <c r="J30" s="55" t="n">
        <v>0.0834351</v>
      </c>
      <c r="K30" s="54" t="n">
        <v>0.067708</v>
      </c>
    </row>
    <row r="31" customFormat="false" ht="12.75" hidden="false" customHeight="false" outlineLevel="0" collapsed="false">
      <c r="A31" s="53" t="s">
        <v>7</v>
      </c>
      <c r="B31" s="54" t="s">
        <v>8</v>
      </c>
      <c r="C31" s="54" t="n">
        <v>233</v>
      </c>
      <c r="D31" s="55" t="n">
        <v>150.9</v>
      </c>
      <c r="E31" s="32" t="n">
        <v>150.882</v>
      </c>
      <c r="F31" s="55" t="n">
        <v>0.269785</v>
      </c>
      <c r="G31" s="54" t="n">
        <v>-0.0184631</v>
      </c>
      <c r="H31" s="55" t="n">
        <v>5.992</v>
      </c>
      <c r="I31" s="32" t="n">
        <v>6.06271</v>
      </c>
      <c r="J31" s="55" t="n">
        <v>0.0834351</v>
      </c>
      <c r="K31" s="54" t="n">
        <v>0.0707078</v>
      </c>
    </row>
    <row r="32" customFormat="false" ht="12.75" hidden="false" customHeight="false" outlineLevel="0" collapsed="false">
      <c r="A32" s="53" t="s">
        <v>7</v>
      </c>
      <c r="B32" s="54" t="s">
        <v>8</v>
      </c>
      <c r="C32" s="54" t="n">
        <v>184</v>
      </c>
      <c r="D32" s="55" t="n">
        <v>50.4</v>
      </c>
      <c r="E32" s="32" t="n">
        <v>50.3745</v>
      </c>
      <c r="F32" s="55" t="n">
        <v>0.339875</v>
      </c>
      <c r="G32" s="54" t="n">
        <v>-0.0254745</v>
      </c>
      <c r="H32" s="55" t="n">
        <v>8.114</v>
      </c>
      <c r="I32" s="32" t="n">
        <v>8.31825</v>
      </c>
      <c r="J32" s="55" t="n">
        <v>0.172268</v>
      </c>
      <c r="K32" s="54" t="n">
        <v>0.204249</v>
      </c>
    </row>
    <row r="33" customFormat="false" ht="13.5" hidden="false" customHeight="false" outlineLevel="0" collapsed="false">
      <c r="A33" s="56" t="s">
        <v>7</v>
      </c>
      <c r="B33" s="57" t="s">
        <v>8</v>
      </c>
      <c r="C33" s="57" t="n">
        <v>166</v>
      </c>
      <c r="D33" s="58" t="n">
        <v>10.1</v>
      </c>
      <c r="E33" s="59" t="n">
        <v>10.1066</v>
      </c>
      <c r="F33" s="58" t="n">
        <v>0.269189</v>
      </c>
      <c r="G33" s="57" t="n">
        <v>0.00655365</v>
      </c>
      <c r="H33" s="58" t="n">
        <v>8.454</v>
      </c>
      <c r="I33" s="59" t="n">
        <v>8.59814</v>
      </c>
      <c r="J33" s="58" t="n">
        <v>0.011948</v>
      </c>
      <c r="K33" s="57" t="n">
        <v>0.144144</v>
      </c>
    </row>
    <row r="34" customFormat="false" ht="13.5" hidden="false" customHeight="false" outlineLevel="0" collapsed="false">
      <c r="A34" s="32" t="s">
        <v>10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9</v>
      </c>
      <c r="B35" s="50" t="s">
        <v>10</v>
      </c>
      <c r="C35" s="50" t="n">
        <v>283</v>
      </c>
      <c r="D35" s="51" t="n">
        <v>55.5</v>
      </c>
      <c r="E35" s="52" t="n">
        <v>55.4691</v>
      </c>
      <c r="F35" s="51" t="n">
        <v>0.0357757</v>
      </c>
      <c r="G35" s="50" t="n">
        <v>-0.0308533</v>
      </c>
      <c r="H35" s="51" t="n">
        <v>7.937</v>
      </c>
      <c r="I35" s="52" t="n">
        <v>7.95368</v>
      </c>
      <c r="J35" s="51" t="n">
        <v>0.00465602</v>
      </c>
      <c r="K35" s="50" t="n">
        <v>0.0166821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251</v>
      </c>
      <c r="D36" s="55" t="n">
        <v>37.5</v>
      </c>
      <c r="E36" s="32" t="n">
        <v>37.4658</v>
      </c>
      <c r="F36" s="55" t="n">
        <v>0.0284036</v>
      </c>
      <c r="G36" s="54" t="n">
        <v>-0.0341682</v>
      </c>
      <c r="H36" s="55" t="n">
        <v>8.711</v>
      </c>
      <c r="I36" s="32" t="n">
        <v>8.69516</v>
      </c>
      <c r="J36" s="55" t="n">
        <v>0.00614765</v>
      </c>
      <c r="K36" s="54" t="n">
        <v>-0.0158367</v>
      </c>
    </row>
    <row r="37" customFormat="false" ht="13.5" hidden="false" customHeight="false" outlineLevel="0" collapsed="false">
      <c r="A37" s="56" t="s">
        <v>9</v>
      </c>
      <c r="B37" s="57" t="s">
        <v>10</v>
      </c>
      <c r="C37" s="57" t="n">
        <v>121</v>
      </c>
      <c r="D37" s="58" t="n">
        <v>25.4</v>
      </c>
      <c r="E37" s="59" t="n">
        <v>25.4006</v>
      </c>
      <c r="F37" s="58" t="n">
        <v>0.0354881</v>
      </c>
      <c r="G37" s="57" t="n">
        <v>0.000555038</v>
      </c>
      <c r="H37" s="58" t="n">
        <v>9.32</v>
      </c>
      <c r="I37" s="59" t="n">
        <v>9.26877</v>
      </c>
      <c r="J37" s="58" t="n">
        <v>0.00312715</v>
      </c>
      <c r="K37" s="57" t="n">
        <v>-0.0512314</v>
      </c>
    </row>
    <row r="38" customFormat="false" ht="13.5" hidden="false" customHeight="false" outlineLevel="0" collapsed="false">
      <c r="A38" s="32" t="s">
        <v>10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11</v>
      </c>
      <c r="B39" s="50" t="s">
        <v>12</v>
      </c>
      <c r="C39" s="50" t="n">
        <v>61</v>
      </c>
      <c r="D39" s="51" t="n">
        <v>26.4</v>
      </c>
      <c r="E39" s="52" t="n">
        <v>26.396</v>
      </c>
      <c r="F39" s="51" t="n">
        <v>0.582164</v>
      </c>
      <c r="G39" s="50" t="n">
        <v>-0.00399971</v>
      </c>
      <c r="H39" s="51" t="n">
        <v>8.811</v>
      </c>
      <c r="I39" s="52" t="n">
        <v>9.16218</v>
      </c>
      <c r="J39" s="51" t="n">
        <v>0.0170396</v>
      </c>
      <c r="K39" s="50" t="n">
        <v>0.35118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51</v>
      </c>
      <c r="D40" s="55" t="n">
        <v>51.7</v>
      </c>
      <c r="E40" s="32" t="n">
        <v>51.6768</v>
      </c>
      <c r="F40" s="55" t="n">
        <v>0.589637</v>
      </c>
      <c r="G40" s="54" t="n">
        <v>-0.023159</v>
      </c>
      <c r="H40" s="55" t="n">
        <v>8.596</v>
      </c>
      <c r="I40" s="32" t="n">
        <v>9.30988</v>
      </c>
      <c r="J40" s="55" t="n">
        <v>0.0175893</v>
      </c>
      <c r="K40" s="54" t="n">
        <v>0.713882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55</v>
      </c>
      <c r="D41" s="55" t="n">
        <v>76.8</v>
      </c>
      <c r="E41" s="32" t="n">
        <v>76.8029</v>
      </c>
      <c r="F41" s="55" t="n">
        <v>0.598798</v>
      </c>
      <c r="G41" s="54" t="n">
        <v>0.00294495</v>
      </c>
      <c r="H41" s="55" t="n">
        <v>6.533</v>
      </c>
      <c r="I41" s="32" t="n">
        <v>7.87989</v>
      </c>
      <c r="J41" s="55" t="n">
        <v>0.0256404</v>
      </c>
      <c r="K41" s="54" t="n">
        <v>1.34689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49</v>
      </c>
      <c r="D42" s="55" t="n">
        <v>101.9</v>
      </c>
      <c r="E42" s="32" t="n">
        <v>101.92</v>
      </c>
      <c r="F42" s="55" t="n">
        <v>0.591066</v>
      </c>
      <c r="G42" s="54" t="n">
        <v>0.0200577</v>
      </c>
      <c r="H42" s="55" t="n">
        <v>7.09</v>
      </c>
      <c r="I42" s="32" t="n">
        <v>7.37339</v>
      </c>
      <c r="J42" s="55" t="n">
        <v>0.0111931</v>
      </c>
      <c r="K42" s="54" t="n">
        <v>0.283388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49</v>
      </c>
      <c r="D43" s="55" t="n">
        <v>126.8</v>
      </c>
      <c r="E43" s="32" t="n">
        <v>126.775</v>
      </c>
      <c r="F43" s="55" t="n">
        <v>0.584507</v>
      </c>
      <c r="G43" s="54" t="n">
        <v>-0.0249176</v>
      </c>
      <c r="H43" s="55" t="n">
        <v>6.941</v>
      </c>
      <c r="I43" s="32" t="n">
        <v>7.08229</v>
      </c>
      <c r="J43" s="55" t="n">
        <v>0.00358817</v>
      </c>
      <c r="K43" s="54" t="n">
        <v>0.14128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49</v>
      </c>
      <c r="D44" s="55" t="n">
        <v>152</v>
      </c>
      <c r="E44" s="32" t="n">
        <v>152.019</v>
      </c>
      <c r="F44" s="55" t="n">
        <v>0.581901</v>
      </c>
      <c r="G44" s="54" t="n">
        <v>0.019455</v>
      </c>
      <c r="H44" s="55" t="n">
        <v>6.753</v>
      </c>
      <c r="I44" s="32" t="n">
        <v>6.91339</v>
      </c>
      <c r="J44" s="55" t="n">
        <v>0.00747444</v>
      </c>
      <c r="K44" s="54" t="n">
        <v>0.160388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48</v>
      </c>
      <c r="D45" s="55" t="n">
        <v>176.7</v>
      </c>
      <c r="E45" s="32" t="n">
        <v>176.697</v>
      </c>
      <c r="F45" s="55" t="n">
        <v>0.579196</v>
      </c>
      <c r="G45" s="54" t="n">
        <v>-0.00259399</v>
      </c>
      <c r="H45" s="55" t="n">
        <v>6.781</v>
      </c>
      <c r="I45" s="32" t="n">
        <v>6.81488</v>
      </c>
      <c r="J45" s="55" t="n">
        <v>0.00159275</v>
      </c>
      <c r="K45" s="54" t="n">
        <v>0.03387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50</v>
      </c>
      <c r="D46" s="55" t="n">
        <v>201.6</v>
      </c>
      <c r="E46" s="32" t="n">
        <v>201.614</v>
      </c>
      <c r="F46" s="55" t="n">
        <v>0.601048</v>
      </c>
      <c r="G46" s="54" t="n">
        <v>0.0140076</v>
      </c>
      <c r="H46" s="55" t="n">
        <v>6.619</v>
      </c>
      <c r="I46" s="32" t="n">
        <v>6.7036</v>
      </c>
      <c r="J46" s="55" t="n">
        <v>0.0122191</v>
      </c>
      <c r="K46" s="54" t="n">
        <v>0.0846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51</v>
      </c>
      <c r="D47" s="55" t="n">
        <v>226.8</v>
      </c>
      <c r="E47" s="32" t="n">
        <v>226.793</v>
      </c>
      <c r="F47" s="55" t="n">
        <v>0.59807</v>
      </c>
      <c r="G47" s="54" t="n">
        <v>-0.00665283</v>
      </c>
      <c r="H47" s="55" t="n">
        <v>6.458</v>
      </c>
      <c r="I47" s="32" t="n">
        <v>6.53684</v>
      </c>
      <c r="J47" s="55" t="n">
        <v>0.00390573</v>
      </c>
      <c r="K47" s="54" t="n">
        <v>0.0788431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49</v>
      </c>
      <c r="D48" s="55" t="n">
        <v>251.6</v>
      </c>
      <c r="E48" s="32" t="n">
        <v>251.58</v>
      </c>
      <c r="F48" s="55" t="n">
        <v>0.585603</v>
      </c>
      <c r="G48" s="54" t="n">
        <v>-0.02034</v>
      </c>
      <c r="H48" s="55" t="n">
        <v>6.179</v>
      </c>
      <c r="I48" s="32" t="n">
        <v>6.29208</v>
      </c>
      <c r="J48" s="55" t="n">
        <v>0.00329033</v>
      </c>
      <c r="K48" s="54" t="n">
        <v>0.113082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49</v>
      </c>
      <c r="D49" s="55" t="n">
        <v>276.7</v>
      </c>
      <c r="E49" s="32" t="n">
        <v>276.691</v>
      </c>
      <c r="F49" s="55" t="n">
        <v>0.576903</v>
      </c>
      <c r="G49" s="54" t="n">
        <v>-0.00949097</v>
      </c>
      <c r="H49" s="55" t="n">
        <v>6.21</v>
      </c>
      <c r="I49" s="32" t="n">
        <v>6.26455</v>
      </c>
      <c r="J49" s="55" t="n">
        <v>0.00132384</v>
      </c>
      <c r="K49" s="54" t="n">
        <v>0.0545511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50</v>
      </c>
      <c r="D50" s="55" t="n">
        <v>301.7</v>
      </c>
      <c r="E50" s="32" t="n">
        <v>301.688</v>
      </c>
      <c r="F50" s="55" t="n">
        <v>0.593115</v>
      </c>
      <c r="G50" s="54" t="n">
        <v>-0.0123291</v>
      </c>
      <c r="H50" s="55" t="n">
        <v>6.299</v>
      </c>
      <c r="I50" s="32" t="n">
        <v>6.34068</v>
      </c>
      <c r="J50" s="55" t="n">
        <v>0.00308686</v>
      </c>
      <c r="K50" s="54" t="n">
        <v>0.0416803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50</v>
      </c>
      <c r="D51" s="55" t="n">
        <v>326.6</v>
      </c>
      <c r="E51" s="32" t="n">
        <v>326.607</v>
      </c>
      <c r="F51" s="55" t="n">
        <v>0.598829</v>
      </c>
      <c r="G51" s="54" t="n">
        <v>0.00717163</v>
      </c>
      <c r="H51" s="55" t="n">
        <v>6.398</v>
      </c>
      <c r="I51" s="32" t="n">
        <v>6.48184</v>
      </c>
      <c r="J51" s="55" t="n">
        <v>0.00190986</v>
      </c>
      <c r="K51" s="54" t="n">
        <v>0.0838404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47</v>
      </c>
      <c r="D52" s="55" t="n">
        <v>352.1</v>
      </c>
      <c r="E52" s="32" t="n">
        <v>352.112</v>
      </c>
      <c r="F52" s="55" t="n">
        <v>0.589514</v>
      </c>
      <c r="G52" s="54" t="n">
        <v>0.0121765</v>
      </c>
      <c r="H52" s="55" t="n">
        <v>6.443</v>
      </c>
      <c r="I52" s="32" t="n">
        <v>6.51779</v>
      </c>
      <c r="J52" s="55" t="n">
        <v>0.00451052</v>
      </c>
      <c r="K52" s="54" t="n">
        <v>0.0747871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48</v>
      </c>
      <c r="D53" s="55" t="n">
        <v>376.6</v>
      </c>
      <c r="E53" s="32" t="n">
        <v>376.606</v>
      </c>
      <c r="F53" s="55" t="n">
        <v>0.576744</v>
      </c>
      <c r="G53" s="54" t="n">
        <v>0.00640869</v>
      </c>
      <c r="H53" s="55" t="n">
        <v>6.506</v>
      </c>
      <c r="I53" s="32" t="n">
        <v>6.61452</v>
      </c>
      <c r="J53" s="55" t="n">
        <v>0.0025095</v>
      </c>
      <c r="K53" s="54" t="n">
        <v>0.108521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49</v>
      </c>
      <c r="D54" s="55" t="n">
        <v>402</v>
      </c>
      <c r="E54" s="32" t="n">
        <v>401.979</v>
      </c>
      <c r="F54" s="55" t="n">
        <v>0.582974</v>
      </c>
      <c r="G54" s="54" t="n">
        <v>-0.0212097</v>
      </c>
      <c r="H54" s="55" t="n">
        <v>6.592</v>
      </c>
      <c r="I54" s="32" t="n">
        <v>6.69969</v>
      </c>
      <c r="J54" s="55" t="n">
        <v>0.0037429</v>
      </c>
      <c r="K54" s="54" t="n">
        <v>0.107694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48</v>
      </c>
      <c r="D55" s="55" t="n">
        <v>452</v>
      </c>
      <c r="E55" s="32" t="n">
        <v>452.006</v>
      </c>
      <c r="F55" s="55" t="n">
        <v>0.592202</v>
      </c>
      <c r="G55" s="54" t="n">
        <v>0.0057373</v>
      </c>
      <c r="H55" s="55" t="n">
        <v>6.713</v>
      </c>
      <c r="I55" s="32" t="n">
        <v>6.81352</v>
      </c>
      <c r="J55" s="55" t="n">
        <v>0.00107167</v>
      </c>
      <c r="K55" s="54" t="n">
        <v>0.100521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509.5</v>
      </c>
      <c r="E56" s="32" t="n">
        <v>509.44</v>
      </c>
      <c r="F56" s="55" t="n">
        <v>0.0881599</v>
      </c>
      <c r="G56" s="54" t="n">
        <v>-0.0602417</v>
      </c>
      <c r="H56" s="55" t="n">
        <v>6.767</v>
      </c>
      <c r="I56" s="32" t="n">
        <v>6.85276</v>
      </c>
      <c r="J56" s="55" t="n">
        <v>0.00361481</v>
      </c>
      <c r="K56" s="54" t="n">
        <v>0.0857601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71</v>
      </c>
      <c r="D57" s="55" t="n">
        <v>150.6</v>
      </c>
      <c r="E57" s="32" t="n">
        <v>150.621</v>
      </c>
      <c r="F57" s="55" t="n">
        <v>0.319238</v>
      </c>
      <c r="G57" s="54" t="n">
        <v>0.0211334</v>
      </c>
      <c r="H57" s="55" t="n">
        <v>6.815</v>
      </c>
      <c r="I57" s="32" t="n">
        <v>6.84906</v>
      </c>
      <c r="J57" s="55" t="n">
        <v>0.0508297</v>
      </c>
      <c r="K57" s="54" t="n">
        <v>0.0340586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121</v>
      </c>
      <c r="D58" s="55" t="n">
        <v>69.3</v>
      </c>
      <c r="E58" s="32" t="n">
        <v>69.342</v>
      </c>
      <c r="F58" s="55" t="n">
        <v>0.0466865</v>
      </c>
      <c r="G58" s="54" t="n">
        <v>0.0419769</v>
      </c>
      <c r="H58" s="55" t="n">
        <v>7.934</v>
      </c>
      <c r="I58" s="32" t="n">
        <v>7.92561</v>
      </c>
      <c r="J58" s="55" t="n">
        <v>0.0025735</v>
      </c>
      <c r="K58" s="54" t="n">
        <v>-0.00838852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171</v>
      </c>
      <c r="D59" s="55" t="n">
        <v>50.5</v>
      </c>
      <c r="E59" s="32" t="n">
        <v>50.4959</v>
      </c>
      <c r="F59" s="55" t="n">
        <v>0.313403</v>
      </c>
      <c r="G59" s="54" t="n">
        <v>-0.00406265</v>
      </c>
      <c r="H59" s="55" t="n">
        <v>9.106</v>
      </c>
      <c r="I59" s="32" t="n">
        <v>9.19289</v>
      </c>
      <c r="J59" s="55" t="n">
        <v>0.0921811</v>
      </c>
      <c r="K59" s="54" t="n">
        <v>0.0868893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121</v>
      </c>
      <c r="D60" s="55" t="n">
        <v>29.9</v>
      </c>
      <c r="E60" s="32" t="n">
        <v>29.9049</v>
      </c>
      <c r="F60" s="55" t="n">
        <v>0.0355107</v>
      </c>
      <c r="G60" s="54" t="n">
        <v>0.00494194</v>
      </c>
      <c r="H60" s="55" t="n">
        <v>9.269</v>
      </c>
      <c r="I60" s="32" t="n">
        <v>9.28748</v>
      </c>
      <c r="J60" s="55" t="n">
        <v>0.00258528</v>
      </c>
      <c r="K60" s="54" t="n">
        <v>0.0184793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121</v>
      </c>
      <c r="D61" s="55" t="n">
        <v>10</v>
      </c>
      <c r="E61" s="32" t="n">
        <v>10.0226</v>
      </c>
      <c r="F61" s="55" t="n">
        <v>0.0331947</v>
      </c>
      <c r="G61" s="54" t="n">
        <v>0.0225954</v>
      </c>
      <c r="H61" s="55" t="n">
        <v>8.792</v>
      </c>
      <c r="I61" s="32" t="n">
        <v>8.85875</v>
      </c>
      <c r="J61" s="55" t="n">
        <v>0.00133097</v>
      </c>
      <c r="K61" s="54" t="n">
        <v>0.0667524</v>
      </c>
    </row>
    <row r="62" customFormat="false" ht="13.5" hidden="false" customHeight="false" outlineLevel="0" collapsed="false">
      <c r="A62" s="56" t="s">
        <v>11</v>
      </c>
      <c r="B62" s="57" t="s">
        <v>12</v>
      </c>
      <c r="C62" s="57" t="n">
        <v>121</v>
      </c>
      <c r="D62" s="58" t="n">
        <v>4.6</v>
      </c>
      <c r="E62" s="59" t="n">
        <v>4.63853</v>
      </c>
      <c r="F62" s="58" t="n">
        <v>0.0337017</v>
      </c>
      <c r="G62" s="57" t="n">
        <v>0.0385289</v>
      </c>
      <c r="H62" s="58" t="n">
        <v>8.791</v>
      </c>
      <c r="I62" s="59" t="n">
        <v>8.85317</v>
      </c>
      <c r="J62" s="58" t="n">
        <v>0.00207904</v>
      </c>
      <c r="K62" s="57" t="n">
        <v>0.0621653</v>
      </c>
    </row>
    <row r="63" customFormat="false" ht="13.5" hidden="false" customHeight="false" outlineLevel="0" collapsed="false">
      <c r="A63" s="32" t="s">
        <v>100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13</v>
      </c>
      <c r="B64" s="50" t="s">
        <v>14</v>
      </c>
      <c r="C64" s="50" t="n">
        <v>45</v>
      </c>
      <c r="D64" s="51" t="n">
        <v>7.4</v>
      </c>
      <c r="E64" s="52" t="n">
        <v>7.41858</v>
      </c>
      <c r="F64" s="51" t="n">
        <v>0.592205</v>
      </c>
      <c r="G64" s="50" t="n">
        <v>0.0185776</v>
      </c>
      <c r="H64" s="51" t="n">
        <v>7.972</v>
      </c>
      <c r="I64" s="52" t="n">
        <v>8.80498</v>
      </c>
      <c r="J64" s="51" t="n">
        <v>0.0123058</v>
      </c>
      <c r="K64" s="50" t="n">
        <v>0.832977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46</v>
      </c>
      <c r="D65" s="55" t="n">
        <v>13.1</v>
      </c>
      <c r="E65" s="32" t="n">
        <v>13.1055</v>
      </c>
      <c r="F65" s="55" t="n">
        <v>0.583237</v>
      </c>
      <c r="G65" s="54" t="n">
        <v>0.00554276</v>
      </c>
      <c r="H65" s="55" t="n">
        <v>5.742</v>
      </c>
      <c r="I65" s="32" t="n">
        <v>8.84544</v>
      </c>
      <c r="J65" s="55" t="n">
        <v>0.0479554</v>
      </c>
      <c r="K65" s="54" t="n">
        <v>3.10344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46</v>
      </c>
      <c r="D66" s="55" t="n">
        <v>26.6</v>
      </c>
      <c r="E66" s="32" t="n">
        <v>26.6041</v>
      </c>
      <c r="F66" s="55" t="n">
        <v>0.59388</v>
      </c>
      <c r="G66" s="54" t="n">
        <v>0.00410843</v>
      </c>
      <c r="H66" s="55" t="n">
        <v>2.982</v>
      </c>
      <c r="I66" s="32" t="n">
        <v>9.20463</v>
      </c>
      <c r="J66" s="55" t="n">
        <v>0.0130646</v>
      </c>
      <c r="K66" s="54" t="n">
        <v>6.22263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45</v>
      </c>
      <c r="D67" s="55" t="n">
        <v>52.7</v>
      </c>
      <c r="E67" s="32" t="n">
        <v>52.6852</v>
      </c>
      <c r="F67" s="55" t="n">
        <v>0.569866</v>
      </c>
      <c r="G67" s="54" t="n">
        <v>-0.014801</v>
      </c>
      <c r="H67" s="55" t="n">
        <v>5.42</v>
      </c>
      <c r="I67" s="32" t="n">
        <v>8.00047</v>
      </c>
      <c r="J67" s="55" t="n">
        <v>0.0345534</v>
      </c>
      <c r="K67" s="54" t="n">
        <v>2.58047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49</v>
      </c>
      <c r="D68" s="55" t="n">
        <v>76.7</v>
      </c>
      <c r="E68" s="32" t="n">
        <v>76.7259</v>
      </c>
      <c r="F68" s="55" t="n">
        <v>0.602765</v>
      </c>
      <c r="G68" s="54" t="n">
        <v>0.0259247</v>
      </c>
      <c r="H68" s="55" t="n">
        <v>7.048</v>
      </c>
      <c r="I68" s="32" t="n">
        <v>7.52484</v>
      </c>
      <c r="J68" s="55" t="n">
        <v>0.0046473</v>
      </c>
      <c r="K68" s="54" t="n">
        <v>0.476837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48</v>
      </c>
      <c r="D69" s="55" t="n">
        <v>101.8</v>
      </c>
      <c r="E69" s="32" t="n">
        <v>101.783</v>
      </c>
      <c r="F69" s="55" t="n">
        <v>0.580973</v>
      </c>
      <c r="G69" s="54" t="n">
        <v>-0.016777</v>
      </c>
      <c r="H69" s="55" t="n">
        <v>7.058</v>
      </c>
      <c r="I69" s="32" t="n">
        <v>7.2056</v>
      </c>
      <c r="J69" s="55" t="n">
        <v>0.00677838</v>
      </c>
      <c r="K69" s="54" t="n">
        <v>0.147604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46</v>
      </c>
      <c r="D70" s="55" t="n">
        <v>126.9</v>
      </c>
      <c r="E70" s="32" t="n">
        <v>126.93</v>
      </c>
      <c r="F70" s="55" t="n">
        <v>0.561341</v>
      </c>
      <c r="G70" s="54" t="n">
        <v>0.0299759</v>
      </c>
      <c r="H70" s="55" t="n">
        <v>6.971</v>
      </c>
      <c r="I70" s="32" t="n">
        <v>7.05787</v>
      </c>
      <c r="J70" s="55" t="n">
        <v>0.00333737</v>
      </c>
      <c r="K70" s="54" t="n">
        <v>0.0868692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48</v>
      </c>
      <c r="D71" s="55" t="n">
        <v>151.8</v>
      </c>
      <c r="E71" s="32" t="n">
        <v>151.813</v>
      </c>
      <c r="F71" s="55" t="n">
        <v>0.580531</v>
      </c>
      <c r="G71" s="54" t="n">
        <v>0.0134277</v>
      </c>
      <c r="H71" s="55" t="n">
        <v>7.1</v>
      </c>
      <c r="I71" s="32" t="n">
        <v>7.24294</v>
      </c>
      <c r="J71" s="55" t="n">
        <v>0.00165549</v>
      </c>
      <c r="K71" s="54" t="n">
        <v>0.142938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49</v>
      </c>
      <c r="D72" s="55" t="n">
        <v>176.5</v>
      </c>
      <c r="E72" s="32" t="n">
        <v>176.51</v>
      </c>
      <c r="F72" s="55" t="n">
        <v>0.58477</v>
      </c>
      <c r="G72" s="54" t="n">
        <v>0.0101776</v>
      </c>
      <c r="H72" s="55" t="n">
        <v>7.158</v>
      </c>
      <c r="I72" s="32" t="n">
        <v>7.19571</v>
      </c>
      <c r="J72" s="55" t="n">
        <v>0.0015</v>
      </c>
      <c r="K72" s="54" t="n">
        <v>0.0377145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46</v>
      </c>
      <c r="D73" s="55" t="n">
        <v>203.4</v>
      </c>
      <c r="E73" s="32" t="n">
        <v>203.379</v>
      </c>
      <c r="F73" s="55" t="n">
        <v>0.585936</v>
      </c>
      <c r="G73" s="54" t="n">
        <v>-0.0214691</v>
      </c>
      <c r="H73" s="55" t="n">
        <v>6.959</v>
      </c>
      <c r="I73" s="32" t="n">
        <v>7.07502</v>
      </c>
      <c r="J73" s="55" t="n">
        <v>0.00778459</v>
      </c>
      <c r="K73" s="54" t="n">
        <v>0.116022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47</v>
      </c>
      <c r="D74" s="55" t="n">
        <v>226.6</v>
      </c>
      <c r="E74" s="32" t="n">
        <v>226.63</v>
      </c>
      <c r="F74" s="55" t="n">
        <v>0.554884</v>
      </c>
      <c r="G74" s="54" t="n">
        <v>0.0295258</v>
      </c>
      <c r="H74" s="55" t="n">
        <v>6.978</v>
      </c>
      <c r="I74" s="32" t="n">
        <v>7.02455</v>
      </c>
      <c r="J74" s="55" t="n">
        <v>0.00225365</v>
      </c>
      <c r="K74" s="54" t="n">
        <v>0.0465531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50</v>
      </c>
      <c r="D75" s="55" t="n">
        <v>251.7</v>
      </c>
      <c r="E75" s="32" t="n">
        <v>251.672</v>
      </c>
      <c r="F75" s="55" t="n">
        <v>0.571188</v>
      </c>
      <c r="G75" s="54" t="n">
        <v>-0.0276947</v>
      </c>
      <c r="H75" s="55" t="n">
        <v>6.664</v>
      </c>
      <c r="I75" s="32" t="n">
        <v>6.66574</v>
      </c>
      <c r="J75" s="55" t="n">
        <v>0.00416401</v>
      </c>
      <c r="K75" s="54" t="n">
        <v>0.00173998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48</v>
      </c>
      <c r="D76" s="55" t="n">
        <v>277</v>
      </c>
      <c r="E76" s="32" t="n">
        <v>276.975</v>
      </c>
      <c r="F76" s="55" t="n">
        <v>0.587617</v>
      </c>
      <c r="G76" s="54" t="n">
        <v>-0.0250244</v>
      </c>
      <c r="H76" s="55" t="n">
        <v>6.226</v>
      </c>
      <c r="I76" s="32" t="n">
        <v>6.34525</v>
      </c>
      <c r="J76" s="55" t="n">
        <v>0.005726</v>
      </c>
      <c r="K76" s="54" t="n">
        <v>0.11925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48</v>
      </c>
      <c r="D77" s="55" t="n">
        <v>301.8</v>
      </c>
      <c r="E77" s="32" t="n">
        <v>301.803</v>
      </c>
      <c r="F77" s="55" t="n">
        <v>0.582888</v>
      </c>
      <c r="G77" s="54" t="n">
        <v>0.00283813</v>
      </c>
      <c r="H77" s="55" t="n">
        <v>6.175</v>
      </c>
      <c r="I77" s="32" t="n">
        <v>6.2559</v>
      </c>
      <c r="J77" s="55" t="n">
        <v>0.00217557</v>
      </c>
      <c r="K77" s="54" t="n">
        <v>0.0808959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47</v>
      </c>
      <c r="D78" s="55" t="n">
        <v>326.9</v>
      </c>
      <c r="E78" s="32" t="n">
        <v>326.897</v>
      </c>
      <c r="F78" s="55" t="n">
        <v>0.596687</v>
      </c>
      <c r="G78" s="54" t="n">
        <v>-0.00262451</v>
      </c>
      <c r="H78" s="55" t="n">
        <v>6.26</v>
      </c>
      <c r="I78" s="32" t="n">
        <v>6.35894</v>
      </c>
      <c r="J78" s="55" t="n">
        <v>0.0018581</v>
      </c>
      <c r="K78" s="54" t="n">
        <v>0.0989361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47</v>
      </c>
      <c r="D79" s="55" t="n">
        <v>352.1</v>
      </c>
      <c r="E79" s="32" t="n">
        <v>352.092</v>
      </c>
      <c r="F79" s="55" t="n">
        <v>0.590174</v>
      </c>
      <c r="G79" s="54" t="n">
        <v>-0.00765991</v>
      </c>
      <c r="H79" s="55" t="n">
        <v>6.352</v>
      </c>
      <c r="I79" s="32" t="n">
        <v>6.41538</v>
      </c>
      <c r="J79" s="55" t="n">
        <v>0.00370994</v>
      </c>
      <c r="K79" s="54" t="n">
        <v>0.0633826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46</v>
      </c>
      <c r="D80" s="55" t="n">
        <v>372.2</v>
      </c>
      <c r="E80" s="32" t="n">
        <v>372.186</v>
      </c>
      <c r="F80" s="55" t="n">
        <v>0.580157</v>
      </c>
      <c r="G80" s="54" t="n">
        <v>-0.0140076</v>
      </c>
      <c r="H80" s="55" t="n">
        <v>6.41</v>
      </c>
      <c r="I80" s="32" t="n">
        <v>6.48139</v>
      </c>
      <c r="J80" s="55" t="n">
        <v>0.00563118</v>
      </c>
      <c r="K80" s="54" t="n">
        <v>0.0713916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47</v>
      </c>
      <c r="D81" s="55" t="n">
        <v>401</v>
      </c>
      <c r="E81" s="32" t="n">
        <v>400.973</v>
      </c>
      <c r="F81" s="55" t="n">
        <v>0.586763</v>
      </c>
      <c r="G81" s="54" t="n">
        <v>-0.0274353</v>
      </c>
      <c r="H81" s="55" t="n">
        <v>6.518</v>
      </c>
      <c r="I81" s="32" t="n">
        <v>6.60964</v>
      </c>
      <c r="J81" s="55" t="n">
        <v>0.00410426</v>
      </c>
      <c r="K81" s="54" t="n">
        <v>0.0916381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50</v>
      </c>
      <c r="D82" s="55" t="n">
        <v>451.7</v>
      </c>
      <c r="E82" s="32" t="n">
        <v>451.699</v>
      </c>
      <c r="F82" s="55" t="n">
        <v>0.590233</v>
      </c>
      <c r="G82" s="54" t="n">
        <v>-0.000854492</v>
      </c>
      <c r="H82" s="55" t="n">
        <v>6.665</v>
      </c>
      <c r="I82" s="32" t="n">
        <v>6.74226</v>
      </c>
      <c r="J82" s="55" t="n">
        <v>0.00144019</v>
      </c>
      <c r="K82" s="54" t="n">
        <v>0.07726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50</v>
      </c>
      <c r="D83" s="55" t="n">
        <v>501.7</v>
      </c>
      <c r="E83" s="32" t="n">
        <v>501.695</v>
      </c>
      <c r="F83" s="55" t="n">
        <v>0.590262</v>
      </c>
      <c r="G83" s="54" t="n">
        <v>-0.00479126</v>
      </c>
      <c r="H83" s="55" t="n">
        <v>6.697</v>
      </c>
      <c r="I83" s="32" t="n">
        <v>6.79812</v>
      </c>
      <c r="J83" s="55" t="n">
        <v>0.000939794</v>
      </c>
      <c r="K83" s="54" t="n">
        <v>0.10112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48</v>
      </c>
      <c r="D84" s="55" t="n">
        <v>601.9</v>
      </c>
      <c r="E84" s="32" t="n">
        <v>601.909</v>
      </c>
      <c r="F84" s="55" t="n">
        <v>0.581394</v>
      </c>
      <c r="G84" s="54" t="n">
        <v>0.00897217</v>
      </c>
      <c r="H84" s="55" t="n">
        <v>6.76</v>
      </c>
      <c r="I84" s="32" t="n">
        <v>6.89454</v>
      </c>
      <c r="J84" s="55" t="n">
        <v>0.00214334</v>
      </c>
      <c r="K84" s="54" t="n">
        <v>0.134542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47</v>
      </c>
      <c r="D85" s="55" t="n">
        <v>801.9</v>
      </c>
      <c r="E85" s="32" t="n">
        <v>801.86</v>
      </c>
      <c r="F85" s="55" t="n">
        <v>0.57285</v>
      </c>
      <c r="G85" s="54" t="n">
        <v>-0.039978</v>
      </c>
      <c r="H85" s="55" t="n">
        <v>6.87</v>
      </c>
      <c r="I85" s="32" t="n">
        <v>7.00568</v>
      </c>
      <c r="J85" s="55" t="n">
        <v>0.00143102</v>
      </c>
      <c r="K85" s="54" t="n">
        <v>0.135681</v>
      </c>
    </row>
    <row r="86" customFormat="false" ht="12.75" hidden="false" customHeight="false" outlineLevel="0" collapsed="false">
      <c r="A86" s="53" t="s">
        <v>13</v>
      </c>
      <c r="B86" s="54" t="s">
        <v>14</v>
      </c>
      <c r="C86" s="54" t="n">
        <v>121</v>
      </c>
      <c r="D86" s="55" t="n">
        <v>956.4</v>
      </c>
      <c r="E86" s="32" t="n">
        <v>956.401</v>
      </c>
      <c r="F86" s="55" t="n">
        <v>0.0278169</v>
      </c>
      <c r="G86" s="54" t="n">
        <v>0.000610352</v>
      </c>
      <c r="H86" s="55" t="n">
        <v>3.466</v>
      </c>
      <c r="I86" s="32" t="n">
        <v>7.00687</v>
      </c>
      <c r="J86" s="55" t="n">
        <v>0.00153797</v>
      </c>
      <c r="K86" s="54" t="n">
        <v>3.54087</v>
      </c>
    </row>
    <row r="87" customFormat="false" ht="13.5" hidden="false" customHeight="false" outlineLevel="0" collapsed="false">
      <c r="A87" s="56" t="s">
        <v>13</v>
      </c>
      <c r="B87" s="57" t="s">
        <v>14</v>
      </c>
      <c r="C87" s="57" t="n">
        <v>121</v>
      </c>
      <c r="D87" s="58" t="n">
        <v>48.4</v>
      </c>
      <c r="E87" s="59" t="n">
        <v>48.42</v>
      </c>
      <c r="F87" s="58" t="n">
        <v>0.0400345</v>
      </c>
      <c r="G87" s="57" t="n">
        <v>0.0199966</v>
      </c>
      <c r="H87" s="58" t="n">
        <v>7.963</v>
      </c>
      <c r="I87" s="59" t="n">
        <v>7.95135</v>
      </c>
      <c r="J87" s="58" t="n">
        <v>0.00138863</v>
      </c>
      <c r="K87" s="57" t="n">
        <v>-0.0116525</v>
      </c>
    </row>
    <row r="88" customFormat="false" ht="13.5" hidden="false" customHeight="false" outlineLevel="0" collapsed="false">
      <c r="A88" s="32" t="s">
        <v>100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9" t="s">
        <v>15</v>
      </c>
      <c r="B89" s="50" t="s">
        <v>16</v>
      </c>
      <c r="C89" s="50" t="n">
        <v>55</v>
      </c>
      <c r="D89" s="51" t="n">
        <v>6.2</v>
      </c>
      <c r="E89" s="52" t="n">
        <v>6.17242</v>
      </c>
      <c r="F89" s="51" t="n">
        <v>0.576392</v>
      </c>
      <c r="G89" s="50" t="n">
        <v>-0.0275817</v>
      </c>
      <c r="H89" s="51" t="n">
        <v>7.615</v>
      </c>
      <c r="I89" s="52" t="n">
        <v>8.83075</v>
      </c>
      <c r="J89" s="51" t="n">
        <v>0.00202947</v>
      </c>
      <c r="K89" s="50" t="n">
        <v>1.21575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45</v>
      </c>
      <c r="D90" s="55" t="n">
        <v>12.2</v>
      </c>
      <c r="E90" s="32" t="n">
        <v>12.2211</v>
      </c>
      <c r="F90" s="55" t="n">
        <v>0.578354</v>
      </c>
      <c r="G90" s="54" t="n">
        <v>0.0211334</v>
      </c>
      <c r="H90" s="55" t="n">
        <v>7.847</v>
      </c>
      <c r="I90" s="32" t="n">
        <v>8.83049</v>
      </c>
      <c r="J90" s="55" t="n">
        <v>0.00211725</v>
      </c>
      <c r="K90" s="54" t="n">
        <v>0.983489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47</v>
      </c>
      <c r="D91" s="55" t="n">
        <v>27.1</v>
      </c>
      <c r="E91" s="32" t="n">
        <v>27.1251</v>
      </c>
      <c r="F91" s="55" t="n">
        <v>0.595065</v>
      </c>
      <c r="G91" s="54" t="n">
        <v>0.0250626</v>
      </c>
      <c r="H91" s="55" t="n">
        <v>6.595</v>
      </c>
      <c r="I91" s="32" t="n">
        <v>9.13445</v>
      </c>
      <c r="J91" s="55" t="n">
        <v>0.00427232</v>
      </c>
      <c r="K91" s="54" t="n">
        <v>2.53945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48</v>
      </c>
      <c r="D92" s="55" t="n">
        <v>51.5</v>
      </c>
      <c r="E92" s="32" t="n">
        <v>51.5072</v>
      </c>
      <c r="F92" s="55" t="n">
        <v>0.597503</v>
      </c>
      <c r="G92" s="54" t="n">
        <v>0.00720978</v>
      </c>
      <c r="H92" s="55" t="n">
        <v>9.208</v>
      </c>
      <c r="I92" s="32" t="n">
        <v>9.31656</v>
      </c>
      <c r="J92" s="55" t="n">
        <v>0.0161112</v>
      </c>
      <c r="K92" s="54" t="n">
        <v>0.108562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48</v>
      </c>
      <c r="D93" s="55" t="n">
        <v>76.6</v>
      </c>
      <c r="E93" s="32" t="n">
        <v>76.5857</v>
      </c>
      <c r="F93" s="55" t="n">
        <v>0.583496</v>
      </c>
      <c r="G93" s="54" t="n">
        <v>-0.0142517</v>
      </c>
      <c r="H93" s="55" t="n">
        <v>7.05</v>
      </c>
      <c r="I93" s="32" t="n">
        <v>7.81356</v>
      </c>
      <c r="J93" s="55" t="n">
        <v>0.0229772</v>
      </c>
      <c r="K93" s="54" t="n">
        <v>0.763562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49</v>
      </c>
      <c r="D94" s="55" t="n">
        <v>102.1</v>
      </c>
      <c r="E94" s="32" t="n">
        <v>102.08</v>
      </c>
      <c r="F94" s="55" t="n">
        <v>0.586905</v>
      </c>
      <c r="G94" s="54" t="n">
        <v>-0.0195465</v>
      </c>
      <c r="H94" s="55" t="n">
        <v>6.924</v>
      </c>
      <c r="I94" s="32" t="n">
        <v>7.13888</v>
      </c>
      <c r="J94" s="55" t="n">
        <v>0.0141563</v>
      </c>
      <c r="K94" s="54" t="n">
        <v>0.214878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52</v>
      </c>
      <c r="D95" s="55" t="n">
        <v>127.9</v>
      </c>
      <c r="E95" s="32" t="n">
        <v>127.889</v>
      </c>
      <c r="F95" s="55" t="n">
        <v>0.591325</v>
      </c>
      <c r="G95" s="54" t="n">
        <v>-0.0114822</v>
      </c>
      <c r="H95" s="55" t="n">
        <v>6.677</v>
      </c>
      <c r="I95" s="32" t="n">
        <v>6.77102</v>
      </c>
      <c r="J95" s="55" t="n">
        <v>0.00469663</v>
      </c>
      <c r="K95" s="54" t="n">
        <v>0.0940194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49</v>
      </c>
      <c r="D96" s="55" t="n">
        <v>152.8</v>
      </c>
      <c r="E96" s="32" t="n">
        <v>152.762</v>
      </c>
      <c r="F96" s="55" t="n">
        <v>0.593009</v>
      </c>
      <c r="G96" s="54" t="n">
        <v>-0.038269</v>
      </c>
      <c r="H96" s="55" t="n">
        <v>6.556</v>
      </c>
      <c r="I96" s="32" t="n">
        <v>6.61559</v>
      </c>
      <c r="J96" s="55" t="n">
        <v>0.00213035</v>
      </c>
      <c r="K96" s="54" t="n">
        <v>0.0595918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45</v>
      </c>
      <c r="D97" s="55" t="n">
        <v>178.9</v>
      </c>
      <c r="E97" s="32" t="n">
        <v>178.914</v>
      </c>
      <c r="F97" s="55" t="n">
        <v>0.559087</v>
      </c>
      <c r="G97" s="54" t="n">
        <v>0.013916</v>
      </c>
      <c r="H97" s="55" t="n">
        <v>6.458</v>
      </c>
      <c r="I97" s="32" t="n">
        <v>6.50282</v>
      </c>
      <c r="J97" s="55" t="n">
        <v>0.00451911</v>
      </c>
      <c r="K97" s="54" t="n">
        <v>0.0448222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46</v>
      </c>
      <c r="D98" s="55" t="n">
        <v>203.8</v>
      </c>
      <c r="E98" s="32" t="n">
        <v>203.815</v>
      </c>
      <c r="F98" s="55" t="n">
        <v>0.574984</v>
      </c>
      <c r="G98" s="54" t="n">
        <v>0.0151215</v>
      </c>
      <c r="H98" s="55" t="n">
        <v>6.259</v>
      </c>
      <c r="I98" s="32" t="n">
        <v>6.35691</v>
      </c>
      <c r="J98" s="55" t="n">
        <v>0.00277951</v>
      </c>
      <c r="K98" s="54" t="n">
        <v>0.0979133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47</v>
      </c>
      <c r="D99" s="55" t="n">
        <v>229.4</v>
      </c>
      <c r="E99" s="32" t="n">
        <v>229.39</v>
      </c>
      <c r="F99" s="55" t="n">
        <v>0.579851</v>
      </c>
      <c r="G99" s="54" t="n">
        <v>-0.010437</v>
      </c>
      <c r="H99" s="55" t="n">
        <v>6.149</v>
      </c>
      <c r="I99" s="32" t="n">
        <v>6.20102</v>
      </c>
      <c r="J99" s="55" t="n">
        <v>0.00432127</v>
      </c>
      <c r="K99" s="54" t="n">
        <v>0.052021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50</v>
      </c>
      <c r="D100" s="55" t="n">
        <v>254.9</v>
      </c>
      <c r="E100" s="32" t="n">
        <v>254.903</v>
      </c>
      <c r="F100" s="55" t="n">
        <v>0.590127</v>
      </c>
      <c r="G100" s="54" t="n">
        <v>0.00268555</v>
      </c>
      <c r="H100" s="55" t="n">
        <v>6.541</v>
      </c>
      <c r="I100" s="32" t="n">
        <v>6.28224</v>
      </c>
      <c r="J100" s="55" t="n">
        <v>0.00206578</v>
      </c>
      <c r="K100" s="54" t="n">
        <v>-0.25876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48</v>
      </c>
      <c r="D101" s="55" t="n">
        <v>304.8</v>
      </c>
      <c r="E101" s="32" t="n">
        <v>304.82</v>
      </c>
      <c r="F101" s="55" t="n">
        <v>0.583301</v>
      </c>
      <c r="G101" s="54" t="n">
        <v>0.0196228</v>
      </c>
      <c r="H101" s="55" t="n">
        <v>6.462</v>
      </c>
      <c r="I101" s="32" t="n">
        <v>6.49804</v>
      </c>
      <c r="J101" s="55" t="n">
        <v>0.00212348</v>
      </c>
      <c r="K101" s="54" t="n">
        <v>0.0360417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53</v>
      </c>
      <c r="D102" s="55" t="n">
        <v>355.3</v>
      </c>
      <c r="E102" s="32" t="n">
        <v>355.286</v>
      </c>
      <c r="F102" s="55" t="n">
        <v>0.580142</v>
      </c>
      <c r="G102" s="54" t="n">
        <v>-0.0138245</v>
      </c>
      <c r="H102" s="55" t="n">
        <v>6.637</v>
      </c>
      <c r="I102" s="32" t="n">
        <v>6.69247</v>
      </c>
      <c r="J102" s="55" t="n">
        <v>0.00250837</v>
      </c>
      <c r="K102" s="54" t="n">
        <v>0.0554714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51</v>
      </c>
      <c r="D103" s="55" t="n">
        <v>405.9</v>
      </c>
      <c r="E103" s="32" t="n">
        <v>405.874</v>
      </c>
      <c r="F103" s="55" t="n">
        <v>0.582131</v>
      </c>
      <c r="G103" s="54" t="n">
        <v>-0.0256958</v>
      </c>
      <c r="H103" s="55" t="n">
        <v>6.676</v>
      </c>
      <c r="I103" s="32" t="n">
        <v>6.79614</v>
      </c>
      <c r="J103" s="55" t="n">
        <v>0.0013269</v>
      </c>
      <c r="K103" s="54" t="n">
        <v>0.120137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48</v>
      </c>
      <c r="D104" s="55" t="n">
        <v>507.4</v>
      </c>
      <c r="E104" s="32" t="n">
        <v>507.382</v>
      </c>
      <c r="F104" s="55" t="n">
        <v>0.584499</v>
      </c>
      <c r="G104" s="54" t="n">
        <v>-0.0179443</v>
      </c>
      <c r="H104" s="55" t="n">
        <v>6.777</v>
      </c>
      <c r="I104" s="32" t="n">
        <v>6.9014</v>
      </c>
      <c r="J104" s="55" t="n">
        <v>0.00424145</v>
      </c>
      <c r="K104" s="54" t="n">
        <v>0.124396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51</v>
      </c>
      <c r="D105" s="55" t="n">
        <v>761</v>
      </c>
      <c r="E105" s="32" t="n">
        <v>761.005</v>
      </c>
      <c r="F105" s="55" t="n">
        <v>0.578651</v>
      </c>
      <c r="G105" s="54" t="n">
        <v>0.00524902</v>
      </c>
      <c r="H105" s="55" t="n">
        <v>6.859</v>
      </c>
      <c r="I105" s="32" t="n">
        <v>6.99051</v>
      </c>
      <c r="J105" s="55" t="n">
        <v>0.0006443</v>
      </c>
      <c r="K105" s="54" t="n">
        <v>0.13151</v>
      </c>
    </row>
    <row r="106" customFormat="false" ht="12.75" hidden="false" customHeight="false" outlineLevel="0" collapsed="false">
      <c r="A106" s="53" t="s">
        <v>15</v>
      </c>
      <c r="B106" s="54" t="s">
        <v>16</v>
      </c>
      <c r="C106" s="54" t="n">
        <v>54</v>
      </c>
      <c r="D106" s="55" t="n">
        <v>1014.2</v>
      </c>
      <c r="E106" s="32" t="n">
        <v>1014.18</v>
      </c>
      <c r="F106" s="55" t="n">
        <v>0.577889</v>
      </c>
      <c r="G106" s="54" t="n">
        <v>-0.0204468</v>
      </c>
      <c r="H106" s="55" t="n">
        <v>6.922</v>
      </c>
      <c r="I106" s="32" t="n">
        <v>7.05717</v>
      </c>
      <c r="J106" s="55" t="n">
        <v>0.000746005</v>
      </c>
      <c r="K106" s="54" t="n">
        <v>0.135167</v>
      </c>
    </row>
    <row r="107" customFormat="false" ht="12.75" hidden="false" customHeight="false" outlineLevel="0" collapsed="false">
      <c r="A107" s="53" t="s">
        <v>15</v>
      </c>
      <c r="B107" s="54" t="s">
        <v>16</v>
      </c>
      <c r="C107" s="54" t="n">
        <v>53</v>
      </c>
      <c r="D107" s="55" t="n">
        <v>1268.1</v>
      </c>
      <c r="E107" s="32" t="n">
        <v>1268.13</v>
      </c>
      <c r="F107" s="55" t="n">
        <v>0.571972</v>
      </c>
      <c r="G107" s="54" t="n">
        <v>0.0280762</v>
      </c>
      <c r="H107" s="55" t="n">
        <v>6.897</v>
      </c>
      <c r="I107" s="32" t="n">
        <v>7.04875</v>
      </c>
      <c r="J107" s="55" t="n">
        <v>0.00259369</v>
      </c>
      <c r="K107" s="54" t="n">
        <v>0.151755</v>
      </c>
    </row>
    <row r="108" customFormat="false" ht="13.5" hidden="false" customHeight="false" outlineLevel="0" collapsed="false">
      <c r="A108" s="56" t="s">
        <v>15</v>
      </c>
      <c r="B108" s="57" t="s">
        <v>16</v>
      </c>
      <c r="C108" s="57" t="n">
        <v>121</v>
      </c>
      <c r="D108" s="58" t="n">
        <v>1590.7</v>
      </c>
      <c r="E108" s="59" t="n">
        <v>1590.72</v>
      </c>
      <c r="F108" s="58" t="n">
        <v>0.0419834</v>
      </c>
      <c r="G108" s="57" t="n">
        <v>0.0216064</v>
      </c>
      <c r="H108" s="58" t="n">
        <v>6.723</v>
      </c>
      <c r="I108" s="59" t="n">
        <v>6.84909</v>
      </c>
      <c r="J108" s="58" t="n">
        <v>0.000645511</v>
      </c>
      <c r="K108" s="57" t="n">
        <v>0.126091</v>
      </c>
    </row>
    <row r="109" customFormat="false" ht="13.5" hidden="false" customHeight="false" outlineLevel="0" collapsed="false">
      <c r="A109" s="32" t="s">
        <v>100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9" t="s">
        <v>17</v>
      </c>
      <c r="B110" s="50" t="s">
        <v>18</v>
      </c>
      <c r="C110" s="50" t="n">
        <v>56</v>
      </c>
      <c r="D110" s="51" t="n">
        <v>5.6</v>
      </c>
      <c r="E110" s="52" t="n">
        <v>5.61441</v>
      </c>
      <c r="F110" s="51" t="n">
        <v>0.597327</v>
      </c>
      <c r="G110" s="50" t="n">
        <v>0.014411</v>
      </c>
      <c r="H110" s="51" t="n">
        <v>7.539</v>
      </c>
      <c r="I110" s="52" t="n">
        <v>8.86168</v>
      </c>
      <c r="J110" s="51" t="n">
        <v>0.00179012</v>
      </c>
      <c r="K110" s="50" t="n">
        <v>1.32268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60</v>
      </c>
      <c r="D111" s="55" t="n">
        <v>9.9</v>
      </c>
      <c r="E111" s="32" t="n">
        <v>9.8872</v>
      </c>
      <c r="F111" s="55" t="n">
        <v>0.592603</v>
      </c>
      <c r="G111" s="54" t="n">
        <v>-0.0127993</v>
      </c>
      <c r="H111" s="55" t="n">
        <v>7.633</v>
      </c>
      <c r="I111" s="32" t="n">
        <v>8.87185</v>
      </c>
      <c r="J111" s="55" t="n">
        <v>0.00348291</v>
      </c>
      <c r="K111" s="54" t="n">
        <v>1.23885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50</v>
      </c>
      <c r="D112" s="55" t="n">
        <v>26.3</v>
      </c>
      <c r="E112" s="32" t="n">
        <v>26.2937</v>
      </c>
      <c r="F112" s="55" t="n">
        <v>0.595614</v>
      </c>
      <c r="G112" s="54" t="n">
        <v>-0.00631905</v>
      </c>
      <c r="H112" s="55" t="n">
        <v>6.621</v>
      </c>
      <c r="I112" s="32" t="n">
        <v>9.21884</v>
      </c>
      <c r="J112" s="55" t="n">
        <v>0.0163624</v>
      </c>
      <c r="K112" s="54" t="n">
        <v>2.59784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48</v>
      </c>
      <c r="D113" s="55" t="n">
        <v>51.5</v>
      </c>
      <c r="E113" s="32" t="n">
        <v>51.5096</v>
      </c>
      <c r="F113" s="55" t="n">
        <v>0.568997</v>
      </c>
      <c r="G113" s="54" t="n">
        <v>0.00958252</v>
      </c>
      <c r="H113" s="55" t="n">
        <v>8.964</v>
      </c>
      <c r="I113" s="32" t="n">
        <v>9.18983</v>
      </c>
      <c r="J113" s="55" t="n">
        <v>0.0338189</v>
      </c>
      <c r="K113" s="54" t="n">
        <v>0.225834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48</v>
      </c>
      <c r="D114" s="55" t="n">
        <v>76.2</v>
      </c>
      <c r="E114" s="32" t="n">
        <v>76.2038</v>
      </c>
      <c r="F114" s="55" t="n">
        <v>0.583124</v>
      </c>
      <c r="G114" s="54" t="n">
        <v>0.00383759</v>
      </c>
      <c r="H114" s="55" t="n">
        <v>7.021</v>
      </c>
      <c r="I114" s="32" t="n">
        <v>7.77742</v>
      </c>
      <c r="J114" s="55" t="n">
        <v>0.0369161</v>
      </c>
      <c r="K114" s="54" t="n">
        <v>0.756417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47</v>
      </c>
      <c r="D115" s="55" t="n">
        <v>101.2</v>
      </c>
      <c r="E115" s="32" t="n">
        <v>101.213</v>
      </c>
      <c r="F115" s="55" t="n">
        <v>0.576506</v>
      </c>
      <c r="G115" s="54" t="n">
        <v>0.0129623</v>
      </c>
      <c r="H115" s="55" t="n">
        <v>7.979</v>
      </c>
      <c r="I115" s="32" t="n">
        <v>6.96696</v>
      </c>
      <c r="J115" s="55" t="n">
        <v>0.0101872</v>
      </c>
      <c r="K115" s="54" t="n">
        <v>-1.01204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47</v>
      </c>
      <c r="D116" s="55" t="n">
        <v>126.3</v>
      </c>
      <c r="E116" s="32" t="n">
        <v>126.288</v>
      </c>
      <c r="F116" s="55" t="n">
        <v>0.586172</v>
      </c>
      <c r="G116" s="54" t="n">
        <v>-0.0117035</v>
      </c>
      <c r="H116" s="55" t="n">
        <v>7.498</v>
      </c>
      <c r="I116" s="32" t="n">
        <v>6.7264</v>
      </c>
      <c r="J116" s="55" t="n">
        <v>0.0032347</v>
      </c>
      <c r="K116" s="54" t="n">
        <v>-0.771596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46</v>
      </c>
      <c r="D117" s="55" t="n">
        <v>151.2</v>
      </c>
      <c r="E117" s="32" t="n">
        <v>151.222</v>
      </c>
      <c r="F117" s="55" t="n">
        <v>0.579351</v>
      </c>
      <c r="G117" s="54" t="n">
        <v>0.0215302</v>
      </c>
      <c r="H117" s="55" t="n">
        <v>7.451</v>
      </c>
      <c r="I117" s="32" t="n">
        <v>6.65928</v>
      </c>
      <c r="J117" s="55" t="n">
        <v>0.00292612</v>
      </c>
      <c r="K117" s="54" t="n">
        <v>-0.791718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46</v>
      </c>
      <c r="D118" s="55" t="n">
        <v>176.3</v>
      </c>
      <c r="E118" s="32" t="n">
        <v>176.286</v>
      </c>
      <c r="F118" s="55" t="n">
        <v>0.585699</v>
      </c>
      <c r="G118" s="54" t="n">
        <v>-0.0138245</v>
      </c>
      <c r="H118" s="55" t="n">
        <v>7.19</v>
      </c>
      <c r="I118" s="32" t="n">
        <v>6.41196</v>
      </c>
      <c r="J118" s="55" t="n">
        <v>0.00504619</v>
      </c>
      <c r="K118" s="54" t="n">
        <v>-0.778044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46</v>
      </c>
      <c r="D119" s="55" t="n">
        <v>201.5</v>
      </c>
      <c r="E119" s="32" t="n">
        <v>201.475</v>
      </c>
      <c r="F119" s="55" t="n">
        <v>0.599576</v>
      </c>
      <c r="G119" s="54" t="n">
        <v>-0.0247345</v>
      </c>
      <c r="H119" s="55" t="n">
        <v>7.046</v>
      </c>
      <c r="I119" s="32" t="n">
        <v>6.3477</v>
      </c>
      <c r="J119" s="55" t="n">
        <v>0.00554924</v>
      </c>
      <c r="K119" s="54" t="n">
        <v>-0.698304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48</v>
      </c>
      <c r="D120" s="55" t="n">
        <v>226.4</v>
      </c>
      <c r="E120" s="32" t="n">
        <v>226.398</v>
      </c>
      <c r="F120" s="55" t="n">
        <v>0.606522</v>
      </c>
      <c r="G120" s="54" t="n">
        <v>-0.00222778</v>
      </c>
      <c r="H120" s="55" t="n">
        <v>6.886</v>
      </c>
      <c r="I120" s="32" t="n">
        <v>6.18579</v>
      </c>
      <c r="J120" s="55" t="n">
        <v>0.00157048</v>
      </c>
      <c r="K120" s="54" t="n">
        <v>-0.700209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46</v>
      </c>
      <c r="D121" s="55" t="n">
        <v>251.2</v>
      </c>
      <c r="E121" s="32" t="n">
        <v>251.209</v>
      </c>
      <c r="F121" s="55" t="n">
        <v>0.583646</v>
      </c>
      <c r="G121" s="54" t="n">
        <v>0.00874329</v>
      </c>
      <c r="H121" s="55" t="n">
        <v>7.484</v>
      </c>
      <c r="I121" s="32" t="n">
        <v>6.27478</v>
      </c>
      <c r="J121" s="55" t="n">
        <v>0.00242132</v>
      </c>
      <c r="K121" s="54" t="n">
        <v>-1.20922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47</v>
      </c>
      <c r="D122" s="55" t="n">
        <v>301.1</v>
      </c>
      <c r="E122" s="32" t="n">
        <v>301.092</v>
      </c>
      <c r="F122" s="55" t="n">
        <v>0.583032</v>
      </c>
      <c r="G122" s="54" t="n">
        <v>-0.00827026</v>
      </c>
      <c r="H122" s="55" t="n">
        <v>7.071</v>
      </c>
      <c r="I122" s="32" t="n">
        <v>6.4624</v>
      </c>
      <c r="J122" s="55" t="n">
        <v>0.00383726</v>
      </c>
      <c r="K122" s="54" t="n">
        <v>-0.608596</v>
      </c>
    </row>
    <row r="123" customFormat="false" ht="12.75" hidden="false" customHeight="false" outlineLevel="0" collapsed="false">
      <c r="A123" s="53" t="s">
        <v>17</v>
      </c>
      <c r="B123" s="54" t="s">
        <v>18</v>
      </c>
      <c r="C123" s="54" t="n">
        <v>45</v>
      </c>
      <c r="D123" s="55" t="n">
        <v>351.6</v>
      </c>
      <c r="E123" s="32" t="n">
        <v>351.599</v>
      </c>
      <c r="F123" s="55" t="n">
        <v>0.573405</v>
      </c>
      <c r="G123" s="54" t="n">
        <v>-0.000976562</v>
      </c>
      <c r="H123" s="55" t="n">
        <v>7.489</v>
      </c>
      <c r="I123" s="32" t="n">
        <v>6.62996</v>
      </c>
      <c r="J123" s="55" t="n">
        <v>0.00242108</v>
      </c>
      <c r="K123" s="54" t="n">
        <v>-0.859044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46</v>
      </c>
      <c r="D124" s="55" t="n">
        <v>401.4</v>
      </c>
      <c r="E124" s="32" t="n">
        <v>401.431</v>
      </c>
      <c r="F124" s="55" t="n">
        <v>0.572369</v>
      </c>
      <c r="G124" s="54" t="n">
        <v>0.0314941</v>
      </c>
      <c r="H124" s="55" t="n">
        <v>7.295</v>
      </c>
      <c r="I124" s="32" t="n">
        <v>6.74822</v>
      </c>
      <c r="J124" s="55" t="n">
        <v>0.00204306</v>
      </c>
      <c r="K124" s="54" t="n">
        <v>-0.546782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48</v>
      </c>
      <c r="D125" s="55" t="n">
        <v>452.6</v>
      </c>
      <c r="E125" s="32" t="n">
        <v>452.587</v>
      </c>
      <c r="F125" s="55" t="n">
        <v>0.600125</v>
      </c>
      <c r="G125" s="54" t="n">
        <v>-0.0131226</v>
      </c>
      <c r="H125" s="55" t="n">
        <v>7.716</v>
      </c>
      <c r="I125" s="32" t="n">
        <v>6.8195</v>
      </c>
      <c r="J125" s="55" t="n">
        <v>0.00170113</v>
      </c>
      <c r="K125" s="54" t="n">
        <v>-0.8965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46</v>
      </c>
      <c r="D126" s="55" t="n">
        <v>501.2</v>
      </c>
      <c r="E126" s="32" t="n">
        <v>501.208</v>
      </c>
      <c r="F126" s="55" t="n">
        <v>0.588329</v>
      </c>
      <c r="G126" s="54" t="n">
        <v>0.00808716</v>
      </c>
      <c r="H126" s="55" t="n">
        <v>7.684</v>
      </c>
      <c r="I126" s="32" t="n">
        <v>6.86957</v>
      </c>
      <c r="J126" s="55" t="n">
        <v>0.00229644</v>
      </c>
      <c r="K126" s="54" t="n">
        <v>-0.814435</v>
      </c>
    </row>
    <row r="127" customFormat="false" ht="12.75" hidden="false" customHeight="false" outlineLevel="0" collapsed="false">
      <c r="A127" s="53" t="s">
        <v>17</v>
      </c>
      <c r="B127" s="54" t="s">
        <v>18</v>
      </c>
      <c r="C127" s="54" t="n">
        <v>45</v>
      </c>
      <c r="D127" s="55" t="n">
        <v>601.2</v>
      </c>
      <c r="E127" s="32" t="n">
        <v>601.152</v>
      </c>
      <c r="F127" s="55" t="n">
        <v>0.562346</v>
      </c>
      <c r="G127" s="54" t="n">
        <v>-0.0482178</v>
      </c>
      <c r="H127" s="55" t="n">
        <v>7.825</v>
      </c>
      <c r="I127" s="32" t="n">
        <v>6.9136</v>
      </c>
      <c r="J127" s="55" t="n">
        <v>0.00123215</v>
      </c>
      <c r="K127" s="54" t="n">
        <v>-0.9114</v>
      </c>
    </row>
    <row r="128" customFormat="false" ht="12.75" hidden="false" customHeight="false" outlineLevel="0" collapsed="false">
      <c r="A128" s="53" t="s">
        <v>17</v>
      </c>
      <c r="B128" s="54" t="s">
        <v>18</v>
      </c>
      <c r="C128" s="54" t="n">
        <v>46</v>
      </c>
      <c r="D128" s="55" t="n">
        <v>801.4</v>
      </c>
      <c r="E128" s="32" t="n">
        <v>801.424</v>
      </c>
      <c r="F128" s="55" t="n">
        <v>0.591657</v>
      </c>
      <c r="G128" s="54" t="n">
        <v>0.0235596</v>
      </c>
      <c r="H128" s="55" t="n">
        <v>7.701</v>
      </c>
      <c r="I128" s="32" t="n">
        <v>7.00156</v>
      </c>
      <c r="J128" s="55" t="n">
        <v>0.00122288</v>
      </c>
      <c r="K128" s="54" t="n">
        <v>-0.699435</v>
      </c>
    </row>
    <row r="129" customFormat="false" ht="12.75" hidden="false" customHeight="false" outlineLevel="0" collapsed="false">
      <c r="A129" s="53" t="s">
        <v>17</v>
      </c>
      <c r="B129" s="54" t="s">
        <v>18</v>
      </c>
      <c r="C129" s="54" t="n">
        <v>47</v>
      </c>
      <c r="D129" s="55" t="n">
        <v>1001.1</v>
      </c>
      <c r="E129" s="32" t="n">
        <v>1001.11</v>
      </c>
      <c r="F129" s="55" t="n">
        <v>0.590789</v>
      </c>
      <c r="G129" s="54" t="n">
        <v>0.0102539</v>
      </c>
      <c r="H129" s="55" t="n">
        <v>7.797</v>
      </c>
      <c r="I129" s="32" t="n">
        <v>7.05381</v>
      </c>
      <c r="J129" s="55" t="n">
        <v>0.00145427</v>
      </c>
      <c r="K129" s="54" t="n">
        <v>-0.743191</v>
      </c>
    </row>
    <row r="130" customFormat="false" ht="12.75" hidden="false" customHeight="false" outlineLevel="0" collapsed="false">
      <c r="A130" s="53" t="s">
        <v>17</v>
      </c>
      <c r="B130" s="54" t="s">
        <v>18</v>
      </c>
      <c r="C130" s="54" t="n">
        <v>48</v>
      </c>
      <c r="D130" s="55" t="n">
        <v>1251.2</v>
      </c>
      <c r="E130" s="32" t="n">
        <v>1251.19</v>
      </c>
      <c r="F130" s="55" t="n">
        <v>0.578935</v>
      </c>
      <c r="G130" s="54" t="n">
        <v>-0.0102539</v>
      </c>
      <c r="H130" s="55" t="n">
        <v>7.817</v>
      </c>
      <c r="I130" s="32" t="n">
        <v>7.069</v>
      </c>
      <c r="J130" s="55" t="n">
        <v>0.00195704</v>
      </c>
      <c r="K130" s="54" t="n">
        <v>-0.748</v>
      </c>
    </row>
    <row r="131" customFormat="false" ht="12.75" hidden="false" customHeight="false" outlineLevel="0" collapsed="false">
      <c r="A131" s="53" t="s">
        <v>17</v>
      </c>
      <c r="B131" s="54" t="s">
        <v>18</v>
      </c>
      <c r="C131" s="54" t="n">
        <v>48</v>
      </c>
      <c r="D131" s="55" t="n">
        <v>1501.1</v>
      </c>
      <c r="E131" s="32" t="n">
        <v>1501.08</v>
      </c>
      <c r="F131" s="55" t="n">
        <v>0.593329</v>
      </c>
      <c r="G131" s="54" t="n">
        <v>-0.0166016</v>
      </c>
      <c r="H131" s="55" t="n">
        <v>7.786</v>
      </c>
      <c r="I131" s="32" t="n">
        <v>7.03825</v>
      </c>
      <c r="J131" s="55" t="n">
        <v>0.00209861</v>
      </c>
      <c r="K131" s="54" t="n">
        <v>-0.74775</v>
      </c>
    </row>
    <row r="132" customFormat="false" ht="12.75" hidden="false" customHeight="false" outlineLevel="0" collapsed="false">
      <c r="A132" s="53" t="s">
        <v>17</v>
      </c>
      <c r="B132" s="54" t="s">
        <v>18</v>
      </c>
      <c r="C132" s="54" t="n">
        <v>121</v>
      </c>
      <c r="D132" s="55" t="n">
        <v>2083</v>
      </c>
      <c r="E132" s="32" t="n">
        <v>2083.04</v>
      </c>
      <c r="F132" s="55" t="n">
        <v>0.0270799</v>
      </c>
      <c r="G132" s="54" t="n">
        <v>0.0439453</v>
      </c>
      <c r="H132" s="55" t="n">
        <v>7.096</v>
      </c>
      <c r="I132" s="32" t="n">
        <v>6.69469</v>
      </c>
      <c r="J132" s="55" t="n">
        <v>0.00288684</v>
      </c>
      <c r="K132" s="54" t="n">
        <v>-0.401314</v>
      </c>
    </row>
    <row r="133" customFormat="false" ht="13.5" hidden="false" customHeight="false" outlineLevel="0" collapsed="false">
      <c r="A133" s="56" t="s">
        <v>17</v>
      </c>
      <c r="B133" s="57" t="s">
        <v>18</v>
      </c>
      <c r="C133" s="57" t="n">
        <v>121</v>
      </c>
      <c r="D133" s="58" t="n">
        <v>47.5</v>
      </c>
      <c r="E133" s="59" t="n">
        <v>47.4723</v>
      </c>
      <c r="F133" s="58" t="n">
        <v>0.0360202</v>
      </c>
      <c r="G133" s="57" t="n">
        <v>-0.0276527</v>
      </c>
      <c r="H133" s="58" t="n">
        <v>10.263</v>
      </c>
      <c r="I133" s="59" t="n">
        <v>9.07805</v>
      </c>
      <c r="J133" s="58" t="n">
        <v>0.00649334</v>
      </c>
      <c r="K133" s="57" t="n">
        <v>-1.18495</v>
      </c>
    </row>
    <row r="134" customFormat="false" ht="13.5" hidden="false" customHeight="false" outlineLevel="0" collapsed="false">
      <c r="A134" s="32" t="s">
        <v>100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49" t="s">
        <v>19</v>
      </c>
      <c r="B135" s="50" t="s">
        <v>20</v>
      </c>
      <c r="C135" s="50" t="n">
        <v>44</v>
      </c>
      <c r="D135" s="51" t="n">
        <v>6.3</v>
      </c>
      <c r="E135" s="52" t="n">
        <v>6.29961</v>
      </c>
      <c r="F135" s="51" t="n">
        <v>0.591306</v>
      </c>
      <c r="G135" s="50" t="n">
        <v>-0.000386715</v>
      </c>
      <c r="H135" s="51" t="n">
        <v>7.508</v>
      </c>
      <c r="I135" s="52" t="n">
        <v>8.80461</v>
      </c>
      <c r="J135" s="51" t="n">
        <v>0.0101253</v>
      </c>
      <c r="K135" s="50" t="n">
        <v>1.29661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44</v>
      </c>
      <c r="D136" s="55" t="n">
        <v>11.9</v>
      </c>
      <c r="E136" s="32" t="n">
        <v>11.8853</v>
      </c>
      <c r="F136" s="55" t="n">
        <v>0.575748</v>
      </c>
      <c r="G136" s="54" t="n">
        <v>-0.0147266</v>
      </c>
      <c r="H136" s="55" t="n">
        <v>7.672</v>
      </c>
      <c r="I136" s="32" t="n">
        <v>8.95355</v>
      </c>
      <c r="J136" s="55" t="n">
        <v>0.0240654</v>
      </c>
      <c r="K136" s="54" t="n">
        <v>1.28155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45</v>
      </c>
      <c r="D137" s="55" t="n">
        <v>26.4</v>
      </c>
      <c r="E137" s="32" t="n">
        <v>26.4</v>
      </c>
      <c r="F137" s="55" t="n">
        <v>0.588228</v>
      </c>
      <c r="G137" s="54" t="n">
        <v>-4.3869E-005</v>
      </c>
      <c r="H137" s="55" t="n">
        <v>6.837</v>
      </c>
      <c r="I137" s="32" t="n">
        <v>9.19389</v>
      </c>
      <c r="J137" s="55" t="n">
        <v>0.0125864</v>
      </c>
      <c r="K137" s="54" t="n">
        <v>2.35689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47</v>
      </c>
      <c r="D138" s="55" t="n">
        <v>52.3</v>
      </c>
      <c r="E138" s="32" t="n">
        <v>52.3017</v>
      </c>
      <c r="F138" s="55" t="n">
        <v>0.594407</v>
      </c>
      <c r="G138" s="54" t="n">
        <v>0.00170135</v>
      </c>
      <c r="H138" s="55" t="n">
        <v>8.934</v>
      </c>
      <c r="I138" s="32" t="n">
        <v>9.12972</v>
      </c>
      <c r="J138" s="55" t="n">
        <v>0.00296866</v>
      </c>
      <c r="K138" s="54" t="n">
        <v>0.195724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48</v>
      </c>
      <c r="D139" s="55" t="n">
        <v>77.1</v>
      </c>
      <c r="E139" s="32" t="n">
        <v>77.1172</v>
      </c>
      <c r="F139" s="55" t="n">
        <v>0.586844</v>
      </c>
      <c r="G139" s="54" t="n">
        <v>0.0172119</v>
      </c>
      <c r="H139" s="55" t="n">
        <v>7.097</v>
      </c>
      <c r="I139" s="32" t="n">
        <v>7.92881</v>
      </c>
      <c r="J139" s="55" t="n">
        <v>0.0255914</v>
      </c>
      <c r="K139" s="54" t="n">
        <v>0.831812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50</v>
      </c>
      <c r="D140" s="55" t="n">
        <v>101.1</v>
      </c>
      <c r="E140" s="32" t="n">
        <v>101.139</v>
      </c>
      <c r="F140" s="55" t="n">
        <v>0.595853</v>
      </c>
      <c r="G140" s="54" t="n">
        <v>0.0386581</v>
      </c>
      <c r="H140" s="55" t="n">
        <v>6.987</v>
      </c>
      <c r="I140" s="32" t="n">
        <v>7.14674</v>
      </c>
      <c r="J140" s="55" t="n">
        <v>0.0143737</v>
      </c>
      <c r="K140" s="54" t="n">
        <v>0.15974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47</v>
      </c>
      <c r="D141" s="55" t="n">
        <v>126.6</v>
      </c>
      <c r="E141" s="32" t="n">
        <v>126.574</v>
      </c>
      <c r="F141" s="55" t="n">
        <v>0.594664</v>
      </c>
      <c r="G141" s="54" t="n">
        <v>-0.0261078</v>
      </c>
      <c r="H141" s="55" t="n">
        <v>6.739</v>
      </c>
      <c r="I141" s="32" t="n">
        <v>6.80594</v>
      </c>
      <c r="J141" s="55" t="n">
        <v>0.00400764</v>
      </c>
      <c r="K141" s="54" t="n">
        <v>0.066936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45</v>
      </c>
      <c r="D142" s="55" t="n">
        <v>151.3</v>
      </c>
      <c r="E142" s="32" t="n">
        <v>151.313</v>
      </c>
      <c r="F142" s="55" t="n">
        <v>0.571884</v>
      </c>
      <c r="G142" s="54" t="n">
        <v>0.0126648</v>
      </c>
      <c r="H142" s="55" t="n">
        <v>6.724</v>
      </c>
      <c r="I142" s="32" t="n">
        <v>6.6916</v>
      </c>
      <c r="J142" s="55" t="n">
        <v>0.00209325</v>
      </c>
      <c r="K142" s="54" t="n">
        <v>-0.0324001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47</v>
      </c>
      <c r="D143" s="55" t="n">
        <v>176.2</v>
      </c>
      <c r="E143" s="32" t="n">
        <v>176.194</v>
      </c>
      <c r="F143" s="55" t="n">
        <v>0.574497</v>
      </c>
      <c r="G143" s="54" t="n">
        <v>-0.00630188</v>
      </c>
      <c r="H143" s="55" t="n">
        <v>6.428</v>
      </c>
      <c r="I143" s="32" t="n">
        <v>6.50274</v>
      </c>
      <c r="J143" s="55" t="n">
        <v>0.00878357</v>
      </c>
      <c r="K143" s="54" t="n">
        <v>0.0747447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50</v>
      </c>
      <c r="D144" s="55" t="n">
        <v>200.8</v>
      </c>
      <c r="E144" s="32" t="n">
        <v>200.791</v>
      </c>
      <c r="F144" s="55" t="n">
        <v>0.577801</v>
      </c>
      <c r="G144" s="54" t="n">
        <v>-0.00888062</v>
      </c>
      <c r="H144" s="55" t="n">
        <v>6.491</v>
      </c>
      <c r="I144" s="32" t="n">
        <v>6.38376</v>
      </c>
      <c r="J144" s="55" t="n">
        <v>0.0118297</v>
      </c>
      <c r="K144" s="54" t="n">
        <v>-0.10724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52</v>
      </c>
      <c r="D145" s="55" t="n">
        <v>225.8</v>
      </c>
      <c r="E145" s="32" t="n">
        <v>225.781</v>
      </c>
      <c r="F145" s="55" t="n">
        <v>0.590489</v>
      </c>
      <c r="G145" s="54" t="n">
        <v>-0.0188751</v>
      </c>
      <c r="H145" s="55" t="n">
        <v>6.48</v>
      </c>
      <c r="I145" s="32" t="n">
        <v>6.46494</v>
      </c>
      <c r="J145" s="55" t="n">
        <v>0.00720945</v>
      </c>
      <c r="K145" s="54" t="n">
        <v>-0.0150576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50</v>
      </c>
      <c r="D146" s="55" t="n">
        <v>251.3</v>
      </c>
      <c r="E146" s="32" t="n">
        <v>251.293</v>
      </c>
      <c r="F146" s="55" t="n">
        <v>0.572522</v>
      </c>
      <c r="G146" s="54" t="n">
        <v>-0.00712585</v>
      </c>
      <c r="H146" s="55" t="n">
        <v>6.781</v>
      </c>
      <c r="I146" s="32" t="n">
        <v>6.67798</v>
      </c>
      <c r="J146" s="55" t="n">
        <v>0.00346105</v>
      </c>
      <c r="K146" s="54" t="n">
        <v>-0.10302</v>
      </c>
    </row>
    <row r="147" customFormat="false" ht="12.75" hidden="false" customHeight="false" outlineLevel="0" collapsed="false">
      <c r="A147" s="53" t="s">
        <v>19</v>
      </c>
      <c r="B147" s="54" t="s">
        <v>20</v>
      </c>
      <c r="C147" s="54" t="n">
        <v>47</v>
      </c>
      <c r="D147" s="55" t="n">
        <v>276.1</v>
      </c>
      <c r="E147" s="32" t="n">
        <v>276.121</v>
      </c>
      <c r="F147" s="55" t="n">
        <v>0.58442</v>
      </c>
      <c r="G147" s="54" t="n">
        <v>0.0214539</v>
      </c>
      <c r="H147" s="55" t="n">
        <v>6.649</v>
      </c>
      <c r="I147" s="32" t="n">
        <v>6.66396</v>
      </c>
      <c r="J147" s="55" t="n">
        <v>0.00218655</v>
      </c>
      <c r="K147" s="54" t="n">
        <v>0.014957</v>
      </c>
    </row>
    <row r="148" customFormat="false" ht="12.75" hidden="false" customHeight="false" outlineLevel="0" collapsed="false">
      <c r="A148" s="53" t="s">
        <v>19</v>
      </c>
      <c r="B148" s="54" t="s">
        <v>20</v>
      </c>
      <c r="C148" s="54" t="n">
        <v>48</v>
      </c>
      <c r="D148" s="55" t="n">
        <v>301.1</v>
      </c>
      <c r="E148" s="32" t="n">
        <v>301.111</v>
      </c>
      <c r="F148" s="55" t="n">
        <v>0.580641</v>
      </c>
      <c r="G148" s="54" t="n">
        <v>0.0107422</v>
      </c>
      <c r="H148" s="55" t="n">
        <v>6.637</v>
      </c>
      <c r="I148" s="32" t="n">
        <v>6.68781</v>
      </c>
      <c r="J148" s="55" t="n">
        <v>0.00253201</v>
      </c>
      <c r="K148" s="54" t="n">
        <v>0.0508122</v>
      </c>
    </row>
    <row r="149" customFormat="false" ht="12.75" hidden="false" customHeight="false" outlineLevel="0" collapsed="false">
      <c r="A149" s="53" t="s">
        <v>19</v>
      </c>
      <c r="B149" s="54" t="s">
        <v>20</v>
      </c>
      <c r="C149" s="54" t="n">
        <v>48</v>
      </c>
      <c r="D149" s="55" t="n">
        <v>326.6</v>
      </c>
      <c r="E149" s="32" t="n">
        <v>326.639</v>
      </c>
      <c r="F149" s="55" t="n">
        <v>0.577697</v>
      </c>
      <c r="G149" s="54" t="n">
        <v>0.0385437</v>
      </c>
      <c r="H149" s="55" t="n">
        <v>6.67</v>
      </c>
      <c r="I149" s="32" t="n">
        <v>6.73083</v>
      </c>
      <c r="J149" s="55" t="n">
        <v>0.00249523</v>
      </c>
      <c r="K149" s="54" t="n">
        <v>0.0608335</v>
      </c>
    </row>
    <row r="150" customFormat="false" ht="12.75" hidden="false" customHeight="false" outlineLevel="0" collapsed="false">
      <c r="A150" s="53" t="s">
        <v>19</v>
      </c>
      <c r="B150" s="54" t="s">
        <v>20</v>
      </c>
      <c r="C150" s="54" t="n">
        <v>51</v>
      </c>
      <c r="D150" s="55" t="n">
        <v>350.9</v>
      </c>
      <c r="E150" s="32" t="n">
        <v>350.909</v>
      </c>
      <c r="F150" s="55" t="n">
        <v>0.56822</v>
      </c>
      <c r="G150" s="54" t="n">
        <v>0.00863647</v>
      </c>
      <c r="H150" s="55" t="n">
        <v>6.773</v>
      </c>
      <c r="I150" s="32" t="n">
        <v>6.85439</v>
      </c>
      <c r="J150" s="55" t="n">
        <v>0.000960731</v>
      </c>
      <c r="K150" s="54" t="n">
        <v>0.0813923</v>
      </c>
    </row>
    <row r="151" customFormat="false" ht="12.75" hidden="false" customHeight="false" outlineLevel="0" collapsed="false">
      <c r="A151" s="53" t="s">
        <v>19</v>
      </c>
      <c r="B151" s="54" t="s">
        <v>20</v>
      </c>
      <c r="C151" s="54" t="n">
        <v>48</v>
      </c>
      <c r="D151" s="55" t="n">
        <v>401.1</v>
      </c>
      <c r="E151" s="32" t="n">
        <v>401.102</v>
      </c>
      <c r="F151" s="55" t="n">
        <v>0.56797</v>
      </c>
      <c r="G151" s="54" t="n">
        <v>0.00158691</v>
      </c>
      <c r="H151" s="55" t="n">
        <v>6.802</v>
      </c>
      <c r="I151" s="32" t="n">
        <v>6.88781</v>
      </c>
      <c r="J151" s="55" t="n">
        <v>0.00241139</v>
      </c>
      <c r="K151" s="54" t="n">
        <v>0.0858126</v>
      </c>
    </row>
    <row r="152" customFormat="false" ht="12.75" hidden="false" customHeight="false" outlineLevel="0" collapsed="false">
      <c r="A152" s="53" t="s">
        <v>19</v>
      </c>
      <c r="B152" s="54" t="s">
        <v>20</v>
      </c>
      <c r="C152" s="54" t="n">
        <v>48</v>
      </c>
      <c r="D152" s="55" t="n">
        <v>500.5</v>
      </c>
      <c r="E152" s="32" t="n">
        <v>500.479</v>
      </c>
      <c r="F152" s="55" t="n">
        <v>0.570907</v>
      </c>
      <c r="G152" s="54" t="n">
        <v>-0.0212097</v>
      </c>
      <c r="H152" s="55" t="n">
        <v>6.865</v>
      </c>
      <c r="I152" s="32" t="n">
        <v>6.94967</v>
      </c>
      <c r="J152" s="55" t="n">
        <v>0.00122625</v>
      </c>
      <c r="K152" s="54" t="n">
        <v>0.0846667</v>
      </c>
    </row>
    <row r="153" customFormat="false" ht="12.75" hidden="false" customHeight="false" outlineLevel="0" collapsed="false">
      <c r="A153" s="53" t="s">
        <v>19</v>
      </c>
      <c r="B153" s="54" t="s">
        <v>20</v>
      </c>
      <c r="C153" s="54" t="n">
        <v>49</v>
      </c>
      <c r="D153" s="55" t="n">
        <v>750.3</v>
      </c>
      <c r="E153" s="32" t="n">
        <v>750.291</v>
      </c>
      <c r="F153" s="55" t="n">
        <v>0.586474</v>
      </c>
      <c r="G153" s="54" t="n">
        <v>-0.0090332</v>
      </c>
      <c r="H153" s="55" t="n">
        <v>6.886</v>
      </c>
      <c r="I153" s="32" t="n">
        <v>7.02698</v>
      </c>
      <c r="J153" s="55" t="n">
        <v>0.00136146</v>
      </c>
      <c r="K153" s="54" t="n">
        <v>0.140979</v>
      </c>
    </row>
    <row r="154" customFormat="false" ht="12.75" hidden="false" customHeight="false" outlineLevel="0" collapsed="false">
      <c r="A154" s="53" t="s">
        <v>19</v>
      </c>
      <c r="B154" s="54" t="s">
        <v>20</v>
      </c>
      <c r="C154" s="54" t="n">
        <v>50</v>
      </c>
      <c r="D154" s="55" t="n">
        <v>1000.3</v>
      </c>
      <c r="E154" s="32" t="n">
        <v>1000.32</v>
      </c>
      <c r="F154" s="55" t="n">
        <v>0.580871</v>
      </c>
      <c r="G154" s="54" t="n">
        <v>0.024292</v>
      </c>
      <c r="H154" s="55" t="n">
        <v>6.877</v>
      </c>
      <c r="I154" s="32" t="n">
        <v>7.07124</v>
      </c>
      <c r="J154" s="55" t="n">
        <v>0.00150587</v>
      </c>
      <c r="K154" s="54" t="n">
        <v>0.19424</v>
      </c>
    </row>
    <row r="155" customFormat="false" ht="12.75" hidden="false" customHeight="false" outlineLevel="0" collapsed="false">
      <c r="A155" s="53" t="s">
        <v>19</v>
      </c>
      <c r="B155" s="54" t="s">
        <v>20</v>
      </c>
      <c r="C155" s="54" t="n">
        <v>48</v>
      </c>
      <c r="D155" s="55" t="n">
        <v>1250.5</v>
      </c>
      <c r="E155" s="32" t="n">
        <v>1250.5</v>
      </c>
      <c r="F155" s="55" t="n">
        <v>0.587859</v>
      </c>
      <c r="G155" s="54" t="n">
        <v>0.00268555</v>
      </c>
      <c r="H155" s="55" t="n">
        <v>6.947</v>
      </c>
      <c r="I155" s="32" t="n">
        <v>7.0964</v>
      </c>
      <c r="J155" s="55" t="n">
        <v>0.000609859</v>
      </c>
      <c r="K155" s="54" t="n">
        <v>0.149396</v>
      </c>
    </row>
    <row r="156" customFormat="false" ht="12.75" hidden="false" customHeight="false" outlineLevel="0" collapsed="false">
      <c r="A156" s="53" t="s">
        <v>19</v>
      </c>
      <c r="B156" s="54" t="s">
        <v>20</v>
      </c>
      <c r="C156" s="54" t="n">
        <v>48</v>
      </c>
      <c r="D156" s="55" t="n">
        <v>1501</v>
      </c>
      <c r="E156" s="32" t="n">
        <v>1500.98</v>
      </c>
      <c r="F156" s="55" t="n">
        <v>0.595382</v>
      </c>
      <c r="G156" s="54" t="n">
        <v>-0.0178223</v>
      </c>
      <c r="H156" s="55" t="n">
        <v>6.913</v>
      </c>
      <c r="I156" s="32" t="n">
        <v>7.07327</v>
      </c>
      <c r="J156" s="55" t="n">
        <v>0.00223827</v>
      </c>
      <c r="K156" s="54" t="n">
        <v>0.160271</v>
      </c>
    </row>
    <row r="157" customFormat="false" ht="12.75" hidden="false" customHeight="false" outlineLevel="0" collapsed="false">
      <c r="A157" s="53" t="s">
        <v>19</v>
      </c>
      <c r="B157" s="54" t="s">
        <v>20</v>
      </c>
      <c r="C157" s="54" t="n">
        <v>51</v>
      </c>
      <c r="D157" s="55" t="n">
        <v>2000.9</v>
      </c>
      <c r="E157" s="32" t="n">
        <v>2000.9</v>
      </c>
      <c r="F157" s="55" t="n">
        <v>0.60477</v>
      </c>
      <c r="G157" s="54" t="n">
        <v>-0.000732422</v>
      </c>
      <c r="H157" s="55" t="n">
        <v>6.746</v>
      </c>
      <c r="I157" s="32" t="n">
        <v>6.88849</v>
      </c>
      <c r="J157" s="55" t="n">
        <v>0.000857252</v>
      </c>
      <c r="K157" s="54" t="n">
        <v>0.14249</v>
      </c>
    </row>
    <row r="158" customFormat="false" ht="13.5" hidden="false" customHeight="false" outlineLevel="0" collapsed="false">
      <c r="A158" s="56" t="s">
        <v>19</v>
      </c>
      <c r="B158" s="57" t="s">
        <v>20</v>
      </c>
      <c r="C158" s="57" t="n">
        <v>121</v>
      </c>
      <c r="D158" s="58" t="n">
        <v>2618.5</v>
      </c>
      <c r="E158" s="59" t="n">
        <v>2618.5</v>
      </c>
      <c r="F158" s="58" t="n">
        <v>0.0421861</v>
      </c>
      <c r="G158" s="57" t="n">
        <v>0.00195312</v>
      </c>
      <c r="H158" s="58" t="n">
        <v>6.6</v>
      </c>
      <c r="I158" s="59" t="n">
        <v>6.74853</v>
      </c>
      <c r="J158" s="58" t="n">
        <v>0.00397076</v>
      </c>
      <c r="K158" s="57" t="n">
        <v>0.148529</v>
      </c>
    </row>
    <row r="159" customFormat="false" ht="13.5" hidden="false" customHeight="false" outlineLevel="0" collapsed="false">
      <c r="A159" s="32" t="s">
        <v>100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A160" s="49" t="s">
        <v>21</v>
      </c>
      <c r="B160" s="50" t="s">
        <v>22</v>
      </c>
      <c r="C160" s="50" t="n">
        <v>193</v>
      </c>
      <c r="D160" s="51" t="n">
        <v>63.1</v>
      </c>
      <c r="E160" s="52" t="n">
        <v>63.0612</v>
      </c>
      <c r="F160" s="51" t="n">
        <v>0.0369551</v>
      </c>
      <c r="G160" s="50" t="n">
        <v>-0.0387993</v>
      </c>
      <c r="H160" s="51" t="n">
        <v>9.265</v>
      </c>
      <c r="I160" s="52" t="n">
        <v>8.17194</v>
      </c>
      <c r="J160" s="51" t="n">
        <v>0.00153324</v>
      </c>
      <c r="K160" s="50" t="n">
        <v>-1.09306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208</v>
      </c>
      <c r="D161" s="55" t="n">
        <v>22.9</v>
      </c>
      <c r="E161" s="32" t="n">
        <v>22.9306</v>
      </c>
      <c r="F161" s="55" t="n">
        <v>0.0446346</v>
      </c>
      <c r="G161" s="54" t="n">
        <v>0.0306053</v>
      </c>
      <c r="H161" s="55" t="n">
        <v>10.414</v>
      </c>
      <c r="I161" s="32" t="n">
        <v>9.23703</v>
      </c>
      <c r="J161" s="55" t="n">
        <v>0.00169222</v>
      </c>
      <c r="K161" s="54" t="n">
        <v>-1.17697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196</v>
      </c>
      <c r="D162" s="55" t="n">
        <v>13</v>
      </c>
      <c r="E162" s="32" t="n">
        <v>12.9503</v>
      </c>
      <c r="F162" s="55" t="n">
        <v>0.0288117</v>
      </c>
      <c r="G162" s="54" t="n">
        <v>-0.0497446</v>
      </c>
      <c r="H162" s="55" t="n">
        <v>10.182</v>
      </c>
      <c r="I162" s="32" t="n">
        <v>8.92573</v>
      </c>
      <c r="J162" s="55" t="n">
        <v>0.00383422</v>
      </c>
      <c r="K162" s="54" t="n">
        <v>-1.25627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242</v>
      </c>
      <c r="D163" s="55" t="n">
        <v>7</v>
      </c>
      <c r="E163" s="32" t="n">
        <v>6.98594</v>
      </c>
      <c r="F163" s="55" t="n">
        <v>0.0330646</v>
      </c>
      <c r="G163" s="54" t="n">
        <v>-0.0140619</v>
      </c>
      <c r="H163" s="55" t="n">
        <v>10.097</v>
      </c>
      <c r="I163" s="32" t="n">
        <v>8.88763</v>
      </c>
      <c r="J163" s="55" t="n">
        <v>0.00226511</v>
      </c>
      <c r="K163" s="54" t="n">
        <v>-1.20937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185</v>
      </c>
      <c r="D164" s="55" t="n">
        <v>3.9</v>
      </c>
      <c r="E164" s="32" t="n">
        <v>3.9319</v>
      </c>
      <c r="F164" s="55" t="n">
        <v>0.0290353</v>
      </c>
      <c r="G164" s="54" t="n">
        <v>0.0318973</v>
      </c>
      <c r="H164" s="55" t="n">
        <v>10.036</v>
      </c>
      <c r="I164" s="32" t="n">
        <v>8.88004</v>
      </c>
      <c r="J164" s="55" t="n">
        <v>0.00150841</v>
      </c>
      <c r="K164" s="54" t="n">
        <v>-1.15596</v>
      </c>
    </row>
    <row r="165" customFormat="false" ht="13.5" hidden="false" customHeight="false" outlineLevel="0" collapsed="false">
      <c r="A165" s="56" t="s">
        <v>21</v>
      </c>
      <c r="B165" s="57" t="s">
        <v>22</v>
      </c>
      <c r="C165" s="57" t="n">
        <v>189</v>
      </c>
      <c r="D165" s="58" t="n">
        <v>0.5</v>
      </c>
      <c r="E165" s="59" t="n">
        <v>0.484783</v>
      </c>
      <c r="F165" s="58" t="n">
        <v>0.0293798</v>
      </c>
      <c r="G165" s="57" t="n">
        <v>-0.0152169</v>
      </c>
      <c r="H165" s="58" t="n">
        <v>9.958</v>
      </c>
      <c r="I165" s="59" t="n">
        <v>8.87767</v>
      </c>
      <c r="J165" s="58" t="n">
        <v>0.00235612</v>
      </c>
      <c r="K165" s="57" t="n">
        <v>-1.08033</v>
      </c>
    </row>
    <row r="166" customFormat="false" ht="13.5" hidden="false" customHeight="false" outlineLevel="0" collapsed="false">
      <c r="A166" s="32" t="s">
        <v>100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49" t="s">
        <v>23</v>
      </c>
      <c r="B167" s="50" t="s">
        <v>24</v>
      </c>
      <c r="C167" s="50" t="n">
        <v>86</v>
      </c>
      <c r="D167" s="51" t="n">
        <v>2.2</v>
      </c>
      <c r="E167" s="52" t="n">
        <v>2.15441</v>
      </c>
      <c r="F167" s="51" t="n">
        <v>0.589353</v>
      </c>
      <c r="G167" s="50" t="n">
        <v>-0.045593</v>
      </c>
      <c r="H167" s="51" t="n">
        <v>8.326</v>
      </c>
      <c r="I167" s="52" t="n">
        <v>8.92669</v>
      </c>
      <c r="J167" s="51" t="n">
        <v>0.00505086</v>
      </c>
      <c r="K167" s="50" t="n">
        <v>0.600686</v>
      </c>
    </row>
    <row r="168" customFormat="false" ht="12.75" hidden="false" customHeight="false" outlineLevel="0" collapsed="false">
      <c r="A168" s="53" t="s">
        <v>23</v>
      </c>
      <c r="B168" s="54" t="s">
        <v>24</v>
      </c>
      <c r="C168" s="54" t="n">
        <v>53</v>
      </c>
      <c r="D168" s="55" t="n">
        <v>6</v>
      </c>
      <c r="E168" s="32" t="n">
        <v>5.92802</v>
      </c>
      <c r="F168" s="55" t="n">
        <v>0.588908</v>
      </c>
      <c r="G168" s="54" t="n">
        <v>-0.071981</v>
      </c>
      <c r="H168" s="55" t="n">
        <v>8.98</v>
      </c>
      <c r="I168" s="32" t="n">
        <v>8.92257</v>
      </c>
      <c r="J168" s="55" t="n">
        <v>0.00344464</v>
      </c>
      <c r="K168" s="54" t="n">
        <v>-0.0574331</v>
      </c>
    </row>
    <row r="169" customFormat="false" ht="12.75" hidden="false" customHeight="false" outlineLevel="0" collapsed="false">
      <c r="A169" s="53" t="s">
        <v>23</v>
      </c>
      <c r="B169" s="54" t="s">
        <v>24</v>
      </c>
      <c r="C169" s="54" t="n">
        <v>51</v>
      </c>
      <c r="D169" s="55" t="n">
        <v>26.5</v>
      </c>
      <c r="E169" s="32" t="n">
        <v>26.5048</v>
      </c>
      <c r="F169" s="55" t="n">
        <v>0.584282</v>
      </c>
      <c r="G169" s="54" t="n">
        <v>0.00482368</v>
      </c>
      <c r="H169" s="55" t="n">
        <v>7.628</v>
      </c>
      <c r="I169" s="32" t="n">
        <v>9.22941</v>
      </c>
      <c r="J169" s="55" t="n">
        <v>0.0131136</v>
      </c>
      <c r="K169" s="54" t="n">
        <v>1.60141</v>
      </c>
    </row>
    <row r="170" customFormat="false" ht="12.75" hidden="false" customHeight="false" outlineLevel="0" collapsed="false">
      <c r="A170" s="53" t="s">
        <v>23</v>
      </c>
      <c r="B170" s="54" t="s">
        <v>24</v>
      </c>
      <c r="C170" s="54" t="n">
        <v>49</v>
      </c>
      <c r="D170" s="55" t="n">
        <v>51.5</v>
      </c>
      <c r="E170" s="32" t="n">
        <v>51.5129</v>
      </c>
      <c r="F170" s="55" t="n">
        <v>0.580674</v>
      </c>
      <c r="G170" s="54" t="n">
        <v>0.0129204</v>
      </c>
      <c r="H170" s="55" t="n">
        <v>9.929</v>
      </c>
      <c r="I170" s="32" t="n">
        <v>8.95163</v>
      </c>
      <c r="J170" s="55" t="n">
        <v>0.022117</v>
      </c>
      <c r="K170" s="54" t="n">
        <v>-0.977367</v>
      </c>
    </row>
    <row r="171" customFormat="false" ht="12.75" hidden="false" customHeight="false" outlineLevel="0" collapsed="false">
      <c r="A171" s="53" t="s">
        <v>23</v>
      </c>
      <c r="B171" s="54" t="s">
        <v>24</v>
      </c>
      <c r="C171" s="54" t="n">
        <v>48</v>
      </c>
      <c r="D171" s="55" t="n">
        <v>76.8</v>
      </c>
      <c r="E171" s="32" t="n">
        <v>76.7995</v>
      </c>
      <c r="F171" s="55" t="n">
        <v>0.596553</v>
      </c>
      <c r="G171" s="54" t="n">
        <v>-0.000541687</v>
      </c>
      <c r="H171" s="55" t="n">
        <v>7.487</v>
      </c>
      <c r="I171" s="32" t="n">
        <v>7.87769</v>
      </c>
      <c r="J171" s="55" t="n">
        <v>0.0166186</v>
      </c>
      <c r="K171" s="54" t="n">
        <v>0.390687</v>
      </c>
    </row>
    <row r="172" customFormat="false" ht="12.75" hidden="false" customHeight="false" outlineLevel="0" collapsed="false">
      <c r="A172" s="53" t="s">
        <v>23</v>
      </c>
      <c r="B172" s="54" t="s">
        <v>24</v>
      </c>
      <c r="C172" s="54" t="n">
        <v>49</v>
      </c>
      <c r="D172" s="55" t="n">
        <v>100.9</v>
      </c>
      <c r="E172" s="32" t="n">
        <v>100.9</v>
      </c>
      <c r="F172" s="55" t="n">
        <v>0.572156</v>
      </c>
      <c r="G172" s="54" t="n">
        <v>-0.000289917</v>
      </c>
      <c r="H172" s="55" t="n">
        <v>7.689</v>
      </c>
      <c r="I172" s="32" t="n">
        <v>7.19557</v>
      </c>
      <c r="J172" s="55" t="n">
        <v>0.0133667</v>
      </c>
      <c r="K172" s="54" t="n">
        <v>-0.493429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48</v>
      </c>
      <c r="D173" s="55" t="n">
        <v>126.5</v>
      </c>
      <c r="E173" s="32" t="n">
        <v>126.488</v>
      </c>
      <c r="F173" s="55" t="n">
        <v>0.576527</v>
      </c>
      <c r="G173" s="54" t="n">
        <v>-0.0123367</v>
      </c>
      <c r="H173" s="55" t="n">
        <v>7.623</v>
      </c>
      <c r="I173" s="32" t="n">
        <v>6.83206</v>
      </c>
      <c r="J173" s="55" t="n">
        <v>0.00782351</v>
      </c>
      <c r="K173" s="54" t="n">
        <v>-0.790937</v>
      </c>
    </row>
    <row r="174" customFormat="false" ht="12.75" hidden="false" customHeight="false" outlineLevel="0" collapsed="false">
      <c r="A174" s="53" t="s">
        <v>23</v>
      </c>
      <c r="B174" s="54" t="s">
        <v>24</v>
      </c>
      <c r="C174" s="54" t="n">
        <v>49</v>
      </c>
      <c r="D174" s="55" t="n">
        <v>151.2</v>
      </c>
      <c r="E174" s="32" t="n">
        <v>151.19</v>
      </c>
      <c r="F174" s="55" t="n">
        <v>0.582632</v>
      </c>
      <c r="G174" s="54" t="n">
        <v>-0.00961304</v>
      </c>
      <c r="H174" s="55" t="n">
        <v>7.598</v>
      </c>
      <c r="I174" s="32" t="n">
        <v>6.68933</v>
      </c>
      <c r="J174" s="55" t="n">
        <v>0.00239256</v>
      </c>
      <c r="K174" s="54" t="n">
        <v>-0.908673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49</v>
      </c>
      <c r="D175" s="55" t="n">
        <v>176.4</v>
      </c>
      <c r="E175" s="32" t="n">
        <v>176.406</v>
      </c>
      <c r="F175" s="55" t="n">
        <v>0.585836</v>
      </c>
      <c r="G175" s="54" t="n">
        <v>0.00616455</v>
      </c>
      <c r="H175" s="55" t="n">
        <v>7.224</v>
      </c>
      <c r="I175" s="32" t="n">
        <v>6.56065</v>
      </c>
      <c r="J175" s="55" t="n">
        <v>0.00562188</v>
      </c>
      <c r="K175" s="54" t="n">
        <v>-0.663347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49</v>
      </c>
      <c r="D176" s="55" t="n">
        <v>201.4</v>
      </c>
      <c r="E176" s="32" t="n">
        <v>201.387</v>
      </c>
      <c r="F176" s="55" t="n">
        <v>0.587593</v>
      </c>
      <c r="G176" s="54" t="n">
        <v>-0.0128632</v>
      </c>
      <c r="H176" s="55" t="n">
        <v>7.063</v>
      </c>
      <c r="I176" s="32" t="n">
        <v>6.33943</v>
      </c>
      <c r="J176" s="55" t="n">
        <v>0.00334784</v>
      </c>
      <c r="K176" s="54" t="n">
        <v>-0.723572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49</v>
      </c>
      <c r="D177" s="55" t="n">
        <v>226.2</v>
      </c>
      <c r="E177" s="32" t="n">
        <v>226.192</v>
      </c>
      <c r="F177" s="55" t="n">
        <v>0.581288</v>
      </c>
      <c r="G177" s="54" t="n">
        <v>-0.00761414</v>
      </c>
      <c r="H177" s="55" t="n">
        <v>7.072</v>
      </c>
      <c r="I177" s="32" t="n">
        <v>6.36651</v>
      </c>
      <c r="J177" s="55" t="n">
        <v>0.00486533</v>
      </c>
      <c r="K177" s="54" t="n">
        <v>-0.70549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50</v>
      </c>
      <c r="D178" s="55" t="n">
        <v>251.4</v>
      </c>
      <c r="E178" s="32" t="n">
        <v>251.381</v>
      </c>
      <c r="F178" s="55" t="n">
        <v>0.59243</v>
      </c>
      <c r="G178" s="54" t="n">
        <v>-0.0189972</v>
      </c>
      <c r="H178" s="55" t="n">
        <v>7.512</v>
      </c>
      <c r="I178" s="32" t="n">
        <v>6.6769</v>
      </c>
      <c r="J178" s="55" t="n">
        <v>0.00166904</v>
      </c>
      <c r="K178" s="54" t="n">
        <v>-0.8351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49</v>
      </c>
      <c r="D179" s="55" t="n">
        <v>301.7</v>
      </c>
      <c r="E179" s="32" t="n">
        <v>301.672</v>
      </c>
      <c r="F179" s="55" t="n">
        <v>0.584382</v>
      </c>
      <c r="G179" s="54" t="n">
        <v>-0.02771</v>
      </c>
      <c r="H179" s="55" t="n">
        <v>7.424</v>
      </c>
      <c r="I179" s="32" t="n">
        <v>6.73953</v>
      </c>
      <c r="J179" s="55" t="n">
        <v>0.00347072</v>
      </c>
      <c r="K179" s="54" t="n">
        <v>-0.684469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47</v>
      </c>
      <c r="D180" s="55" t="n">
        <v>351.1</v>
      </c>
      <c r="E180" s="32" t="n">
        <v>351.064</v>
      </c>
      <c r="F180" s="55" t="n">
        <v>0.583811</v>
      </c>
      <c r="G180" s="54" t="n">
        <v>-0.0359497</v>
      </c>
      <c r="H180" s="55" t="n">
        <v>7.591</v>
      </c>
      <c r="I180" s="32" t="n">
        <v>6.86128</v>
      </c>
      <c r="J180" s="55" t="n">
        <v>0.00525313</v>
      </c>
      <c r="K180" s="54" t="n">
        <v>-0.729723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49</v>
      </c>
      <c r="D181" s="55" t="n">
        <v>401.7</v>
      </c>
      <c r="E181" s="32" t="n">
        <v>401.696</v>
      </c>
      <c r="F181" s="55" t="n">
        <v>0.582295</v>
      </c>
      <c r="G181" s="54" t="n">
        <v>-0.0043335</v>
      </c>
      <c r="H181" s="55" t="n">
        <v>7.594</v>
      </c>
      <c r="I181" s="32" t="n">
        <v>6.92014</v>
      </c>
      <c r="J181" s="55" t="n">
        <v>0.00127466</v>
      </c>
      <c r="K181" s="54" t="n">
        <v>-0.673857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47</v>
      </c>
      <c r="D182" s="55" t="n">
        <v>501.1</v>
      </c>
      <c r="E182" s="32" t="n">
        <v>501.107</v>
      </c>
      <c r="F182" s="55" t="n">
        <v>0.573668</v>
      </c>
      <c r="G182" s="54" t="n">
        <v>0.00671387</v>
      </c>
      <c r="H182" s="55" t="n">
        <v>7.694</v>
      </c>
      <c r="I182" s="32" t="n">
        <v>6.9723</v>
      </c>
      <c r="J182" s="55" t="n">
        <v>0.00123204</v>
      </c>
      <c r="K182" s="54" t="n">
        <v>-0.721702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52</v>
      </c>
      <c r="D183" s="55" t="n">
        <v>751</v>
      </c>
      <c r="E183" s="32" t="n">
        <v>750.997</v>
      </c>
      <c r="F183" s="55" t="n">
        <v>0.58723</v>
      </c>
      <c r="G183" s="54" t="n">
        <v>-0.00292969</v>
      </c>
      <c r="H183" s="55" t="n">
        <v>7.61</v>
      </c>
      <c r="I183" s="32" t="n">
        <v>7.03787</v>
      </c>
      <c r="J183" s="55" t="n">
        <v>0.000741668</v>
      </c>
      <c r="K183" s="54" t="n">
        <v>-0.572134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50</v>
      </c>
      <c r="D184" s="55" t="n">
        <v>1001.4</v>
      </c>
      <c r="E184" s="32" t="n">
        <v>1001.39</v>
      </c>
      <c r="F184" s="55" t="n">
        <v>0.587862</v>
      </c>
      <c r="G184" s="54" t="n">
        <v>-0.00585938</v>
      </c>
      <c r="H184" s="55" t="n">
        <v>7.911</v>
      </c>
      <c r="I184" s="32" t="n">
        <v>7.08836</v>
      </c>
      <c r="J184" s="55" t="n">
        <v>0.00281232</v>
      </c>
      <c r="K184" s="54" t="n">
        <v>-0.82264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50</v>
      </c>
      <c r="D185" s="55" t="n">
        <v>1251.1</v>
      </c>
      <c r="E185" s="32" t="n">
        <v>1251.1</v>
      </c>
      <c r="F185" s="55" t="n">
        <v>0.576288</v>
      </c>
      <c r="G185" s="54" t="n">
        <v>0.00219727</v>
      </c>
      <c r="H185" s="55" t="n">
        <v>7.827</v>
      </c>
      <c r="I185" s="32" t="n">
        <v>7.10646</v>
      </c>
      <c r="J185" s="55" t="n">
        <v>0.00325893</v>
      </c>
      <c r="K185" s="54" t="n">
        <v>-0.72054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49</v>
      </c>
      <c r="D186" s="55" t="n">
        <v>1501.1</v>
      </c>
      <c r="E186" s="32" t="n">
        <v>1501.1</v>
      </c>
      <c r="F186" s="55" t="n">
        <v>0.570936</v>
      </c>
      <c r="G186" s="54" t="n">
        <v>0</v>
      </c>
      <c r="H186" s="55" t="n">
        <v>7.677</v>
      </c>
      <c r="I186" s="32" t="n">
        <v>7.08563</v>
      </c>
      <c r="J186" s="55" t="n">
        <v>0.00126973</v>
      </c>
      <c r="K186" s="54" t="n">
        <v>-0.591367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51</v>
      </c>
      <c r="D187" s="55" t="n">
        <v>2000.9</v>
      </c>
      <c r="E187" s="32" t="n">
        <v>2000.9</v>
      </c>
      <c r="F187" s="55" t="n">
        <v>0.579932</v>
      </c>
      <c r="G187" s="54" t="n">
        <v>-0.00231934</v>
      </c>
      <c r="H187" s="55" t="n">
        <v>7.603</v>
      </c>
      <c r="I187" s="32" t="n">
        <v>6.95686</v>
      </c>
      <c r="J187" s="55" t="n">
        <v>0.00146997</v>
      </c>
      <c r="K187" s="54" t="n">
        <v>-0.646138</v>
      </c>
    </row>
    <row r="188" customFormat="false" ht="12.75" hidden="false" customHeight="false" outlineLevel="0" collapsed="false">
      <c r="A188" s="53" t="s">
        <v>23</v>
      </c>
      <c r="B188" s="54" t="s">
        <v>24</v>
      </c>
      <c r="C188" s="54" t="n">
        <v>58</v>
      </c>
      <c r="D188" s="55" t="n">
        <v>2500.5</v>
      </c>
      <c r="E188" s="32" t="n">
        <v>2500.48</v>
      </c>
      <c r="F188" s="55" t="n">
        <v>0.585213</v>
      </c>
      <c r="G188" s="54" t="n">
        <v>-0.0205078</v>
      </c>
      <c r="H188" s="55" t="n">
        <v>7.452</v>
      </c>
      <c r="I188" s="32" t="n">
        <v>6.8784</v>
      </c>
      <c r="J188" s="55" t="n">
        <v>0.00376947</v>
      </c>
      <c r="K188" s="54" t="n">
        <v>-0.573604</v>
      </c>
    </row>
    <row r="189" customFormat="false" ht="12.75" hidden="false" customHeight="false" outlineLevel="0" collapsed="false">
      <c r="A189" s="53" t="s">
        <v>23</v>
      </c>
      <c r="B189" s="54" t="s">
        <v>24</v>
      </c>
      <c r="C189" s="54" t="n">
        <v>70</v>
      </c>
      <c r="D189" s="55" t="n">
        <v>3000.3</v>
      </c>
      <c r="E189" s="32" t="n">
        <v>3000.26</v>
      </c>
      <c r="F189" s="55" t="n">
        <v>0.573473</v>
      </c>
      <c r="G189" s="54" t="n">
        <v>-0.036377</v>
      </c>
      <c r="H189" s="55" t="n">
        <v>7.552</v>
      </c>
      <c r="I189" s="32" t="n">
        <v>6.8432</v>
      </c>
      <c r="J189" s="55" t="n">
        <v>0.00368944</v>
      </c>
      <c r="K189" s="54" t="n">
        <v>-0.7088</v>
      </c>
    </row>
    <row r="190" customFormat="false" ht="13.5" hidden="false" customHeight="false" outlineLevel="0" collapsed="false">
      <c r="A190" s="56" t="s">
        <v>23</v>
      </c>
      <c r="B190" s="57" t="s">
        <v>24</v>
      </c>
      <c r="C190" s="57" t="n">
        <v>121</v>
      </c>
      <c r="D190" s="58" t="n">
        <v>3180.9</v>
      </c>
      <c r="E190" s="59" t="n">
        <v>3180.93</v>
      </c>
      <c r="F190" s="58" t="n">
        <v>0.038634</v>
      </c>
      <c r="G190" s="57" t="n">
        <v>0.0268555</v>
      </c>
      <c r="H190" s="58" t="n">
        <v>7.451</v>
      </c>
      <c r="I190" s="59" t="n">
        <v>6.83996</v>
      </c>
      <c r="J190" s="58" t="n">
        <v>0.000553728</v>
      </c>
      <c r="K190" s="57" t="n">
        <v>-0.611042</v>
      </c>
    </row>
    <row r="191" customFormat="false" ht="13.5" hidden="false" customHeight="false" outlineLevel="0" collapsed="false">
      <c r="A191" s="32" t="s">
        <v>100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2.75" hidden="false" customHeight="false" outlineLevel="0" collapsed="false">
      <c r="A192" s="49" t="s">
        <v>25</v>
      </c>
      <c r="B192" s="50" t="s">
        <v>26</v>
      </c>
      <c r="C192" s="50" t="n">
        <v>46</v>
      </c>
      <c r="D192" s="51" t="n">
        <v>201</v>
      </c>
      <c r="E192" s="52" t="n">
        <v>201.013</v>
      </c>
      <c r="F192" s="51" t="n">
        <v>0.577918</v>
      </c>
      <c r="G192" s="50" t="n">
        <v>0.0126953</v>
      </c>
      <c r="H192" s="51" t="n">
        <v>6.765</v>
      </c>
      <c r="I192" s="52" t="n">
        <v>6.35863</v>
      </c>
      <c r="J192" s="51" t="n">
        <v>0.00340171</v>
      </c>
      <c r="K192" s="50" t="n">
        <v>-0.406369</v>
      </c>
    </row>
    <row r="193" customFormat="false" ht="12.75" hidden="false" customHeight="false" outlineLevel="0" collapsed="false">
      <c r="A193" s="53" t="s">
        <v>25</v>
      </c>
      <c r="B193" s="54" t="s">
        <v>26</v>
      </c>
      <c r="C193" s="54" t="n">
        <v>256</v>
      </c>
      <c r="D193" s="55" t="n">
        <v>400.8</v>
      </c>
      <c r="E193" s="32" t="n">
        <v>400.41</v>
      </c>
      <c r="F193" s="55" t="n">
        <v>0.336517</v>
      </c>
      <c r="G193" s="54" t="n">
        <v>-0.389618</v>
      </c>
      <c r="H193" s="55" t="n">
        <v>6.864</v>
      </c>
      <c r="I193" s="32" t="n">
        <v>6.805</v>
      </c>
      <c r="J193" s="55" t="n">
        <v>0.00786638</v>
      </c>
      <c r="K193" s="54" t="n">
        <v>-0.0589957</v>
      </c>
    </row>
    <row r="194" customFormat="false" ht="12.75" hidden="false" customHeight="false" outlineLevel="0" collapsed="false">
      <c r="A194" s="53" t="s">
        <v>25</v>
      </c>
      <c r="B194" s="54" t="s">
        <v>26</v>
      </c>
      <c r="C194" s="54" t="n">
        <v>89</v>
      </c>
      <c r="D194" s="55" t="n">
        <v>751.3</v>
      </c>
      <c r="E194" s="32" t="n">
        <v>750.872</v>
      </c>
      <c r="F194" s="55" t="n">
        <v>0.654956</v>
      </c>
      <c r="G194" s="54" t="n">
        <v>-0.428345</v>
      </c>
      <c r="H194" s="55" t="n">
        <v>6.883</v>
      </c>
      <c r="I194" s="32" t="n">
        <v>6.90443</v>
      </c>
      <c r="J194" s="55" t="n">
        <v>0.00921078</v>
      </c>
      <c r="K194" s="54" t="n">
        <v>0.0214272</v>
      </c>
    </row>
    <row r="195" customFormat="false" ht="12.75" hidden="false" customHeight="false" outlineLevel="0" collapsed="false">
      <c r="A195" s="53" t="s">
        <v>25</v>
      </c>
      <c r="B195" s="54" t="s">
        <v>26</v>
      </c>
      <c r="C195" s="54" t="n">
        <v>248</v>
      </c>
      <c r="D195" s="55" t="n">
        <v>750.3</v>
      </c>
      <c r="E195" s="32" t="n">
        <v>750.27</v>
      </c>
      <c r="F195" s="55" t="n">
        <v>0.265841</v>
      </c>
      <c r="G195" s="54" t="n">
        <v>-0.0299683</v>
      </c>
      <c r="H195" s="55" t="n">
        <v>6.99</v>
      </c>
      <c r="I195" s="32" t="n">
        <v>6.89738</v>
      </c>
      <c r="J195" s="55" t="n">
        <v>0.00725639</v>
      </c>
      <c r="K195" s="54" t="n">
        <v>-0.0926247</v>
      </c>
    </row>
    <row r="196" customFormat="false" ht="12.75" hidden="false" customHeight="false" outlineLevel="0" collapsed="false">
      <c r="A196" s="53" t="s">
        <v>25</v>
      </c>
      <c r="B196" s="54" t="s">
        <v>26</v>
      </c>
      <c r="C196" s="54" t="n">
        <v>248</v>
      </c>
      <c r="D196" s="55" t="n">
        <v>750.3</v>
      </c>
      <c r="E196" s="32" t="n">
        <v>750.27</v>
      </c>
      <c r="F196" s="55" t="n">
        <v>0.265841</v>
      </c>
      <c r="G196" s="54" t="n">
        <v>-0.0299683</v>
      </c>
      <c r="H196" s="55" t="n">
        <v>6.983</v>
      </c>
      <c r="I196" s="32" t="n">
        <v>6.89738</v>
      </c>
      <c r="J196" s="55" t="n">
        <v>0.00725639</v>
      </c>
      <c r="K196" s="54" t="n">
        <v>-0.0856247</v>
      </c>
    </row>
    <row r="197" customFormat="false" ht="12.75" hidden="false" customHeight="false" outlineLevel="0" collapsed="false">
      <c r="A197" s="53" t="s">
        <v>25</v>
      </c>
      <c r="B197" s="54" t="s">
        <v>26</v>
      </c>
      <c r="C197" s="54" t="n">
        <v>256</v>
      </c>
      <c r="D197" s="55" t="n">
        <v>400.3</v>
      </c>
      <c r="E197" s="32" t="n">
        <v>400.294</v>
      </c>
      <c r="F197" s="55" t="n">
        <v>0.260828</v>
      </c>
      <c r="G197" s="54" t="n">
        <v>-0.00604248</v>
      </c>
      <c r="H197" s="55" t="n">
        <v>6.871</v>
      </c>
      <c r="I197" s="32" t="n">
        <v>6.80493</v>
      </c>
      <c r="J197" s="55" t="n">
        <v>0.00801125</v>
      </c>
      <c r="K197" s="54" t="n">
        <v>-0.0660739</v>
      </c>
    </row>
    <row r="198" customFormat="false" ht="12.75" hidden="false" customHeight="false" outlineLevel="0" collapsed="false">
      <c r="A198" s="53" t="s">
        <v>25</v>
      </c>
      <c r="B198" s="54" t="s">
        <v>26</v>
      </c>
      <c r="C198" s="54" t="n">
        <v>256</v>
      </c>
      <c r="D198" s="55" t="n">
        <v>400.3</v>
      </c>
      <c r="E198" s="32" t="n">
        <v>400.294</v>
      </c>
      <c r="F198" s="55" t="n">
        <v>0.260828</v>
      </c>
      <c r="G198" s="54" t="n">
        <v>-0.00604248</v>
      </c>
      <c r="H198" s="55" t="n">
        <v>6.862</v>
      </c>
      <c r="I198" s="32" t="n">
        <v>6.80493</v>
      </c>
      <c r="J198" s="55" t="n">
        <v>0.00801125</v>
      </c>
      <c r="K198" s="54" t="n">
        <v>-0.0570741</v>
      </c>
    </row>
    <row r="199" customFormat="false" ht="12.75" hidden="false" customHeight="false" outlineLevel="0" collapsed="false">
      <c r="A199" s="53" t="s">
        <v>25</v>
      </c>
      <c r="B199" s="54" t="s">
        <v>26</v>
      </c>
      <c r="C199" s="54" t="n">
        <v>265</v>
      </c>
      <c r="D199" s="55" t="n">
        <v>199.8</v>
      </c>
      <c r="E199" s="32" t="n">
        <v>199.832</v>
      </c>
      <c r="F199" s="55" t="n">
        <v>0.24749</v>
      </c>
      <c r="G199" s="54" t="n">
        <v>0.0317535</v>
      </c>
      <c r="H199" s="55" t="n">
        <v>6.38</v>
      </c>
      <c r="I199" s="32" t="n">
        <v>6.27502</v>
      </c>
      <c r="J199" s="55" t="n">
        <v>0.0404092</v>
      </c>
      <c r="K199" s="54" t="n">
        <v>-0.104981</v>
      </c>
    </row>
    <row r="200" customFormat="false" ht="12.75" hidden="false" customHeight="false" outlineLevel="0" collapsed="false">
      <c r="A200" s="53" t="s">
        <v>25</v>
      </c>
      <c r="B200" s="54" t="s">
        <v>26</v>
      </c>
      <c r="C200" s="54" t="n">
        <v>265</v>
      </c>
      <c r="D200" s="55" t="n">
        <v>199.8</v>
      </c>
      <c r="E200" s="32" t="n">
        <v>199.832</v>
      </c>
      <c r="F200" s="55" t="n">
        <v>0.24749</v>
      </c>
      <c r="G200" s="54" t="n">
        <v>0.0317535</v>
      </c>
      <c r="H200" s="55" t="n">
        <v>6.4</v>
      </c>
      <c r="I200" s="32" t="n">
        <v>6.27502</v>
      </c>
      <c r="J200" s="55" t="n">
        <v>0.0404092</v>
      </c>
      <c r="K200" s="54" t="n">
        <v>-0.124981</v>
      </c>
    </row>
    <row r="201" customFormat="false" ht="12.75" hidden="false" customHeight="false" outlineLevel="0" collapsed="false">
      <c r="A201" s="53" t="s">
        <v>25</v>
      </c>
      <c r="B201" s="54" t="s">
        <v>26</v>
      </c>
      <c r="C201" s="54" t="n">
        <v>121</v>
      </c>
      <c r="D201" s="55" t="n">
        <v>54.9</v>
      </c>
      <c r="E201" s="32" t="n">
        <v>54.9037</v>
      </c>
      <c r="F201" s="55" t="n">
        <v>0.0333613</v>
      </c>
      <c r="G201" s="54" t="n">
        <v>0.00372696</v>
      </c>
      <c r="H201" s="55" t="n">
        <v>8.505</v>
      </c>
      <c r="I201" s="32" t="n">
        <v>8.28254</v>
      </c>
      <c r="J201" s="55" t="n">
        <v>0.0047417</v>
      </c>
      <c r="K201" s="54" t="n">
        <v>-0.222463</v>
      </c>
    </row>
    <row r="202" customFormat="false" ht="12.75" hidden="false" customHeight="false" outlineLevel="0" collapsed="false">
      <c r="A202" s="53" t="s">
        <v>25</v>
      </c>
      <c r="B202" s="54" t="s">
        <v>26</v>
      </c>
      <c r="C202" s="54" t="n">
        <v>121</v>
      </c>
      <c r="D202" s="55" t="n">
        <v>30.2</v>
      </c>
      <c r="E202" s="32" t="n">
        <v>30.1595</v>
      </c>
      <c r="F202" s="55" t="n">
        <v>0.0297356</v>
      </c>
      <c r="G202" s="54" t="n">
        <v>-0.0405464</v>
      </c>
      <c r="H202" s="55" t="n">
        <v>9.362</v>
      </c>
      <c r="I202" s="32" t="n">
        <v>9.1557</v>
      </c>
      <c r="J202" s="55" t="n">
        <v>0.00186033</v>
      </c>
      <c r="K202" s="54" t="n">
        <v>-0.206298</v>
      </c>
    </row>
    <row r="203" customFormat="false" ht="12.75" hidden="false" customHeight="false" outlineLevel="0" collapsed="false">
      <c r="A203" s="53" t="s">
        <v>25</v>
      </c>
      <c r="B203" s="54" t="s">
        <v>26</v>
      </c>
      <c r="C203" s="54" t="n">
        <v>121</v>
      </c>
      <c r="D203" s="55" t="n">
        <v>17.2</v>
      </c>
      <c r="E203" s="32" t="n">
        <v>17.2254</v>
      </c>
      <c r="F203" s="55" t="n">
        <v>0.0295283</v>
      </c>
      <c r="G203" s="54" t="n">
        <v>0.0254459</v>
      </c>
      <c r="H203" s="55" t="n">
        <v>9.289</v>
      </c>
      <c r="I203" s="32" t="n">
        <v>9.1242</v>
      </c>
      <c r="J203" s="55" t="n">
        <v>0.00336817</v>
      </c>
      <c r="K203" s="54" t="n">
        <v>-0.164802</v>
      </c>
    </row>
    <row r="204" customFormat="false" ht="12.75" hidden="false" customHeight="false" outlineLevel="0" collapsed="false">
      <c r="A204" s="53" t="s">
        <v>25</v>
      </c>
      <c r="B204" s="54" t="s">
        <v>26</v>
      </c>
      <c r="C204" s="54" t="n">
        <v>121</v>
      </c>
      <c r="D204" s="55" t="n">
        <v>9.8</v>
      </c>
      <c r="E204" s="32" t="n">
        <v>9.7659</v>
      </c>
      <c r="F204" s="55" t="n">
        <v>0.0365407</v>
      </c>
      <c r="G204" s="54" t="n">
        <v>-0.0340996</v>
      </c>
      <c r="H204" s="55" t="n">
        <v>8.981</v>
      </c>
      <c r="I204" s="32" t="n">
        <v>8.86505</v>
      </c>
      <c r="J204" s="55" t="n">
        <v>0.00331882</v>
      </c>
      <c r="K204" s="54" t="n">
        <v>-0.115951</v>
      </c>
    </row>
    <row r="205" customFormat="false" ht="13.5" hidden="false" customHeight="false" outlineLevel="0" collapsed="false">
      <c r="A205" s="56" t="s">
        <v>25</v>
      </c>
      <c r="B205" s="57" t="s">
        <v>26</v>
      </c>
      <c r="C205" s="57" t="n">
        <v>121</v>
      </c>
      <c r="D205" s="58" t="n">
        <v>0.1</v>
      </c>
      <c r="E205" s="59" t="n">
        <v>0.144826</v>
      </c>
      <c r="F205" s="58" t="n">
        <v>0.0325499</v>
      </c>
      <c r="G205" s="57" t="n">
        <v>0.0448264</v>
      </c>
      <c r="H205" s="58" t="n">
        <v>8.935</v>
      </c>
      <c r="I205" s="59" t="n">
        <v>8.78191</v>
      </c>
      <c r="J205" s="58" t="n">
        <v>0.00455528</v>
      </c>
      <c r="K205" s="57" t="n">
        <v>-0.153091</v>
      </c>
    </row>
    <row r="206" customFormat="false" ht="13.5" hidden="false" customHeight="false" outlineLevel="0" collapsed="false">
      <c r="A206" s="32" t="s">
        <v>100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27</v>
      </c>
      <c r="B207" s="50" t="s">
        <v>28</v>
      </c>
      <c r="C207" s="50" t="n">
        <v>121</v>
      </c>
      <c r="D207" s="51" t="n">
        <v>1001.2</v>
      </c>
      <c r="E207" s="52" t="n">
        <v>1001.16</v>
      </c>
      <c r="F207" s="51" t="n">
        <v>0.0348287</v>
      </c>
      <c r="G207" s="50" t="n">
        <v>-0.0355225</v>
      </c>
      <c r="H207" s="51" t="n">
        <v>7.156</v>
      </c>
      <c r="I207" s="52" t="n">
        <v>7.04344</v>
      </c>
      <c r="J207" s="51" t="n">
        <v>0.0028951</v>
      </c>
      <c r="K207" s="50" t="n">
        <v>-0.112562</v>
      </c>
    </row>
    <row r="208" customFormat="false" ht="12.75" hidden="false" customHeight="false" outlineLevel="0" collapsed="false">
      <c r="A208" s="53" t="s">
        <v>27</v>
      </c>
      <c r="B208" s="54" t="s">
        <v>28</v>
      </c>
      <c r="C208" s="54" t="n">
        <v>121</v>
      </c>
      <c r="D208" s="55" t="n">
        <v>601.1</v>
      </c>
      <c r="E208" s="32" t="n">
        <v>601.103</v>
      </c>
      <c r="F208" s="55" t="n">
        <v>0.0599921</v>
      </c>
      <c r="G208" s="54" t="n">
        <v>0.00341797</v>
      </c>
      <c r="H208" s="55" t="n">
        <v>7.04</v>
      </c>
      <c r="I208" s="32" t="n">
        <v>6.89639</v>
      </c>
      <c r="J208" s="55" t="n">
        <v>0.00116462</v>
      </c>
      <c r="K208" s="54" t="n">
        <v>-0.143611</v>
      </c>
    </row>
    <row r="209" customFormat="false" ht="12.75" hidden="false" customHeight="false" outlineLevel="0" collapsed="false">
      <c r="A209" s="53" t="s">
        <v>27</v>
      </c>
      <c r="B209" s="54" t="s">
        <v>28</v>
      </c>
      <c r="C209" s="54" t="n">
        <v>121</v>
      </c>
      <c r="D209" s="55" t="n">
        <v>350.4</v>
      </c>
      <c r="E209" s="32" t="n">
        <v>350.411</v>
      </c>
      <c r="F209" s="55" t="n">
        <v>0.0297197</v>
      </c>
      <c r="G209" s="54" t="n">
        <v>0.0109863</v>
      </c>
      <c r="H209" s="55" t="n">
        <v>6.945</v>
      </c>
      <c r="I209" s="32" t="n">
        <v>6.825</v>
      </c>
      <c r="J209" s="55" t="n">
        <v>0</v>
      </c>
      <c r="K209" s="54" t="n">
        <v>-0.12</v>
      </c>
    </row>
    <row r="210" customFormat="false" ht="12.75" hidden="false" customHeight="false" outlineLevel="0" collapsed="false">
      <c r="A210" s="53" t="s">
        <v>27</v>
      </c>
      <c r="B210" s="54" t="s">
        <v>28</v>
      </c>
      <c r="C210" s="54" t="n">
        <v>121</v>
      </c>
      <c r="D210" s="55" t="n">
        <v>300.7</v>
      </c>
      <c r="E210" s="32" t="n">
        <v>300.687</v>
      </c>
      <c r="F210" s="55" t="n">
        <v>0.0339038</v>
      </c>
      <c r="G210" s="54" t="n">
        <v>-0.0128784</v>
      </c>
      <c r="H210" s="55" t="n">
        <v>6.79</v>
      </c>
      <c r="I210" s="32" t="n">
        <v>6.69713</v>
      </c>
      <c r="J210" s="55" t="n">
        <v>0.0015542</v>
      </c>
      <c r="K210" s="54" t="n">
        <v>-0.0928679</v>
      </c>
    </row>
    <row r="211" customFormat="false" ht="12.75" hidden="false" customHeight="false" outlineLevel="0" collapsed="false">
      <c r="A211" s="53" t="s">
        <v>27</v>
      </c>
      <c r="B211" s="54" t="s">
        <v>28</v>
      </c>
      <c r="C211" s="54" t="n">
        <v>121</v>
      </c>
      <c r="D211" s="55" t="n">
        <v>275.2</v>
      </c>
      <c r="E211" s="32" t="n">
        <v>275.183</v>
      </c>
      <c r="F211" s="55" t="n">
        <v>0.0403477</v>
      </c>
      <c r="G211" s="54" t="n">
        <v>-0.0166626</v>
      </c>
      <c r="H211" s="55" t="n">
        <v>6.713</v>
      </c>
      <c r="I211" s="32" t="n">
        <v>6.62498</v>
      </c>
      <c r="J211" s="55" t="n">
        <v>0.0040875</v>
      </c>
      <c r="K211" s="54" t="n">
        <v>-0.0880246</v>
      </c>
    </row>
    <row r="212" customFormat="false" ht="12.75" hidden="false" customHeight="false" outlineLevel="0" collapsed="false">
      <c r="A212" s="53" t="s">
        <v>27</v>
      </c>
      <c r="B212" s="54" t="s">
        <v>28</v>
      </c>
      <c r="C212" s="54" t="n">
        <v>121</v>
      </c>
      <c r="D212" s="55" t="n">
        <v>249.8</v>
      </c>
      <c r="E212" s="32" t="n">
        <v>249.82</v>
      </c>
      <c r="F212" s="55" t="n">
        <v>0.0335425</v>
      </c>
      <c r="G212" s="54" t="n">
        <v>0.0200348</v>
      </c>
      <c r="H212" s="55" t="n">
        <v>6.855</v>
      </c>
      <c r="I212" s="32" t="n">
        <v>6.7476</v>
      </c>
      <c r="J212" s="55" t="n">
        <v>0.00160511</v>
      </c>
      <c r="K212" s="54" t="n">
        <v>-0.107405</v>
      </c>
    </row>
    <row r="213" customFormat="false" ht="12.75" hidden="false" customHeight="false" outlineLevel="0" collapsed="false">
      <c r="A213" s="53" t="s">
        <v>27</v>
      </c>
      <c r="B213" s="54" t="s">
        <v>28</v>
      </c>
      <c r="C213" s="54" t="n">
        <v>121</v>
      </c>
      <c r="D213" s="55" t="n">
        <v>225.4</v>
      </c>
      <c r="E213" s="32" t="n">
        <v>225.354</v>
      </c>
      <c r="F213" s="55" t="n">
        <v>0.0453872</v>
      </c>
      <c r="G213" s="54" t="n">
        <v>-0.0459747</v>
      </c>
      <c r="H213" s="55" t="n">
        <v>6.543</v>
      </c>
      <c r="I213" s="32" t="n">
        <v>6.4632</v>
      </c>
      <c r="J213" s="55" t="n">
        <v>0.00385487</v>
      </c>
      <c r="K213" s="54" t="n">
        <v>-0.079802</v>
      </c>
    </row>
    <row r="214" customFormat="false" ht="12.75" hidden="false" customHeight="false" outlineLevel="0" collapsed="false">
      <c r="A214" s="53" t="s">
        <v>27</v>
      </c>
      <c r="B214" s="54" t="s">
        <v>28</v>
      </c>
      <c r="C214" s="54" t="n">
        <v>121</v>
      </c>
      <c r="D214" s="55" t="n">
        <v>174.8</v>
      </c>
      <c r="E214" s="32" t="n">
        <v>174.767</v>
      </c>
      <c r="F214" s="55" t="n">
        <v>0.0377679</v>
      </c>
      <c r="G214" s="54" t="n">
        <v>-0.0332794</v>
      </c>
      <c r="H214" s="55" t="n">
        <v>6.624</v>
      </c>
      <c r="I214" s="32" t="n">
        <v>6.46921</v>
      </c>
      <c r="J214" s="55" t="n">
        <v>0.00146174</v>
      </c>
      <c r="K214" s="54" t="n">
        <v>-0.154785</v>
      </c>
    </row>
    <row r="215" customFormat="false" ht="12.75" hidden="false" customHeight="false" outlineLevel="0" collapsed="false">
      <c r="A215" s="53" t="s">
        <v>27</v>
      </c>
      <c r="B215" s="54" t="s">
        <v>28</v>
      </c>
      <c r="C215" s="54" t="n">
        <v>290</v>
      </c>
      <c r="D215" s="55" t="n">
        <v>150.2</v>
      </c>
      <c r="E215" s="32" t="n">
        <v>150.188</v>
      </c>
      <c r="F215" s="55" t="n">
        <v>0.0358355</v>
      </c>
      <c r="G215" s="54" t="n">
        <v>-0.0115814</v>
      </c>
      <c r="H215" s="55" t="n">
        <v>6.734</v>
      </c>
      <c r="I215" s="32" t="n">
        <v>6.59674</v>
      </c>
      <c r="J215" s="55" t="n">
        <v>0.00114385</v>
      </c>
      <c r="K215" s="54" t="n">
        <v>-0.137262</v>
      </c>
    </row>
    <row r="216" customFormat="false" ht="12.75" hidden="false" customHeight="false" outlineLevel="0" collapsed="false">
      <c r="A216" s="53" t="s">
        <v>27</v>
      </c>
      <c r="B216" s="54" t="s">
        <v>28</v>
      </c>
      <c r="C216" s="54" t="n">
        <v>121</v>
      </c>
      <c r="D216" s="55" t="n">
        <v>125.4</v>
      </c>
      <c r="E216" s="32" t="n">
        <v>125.446</v>
      </c>
      <c r="F216" s="55" t="n">
        <v>0.0262346</v>
      </c>
      <c r="G216" s="54" t="n">
        <v>0.0455246</v>
      </c>
      <c r="H216" s="55" t="n">
        <v>6.899</v>
      </c>
      <c r="I216" s="32" t="n">
        <v>6.74707</v>
      </c>
      <c r="J216" s="55" t="n">
        <v>0.002409</v>
      </c>
      <c r="K216" s="54" t="n">
        <v>-0.151926</v>
      </c>
    </row>
    <row r="217" customFormat="false" ht="12.75" hidden="false" customHeight="false" outlineLevel="0" collapsed="false">
      <c r="A217" s="53" t="s">
        <v>27</v>
      </c>
      <c r="B217" s="54" t="s">
        <v>28</v>
      </c>
      <c r="C217" s="54" t="n">
        <v>309</v>
      </c>
      <c r="D217" s="55" t="n">
        <v>100.1</v>
      </c>
      <c r="E217" s="32" t="n">
        <v>100.106</v>
      </c>
      <c r="F217" s="55" t="n">
        <v>0.0349885</v>
      </c>
      <c r="G217" s="54" t="n">
        <v>0.0062027</v>
      </c>
      <c r="H217" s="55" t="n">
        <v>7.33</v>
      </c>
      <c r="I217" s="32" t="n">
        <v>7.19258</v>
      </c>
      <c r="J217" s="55" t="n">
        <v>0.0041729</v>
      </c>
      <c r="K217" s="54" t="n">
        <v>-0.137418</v>
      </c>
    </row>
    <row r="218" customFormat="false" ht="12.75" hidden="false" customHeight="false" outlineLevel="0" collapsed="false">
      <c r="A218" s="53" t="s">
        <v>27</v>
      </c>
      <c r="B218" s="54" t="s">
        <v>28</v>
      </c>
      <c r="C218" s="54" t="n">
        <v>299</v>
      </c>
      <c r="D218" s="55" t="n">
        <v>50.4</v>
      </c>
      <c r="E218" s="32" t="n">
        <v>50.4502</v>
      </c>
      <c r="F218" s="55" t="n">
        <v>0.0323812</v>
      </c>
      <c r="G218" s="54" t="n">
        <v>0.0501709</v>
      </c>
      <c r="H218" s="55" t="n">
        <v>8.788</v>
      </c>
      <c r="I218" s="32" t="n">
        <v>8.6035</v>
      </c>
      <c r="J218" s="55" t="n">
        <v>0.00249739</v>
      </c>
      <c r="K218" s="54" t="n">
        <v>-0.184502</v>
      </c>
    </row>
    <row r="219" customFormat="false" ht="12.75" hidden="false" customHeight="false" outlineLevel="0" collapsed="false">
      <c r="A219" s="53" t="s">
        <v>27</v>
      </c>
      <c r="B219" s="54" t="s">
        <v>28</v>
      </c>
      <c r="C219" s="54" t="n">
        <v>261</v>
      </c>
      <c r="D219" s="55" t="n">
        <v>24.9</v>
      </c>
      <c r="E219" s="32" t="n">
        <v>24.9232</v>
      </c>
      <c r="F219" s="55" t="n">
        <v>0.0368999</v>
      </c>
      <c r="G219" s="54" t="n">
        <v>0.023241</v>
      </c>
      <c r="H219" s="55" t="n">
        <v>9.42</v>
      </c>
      <c r="I219" s="32" t="n">
        <v>9.25437</v>
      </c>
      <c r="J219" s="55" t="n">
        <v>0.00271678</v>
      </c>
      <c r="K219" s="54" t="n">
        <v>-0.165628</v>
      </c>
    </row>
    <row r="220" customFormat="false" ht="13.5" hidden="false" customHeight="false" outlineLevel="0" collapsed="false">
      <c r="A220" s="56" t="s">
        <v>27</v>
      </c>
      <c r="B220" s="57" t="s">
        <v>28</v>
      </c>
      <c r="C220" s="57" t="n">
        <v>121</v>
      </c>
      <c r="D220" s="58" t="n">
        <v>5.1</v>
      </c>
      <c r="E220" s="59" t="n">
        <v>5.06935</v>
      </c>
      <c r="F220" s="58" t="n">
        <v>0.0278085</v>
      </c>
      <c r="G220" s="57" t="n">
        <v>-0.030653</v>
      </c>
      <c r="H220" s="58" t="n">
        <v>9.072</v>
      </c>
      <c r="I220" s="59" t="n">
        <v>8.90079</v>
      </c>
      <c r="J220" s="58" t="n">
        <v>0.00319346</v>
      </c>
      <c r="K220" s="57" t="n">
        <v>-0.171206</v>
      </c>
    </row>
    <row r="221" customFormat="false" ht="13.5" hidden="false" customHeight="false" outlineLevel="0" collapsed="false">
      <c r="A221" s="32" t="s">
        <v>100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2.75" hidden="false" customHeight="false" outlineLevel="0" collapsed="false">
      <c r="A222" s="49" t="s">
        <v>29</v>
      </c>
      <c r="B222" s="50" t="s">
        <v>30</v>
      </c>
      <c r="C222" s="50" t="n">
        <v>121</v>
      </c>
      <c r="D222" s="51" t="n">
        <v>3221.8</v>
      </c>
      <c r="E222" s="52" t="n">
        <v>3221.75</v>
      </c>
      <c r="F222" s="51" t="n">
        <v>0.0319212</v>
      </c>
      <c r="G222" s="50" t="n">
        <v>-0.0458984</v>
      </c>
      <c r="H222" s="51" t="n">
        <v>6.828</v>
      </c>
      <c r="I222" s="52" t="n">
        <v>6.81459</v>
      </c>
      <c r="J222" s="51" t="n">
        <v>0.00236158</v>
      </c>
      <c r="K222" s="50" t="n">
        <v>-0.0134134</v>
      </c>
    </row>
    <row r="223" customFormat="false" ht="12.75" hidden="false" customHeight="false" outlineLevel="0" collapsed="false">
      <c r="A223" s="53" t="s">
        <v>29</v>
      </c>
      <c r="B223" s="54" t="s">
        <v>30</v>
      </c>
      <c r="C223" s="54" t="n">
        <v>121</v>
      </c>
      <c r="D223" s="55" t="n">
        <v>3000.3</v>
      </c>
      <c r="E223" s="32" t="n">
        <v>3000.26</v>
      </c>
      <c r="F223" s="55" t="n">
        <v>0.039029</v>
      </c>
      <c r="G223" s="54" t="n">
        <v>-0.0405273</v>
      </c>
      <c r="H223" s="55" t="n">
        <v>6.71</v>
      </c>
      <c r="I223" s="32" t="n">
        <v>6.76059</v>
      </c>
      <c r="J223" s="55" t="n">
        <v>0.00281565</v>
      </c>
      <c r="K223" s="54" t="n">
        <v>0.0505867</v>
      </c>
    </row>
    <row r="224" customFormat="false" ht="12.75" hidden="false" customHeight="false" outlineLevel="0" collapsed="false">
      <c r="A224" s="53" t="s">
        <v>29</v>
      </c>
      <c r="B224" s="54" t="s">
        <v>30</v>
      </c>
      <c r="C224" s="54" t="n">
        <v>121</v>
      </c>
      <c r="D224" s="55" t="n">
        <v>2499.8</v>
      </c>
      <c r="E224" s="32" t="n">
        <v>2499.75</v>
      </c>
      <c r="F224" s="55" t="n">
        <v>0.0778864</v>
      </c>
      <c r="G224" s="54" t="n">
        <v>-0.0461426</v>
      </c>
      <c r="H224" s="55" t="n">
        <v>6.924</v>
      </c>
      <c r="I224" s="32" t="n">
        <v>6.77542</v>
      </c>
      <c r="J224" s="55" t="n">
        <v>0.00184735</v>
      </c>
      <c r="K224" s="54" t="n">
        <v>-0.148578</v>
      </c>
    </row>
    <row r="225" customFormat="false" ht="12.75" hidden="false" customHeight="false" outlineLevel="0" collapsed="false">
      <c r="A225" s="53" t="s">
        <v>29</v>
      </c>
      <c r="B225" s="54" t="s">
        <v>30</v>
      </c>
      <c r="C225" s="54" t="n">
        <v>121</v>
      </c>
      <c r="D225" s="55" t="n">
        <v>1499.9</v>
      </c>
      <c r="E225" s="32" t="n">
        <v>1499.93</v>
      </c>
      <c r="F225" s="55" t="n">
        <v>0.0455351</v>
      </c>
      <c r="G225" s="54" t="n">
        <v>0.0328369</v>
      </c>
      <c r="H225" s="55" t="n">
        <v>7.696</v>
      </c>
      <c r="I225" s="32" t="n">
        <v>6.96261</v>
      </c>
      <c r="J225" s="55" t="n">
        <v>0.00168516</v>
      </c>
      <c r="K225" s="54" t="n">
        <v>-0.733388</v>
      </c>
    </row>
    <row r="226" customFormat="false" ht="12.75" hidden="false" customHeight="false" outlineLevel="0" collapsed="false">
      <c r="A226" s="53" t="s">
        <v>29</v>
      </c>
      <c r="B226" s="54" t="s">
        <v>30</v>
      </c>
      <c r="C226" s="54" t="n">
        <v>121</v>
      </c>
      <c r="D226" s="55" t="n">
        <v>1250.7</v>
      </c>
      <c r="E226" s="32" t="n">
        <v>1250.75</v>
      </c>
      <c r="F226" s="55" t="n">
        <v>0.0340398</v>
      </c>
      <c r="G226" s="54" t="n">
        <v>0.0473633</v>
      </c>
      <c r="H226" s="55" t="n">
        <v>7.738</v>
      </c>
      <c r="I226" s="32" t="n">
        <v>6.98436</v>
      </c>
      <c r="J226" s="55" t="n">
        <v>0.00223612</v>
      </c>
      <c r="K226" s="54" t="n">
        <v>-0.753636</v>
      </c>
    </row>
    <row r="227" customFormat="false" ht="12.75" hidden="false" customHeight="false" outlineLevel="0" collapsed="false">
      <c r="A227" s="53" t="s">
        <v>29</v>
      </c>
      <c r="B227" s="54" t="s">
        <v>30</v>
      </c>
      <c r="C227" s="54" t="n">
        <v>121</v>
      </c>
      <c r="D227" s="55" t="n">
        <v>1000</v>
      </c>
      <c r="E227" s="32" t="n">
        <v>1000.02</v>
      </c>
      <c r="F227" s="55" t="n">
        <v>0.0347491</v>
      </c>
      <c r="G227" s="54" t="n">
        <v>0.0228271</v>
      </c>
      <c r="H227" s="55" t="n">
        <v>7.362</v>
      </c>
      <c r="I227" s="32" t="n">
        <v>6.96223</v>
      </c>
      <c r="J227" s="55" t="n">
        <v>0.00129591</v>
      </c>
      <c r="K227" s="54" t="n">
        <v>-0.399769</v>
      </c>
    </row>
    <row r="228" customFormat="false" ht="12.75" hidden="false" customHeight="false" outlineLevel="0" collapsed="false">
      <c r="A228" s="53" t="s">
        <v>29</v>
      </c>
      <c r="B228" s="54" t="s">
        <v>30</v>
      </c>
      <c r="C228" s="54" t="n">
        <v>121</v>
      </c>
      <c r="D228" s="55" t="n">
        <v>800.3</v>
      </c>
      <c r="E228" s="32" t="n">
        <v>800.266</v>
      </c>
      <c r="F228" s="55" t="n">
        <v>0.0265638</v>
      </c>
      <c r="G228" s="54" t="n">
        <v>-0.0344849</v>
      </c>
      <c r="H228" s="55" t="n">
        <v>6.884</v>
      </c>
      <c r="I228" s="32" t="n">
        <v>6.92486</v>
      </c>
      <c r="J228" s="55" t="n">
        <v>0.00146246</v>
      </c>
      <c r="K228" s="54" t="n">
        <v>0.0408597</v>
      </c>
    </row>
    <row r="229" customFormat="false" ht="12.75" hidden="false" customHeight="false" outlineLevel="0" collapsed="false">
      <c r="A229" s="53" t="s">
        <v>29</v>
      </c>
      <c r="B229" s="54" t="s">
        <v>30</v>
      </c>
      <c r="C229" s="54" t="n">
        <v>121</v>
      </c>
      <c r="D229" s="55" t="n">
        <v>600.4</v>
      </c>
      <c r="E229" s="32" t="n">
        <v>600.4</v>
      </c>
      <c r="F229" s="55" t="n">
        <v>0.035719</v>
      </c>
      <c r="G229" s="54" t="n">
        <v>-0.000244141</v>
      </c>
      <c r="H229" s="55" t="n">
        <v>6.814</v>
      </c>
      <c r="I229" s="32" t="n">
        <v>6.87247</v>
      </c>
      <c r="J229" s="55" t="n">
        <v>0.00128509</v>
      </c>
      <c r="K229" s="54" t="n">
        <v>0.0584712</v>
      </c>
    </row>
    <row r="230" customFormat="false" ht="12.75" hidden="false" customHeight="false" outlineLevel="0" collapsed="false">
      <c r="A230" s="53" t="s">
        <v>29</v>
      </c>
      <c r="B230" s="54" t="s">
        <v>30</v>
      </c>
      <c r="C230" s="54" t="n">
        <v>121</v>
      </c>
      <c r="D230" s="55" t="n">
        <v>500.2</v>
      </c>
      <c r="E230" s="32" t="n">
        <v>500.192</v>
      </c>
      <c r="F230" s="55" t="n">
        <v>0.0322231</v>
      </c>
      <c r="G230" s="54" t="n">
        <v>-0.00772095</v>
      </c>
      <c r="H230" s="55" t="n">
        <v>6.772</v>
      </c>
      <c r="I230" s="32" t="n">
        <v>6.85179</v>
      </c>
      <c r="J230" s="55" t="n">
        <v>0.00186286</v>
      </c>
      <c r="K230" s="54" t="n">
        <v>0.0797853</v>
      </c>
    </row>
    <row r="231" customFormat="false" ht="12.75" hidden="false" customHeight="false" outlineLevel="0" collapsed="false">
      <c r="A231" s="53" t="s">
        <v>29</v>
      </c>
      <c r="B231" s="54" t="s">
        <v>30</v>
      </c>
      <c r="C231" s="54" t="n">
        <v>121</v>
      </c>
      <c r="D231" s="55" t="n">
        <v>400.6</v>
      </c>
      <c r="E231" s="32" t="n">
        <v>400.551</v>
      </c>
      <c r="F231" s="55" t="n">
        <v>0.0390745</v>
      </c>
      <c r="G231" s="54" t="n">
        <v>-0.0493469</v>
      </c>
      <c r="H231" s="55" t="n">
        <v>6.669</v>
      </c>
      <c r="I231" s="32" t="n">
        <v>6.75874</v>
      </c>
      <c r="J231" s="55" t="n">
        <v>0.00112937</v>
      </c>
      <c r="K231" s="54" t="n">
        <v>0.0897436</v>
      </c>
    </row>
    <row r="232" customFormat="false" ht="12.75" hidden="false" customHeight="false" outlineLevel="0" collapsed="false">
      <c r="A232" s="53" t="s">
        <v>29</v>
      </c>
      <c r="B232" s="54" t="s">
        <v>30</v>
      </c>
      <c r="C232" s="54" t="n">
        <v>121</v>
      </c>
      <c r="D232" s="55" t="n">
        <v>350.9</v>
      </c>
      <c r="E232" s="32" t="n">
        <v>350.852</v>
      </c>
      <c r="F232" s="55" t="n">
        <v>0.0555511</v>
      </c>
      <c r="G232" s="54" t="n">
        <v>-0.0480347</v>
      </c>
      <c r="H232" s="55" t="n">
        <v>6.532</v>
      </c>
      <c r="I232" s="32" t="n">
        <v>6.63172</v>
      </c>
      <c r="J232" s="55" t="n">
        <v>0.00128588</v>
      </c>
      <c r="K232" s="54" t="n">
        <v>0.099719</v>
      </c>
    </row>
    <row r="233" customFormat="false" ht="12.75" hidden="false" customHeight="false" outlineLevel="0" collapsed="false">
      <c r="A233" s="53" t="s">
        <v>29</v>
      </c>
      <c r="B233" s="54" t="s">
        <v>30</v>
      </c>
      <c r="C233" s="54" t="n">
        <v>121</v>
      </c>
      <c r="D233" s="55" t="n">
        <v>299.8</v>
      </c>
      <c r="E233" s="32" t="n">
        <v>299.829</v>
      </c>
      <c r="F233" s="55" t="n">
        <v>0.0360409</v>
      </c>
      <c r="G233" s="54" t="n">
        <v>0.0291443</v>
      </c>
      <c r="H233" s="55" t="n">
        <v>6.446</v>
      </c>
      <c r="I233" s="32" t="n">
        <v>6.43926</v>
      </c>
      <c r="J233" s="55" t="n">
        <v>0.00252248</v>
      </c>
      <c r="K233" s="54" t="n">
        <v>-0.0067358</v>
      </c>
    </row>
    <row r="234" customFormat="false" ht="12.75" hidden="false" customHeight="false" outlineLevel="0" collapsed="false">
      <c r="A234" s="53" t="s">
        <v>29</v>
      </c>
      <c r="B234" s="54" t="s">
        <v>30</v>
      </c>
      <c r="C234" s="54" t="n">
        <v>121</v>
      </c>
      <c r="D234" s="55" t="n">
        <v>273.4</v>
      </c>
      <c r="E234" s="32" t="n">
        <v>273.399</v>
      </c>
      <c r="F234" s="55" t="n">
        <v>0.0486989</v>
      </c>
      <c r="G234" s="54" t="n">
        <v>-0.0010376</v>
      </c>
      <c r="H234" s="55" t="n">
        <v>6.342</v>
      </c>
      <c r="I234" s="32" t="n">
        <v>6.33207</v>
      </c>
      <c r="J234" s="55" t="n">
        <v>0.00167423</v>
      </c>
      <c r="K234" s="54" t="n">
        <v>-0.00992537</v>
      </c>
    </row>
    <row r="235" customFormat="false" ht="12.75" hidden="false" customHeight="false" outlineLevel="0" collapsed="false">
      <c r="A235" s="53" t="s">
        <v>29</v>
      </c>
      <c r="B235" s="54" t="s">
        <v>30</v>
      </c>
      <c r="C235" s="54" t="n">
        <v>121</v>
      </c>
      <c r="D235" s="55" t="n">
        <v>250.6</v>
      </c>
      <c r="E235" s="32" t="n">
        <v>250.578</v>
      </c>
      <c r="F235" s="55" t="n">
        <v>0.0285094</v>
      </c>
      <c r="G235" s="54" t="n">
        <v>-0.0219727</v>
      </c>
      <c r="H235" s="55" t="n">
        <v>6.317</v>
      </c>
      <c r="I235" s="32" t="n">
        <v>6.29274</v>
      </c>
      <c r="J235" s="55" t="n">
        <v>0.00165606</v>
      </c>
      <c r="K235" s="54" t="n">
        <v>-0.0242562</v>
      </c>
    </row>
    <row r="236" customFormat="false" ht="12.75" hidden="false" customHeight="false" outlineLevel="0" collapsed="false">
      <c r="A236" s="53" t="s">
        <v>29</v>
      </c>
      <c r="B236" s="54" t="s">
        <v>30</v>
      </c>
      <c r="C236" s="54" t="n">
        <v>121</v>
      </c>
      <c r="D236" s="55" t="n">
        <v>224.5</v>
      </c>
      <c r="E236" s="32" t="n">
        <v>224.503</v>
      </c>
      <c r="F236" s="55" t="n">
        <v>0.0267946</v>
      </c>
      <c r="G236" s="54" t="n">
        <v>0.0027771</v>
      </c>
      <c r="H236" s="55" t="n">
        <v>6.246</v>
      </c>
      <c r="I236" s="32" t="n">
        <v>6.16865</v>
      </c>
      <c r="J236" s="55" t="n">
        <v>0.00127618</v>
      </c>
      <c r="K236" s="54" t="n">
        <v>-0.0773468</v>
      </c>
    </row>
    <row r="237" customFormat="false" ht="12.75" hidden="false" customHeight="false" outlineLevel="0" collapsed="false">
      <c r="A237" s="53" t="s">
        <v>29</v>
      </c>
      <c r="B237" s="54" t="s">
        <v>30</v>
      </c>
      <c r="C237" s="54" t="n">
        <v>121</v>
      </c>
      <c r="D237" s="55" t="n">
        <v>199.6</v>
      </c>
      <c r="E237" s="32" t="n">
        <v>199.583</v>
      </c>
      <c r="F237" s="55" t="n">
        <v>0.039903</v>
      </c>
      <c r="G237" s="54" t="n">
        <v>-0.0173035</v>
      </c>
      <c r="H237" s="55" t="n">
        <v>6.277</v>
      </c>
      <c r="I237" s="32" t="n">
        <v>6.23398</v>
      </c>
      <c r="J237" s="55" t="n">
        <v>0.00235229</v>
      </c>
      <c r="K237" s="54" t="n">
        <v>-0.0430164</v>
      </c>
    </row>
    <row r="238" customFormat="false" ht="12.75" hidden="false" customHeight="false" outlineLevel="0" collapsed="false">
      <c r="A238" s="53" t="s">
        <v>29</v>
      </c>
      <c r="B238" s="54" t="s">
        <v>30</v>
      </c>
      <c r="C238" s="54" t="n">
        <v>121</v>
      </c>
      <c r="D238" s="55" t="n">
        <v>174.6</v>
      </c>
      <c r="E238" s="32" t="n">
        <v>174.57</v>
      </c>
      <c r="F238" s="55" t="n">
        <v>0.0339531</v>
      </c>
      <c r="G238" s="54" t="n">
        <v>-0.0304108</v>
      </c>
      <c r="H238" s="55" t="n">
        <v>6.482</v>
      </c>
      <c r="I238" s="32" t="n">
        <v>6.44232</v>
      </c>
      <c r="J238" s="55" t="n">
        <v>0.00179445</v>
      </c>
      <c r="K238" s="54" t="n">
        <v>-0.0396776</v>
      </c>
    </row>
    <row r="239" customFormat="false" ht="12.75" hidden="false" customHeight="false" outlineLevel="0" collapsed="false">
      <c r="A239" s="53" t="s">
        <v>29</v>
      </c>
      <c r="B239" s="54" t="s">
        <v>30</v>
      </c>
      <c r="C239" s="54" t="n">
        <v>121</v>
      </c>
      <c r="D239" s="55" t="n">
        <v>150.3</v>
      </c>
      <c r="E239" s="32" t="n">
        <v>150.277</v>
      </c>
      <c r="F239" s="55" t="n">
        <v>0.0301017</v>
      </c>
      <c r="G239" s="54" t="n">
        <v>-0.0230713</v>
      </c>
      <c r="H239" s="55" t="n">
        <v>6.628</v>
      </c>
      <c r="I239" s="32" t="n">
        <v>6.55024</v>
      </c>
      <c r="J239" s="55" t="n">
        <v>0.000940024</v>
      </c>
      <c r="K239" s="54" t="n">
        <v>-0.0777597</v>
      </c>
    </row>
    <row r="240" customFormat="false" ht="12.75" hidden="false" customHeight="false" outlineLevel="0" collapsed="false">
      <c r="A240" s="53" t="s">
        <v>29</v>
      </c>
      <c r="B240" s="54" t="s">
        <v>30</v>
      </c>
      <c r="C240" s="54" t="n">
        <v>121</v>
      </c>
      <c r="D240" s="55" t="n">
        <v>125</v>
      </c>
      <c r="E240" s="32" t="n">
        <v>124.961</v>
      </c>
      <c r="F240" s="55" t="n">
        <v>0.0356678</v>
      </c>
      <c r="G240" s="54" t="n">
        <v>-0.0388489</v>
      </c>
      <c r="H240" s="55" t="n">
        <v>6.742</v>
      </c>
      <c r="I240" s="32" t="n">
        <v>6.65166</v>
      </c>
      <c r="J240" s="55" t="n">
        <v>0.00149741</v>
      </c>
      <c r="K240" s="54" t="n">
        <v>-0.0903392</v>
      </c>
    </row>
    <row r="241" customFormat="false" ht="12.75" hidden="false" customHeight="false" outlineLevel="0" collapsed="false">
      <c r="A241" s="53" t="s">
        <v>29</v>
      </c>
      <c r="B241" s="54" t="s">
        <v>30</v>
      </c>
      <c r="C241" s="54" t="n">
        <v>121</v>
      </c>
      <c r="D241" s="55" t="n">
        <v>99.6</v>
      </c>
      <c r="E241" s="32" t="n">
        <v>99.5641</v>
      </c>
      <c r="F241" s="55" t="n">
        <v>0.0300431</v>
      </c>
      <c r="G241" s="54" t="n">
        <v>-0.0358582</v>
      </c>
      <c r="H241" s="55" t="n">
        <v>6.95</v>
      </c>
      <c r="I241" s="32" t="n">
        <v>6.82209</v>
      </c>
      <c r="J241" s="55" t="n">
        <v>0.00191044</v>
      </c>
      <c r="K241" s="54" t="n">
        <v>-0.127909</v>
      </c>
    </row>
    <row r="242" customFormat="false" ht="12.75" hidden="false" customHeight="false" outlineLevel="0" collapsed="false">
      <c r="A242" s="53" t="s">
        <v>29</v>
      </c>
      <c r="B242" s="54" t="s">
        <v>30</v>
      </c>
      <c r="C242" s="54" t="n">
        <v>121</v>
      </c>
      <c r="D242" s="55" t="n">
        <v>74.7</v>
      </c>
      <c r="E242" s="32" t="n">
        <v>74.7256</v>
      </c>
      <c r="F242" s="55" t="n">
        <v>0.0275147</v>
      </c>
      <c r="G242" s="54" t="n">
        <v>0.0255737</v>
      </c>
      <c r="H242" s="55" t="n">
        <v>7.585</v>
      </c>
      <c r="I242" s="32" t="n">
        <v>7.44802</v>
      </c>
      <c r="J242" s="55" t="n">
        <v>0.00231815</v>
      </c>
      <c r="K242" s="54" t="n">
        <v>-0.136975</v>
      </c>
    </row>
    <row r="243" customFormat="false" ht="12.75" hidden="false" customHeight="false" outlineLevel="0" collapsed="false">
      <c r="A243" s="53" t="s">
        <v>29</v>
      </c>
      <c r="B243" s="54" t="s">
        <v>30</v>
      </c>
      <c r="C243" s="54" t="n">
        <v>121</v>
      </c>
      <c r="D243" s="55" t="n">
        <v>50.5</v>
      </c>
      <c r="E243" s="32" t="n">
        <v>50.4743</v>
      </c>
      <c r="F243" s="55" t="n">
        <v>0.0264509</v>
      </c>
      <c r="G243" s="54" t="n">
        <v>-0.0256691</v>
      </c>
      <c r="H243" s="55" t="n">
        <v>9.034</v>
      </c>
      <c r="I243" s="32" t="n">
        <v>8.96907</v>
      </c>
      <c r="J243" s="55" t="n">
        <v>0.00186503</v>
      </c>
      <c r="K243" s="54" t="n">
        <v>-0.0649347</v>
      </c>
    </row>
    <row r="244" customFormat="false" ht="13.5" hidden="false" customHeight="false" outlineLevel="0" collapsed="false">
      <c r="A244" s="56" t="s">
        <v>29</v>
      </c>
      <c r="B244" s="57" t="s">
        <v>30</v>
      </c>
      <c r="C244" s="57" t="n">
        <v>121</v>
      </c>
      <c r="D244" s="58" t="n">
        <v>4.3</v>
      </c>
      <c r="E244" s="59" t="n">
        <v>4.30417</v>
      </c>
      <c r="F244" s="58" t="n">
        <v>0.0319343</v>
      </c>
      <c r="G244" s="57" t="n">
        <v>0.00417328</v>
      </c>
      <c r="H244" s="58" t="n">
        <v>8.879</v>
      </c>
      <c r="I244" s="59" t="n">
        <v>8.81976</v>
      </c>
      <c r="J244" s="58" t="n">
        <v>0.00188851</v>
      </c>
      <c r="K244" s="57" t="n">
        <v>-0.0592394</v>
      </c>
    </row>
    <row r="245" customFormat="false" ht="13.5" hidden="false" customHeight="false" outlineLevel="0" collapsed="false">
      <c r="A245" s="32" t="s">
        <v>100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2.75" hidden="false" customHeight="false" outlineLevel="0" collapsed="false">
      <c r="A246" s="49" t="s">
        <v>31</v>
      </c>
      <c r="B246" s="50" t="s">
        <v>32</v>
      </c>
      <c r="C246" s="50" t="n">
        <v>121</v>
      </c>
      <c r="D246" s="51" t="n">
        <v>299.9</v>
      </c>
      <c r="E246" s="52" t="n">
        <v>299.939</v>
      </c>
      <c r="F246" s="51" t="n">
        <v>0.0310441</v>
      </c>
      <c r="G246" s="50" t="n">
        <v>0.0387878</v>
      </c>
      <c r="H246" s="51" t="n">
        <v>6.477</v>
      </c>
      <c r="I246" s="52" t="n">
        <v>6.51925</v>
      </c>
      <c r="J246" s="51" t="n">
        <v>0.00221832</v>
      </c>
      <c r="K246" s="50" t="n">
        <v>0.0422478</v>
      </c>
    </row>
    <row r="247" customFormat="false" ht="12.75" hidden="false" customHeight="false" outlineLevel="0" collapsed="false">
      <c r="A247" s="53" t="s">
        <v>31</v>
      </c>
      <c r="B247" s="54" t="s">
        <v>32</v>
      </c>
      <c r="C247" s="54" t="n">
        <v>121</v>
      </c>
      <c r="D247" s="55" t="n">
        <v>200.1</v>
      </c>
      <c r="E247" s="32" t="n">
        <v>200.125</v>
      </c>
      <c r="F247" s="55" t="n">
        <v>0.0278177</v>
      </c>
      <c r="G247" s="54" t="n">
        <v>0.0252533</v>
      </c>
      <c r="H247" s="55" t="n">
        <v>6.225</v>
      </c>
      <c r="I247" s="32" t="n">
        <v>6.22344</v>
      </c>
      <c r="J247" s="55" t="n">
        <v>0.00625022</v>
      </c>
      <c r="K247" s="54" t="n">
        <v>-0.00156212</v>
      </c>
    </row>
    <row r="248" customFormat="false" ht="12.75" hidden="false" customHeight="false" outlineLevel="0" collapsed="false">
      <c r="A248" s="53" t="s">
        <v>31</v>
      </c>
      <c r="B248" s="54" t="s">
        <v>32</v>
      </c>
      <c r="C248" s="54" t="n">
        <v>230</v>
      </c>
      <c r="D248" s="55" t="n">
        <v>150.4</v>
      </c>
      <c r="E248" s="32" t="n">
        <v>150.424</v>
      </c>
      <c r="F248" s="55" t="n">
        <v>0.0312643</v>
      </c>
      <c r="G248" s="54" t="n">
        <v>0.0236511</v>
      </c>
      <c r="H248" s="55" t="n">
        <v>6.686</v>
      </c>
      <c r="I248" s="32" t="n">
        <v>6.56673</v>
      </c>
      <c r="J248" s="55" t="n">
        <v>0.00214047</v>
      </c>
      <c r="K248" s="54" t="n">
        <v>-0.119269</v>
      </c>
    </row>
    <row r="249" customFormat="false" ht="12.75" hidden="false" customHeight="false" outlineLevel="0" collapsed="false">
      <c r="A249" s="53" t="s">
        <v>31</v>
      </c>
      <c r="B249" s="54" t="s">
        <v>32</v>
      </c>
      <c r="C249" s="54" t="n">
        <v>209</v>
      </c>
      <c r="D249" s="55" t="n">
        <v>125.2</v>
      </c>
      <c r="E249" s="32" t="n">
        <v>125.18</v>
      </c>
      <c r="F249" s="55" t="n">
        <v>0.0300747</v>
      </c>
      <c r="G249" s="54" t="n">
        <v>-0.0199585</v>
      </c>
      <c r="H249" s="55" t="n">
        <v>6.735</v>
      </c>
      <c r="I249" s="32" t="n">
        <v>6.66162</v>
      </c>
      <c r="J249" s="55" t="n">
        <v>0.00148294</v>
      </c>
      <c r="K249" s="54" t="n">
        <v>-0.0733833</v>
      </c>
    </row>
    <row r="250" customFormat="false" ht="12.75" hidden="false" customHeight="false" outlineLevel="0" collapsed="false">
      <c r="A250" s="53" t="s">
        <v>31</v>
      </c>
      <c r="B250" s="54" t="s">
        <v>32</v>
      </c>
      <c r="C250" s="54" t="n">
        <v>191</v>
      </c>
      <c r="D250" s="55" t="n">
        <v>100.2</v>
      </c>
      <c r="E250" s="32" t="n">
        <v>100.211</v>
      </c>
      <c r="F250" s="55" t="n">
        <v>0.0336266</v>
      </c>
      <c r="G250" s="54" t="n">
        <v>0.0109482</v>
      </c>
      <c r="H250" s="55" t="n">
        <v>6.877</v>
      </c>
      <c r="I250" s="32" t="n">
        <v>6.78141</v>
      </c>
      <c r="J250" s="55" t="n">
        <v>0.00142594</v>
      </c>
      <c r="K250" s="54" t="n">
        <v>-0.0955863</v>
      </c>
    </row>
    <row r="251" customFormat="false" ht="12.75" hidden="false" customHeight="false" outlineLevel="0" collapsed="false">
      <c r="A251" s="53" t="s">
        <v>31</v>
      </c>
      <c r="B251" s="54" t="s">
        <v>32</v>
      </c>
      <c r="C251" s="54" t="n">
        <v>269</v>
      </c>
      <c r="D251" s="55" t="n">
        <v>75.1</v>
      </c>
      <c r="E251" s="32" t="n">
        <v>75.1396</v>
      </c>
      <c r="F251" s="55" t="n">
        <v>0.0324558</v>
      </c>
      <c r="G251" s="54" t="n">
        <v>0.039566</v>
      </c>
      <c r="H251" s="55" t="n">
        <v>7.375</v>
      </c>
      <c r="I251" s="32" t="n">
        <v>7.28669</v>
      </c>
      <c r="J251" s="55" t="n">
        <v>0.006507</v>
      </c>
      <c r="K251" s="54" t="n">
        <v>-0.0883083</v>
      </c>
    </row>
    <row r="252" customFormat="false" ht="12.75" hidden="false" customHeight="false" outlineLevel="0" collapsed="false">
      <c r="A252" s="53" t="s">
        <v>31</v>
      </c>
      <c r="B252" s="54" t="s">
        <v>32</v>
      </c>
      <c r="C252" s="54" t="n">
        <v>211</v>
      </c>
      <c r="D252" s="55" t="n">
        <v>50.4</v>
      </c>
      <c r="E252" s="32" t="n">
        <v>50.4435</v>
      </c>
      <c r="F252" s="55" t="n">
        <v>0.0336427</v>
      </c>
      <c r="G252" s="54" t="n">
        <v>0.0434761</v>
      </c>
      <c r="H252" s="55" t="n">
        <v>8.72</v>
      </c>
      <c r="I252" s="32" t="n">
        <v>8.5769</v>
      </c>
      <c r="J252" s="55" t="n">
        <v>0.0232002</v>
      </c>
      <c r="K252" s="54" t="n">
        <v>-0.1431</v>
      </c>
    </row>
    <row r="253" customFormat="false" ht="12.75" hidden="false" customHeight="false" outlineLevel="0" collapsed="false">
      <c r="A253" s="53" t="s">
        <v>31</v>
      </c>
      <c r="B253" s="54" t="s">
        <v>32</v>
      </c>
      <c r="C253" s="54" t="n">
        <v>205</v>
      </c>
      <c r="D253" s="55" t="n">
        <v>24.8</v>
      </c>
      <c r="E253" s="32" t="n">
        <v>24.8117</v>
      </c>
      <c r="F253" s="55" t="n">
        <v>0.0304262</v>
      </c>
      <c r="G253" s="54" t="n">
        <v>0.0117283</v>
      </c>
      <c r="H253" s="55" t="n">
        <v>9.269</v>
      </c>
      <c r="I253" s="32" t="n">
        <v>9.22851</v>
      </c>
      <c r="J253" s="55" t="n">
        <v>0.00230221</v>
      </c>
      <c r="K253" s="54" t="n">
        <v>-0.0404882</v>
      </c>
    </row>
    <row r="254" customFormat="false" ht="13.5" hidden="false" customHeight="false" outlineLevel="0" collapsed="false">
      <c r="A254" s="56" t="s">
        <v>31</v>
      </c>
      <c r="B254" s="57" t="s">
        <v>32</v>
      </c>
      <c r="C254" s="57" t="n">
        <v>192</v>
      </c>
      <c r="D254" s="58" t="n">
        <v>5.5</v>
      </c>
      <c r="E254" s="59" t="n">
        <v>5.49372</v>
      </c>
      <c r="F254" s="58" t="n">
        <v>0.0353145</v>
      </c>
      <c r="G254" s="57" t="n">
        <v>-0.00628138</v>
      </c>
      <c r="H254" s="58" t="n">
        <v>8.862</v>
      </c>
      <c r="I254" s="59" t="n">
        <v>8.84732</v>
      </c>
      <c r="J254" s="58" t="n">
        <v>0.00530214</v>
      </c>
      <c r="K254" s="57" t="n">
        <v>-0.0146828</v>
      </c>
    </row>
    <row r="255" customFormat="false" ht="13.5" hidden="false" customHeight="false" outlineLevel="0" collapsed="false">
      <c r="A255" s="32" t="s">
        <v>100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49" t="s">
        <v>33</v>
      </c>
      <c r="B256" s="50" t="s">
        <v>34</v>
      </c>
      <c r="C256" s="50" t="n">
        <v>121</v>
      </c>
      <c r="D256" s="51" t="n">
        <v>3533.8</v>
      </c>
      <c r="E256" s="52" t="n">
        <v>3533.84</v>
      </c>
      <c r="F256" s="51" t="n">
        <v>0.0321298</v>
      </c>
      <c r="G256" s="50" t="n">
        <v>0.0397949</v>
      </c>
      <c r="H256" s="51" t="n">
        <v>6.601</v>
      </c>
      <c r="I256" s="52" t="n">
        <v>6.83277</v>
      </c>
      <c r="J256" s="51" t="n">
        <v>0.00326027</v>
      </c>
      <c r="K256" s="50" t="n">
        <v>0.231769</v>
      </c>
    </row>
    <row r="257" customFormat="false" ht="12.75" hidden="false" customHeight="false" outlineLevel="0" collapsed="false">
      <c r="A257" s="53" t="s">
        <v>33</v>
      </c>
      <c r="B257" s="54" t="s">
        <v>34</v>
      </c>
      <c r="C257" s="54" t="n">
        <v>121</v>
      </c>
      <c r="D257" s="55" t="n">
        <v>3000.3</v>
      </c>
      <c r="E257" s="32" t="n">
        <v>3000.33</v>
      </c>
      <c r="F257" s="55" t="n">
        <v>0.0450087</v>
      </c>
      <c r="G257" s="54" t="n">
        <v>0.0300293</v>
      </c>
      <c r="H257" s="55" t="n">
        <v>6.614</v>
      </c>
      <c r="I257" s="32" t="n">
        <v>6.73179</v>
      </c>
      <c r="J257" s="55" t="n">
        <v>0.00182673</v>
      </c>
      <c r="K257" s="54" t="n">
        <v>0.117785</v>
      </c>
    </row>
    <row r="258" customFormat="false" ht="12.75" hidden="false" customHeight="false" outlineLevel="0" collapsed="false">
      <c r="A258" s="53" t="s">
        <v>33</v>
      </c>
      <c r="B258" s="54" t="s">
        <v>34</v>
      </c>
      <c r="C258" s="54" t="n">
        <v>121</v>
      </c>
      <c r="D258" s="55" t="n">
        <v>2501.3</v>
      </c>
      <c r="E258" s="32" t="n">
        <v>2501.26</v>
      </c>
      <c r="F258" s="55" t="n">
        <v>0.0373001</v>
      </c>
      <c r="G258" s="54" t="n">
        <v>-0.0397949</v>
      </c>
      <c r="H258" s="55" t="n">
        <v>6.867</v>
      </c>
      <c r="I258" s="32" t="n">
        <v>6.76419</v>
      </c>
      <c r="J258" s="55" t="n">
        <v>0.00392079</v>
      </c>
      <c r="K258" s="54" t="n">
        <v>-0.10281</v>
      </c>
    </row>
    <row r="259" customFormat="false" ht="12.75" hidden="false" customHeight="false" outlineLevel="0" collapsed="false">
      <c r="A259" s="53" t="s">
        <v>33</v>
      </c>
      <c r="B259" s="54" t="s">
        <v>34</v>
      </c>
      <c r="C259" s="54" t="n">
        <v>121</v>
      </c>
      <c r="D259" s="55" t="n">
        <v>2001.9</v>
      </c>
      <c r="E259" s="32" t="n">
        <v>2001.87</v>
      </c>
      <c r="F259" s="55" t="n">
        <v>0.0506016</v>
      </c>
      <c r="G259" s="54" t="n">
        <v>-0.0319824</v>
      </c>
      <c r="H259" s="55" t="n">
        <v>6.804</v>
      </c>
      <c r="I259" s="32" t="n">
        <v>6.83984</v>
      </c>
      <c r="J259" s="55" t="n">
        <v>0.00182129</v>
      </c>
      <c r="K259" s="54" t="n">
        <v>0.0358429</v>
      </c>
    </row>
    <row r="260" customFormat="false" ht="12.75" hidden="false" customHeight="false" outlineLevel="0" collapsed="false">
      <c r="A260" s="53" t="s">
        <v>33</v>
      </c>
      <c r="B260" s="54" t="s">
        <v>34</v>
      </c>
      <c r="C260" s="54" t="n">
        <v>121</v>
      </c>
      <c r="D260" s="55" t="n">
        <v>1499.3</v>
      </c>
      <c r="E260" s="32" t="n">
        <v>1499.35</v>
      </c>
      <c r="F260" s="55" t="n">
        <v>0.0458376</v>
      </c>
      <c r="G260" s="54" t="n">
        <v>0.053833</v>
      </c>
      <c r="H260" s="55" t="n">
        <v>6.945</v>
      </c>
      <c r="I260" s="32" t="n">
        <v>6.96069</v>
      </c>
      <c r="J260" s="55" t="n">
        <v>0.00245283</v>
      </c>
      <c r="K260" s="54" t="n">
        <v>0.0156856</v>
      </c>
    </row>
    <row r="261" customFormat="false" ht="12.75" hidden="false" customHeight="false" outlineLevel="0" collapsed="false">
      <c r="A261" s="53" t="s">
        <v>33</v>
      </c>
      <c r="B261" s="54" t="s">
        <v>34</v>
      </c>
      <c r="C261" s="54" t="n">
        <v>121</v>
      </c>
      <c r="D261" s="55" t="n">
        <v>1249.9</v>
      </c>
      <c r="E261" s="32" t="n">
        <v>1249.89</v>
      </c>
      <c r="F261" s="55" t="n">
        <v>0.0439497</v>
      </c>
      <c r="G261" s="54" t="n">
        <v>-0.00878906</v>
      </c>
      <c r="H261" s="55" t="n">
        <v>7.072</v>
      </c>
      <c r="I261" s="32" t="n">
        <v>6.9759</v>
      </c>
      <c r="J261" s="55" t="n">
        <v>0.00202245</v>
      </c>
      <c r="K261" s="54" t="n">
        <v>-0.0960989</v>
      </c>
    </row>
    <row r="262" customFormat="false" ht="12.75" hidden="false" customHeight="false" outlineLevel="0" collapsed="false">
      <c r="A262" s="53" t="s">
        <v>33</v>
      </c>
      <c r="B262" s="54" t="s">
        <v>34</v>
      </c>
      <c r="C262" s="54" t="n">
        <v>121</v>
      </c>
      <c r="D262" s="55" t="n">
        <v>1000.7</v>
      </c>
      <c r="E262" s="32" t="n">
        <v>1000.67</v>
      </c>
      <c r="F262" s="55" t="n">
        <v>0.0451284</v>
      </c>
      <c r="G262" s="54" t="n">
        <v>-0.0337524</v>
      </c>
      <c r="H262" s="55" t="n">
        <v>6.956</v>
      </c>
      <c r="I262" s="32" t="n">
        <v>6.96413</v>
      </c>
      <c r="J262" s="55" t="n">
        <v>0.000845955</v>
      </c>
      <c r="K262" s="54" t="n">
        <v>0.00813246</v>
      </c>
    </row>
    <row r="263" customFormat="false" ht="12.75" hidden="false" customHeight="false" outlineLevel="0" collapsed="false">
      <c r="A263" s="53" t="s">
        <v>33</v>
      </c>
      <c r="B263" s="54" t="s">
        <v>34</v>
      </c>
      <c r="C263" s="54" t="n">
        <v>121</v>
      </c>
      <c r="D263" s="55" t="n">
        <v>800.2</v>
      </c>
      <c r="E263" s="32" t="n">
        <v>800.148</v>
      </c>
      <c r="F263" s="55" t="n">
        <v>0.0365356</v>
      </c>
      <c r="G263" s="54" t="n">
        <v>-0.052124</v>
      </c>
      <c r="H263" s="55" t="n">
        <v>6.926</v>
      </c>
      <c r="I263" s="32" t="n">
        <v>6.93686</v>
      </c>
      <c r="J263" s="55" t="n">
        <v>0.00164985</v>
      </c>
      <c r="K263" s="54" t="n">
        <v>0.0108595</v>
      </c>
    </row>
    <row r="264" customFormat="false" ht="12.75" hidden="false" customHeight="false" outlineLevel="0" collapsed="false">
      <c r="A264" s="53" t="s">
        <v>33</v>
      </c>
      <c r="B264" s="54" t="s">
        <v>34</v>
      </c>
      <c r="C264" s="54" t="n">
        <v>121</v>
      </c>
      <c r="D264" s="55" t="n">
        <v>600.2</v>
      </c>
      <c r="E264" s="32" t="n">
        <v>600.231</v>
      </c>
      <c r="F264" s="55" t="n">
        <v>0.0402123</v>
      </c>
      <c r="G264" s="54" t="n">
        <v>0.03125</v>
      </c>
      <c r="H264" s="55" t="n">
        <v>6.856</v>
      </c>
      <c r="I264" s="32" t="n">
        <v>6.88618</v>
      </c>
      <c r="J264" s="55" t="n">
        <v>0.0023594</v>
      </c>
      <c r="K264" s="54" t="n">
        <v>0.0301819</v>
      </c>
    </row>
    <row r="265" customFormat="false" ht="12.75" hidden="false" customHeight="false" outlineLevel="0" collapsed="false">
      <c r="A265" s="53" t="s">
        <v>33</v>
      </c>
      <c r="B265" s="54" t="s">
        <v>34</v>
      </c>
      <c r="C265" s="54" t="n">
        <v>121</v>
      </c>
      <c r="D265" s="55" t="n">
        <v>500.3</v>
      </c>
      <c r="E265" s="32" t="n">
        <v>500.297</v>
      </c>
      <c r="F265" s="55" t="n">
        <v>0.0342469</v>
      </c>
      <c r="G265" s="54" t="n">
        <v>-0.00326538</v>
      </c>
      <c r="H265" s="55" t="n">
        <v>6.825</v>
      </c>
      <c r="I265" s="32" t="n">
        <v>6.85994</v>
      </c>
      <c r="J265" s="55" t="n">
        <v>0.00218064</v>
      </c>
      <c r="K265" s="54" t="n">
        <v>0.0349422</v>
      </c>
    </row>
    <row r="266" customFormat="false" ht="12.75" hidden="false" customHeight="false" outlineLevel="0" collapsed="false">
      <c r="A266" s="53" t="s">
        <v>33</v>
      </c>
      <c r="B266" s="54" t="s">
        <v>34</v>
      </c>
      <c r="C266" s="54" t="n">
        <v>121</v>
      </c>
      <c r="D266" s="55" t="n">
        <v>399.6</v>
      </c>
      <c r="E266" s="32" t="n">
        <v>399.578</v>
      </c>
      <c r="F266" s="55" t="n">
        <v>0.0343395</v>
      </c>
      <c r="G266" s="54" t="n">
        <v>-0.021698</v>
      </c>
      <c r="H266" s="55" t="n">
        <v>6.739</v>
      </c>
      <c r="I266" s="32" t="n">
        <v>6.76779</v>
      </c>
      <c r="J266" s="55" t="n">
        <v>0.00190567</v>
      </c>
      <c r="K266" s="54" t="n">
        <v>0.0287938</v>
      </c>
    </row>
    <row r="267" customFormat="false" ht="12.75" hidden="false" customHeight="false" outlineLevel="0" collapsed="false">
      <c r="A267" s="53" t="s">
        <v>33</v>
      </c>
      <c r="B267" s="54" t="s">
        <v>34</v>
      </c>
      <c r="C267" s="54" t="n">
        <v>121</v>
      </c>
      <c r="D267" s="55" t="n">
        <v>349.3</v>
      </c>
      <c r="E267" s="32" t="n">
        <v>349.274</v>
      </c>
      <c r="F267" s="55" t="n">
        <v>0.0327508</v>
      </c>
      <c r="G267" s="54" t="n">
        <v>-0.0263062</v>
      </c>
      <c r="H267" s="55" t="n">
        <v>6.637</v>
      </c>
      <c r="I267" s="32" t="n">
        <v>6.67206</v>
      </c>
      <c r="J267" s="55" t="n">
        <v>0.00222218</v>
      </c>
      <c r="K267" s="54" t="n">
        <v>0.0350575</v>
      </c>
    </row>
    <row r="268" customFormat="false" ht="12.75" hidden="false" customHeight="false" outlineLevel="0" collapsed="false">
      <c r="A268" s="53" t="s">
        <v>33</v>
      </c>
      <c r="B268" s="54" t="s">
        <v>34</v>
      </c>
      <c r="C268" s="54" t="n">
        <v>121</v>
      </c>
      <c r="D268" s="55" t="n">
        <v>299.7</v>
      </c>
      <c r="E268" s="32" t="n">
        <v>299.698</v>
      </c>
      <c r="F268" s="55" t="n">
        <v>0.0417318</v>
      </c>
      <c r="G268" s="54" t="n">
        <v>-0.00198364</v>
      </c>
      <c r="H268" s="55" t="n">
        <v>6.522</v>
      </c>
      <c r="I268" s="32" t="n">
        <v>6.50445</v>
      </c>
      <c r="J268" s="55" t="n">
        <v>0.00132883</v>
      </c>
      <c r="K268" s="54" t="n">
        <v>-0.0175533</v>
      </c>
    </row>
    <row r="269" customFormat="false" ht="12.75" hidden="false" customHeight="false" outlineLevel="0" collapsed="false">
      <c r="A269" s="53" t="s">
        <v>33</v>
      </c>
      <c r="B269" s="54" t="s">
        <v>34</v>
      </c>
      <c r="C269" s="54" t="n">
        <v>121</v>
      </c>
      <c r="D269" s="55" t="n">
        <v>275.1</v>
      </c>
      <c r="E269" s="32" t="n">
        <v>275.075</v>
      </c>
      <c r="F269" s="55" t="n">
        <v>0.0254563</v>
      </c>
      <c r="G269" s="54" t="n">
        <v>-0.0253601</v>
      </c>
      <c r="H269" s="55" t="n">
        <v>6.428</v>
      </c>
      <c r="I269" s="32" t="n">
        <v>6.43464</v>
      </c>
      <c r="J269" s="55" t="n">
        <v>0.00120407</v>
      </c>
      <c r="K269" s="54" t="n">
        <v>0.00663614</v>
      </c>
    </row>
    <row r="270" customFormat="false" ht="12.75" hidden="false" customHeight="false" outlineLevel="0" collapsed="false">
      <c r="A270" s="53" t="s">
        <v>33</v>
      </c>
      <c r="B270" s="54" t="s">
        <v>34</v>
      </c>
      <c r="C270" s="54" t="n">
        <v>121</v>
      </c>
      <c r="D270" s="55" t="n">
        <v>249.5</v>
      </c>
      <c r="E270" s="32" t="n">
        <v>249.486</v>
      </c>
      <c r="F270" s="55" t="n">
        <v>0.0336242</v>
      </c>
      <c r="G270" s="54" t="n">
        <v>-0.0137634</v>
      </c>
      <c r="H270" s="55" t="n">
        <v>6.338</v>
      </c>
      <c r="I270" s="32" t="n">
        <v>6.33618</v>
      </c>
      <c r="J270" s="55" t="n">
        <v>0.00108006</v>
      </c>
      <c r="K270" s="54" t="n">
        <v>-0.00181818</v>
      </c>
    </row>
    <row r="271" customFormat="false" ht="12.75" hidden="false" customHeight="false" outlineLevel="0" collapsed="false">
      <c r="A271" s="53" t="s">
        <v>33</v>
      </c>
      <c r="B271" s="54" t="s">
        <v>34</v>
      </c>
      <c r="C271" s="54" t="n">
        <v>121</v>
      </c>
      <c r="D271" s="55" t="n">
        <v>224.3</v>
      </c>
      <c r="E271" s="32" t="n">
        <v>224.297</v>
      </c>
      <c r="F271" s="55" t="n">
        <v>0.0318323</v>
      </c>
      <c r="G271" s="54" t="n">
        <v>-0.00282288</v>
      </c>
      <c r="H271" s="55" t="n">
        <v>6.2</v>
      </c>
      <c r="I271" s="32" t="n">
        <v>6.19307</v>
      </c>
      <c r="J271" s="55" t="n">
        <v>0.00456464</v>
      </c>
      <c r="K271" s="54" t="n">
        <v>-0.00692558</v>
      </c>
    </row>
    <row r="272" customFormat="false" ht="12.75" hidden="false" customHeight="false" outlineLevel="0" collapsed="false">
      <c r="A272" s="53" t="s">
        <v>33</v>
      </c>
      <c r="B272" s="54" t="s">
        <v>34</v>
      </c>
      <c r="C272" s="54" t="n">
        <v>121</v>
      </c>
      <c r="D272" s="55" t="n">
        <v>199.1</v>
      </c>
      <c r="E272" s="32" t="n">
        <v>199.085</v>
      </c>
      <c r="F272" s="55" t="n">
        <v>0.0430435</v>
      </c>
      <c r="G272" s="54" t="n">
        <v>-0.014679</v>
      </c>
      <c r="H272" s="55" t="n">
        <v>6.29</v>
      </c>
      <c r="I272" s="32" t="n">
        <v>6.296</v>
      </c>
      <c r="J272" s="55" t="n">
        <v>0</v>
      </c>
      <c r="K272" s="54" t="n">
        <v>0.00600004</v>
      </c>
    </row>
    <row r="273" customFormat="false" ht="12.75" hidden="false" customHeight="false" outlineLevel="0" collapsed="false">
      <c r="A273" s="53" t="s">
        <v>33</v>
      </c>
      <c r="B273" s="54" t="s">
        <v>34</v>
      </c>
      <c r="C273" s="54" t="n">
        <v>121</v>
      </c>
      <c r="D273" s="55" t="n">
        <v>174.1</v>
      </c>
      <c r="E273" s="32" t="n">
        <v>174.084</v>
      </c>
      <c r="F273" s="55" t="n">
        <v>0.0327861</v>
      </c>
      <c r="G273" s="54" t="n">
        <v>-0.0155487</v>
      </c>
      <c r="H273" s="55" t="n">
        <v>6.606</v>
      </c>
      <c r="I273" s="32" t="n">
        <v>6.51067</v>
      </c>
      <c r="J273" s="55" t="n">
        <v>0.0015514</v>
      </c>
      <c r="K273" s="54" t="n">
        <v>-0.0953307</v>
      </c>
    </row>
    <row r="274" customFormat="false" ht="12.75" hidden="false" customHeight="false" outlineLevel="0" collapsed="false">
      <c r="A274" s="53" t="s">
        <v>33</v>
      </c>
      <c r="B274" s="54" t="s">
        <v>34</v>
      </c>
      <c r="C274" s="54" t="n">
        <v>121</v>
      </c>
      <c r="D274" s="55" t="n">
        <v>148.9</v>
      </c>
      <c r="E274" s="32" t="n">
        <v>148.893</v>
      </c>
      <c r="F274" s="55" t="n">
        <v>0.037134</v>
      </c>
      <c r="G274" s="54" t="n">
        <v>-0.00671387</v>
      </c>
      <c r="H274" s="55" t="n">
        <v>6.838</v>
      </c>
      <c r="I274" s="32" t="n">
        <v>6.63287</v>
      </c>
      <c r="J274" s="55" t="n">
        <v>0.00136603</v>
      </c>
      <c r="K274" s="54" t="n">
        <v>-0.205132</v>
      </c>
    </row>
    <row r="275" customFormat="false" ht="12.75" hidden="false" customHeight="false" outlineLevel="0" collapsed="false">
      <c r="A275" s="53" t="s">
        <v>33</v>
      </c>
      <c r="B275" s="54" t="s">
        <v>34</v>
      </c>
      <c r="C275" s="54" t="n">
        <v>121</v>
      </c>
      <c r="D275" s="55" t="n">
        <v>124.5</v>
      </c>
      <c r="E275" s="32" t="n">
        <v>124.477</v>
      </c>
      <c r="F275" s="55" t="n">
        <v>0.0396969</v>
      </c>
      <c r="G275" s="54" t="n">
        <v>-0.0233078</v>
      </c>
      <c r="H275" s="55" t="n">
        <v>6.818</v>
      </c>
      <c r="I275" s="32" t="n">
        <v>6.73836</v>
      </c>
      <c r="J275" s="55" t="n">
        <v>0.00234148</v>
      </c>
      <c r="K275" s="54" t="n">
        <v>-0.0796361</v>
      </c>
    </row>
    <row r="276" customFormat="false" ht="12.75" hidden="false" customHeight="false" outlineLevel="0" collapsed="false">
      <c r="A276" s="53" t="s">
        <v>33</v>
      </c>
      <c r="B276" s="54" t="s">
        <v>34</v>
      </c>
      <c r="C276" s="54" t="n">
        <v>121</v>
      </c>
      <c r="D276" s="55" t="n">
        <v>98.9</v>
      </c>
      <c r="E276" s="32" t="n">
        <v>98.8929</v>
      </c>
      <c r="F276" s="55" t="n">
        <v>0.03828</v>
      </c>
      <c r="G276" s="54" t="n">
        <v>-0.00708008</v>
      </c>
      <c r="H276" s="55" t="n">
        <v>7.097</v>
      </c>
      <c r="I276" s="32" t="n">
        <v>7.02103</v>
      </c>
      <c r="J276" s="55" t="n">
        <v>0.00140782</v>
      </c>
      <c r="K276" s="54" t="n">
        <v>-0.0759673</v>
      </c>
    </row>
    <row r="277" customFormat="false" ht="12.75" hidden="false" customHeight="false" outlineLevel="0" collapsed="false">
      <c r="A277" s="53" t="s">
        <v>33</v>
      </c>
      <c r="B277" s="54" t="s">
        <v>34</v>
      </c>
      <c r="C277" s="54" t="n">
        <v>121</v>
      </c>
      <c r="D277" s="55" t="n">
        <v>74.7</v>
      </c>
      <c r="E277" s="32" t="n">
        <v>74.7363</v>
      </c>
      <c r="F277" s="55" t="n">
        <v>0.0386163</v>
      </c>
      <c r="G277" s="54" t="n">
        <v>0.0362625</v>
      </c>
      <c r="H277" s="55" t="n">
        <v>7.829</v>
      </c>
      <c r="I277" s="32" t="n">
        <v>7.7031</v>
      </c>
      <c r="J277" s="55" t="n">
        <v>0.00359946</v>
      </c>
      <c r="K277" s="54" t="n">
        <v>-0.125901</v>
      </c>
    </row>
    <row r="278" customFormat="false" ht="12.75" hidden="false" customHeight="false" outlineLevel="0" collapsed="false">
      <c r="A278" s="53" t="s">
        <v>33</v>
      </c>
      <c r="B278" s="54" t="s">
        <v>34</v>
      </c>
      <c r="C278" s="54" t="n">
        <v>121</v>
      </c>
      <c r="D278" s="55" t="n">
        <v>49.5</v>
      </c>
      <c r="E278" s="32" t="n">
        <v>49.4506</v>
      </c>
      <c r="F278" s="55" t="n">
        <v>0.0401047</v>
      </c>
      <c r="G278" s="54" t="n">
        <v>-0.0493546</v>
      </c>
      <c r="H278" s="55" t="n">
        <v>9.115</v>
      </c>
      <c r="I278" s="32" t="n">
        <v>9.09724</v>
      </c>
      <c r="J278" s="55" t="n">
        <v>0.00308503</v>
      </c>
      <c r="K278" s="54" t="n">
        <v>-0.0177603</v>
      </c>
    </row>
    <row r="279" customFormat="false" ht="13.5" hidden="false" customHeight="false" outlineLevel="0" collapsed="false">
      <c r="A279" s="56" t="s">
        <v>33</v>
      </c>
      <c r="B279" s="57" t="s">
        <v>34</v>
      </c>
      <c r="C279" s="57" t="n">
        <v>121</v>
      </c>
      <c r="D279" s="58" t="n">
        <v>4.1</v>
      </c>
      <c r="E279" s="59" t="n">
        <v>4.13225</v>
      </c>
      <c r="F279" s="58" t="n">
        <v>0.0776742</v>
      </c>
      <c r="G279" s="57" t="n">
        <v>0.032248</v>
      </c>
      <c r="H279" s="58" t="n">
        <v>8.94</v>
      </c>
      <c r="I279" s="59" t="n">
        <v>8.88842</v>
      </c>
      <c r="J279" s="58" t="n">
        <v>0.00835444</v>
      </c>
      <c r="K279" s="57" t="n">
        <v>-0.0515785</v>
      </c>
    </row>
    <row r="280" customFormat="false" ht="13.5" hidden="false" customHeight="false" outlineLevel="0" collapsed="false">
      <c r="A280" s="32" t="s">
        <v>100</v>
      </c>
      <c r="B280" s="32"/>
      <c r="C280" s="32"/>
      <c r="D280" s="32"/>
      <c r="E280" s="32"/>
      <c r="F280" s="32"/>
      <c r="G280" s="32"/>
      <c r="H280" s="32"/>
      <c r="I280" s="32"/>
      <c r="J280" s="32"/>
      <c r="K280" s="32"/>
    </row>
    <row r="281" customFormat="false" ht="12.75" hidden="false" customHeight="false" outlineLevel="0" collapsed="false">
      <c r="A281" s="49" t="s">
        <v>35</v>
      </c>
      <c r="B281" s="50" t="s">
        <v>36</v>
      </c>
      <c r="C281" s="50" t="n">
        <v>121</v>
      </c>
      <c r="D281" s="51" t="n">
        <v>3462.7</v>
      </c>
      <c r="E281" s="52" t="n">
        <v>3462.67</v>
      </c>
      <c r="F281" s="51" t="n">
        <v>0.0338213</v>
      </c>
      <c r="G281" s="50" t="n">
        <v>-0.0302734</v>
      </c>
      <c r="H281" s="51" t="n">
        <v>6.643</v>
      </c>
      <c r="I281" s="52" t="n">
        <v>6.84216</v>
      </c>
      <c r="J281" s="51" t="n">
        <v>0.00110309</v>
      </c>
      <c r="K281" s="50" t="n">
        <v>0.199157</v>
      </c>
    </row>
    <row r="282" customFormat="false" ht="12.75" hidden="false" customHeight="false" outlineLevel="0" collapsed="false">
      <c r="A282" s="53" t="s">
        <v>35</v>
      </c>
      <c r="B282" s="54" t="s">
        <v>36</v>
      </c>
      <c r="C282" s="54" t="n">
        <v>121</v>
      </c>
      <c r="D282" s="55" t="n">
        <v>3000.7</v>
      </c>
      <c r="E282" s="32" t="n">
        <v>3000.66</v>
      </c>
      <c r="F282" s="55" t="n">
        <v>0.0266275</v>
      </c>
      <c r="G282" s="54" t="n">
        <v>-0.0422363</v>
      </c>
      <c r="H282" s="55" t="n">
        <v>6.603</v>
      </c>
      <c r="I282" s="32" t="n">
        <v>6.75563</v>
      </c>
      <c r="J282" s="55" t="n">
        <v>0.00356155</v>
      </c>
      <c r="K282" s="54" t="n">
        <v>0.152628</v>
      </c>
    </row>
    <row r="283" customFormat="false" ht="12.75" hidden="false" customHeight="false" outlineLevel="0" collapsed="false">
      <c r="A283" s="53" t="s">
        <v>35</v>
      </c>
      <c r="B283" s="54" t="s">
        <v>36</v>
      </c>
      <c r="C283" s="54" t="n">
        <v>121</v>
      </c>
      <c r="D283" s="55" t="n">
        <v>2499.9</v>
      </c>
      <c r="E283" s="32" t="n">
        <v>2499.87</v>
      </c>
      <c r="F283" s="55" t="n">
        <v>0.0659688</v>
      </c>
      <c r="G283" s="54" t="n">
        <v>-0.029541</v>
      </c>
      <c r="H283" s="55" t="n">
        <v>6.851</v>
      </c>
      <c r="I283" s="32" t="n">
        <v>6.76299</v>
      </c>
      <c r="J283" s="55" t="n">
        <v>0.00367297</v>
      </c>
      <c r="K283" s="54" t="n">
        <v>-0.0880079</v>
      </c>
    </row>
    <row r="284" customFormat="false" ht="12.75" hidden="false" customHeight="false" outlineLevel="0" collapsed="false">
      <c r="A284" s="53" t="s">
        <v>35</v>
      </c>
      <c r="B284" s="54" t="s">
        <v>36</v>
      </c>
      <c r="C284" s="54" t="n">
        <v>121</v>
      </c>
      <c r="D284" s="55" t="n">
        <v>2000.7</v>
      </c>
      <c r="E284" s="32" t="n">
        <v>2000.66</v>
      </c>
      <c r="F284" s="55" t="n">
        <v>0.0289415</v>
      </c>
      <c r="G284" s="54" t="n">
        <v>-0.0379639</v>
      </c>
      <c r="H284" s="55" t="n">
        <v>6.778</v>
      </c>
      <c r="I284" s="32" t="n">
        <v>6.83078</v>
      </c>
      <c r="J284" s="55" t="n">
        <v>0.00125969</v>
      </c>
      <c r="K284" s="54" t="n">
        <v>0.0527849</v>
      </c>
    </row>
    <row r="285" customFormat="false" ht="12.75" hidden="false" customHeight="false" outlineLevel="0" collapsed="false">
      <c r="A285" s="53" t="s">
        <v>35</v>
      </c>
      <c r="B285" s="54" t="s">
        <v>36</v>
      </c>
      <c r="C285" s="54" t="n">
        <v>121</v>
      </c>
      <c r="D285" s="55" t="n">
        <v>1500.2</v>
      </c>
      <c r="E285" s="32" t="n">
        <v>1500.19</v>
      </c>
      <c r="F285" s="55" t="n">
        <v>0.0436014</v>
      </c>
      <c r="G285" s="54" t="n">
        <v>-0.00708008</v>
      </c>
      <c r="H285" s="55" t="n">
        <v>6.947</v>
      </c>
      <c r="I285" s="32" t="n">
        <v>6.96671</v>
      </c>
      <c r="J285" s="55" t="n">
        <v>0.0018093</v>
      </c>
      <c r="K285" s="54" t="n">
        <v>0.0197105</v>
      </c>
    </row>
    <row r="286" customFormat="false" ht="12.75" hidden="false" customHeight="false" outlineLevel="0" collapsed="false">
      <c r="A286" s="53" t="s">
        <v>35</v>
      </c>
      <c r="B286" s="54" t="s">
        <v>36</v>
      </c>
      <c r="C286" s="54" t="n">
        <v>121</v>
      </c>
      <c r="D286" s="55" t="n">
        <v>1249.2</v>
      </c>
      <c r="E286" s="32" t="n">
        <v>1249.24</v>
      </c>
      <c r="F286" s="55" t="n">
        <v>0.033065</v>
      </c>
      <c r="G286" s="54" t="n">
        <v>0.039917</v>
      </c>
      <c r="H286" s="55" t="n">
        <v>6.956</v>
      </c>
      <c r="I286" s="32" t="n">
        <v>6.98763</v>
      </c>
      <c r="J286" s="55" t="n">
        <v>0.00146142</v>
      </c>
      <c r="K286" s="54" t="n">
        <v>0.0316281</v>
      </c>
    </row>
    <row r="287" customFormat="false" ht="12.75" hidden="false" customHeight="false" outlineLevel="0" collapsed="false">
      <c r="A287" s="53" t="s">
        <v>35</v>
      </c>
      <c r="B287" s="54" t="s">
        <v>36</v>
      </c>
      <c r="C287" s="54" t="n">
        <v>121</v>
      </c>
      <c r="D287" s="55" t="n">
        <v>1000.3</v>
      </c>
      <c r="E287" s="32" t="n">
        <v>1000.34</v>
      </c>
      <c r="F287" s="55" t="n">
        <v>0.031265</v>
      </c>
      <c r="G287" s="54" t="n">
        <v>0.0431519</v>
      </c>
      <c r="H287" s="55" t="n">
        <v>6.954</v>
      </c>
      <c r="I287" s="32" t="n">
        <v>6.98481</v>
      </c>
      <c r="J287" s="55" t="n">
        <v>0.00183636</v>
      </c>
      <c r="K287" s="54" t="n">
        <v>0.0308099</v>
      </c>
    </row>
    <row r="288" customFormat="false" ht="12.75" hidden="false" customHeight="false" outlineLevel="0" collapsed="false">
      <c r="A288" s="53" t="s">
        <v>35</v>
      </c>
      <c r="B288" s="54" t="s">
        <v>36</v>
      </c>
      <c r="C288" s="54" t="n">
        <v>121</v>
      </c>
      <c r="D288" s="55" t="n">
        <v>799.5</v>
      </c>
      <c r="E288" s="32" t="n">
        <v>799.53</v>
      </c>
      <c r="F288" s="55" t="n">
        <v>0.026299</v>
      </c>
      <c r="G288" s="54" t="n">
        <v>0.0301514</v>
      </c>
      <c r="H288" s="55" t="n">
        <v>6.925</v>
      </c>
      <c r="I288" s="32" t="n">
        <v>6.94975</v>
      </c>
      <c r="J288" s="55" t="n">
        <v>0.00178558</v>
      </c>
      <c r="K288" s="54" t="n">
        <v>0.0247521</v>
      </c>
    </row>
    <row r="289" customFormat="false" ht="12.75" hidden="false" customHeight="false" outlineLevel="0" collapsed="false">
      <c r="A289" s="53" t="s">
        <v>35</v>
      </c>
      <c r="B289" s="54" t="s">
        <v>36</v>
      </c>
      <c r="C289" s="54" t="n">
        <v>121</v>
      </c>
      <c r="D289" s="55" t="n">
        <v>600</v>
      </c>
      <c r="E289" s="32" t="n">
        <v>599.996</v>
      </c>
      <c r="F289" s="55" t="n">
        <v>0.0366475</v>
      </c>
      <c r="G289" s="54" t="n">
        <v>-0.00372314</v>
      </c>
      <c r="H289" s="55" t="n">
        <v>6.859</v>
      </c>
      <c r="I289" s="32" t="n">
        <v>6.87941</v>
      </c>
      <c r="J289" s="55" t="n">
        <v>0.0025119</v>
      </c>
      <c r="K289" s="54" t="n">
        <v>0.0204048</v>
      </c>
    </row>
    <row r="290" customFormat="false" ht="12.75" hidden="false" customHeight="false" outlineLevel="0" collapsed="false">
      <c r="A290" s="53" t="s">
        <v>35</v>
      </c>
      <c r="B290" s="54" t="s">
        <v>36</v>
      </c>
      <c r="C290" s="54" t="n">
        <v>121</v>
      </c>
      <c r="D290" s="55" t="n">
        <v>500.9</v>
      </c>
      <c r="E290" s="32" t="n">
        <v>500.885</v>
      </c>
      <c r="F290" s="55" t="n">
        <v>0.0456718</v>
      </c>
      <c r="G290" s="54" t="n">
        <v>-0.0145874</v>
      </c>
      <c r="H290" s="55" t="n">
        <v>6.829</v>
      </c>
      <c r="I290" s="32" t="n">
        <v>6.853</v>
      </c>
      <c r="J290" s="55" t="n">
        <v>0</v>
      </c>
      <c r="K290" s="54" t="n">
        <v>0.0240002</v>
      </c>
    </row>
    <row r="291" customFormat="false" ht="12.75" hidden="false" customHeight="false" outlineLevel="0" collapsed="false">
      <c r="A291" s="53" t="s">
        <v>35</v>
      </c>
      <c r="B291" s="54" t="s">
        <v>36</v>
      </c>
      <c r="C291" s="54" t="n">
        <v>121</v>
      </c>
      <c r="D291" s="55" t="n">
        <v>400.2</v>
      </c>
      <c r="E291" s="32" t="n">
        <v>400.247</v>
      </c>
      <c r="F291" s="55" t="n">
        <v>0.0300872</v>
      </c>
      <c r="G291" s="54" t="n">
        <v>0.0472412</v>
      </c>
      <c r="H291" s="55" t="n">
        <v>6.744</v>
      </c>
      <c r="I291" s="32" t="n">
        <v>6.75928</v>
      </c>
      <c r="J291" s="55" t="n">
        <v>0.00128608</v>
      </c>
      <c r="K291" s="54" t="n">
        <v>0.0152812</v>
      </c>
    </row>
    <row r="292" customFormat="false" ht="12.75" hidden="false" customHeight="false" outlineLevel="0" collapsed="false">
      <c r="A292" s="53" t="s">
        <v>35</v>
      </c>
      <c r="B292" s="54" t="s">
        <v>36</v>
      </c>
      <c r="C292" s="54" t="n">
        <v>121</v>
      </c>
      <c r="D292" s="55" t="n">
        <v>349.9</v>
      </c>
      <c r="E292" s="32" t="n">
        <v>349.928</v>
      </c>
      <c r="F292" s="55" t="n">
        <v>0.0300936</v>
      </c>
      <c r="G292" s="54" t="n">
        <v>0.0279846</v>
      </c>
      <c r="H292" s="55" t="n">
        <v>6.61</v>
      </c>
      <c r="I292" s="32" t="n">
        <v>6.63756</v>
      </c>
      <c r="J292" s="55" t="n">
        <v>0.00273528</v>
      </c>
      <c r="K292" s="54" t="n">
        <v>0.0275617</v>
      </c>
    </row>
    <row r="293" customFormat="false" ht="12.75" hidden="false" customHeight="false" outlineLevel="0" collapsed="false">
      <c r="A293" s="53" t="s">
        <v>35</v>
      </c>
      <c r="B293" s="54" t="s">
        <v>36</v>
      </c>
      <c r="C293" s="54" t="n">
        <v>121</v>
      </c>
      <c r="D293" s="55" t="n">
        <v>299.9</v>
      </c>
      <c r="E293" s="32" t="n">
        <v>299.935</v>
      </c>
      <c r="F293" s="55" t="n">
        <v>0.0261293</v>
      </c>
      <c r="G293" s="54" t="n">
        <v>0.0346375</v>
      </c>
      <c r="H293" s="55" t="n">
        <v>6.413</v>
      </c>
      <c r="I293" s="32" t="n">
        <v>6.43862</v>
      </c>
      <c r="J293" s="55" t="n">
        <v>0.00368608</v>
      </c>
      <c r="K293" s="54" t="n">
        <v>0.0256195</v>
      </c>
    </row>
    <row r="294" customFormat="false" ht="12.75" hidden="false" customHeight="false" outlineLevel="0" collapsed="false">
      <c r="A294" s="53" t="s">
        <v>35</v>
      </c>
      <c r="B294" s="54" t="s">
        <v>36</v>
      </c>
      <c r="C294" s="54" t="n">
        <v>121</v>
      </c>
      <c r="D294" s="55" t="n">
        <v>277.2</v>
      </c>
      <c r="E294" s="32" t="n">
        <v>277.132</v>
      </c>
      <c r="F294" s="55" t="n">
        <v>0.141911</v>
      </c>
      <c r="G294" s="54" t="n">
        <v>-0.0678101</v>
      </c>
      <c r="H294" s="55" t="n">
        <v>6.442</v>
      </c>
      <c r="I294" s="32" t="n">
        <v>6.4568</v>
      </c>
      <c r="J294" s="55" t="n">
        <v>0.00412236</v>
      </c>
      <c r="K294" s="54" t="n">
        <v>0.014802</v>
      </c>
    </row>
    <row r="295" customFormat="false" ht="12.75" hidden="false" customHeight="false" outlineLevel="0" collapsed="false">
      <c r="A295" s="53" t="s">
        <v>35</v>
      </c>
      <c r="B295" s="54" t="s">
        <v>36</v>
      </c>
      <c r="C295" s="54" t="n">
        <v>121</v>
      </c>
      <c r="D295" s="55" t="n">
        <v>249.8</v>
      </c>
      <c r="E295" s="32" t="n">
        <v>249.751</v>
      </c>
      <c r="F295" s="55" t="n">
        <v>0.0341752</v>
      </c>
      <c r="G295" s="54" t="n">
        <v>-0.0485535</v>
      </c>
      <c r="H295" s="55" t="n">
        <v>6.345</v>
      </c>
      <c r="I295" s="32" t="n">
        <v>6.3966</v>
      </c>
      <c r="J295" s="55" t="n">
        <v>0.0105147</v>
      </c>
      <c r="K295" s="54" t="n">
        <v>0.0515952</v>
      </c>
    </row>
    <row r="296" customFormat="false" ht="12.75" hidden="false" customHeight="false" outlineLevel="0" collapsed="false">
      <c r="A296" s="53" t="s">
        <v>35</v>
      </c>
      <c r="B296" s="54" t="s">
        <v>36</v>
      </c>
      <c r="C296" s="54" t="n">
        <v>121</v>
      </c>
      <c r="D296" s="55" t="n">
        <v>224.7</v>
      </c>
      <c r="E296" s="32" t="n">
        <v>224.665</v>
      </c>
      <c r="F296" s="55" t="n">
        <v>0.0389671</v>
      </c>
      <c r="G296" s="54" t="n">
        <v>-0.0353546</v>
      </c>
      <c r="H296" s="55" t="n">
        <v>6.246</v>
      </c>
      <c r="I296" s="32" t="n">
        <v>6.21681</v>
      </c>
      <c r="J296" s="55" t="n">
        <v>0.00429408</v>
      </c>
      <c r="K296" s="54" t="n">
        <v>-0.0291901</v>
      </c>
    </row>
    <row r="297" customFormat="false" ht="12.75" hidden="false" customHeight="false" outlineLevel="0" collapsed="false">
      <c r="A297" s="53" t="s">
        <v>35</v>
      </c>
      <c r="B297" s="54" t="s">
        <v>36</v>
      </c>
      <c r="C297" s="54" t="n">
        <v>121</v>
      </c>
      <c r="D297" s="55" t="n">
        <v>199.5</v>
      </c>
      <c r="E297" s="32" t="n">
        <v>199.472</v>
      </c>
      <c r="F297" s="55" t="n">
        <v>0.0299927</v>
      </c>
      <c r="G297" s="54" t="n">
        <v>-0.027832</v>
      </c>
      <c r="H297" s="55" t="n">
        <v>6.373</v>
      </c>
      <c r="I297" s="32" t="n">
        <v>6.35275</v>
      </c>
      <c r="J297" s="55" t="n">
        <v>0.0059977</v>
      </c>
      <c r="K297" s="54" t="n">
        <v>-0.0202479</v>
      </c>
    </row>
    <row r="298" customFormat="false" ht="12.75" hidden="false" customHeight="false" outlineLevel="0" collapsed="false">
      <c r="A298" s="53" t="s">
        <v>35</v>
      </c>
      <c r="B298" s="54" t="s">
        <v>36</v>
      </c>
      <c r="C298" s="54" t="n">
        <v>121</v>
      </c>
      <c r="D298" s="55" t="n">
        <v>174.5</v>
      </c>
      <c r="E298" s="32" t="n">
        <v>174.475</v>
      </c>
      <c r="F298" s="55" t="n">
        <v>0.0269646</v>
      </c>
      <c r="G298" s="54" t="n">
        <v>-0.0254364</v>
      </c>
      <c r="H298" s="55" t="n">
        <v>6.458</v>
      </c>
      <c r="I298" s="32" t="n">
        <v>6.41847</v>
      </c>
      <c r="J298" s="55" t="n">
        <v>0.00104944</v>
      </c>
      <c r="K298" s="54" t="n">
        <v>-0.0395288</v>
      </c>
    </row>
    <row r="299" customFormat="false" ht="12.75" hidden="false" customHeight="false" outlineLevel="0" collapsed="false">
      <c r="A299" s="53" t="s">
        <v>35</v>
      </c>
      <c r="B299" s="54" t="s">
        <v>36</v>
      </c>
      <c r="C299" s="54" t="n">
        <v>121</v>
      </c>
      <c r="D299" s="55" t="n">
        <v>149.4</v>
      </c>
      <c r="E299" s="32" t="n">
        <v>149.375</v>
      </c>
      <c r="F299" s="55" t="n">
        <v>0.035445</v>
      </c>
      <c r="G299" s="54" t="n">
        <v>-0.0251617</v>
      </c>
      <c r="H299" s="55" t="n">
        <v>6.674</v>
      </c>
      <c r="I299" s="32" t="n">
        <v>6.61834</v>
      </c>
      <c r="J299" s="55" t="n">
        <v>0.00149201</v>
      </c>
      <c r="K299" s="54" t="n">
        <v>-0.0556612</v>
      </c>
    </row>
    <row r="300" customFormat="false" ht="12.75" hidden="false" customHeight="false" outlineLevel="0" collapsed="false">
      <c r="A300" s="53" t="s">
        <v>35</v>
      </c>
      <c r="B300" s="54" t="s">
        <v>36</v>
      </c>
      <c r="C300" s="54" t="n">
        <v>121</v>
      </c>
      <c r="D300" s="55" t="n">
        <v>124.7</v>
      </c>
      <c r="E300" s="32" t="n">
        <v>124.673</v>
      </c>
      <c r="F300" s="55" t="n">
        <v>0.0323299</v>
      </c>
      <c r="G300" s="54" t="n">
        <v>-0.0273285</v>
      </c>
      <c r="H300" s="55" t="n">
        <v>6.776</v>
      </c>
      <c r="I300" s="32" t="n">
        <v>6.69436</v>
      </c>
      <c r="J300" s="55" t="n">
        <v>0.00214421</v>
      </c>
      <c r="K300" s="54" t="n">
        <v>-0.081645</v>
      </c>
    </row>
    <row r="301" customFormat="false" ht="12.75" hidden="false" customHeight="false" outlineLevel="0" collapsed="false">
      <c r="A301" s="53" t="s">
        <v>35</v>
      </c>
      <c r="B301" s="54" t="s">
        <v>36</v>
      </c>
      <c r="C301" s="54" t="n">
        <v>121</v>
      </c>
      <c r="D301" s="55" t="n">
        <v>99.4</v>
      </c>
      <c r="E301" s="32" t="n">
        <v>99.3712</v>
      </c>
      <c r="F301" s="55" t="n">
        <v>0.0331987</v>
      </c>
      <c r="G301" s="54" t="n">
        <v>-0.0288086</v>
      </c>
      <c r="H301" s="55" t="n">
        <v>7.036</v>
      </c>
      <c r="I301" s="32" t="n">
        <v>6.89329</v>
      </c>
      <c r="J301" s="55" t="n">
        <v>0.00205936</v>
      </c>
      <c r="K301" s="54" t="n">
        <v>-0.142711</v>
      </c>
    </row>
    <row r="302" customFormat="false" ht="12.75" hidden="false" customHeight="false" outlineLevel="0" collapsed="false">
      <c r="A302" s="53" t="s">
        <v>35</v>
      </c>
      <c r="B302" s="54" t="s">
        <v>36</v>
      </c>
      <c r="C302" s="54" t="n">
        <v>121</v>
      </c>
      <c r="D302" s="55" t="n">
        <v>74.4</v>
      </c>
      <c r="E302" s="32" t="n">
        <v>74.3773</v>
      </c>
      <c r="F302" s="55" t="n">
        <v>0.026645</v>
      </c>
      <c r="G302" s="54" t="n">
        <v>-0.0226822</v>
      </c>
      <c r="H302" s="55" t="n">
        <v>7.537</v>
      </c>
      <c r="I302" s="32" t="n">
        <v>7.52298</v>
      </c>
      <c r="J302" s="55" t="n">
        <v>0.0200919</v>
      </c>
      <c r="K302" s="54" t="n">
        <v>-0.0140166</v>
      </c>
    </row>
    <row r="303" customFormat="false" ht="12.75" hidden="false" customHeight="false" outlineLevel="0" collapsed="false">
      <c r="A303" s="53" t="s">
        <v>35</v>
      </c>
      <c r="B303" s="54" t="s">
        <v>36</v>
      </c>
      <c r="C303" s="54" t="n">
        <v>121</v>
      </c>
      <c r="D303" s="55" t="n">
        <v>50</v>
      </c>
      <c r="E303" s="32" t="n">
        <v>50.0382</v>
      </c>
      <c r="F303" s="55" t="n">
        <v>0.0295717</v>
      </c>
      <c r="G303" s="54" t="n">
        <v>0.0382042</v>
      </c>
      <c r="H303" s="55" t="n">
        <v>8.74</v>
      </c>
      <c r="I303" s="32" t="n">
        <v>8.72896</v>
      </c>
      <c r="J303" s="55" t="n">
        <v>0.0237923</v>
      </c>
      <c r="K303" s="54" t="n">
        <v>-0.0110407</v>
      </c>
    </row>
    <row r="304" customFormat="false" ht="13.5" hidden="false" customHeight="false" outlineLevel="0" collapsed="false">
      <c r="A304" s="56" t="s">
        <v>35</v>
      </c>
      <c r="B304" s="57" t="s">
        <v>36</v>
      </c>
      <c r="C304" s="57" t="n">
        <v>121</v>
      </c>
      <c r="D304" s="58" t="n">
        <v>4.5</v>
      </c>
      <c r="E304" s="59" t="n">
        <v>4.54774</v>
      </c>
      <c r="F304" s="58" t="n">
        <v>0.0393052</v>
      </c>
      <c r="G304" s="57" t="n">
        <v>0.0477357</v>
      </c>
      <c r="H304" s="58" t="n">
        <v>8.89</v>
      </c>
      <c r="I304" s="59" t="n">
        <v>8.86626</v>
      </c>
      <c r="J304" s="58" t="n">
        <v>0.00139358</v>
      </c>
      <c r="K304" s="57" t="n">
        <v>-0.0237446</v>
      </c>
    </row>
    <row r="305" customFormat="false" ht="13.5" hidden="false" customHeight="false" outlineLevel="0" collapsed="false">
      <c r="A305" s="32" t="s">
        <v>100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2.75" hidden="false" customHeight="false" outlineLevel="0" collapsed="false">
      <c r="A306" s="49" t="s">
        <v>37</v>
      </c>
      <c r="B306" s="50" t="s">
        <v>38</v>
      </c>
      <c r="C306" s="50" t="n">
        <v>121</v>
      </c>
      <c r="D306" s="51" t="n">
        <v>3473.6</v>
      </c>
      <c r="E306" s="52" t="n">
        <v>3473.58</v>
      </c>
      <c r="F306" s="51" t="n">
        <v>0.0426461</v>
      </c>
      <c r="G306" s="50" t="n">
        <v>-0.0170898</v>
      </c>
      <c r="H306" s="51" t="n">
        <v>6.615</v>
      </c>
      <c r="I306" s="52" t="n">
        <v>6.84541</v>
      </c>
      <c r="J306" s="51" t="n">
        <v>0.0026573</v>
      </c>
      <c r="K306" s="50" t="n">
        <v>0.230413</v>
      </c>
    </row>
    <row r="307" customFormat="false" ht="12.75" hidden="false" customHeight="false" outlineLevel="0" collapsed="false">
      <c r="A307" s="53" t="s">
        <v>37</v>
      </c>
      <c r="B307" s="54" t="s">
        <v>38</v>
      </c>
      <c r="C307" s="54" t="n">
        <v>121</v>
      </c>
      <c r="D307" s="55" t="n">
        <v>3002</v>
      </c>
      <c r="E307" s="32" t="n">
        <v>3001.98</v>
      </c>
      <c r="F307" s="55" t="n">
        <v>0.0376438</v>
      </c>
      <c r="G307" s="54" t="n">
        <v>-0.0224609</v>
      </c>
      <c r="H307" s="55" t="n">
        <v>6.615</v>
      </c>
      <c r="I307" s="32" t="n">
        <v>6.75326</v>
      </c>
      <c r="J307" s="55" t="n">
        <v>0.0032552</v>
      </c>
      <c r="K307" s="54" t="n">
        <v>0.138265</v>
      </c>
    </row>
    <row r="308" customFormat="false" ht="12.75" hidden="false" customHeight="false" outlineLevel="0" collapsed="false">
      <c r="A308" s="53" t="s">
        <v>37</v>
      </c>
      <c r="B308" s="54" t="s">
        <v>38</v>
      </c>
      <c r="C308" s="54" t="n">
        <v>121</v>
      </c>
      <c r="D308" s="55" t="n">
        <v>2501.8</v>
      </c>
      <c r="E308" s="32" t="n">
        <v>2501.77</v>
      </c>
      <c r="F308" s="55" t="n">
        <v>0.0457153</v>
      </c>
      <c r="G308" s="54" t="n">
        <v>-0.0256348</v>
      </c>
      <c r="H308" s="55" t="n">
        <v>6.925</v>
      </c>
      <c r="I308" s="32" t="n">
        <v>6.76246</v>
      </c>
      <c r="J308" s="55" t="n">
        <v>0.00414342</v>
      </c>
      <c r="K308" s="54" t="n">
        <v>-0.162538</v>
      </c>
    </row>
    <row r="309" customFormat="false" ht="12.75" hidden="false" customHeight="false" outlineLevel="0" collapsed="false">
      <c r="A309" s="53" t="s">
        <v>37</v>
      </c>
      <c r="B309" s="54" t="s">
        <v>38</v>
      </c>
      <c r="C309" s="54" t="n">
        <v>121</v>
      </c>
      <c r="D309" s="55" t="n">
        <v>1998.7</v>
      </c>
      <c r="E309" s="32" t="n">
        <v>1998.74</v>
      </c>
      <c r="F309" s="55" t="n">
        <v>0.0369416</v>
      </c>
      <c r="G309" s="54" t="n">
        <v>0.0390625</v>
      </c>
      <c r="H309" s="55" t="n">
        <v>6.806</v>
      </c>
      <c r="I309" s="32" t="n">
        <v>6.83416</v>
      </c>
      <c r="J309" s="55" t="n">
        <v>0.00211727</v>
      </c>
      <c r="K309" s="54" t="n">
        <v>0.0281568</v>
      </c>
    </row>
    <row r="310" customFormat="false" ht="12.75" hidden="false" customHeight="false" outlineLevel="0" collapsed="false">
      <c r="A310" s="53" t="s">
        <v>37</v>
      </c>
      <c r="B310" s="54" t="s">
        <v>38</v>
      </c>
      <c r="C310" s="54" t="n">
        <v>121</v>
      </c>
      <c r="D310" s="55" t="n">
        <v>1499.3</v>
      </c>
      <c r="E310" s="32" t="n">
        <v>1499.31</v>
      </c>
      <c r="F310" s="55" t="n">
        <v>0.0361894</v>
      </c>
      <c r="G310" s="54" t="n">
        <v>0.010376</v>
      </c>
      <c r="H310" s="55" t="n">
        <v>6.958</v>
      </c>
      <c r="I310" s="32" t="n">
        <v>6.96896</v>
      </c>
      <c r="J310" s="55" t="n">
        <v>0.00130634</v>
      </c>
      <c r="K310" s="54" t="n">
        <v>0.0109582</v>
      </c>
    </row>
    <row r="311" customFormat="false" ht="12.75" hidden="false" customHeight="false" outlineLevel="0" collapsed="false">
      <c r="A311" s="53" t="s">
        <v>37</v>
      </c>
      <c r="B311" s="54" t="s">
        <v>38</v>
      </c>
      <c r="C311" s="54" t="n">
        <v>121</v>
      </c>
      <c r="D311" s="55" t="n">
        <v>1250.1</v>
      </c>
      <c r="E311" s="32" t="n">
        <v>1250.08</v>
      </c>
      <c r="F311" s="55" t="n">
        <v>0.0294398</v>
      </c>
      <c r="G311" s="54" t="n">
        <v>-0.0220947</v>
      </c>
      <c r="H311" s="55" t="n">
        <v>6.995</v>
      </c>
      <c r="I311" s="32" t="n">
        <v>6.99777</v>
      </c>
      <c r="J311" s="55" t="n">
        <v>0.000937774</v>
      </c>
      <c r="K311" s="54" t="n">
        <v>0.00276899</v>
      </c>
    </row>
    <row r="312" customFormat="false" ht="12.75" hidden="false" customHeight="false" outlineLevel="0" collapsed="false">
      <c r="A312" s="53" t="s">
        <v>37</v>
      </c>
      <c r="B312" s="54" t="s">
        <v>38</v>
      </c>
      <c r="C312" s="54" t="n">
        <v>121</v>
      </c>
      <c r="D312" s="55" t="n">
        <v>1000.6</v>
      </c>
      <c r="E312" s="32" t="n">
        <v>1000.6</v>
      </c>
      <c r="F312" s="55" t="n">
        <v>0.0470302</v>
      </c>
      <c r="G312" s="54" t="n">
        <v>-0.00158691</v>
      </c>
      <c r="H312" s="55" t="n">
        <v>6.977</v>
      </c>
      <c r="I312" s="32" t="n">
        <v>6.99251</v>
      </c>
      <c r="J312" s="55" t="n">
        <v>0.00194138</v>
      </c>
      <c r="K312" s="54" t="n">
        <v>0.015512</v>
      </c>
    </row>
    <row r="313" customFormat="false" ht="12.75" hidden="false" customHeight="false" outlineLevel="0" collapsed="false">
      <c r="A313" s="53" t="s">
        <v>37</v>
      </c>
      <c r="B313" s="54" t="s">
        <v>38</v>
      </c>
      <c r="C313" s="54" t="n">
        <v>121</v>
      </c>
      <c r="D313" s="55" t="n">
        <v>800.1</v>
      </c>
      <c r="E313" s="32" t="n">
        <v>800.105</v>
      </c>
      <c r="F313" s="55" t="n">
        <v>0.0292956</v>
      </c>
      <c r="G313" s="54" t="n">
        <v>0.00524902</v>
      </c>
      <c r="H313" s="55" t="n">
        <v>6.947</v>
      </c>
      <c r="I313" s="32" t="n">
        <v>6.98335</v>
      </c>
      <c r="J313" s="55" t="n">
        <v>0.00199049</v>
      </c>
      <c r="K313" s="54" t="n">
        <v>0.0363469</v>
      </c>
    </row>
    <row r="314" customFormat="false" ht="12.75" hidden="false" customHeight="false" outlineLevel="0" collapsed="false">
      <c r="A314" s="53" t="s">
        <v>37</v>
      </c>
      <c r="B314" s="54" t="s">
        <v>38</v>
      </c>
      <c r="C314" s="54" t="n">
        <v>121</v>
      </c>
      <c r="D314" s="55" t="n">
        <v>599.8</v>
      </c>
      <c r="E314" s="32" t="n">
        <v>599.77</v>
      </c>
      <c r="F314" s="55" t="n">
        <v>0.0261033</v>
      </c>
      <c r="G314" s="54" t="n">
        <v>-0.0301514</v>
      </c>
      <c r="H314" s="55" t="n">
        <v>6.944</v>
      </c>
      <c r="I314" s="32" t="n">
        <v>6.9813</v>
      </c>
      <c r="J314" s="55" t="n">
        <v>0.000900491</v>
      </c>
      <c r="K314" s="54" t="n">
        <v>0.0372977</v>
      </c>
    </row>
    <row r="315" customFormat="false" ht="12.75" hidden="false" customHeight="false" outlineLevel="0" collapsed="false">
      <c r="A315" s="53" t="s">
        <v>37</v>
      </c>
      <c r="B315" s="54" t="s">
        <v>38</v>
      </c>
      <c r="C315" s="54" t="n">
        <v>121</v>
      </c>
      <c r="D315" s="55" t="n">
        <v>499.9</v>
      </c>
      <c r="E315" s="32" t="n">
        <v>499.864</v>
      </c>
      <c r="F315" s="55" t="n">
        <v>0.0267851</v>
      </c>
      <c r="G315" s="54" t="n">
        <v>-0.0358276</v>
      </c>
      <c r="H315" s="55" t="n">
        <v>6.929</v>
      </c>
      <c r="I315" s="32" t="n">
        <v>6.96848</v>
      </c>
      <c r="J315" s="55" t="n">
        <v>0.00251687</v>
      </c>
      <c r="K315" s="54" t="n">
        <v>0.0394793</v>
      </c>
    </row>
    <row r="316" customFormat="false" ht="12.75" hidden="false" customHeight="false" outlineLevel="0" collapsed="false">
      <c r="A316" s="53" t="s">
        <v>37</v>
      </c>
      <c r="B316" s="54" t="s">
        <v>38</v>
      </c>
      <c r="C316" s="54" t="n">
        <v>121</v>
      </c>
      <c r="D316" s="55" t="n">
        <v>399.6</v>
      </c>
      <c r="E316" s="32" t="n">
        <v>399.642</v>
      </c>
      <c r="F316" s="55" t="n">
        <v>0.0347546</v>
      </c>
      <c r="G316" s="54" t="n">
        <v>0.0423279</v>
      </c>
      <c r="H316" s="55" t="n">
        <v>6.914</v>
      </c>
      <c r="I316" s="32" t="n">
        <v>6.9624</v>
      </c>
      <c r="J316" s="55" t="n">
        <v>0.00160989</v>
      </c>
      <c r="K316" s="54" t="n">
        <v>0.0483966</v>
      </c>
    </row>
    <row r="317" customFormat="false" ht="12.75" hidden="false" customHeight="false" outlineLevel="0" collapsed="false">
      <c r="A317" s="53" t="s">
        <v>37</v>
      </c>
      <c r="B317" s="54" t="s">
        <v>38</v>
      </c>
      <c r="C317" s="54" t="n">
        <v>121</v>
      </c>
      <c r="D317" s="55" t="n">
        <v>349.4</v>
      </c>
      <c r="E317" s="32" t="n">
        <v>349.375</v>
      </c>
      <c r="F317" s="55" t="n">
        <v>0.0261205</v>
      </c>
      <c r="G317" s="54" t="n">
        <v>-0.0245056</v>
      </c>
      <c r="H317" s="55" t="n">
        <v>6.868</v>
      </c>
      <c r="I317" s="32" t="n">
        <v>6.89282</v>
      </c>
      <c r="J317" s="55" t="n">
        <v>0.00312254</v>
      </c>
      <c r="K317" s="54" t="n">
        <v>0.0248179</v>
      </c>
    </row>
    <row r="318" customFormat="false" ht="12.75" hidden="false" customHeight="false" outlineLevel="0" collapsed="false">
      <c r="A318" s="53" t="s">
        <v>37</v>
      </c>
      <c r="B318" s="54" t="s">
        <v>38</v>
      </c>
      <c r="C318" s="54" t="n">
        <v>121</v>
      </c>
      <c r="D318" s="55" t="n">
        <v>299.5</v>
      </c>
      <c r="E318" s="32" t="n">
        <v>299.547</v>
      </c>
      <c r="F318" s="55" t="n">
        <v>0.0296052</v>
      </c>
      <c r="G318" s="54" t="n">
        <v>0.0466919</v>
      </c>
      <c r="H318" s="55" t="n">
        <v>6.801</v>
      </c>
      <c r="I318" s="32" t="n">
        <v>6.84295</v>
      </c>
      <c r="J318" s="55" t="n">
        <v>0.0049596</v>
      </c>
      <c r="K318" s="54" t="n">
        <v>0.0419502</v>
      </c>
    </row>
    <row r="319" customFormat="false" ht="12.75" hidden="false" customHeight="false" outlineLevel="0" collapsed="false">
      <c r="A319" s="53" t="s">
        <v>37</v>
      </c>
      <c r="B319" s="54" t="s">
        <v>38</v>
      </c>
      <c r="C319" s="54" t="n">
        <v>121</v>
      </c>
      <c r="D319" s="55" t="n">
        <v>274.8</v>
      </c>
      <c r="E319" s="32" t="n">
        <v>274.759</v>
      </c>
      <c r="F319" s="55" t="n">
        <v>0.0282403</v>
      </c>
      <c r="G319" s="54" t="n">
        <v>-0.0405884</v>
      </c>
      <c r="H319" s="55" t="n">
        <v>6.788</v>
      </c>
      <c r="I319" s="32" t="n">
        <v>6.81897</v>
      </c>
      <c r="J319" s="55" t="n">
        <v>0.0021907</v>
      </c>
      <c r="K319" s="54" t="n">
        <v>0.0309668</v>
      </c>
    </row>
    <row r="320" customFormat="false" ht="12.75" hidden="false" customHeight="false" outlineLevel="0" collapsed="false">
      <c r="A320" s="53" t="s">
        <v>37</v>
      </c>
      <c r="B320" s="54" t="s">
        <v>38</v>
      </c>
      <c r="C320" s="54" t="n">
        <v>121</v>
      </c>
      <c r="D320" s="55" t="n">
        <v>249.8</v>
      </c>
      <c r="E320" s="32" t="n">
        <v>249.843</v>
      </c>
      <c r="F320" s="55" t="n">
        <v>0.0356558</v>
      </c>
      <c r="G320" s="54" t="n">
        <v>0.0427399</v>
      </c>
      <c r="H320" s="55" t="n">
        <v>6.762</v>
      </c>
      <c r="I320" s="32" t="n">
        <v>6.77474</v>
      </c>
      <c r="J320" s="55" t="n">
        <v>0.00206467</v>
      </c>
      <c r="K320" s="54" t="n">
        <v>0.0127354</v>
      </c>
    </row>
    <row r="321" customFormat="false" ht="12.75" hidden="false" customHeight="false" outlineLevel="0" collapsed="false">
      <c r="A321" s="53" t="s">
        <v>37</v>
      </c>
      <c r="B321" s="54" t="s">
        <v>38</v>
      </c>
      <c r="C321" s="54" t="n">
        <v>121</v>
      </c>
      <c r="D321" s="55" t="n">
        <v>224.7</v>
      </c>
      <c r="E321" s="32" t="n">
        <v>224.679</v>
      </c>
      <c r="F321" s="55" t="n">
        <v>0.0334989</v>
      </c>
      <c r="G321" s="54" t="n">
        <v>-0.0211945</v>
      </c>
      <c r="H321" s="55" t="n">
        <v>6.732</v>
      </c>
      <c r="I321" s="32" t="n">
        <v>6.71281</v>
      </c>
      <c r="J321" s="55" t="n">
        <v>0.00175275</v>
      </c>
      <c r="K321" s="54" t="n">
        <v>-0.0191898</v>
      </c>
    </row>
    <row r="322" customFormat="false" ht="12.75" hidden="false" customHeight="false" outlineLevel="0" collapsed="false">
      <c r="A322" s="53" t="s">
        <v>37</v>
      </c>
      <c r="B322" s="54" t="s">
        <v>38</v>
      </c>
      <c r="C322" s="54" t="n">
        <v>121</v>
      </c>
      <c r="D322" s="55" t="n">
        <v>199.6</v>
      </c>
      <c r="E322" s="32" t="n">
        <v>199.61</v>
      </c>
      <c r="F322" s="55" t="n">
        <v>0.0302269</v>
      </c>
      <c r="G322" s="54" t="n">
        <v>0.00975037</v>
      </c>
      <c r="H322" s="55" t="n">
        <v>6.549</v>
      </c>
      <c r="I322" s="32" t="n">
        <v>6.5316</v>
      </c>
      <c r="J322" s="55" t="n">
        <v>0.00503403</v>
      </c>
      <c r="K322" s="54" t="n">
        <v>-0.0173965</v>
      </c>
    </row>
    <row r="323" customFormat="false" ht="12.75" hidden="false" customHeight="false" outlineLevel="0" collapsed="false">
      <c r="A323" s="53" t="s">
        <v>37</v>
      </c>
      <c r="B323" s="54" t="s">
        <v>38</v>
      </c>
      <c r="C323" s="54" t="n">
        <v>121</v>
      </c>
      <c r="D323" s="55" t="n">
        <v>174.6</v>
      </c>
      <c r="E323" s="32" t="n">
        <v>174.583</v>
      </c>
      <c r="F323" s="55" t="n">
        <v>0.0345893</v>
      </c>
      <c r="G323" s="54" t="n">
        <v>-0.0171356</v>
      </c>
      <c r="H323" s="55" t="n">
        <v>6.005</v>
      </c>
      <c r="I323" s="32" t="n">
        <v>5.99895</v>
      </c>
      <c r="J323" s="55" t="n">
        <v>0.0026579</v>
      </c>
      <c r="K323" s="54" t="n">
        <v>-0.00604963</v>
      </c>
    </row>
    <row r="324" customFormat="false" ht="12.75" hidden="false" customHeight="false" outlineLevel="0" collapsed="false">
      <c r="A324" s="53" t="s">
        <v>37</v>
      </c>
      <c r="B324" s="54" t="s">
        <v>38</v>
      </c>
      <c r="C324" s="54" t="n">
        <v>121</v>
      </c>
      <c r="D324" s="55" t="n">
        <v>149.6</v>
      </c>
      <c r="E324" s="32" t="n">
        <v>149.643</v>
      </c>
      <c r="F324" s="55" t="n">
        <v>0.0364397</v>
      </c>
      <c r="G324" s="54" t="n">
        <v>0.0429688</v>
      </c>
      <c r="H324" s="55" t="n">
        <v>6.351</v>
      </c>
      <c r="I324" s="32" t="n">
        <v>6.17601</v>
      </c>
      <c r="J324" s="55" t="n">
        <v>0.00202275</v>
      </c>
      <c r="K324" s="54" t="n">
        <v>-0.174992</v>
      </c>
    </row>
    <row r="325" customFormat="false" ht="12.75" hidden="false" customHeight="false" outlineLevel="0" collapsed="false">
      <c r="A325" s="53" t="s">
        <v>37</v>
      </c>
      <c r="B325" s="54" t="s">
        <v>38</v>
      </c>
      <c r="C325" s="54" t="n">
        <v>121</v>
      </c>
      <c r="D325" s="55" t="n">
        <v>124.8</v>
      </c>
      <c r="E325" s="32" t="n">
        <v>124.777</v>
      </c>
      <c r="F325" s="55" t="n">
        <v>0.0311055</v>
      </c>
      <c r="G325" s="54" t="n">
        <v>-0.0229797</v>
      </c>
      <c r="H325" s="55" t="n">
        <v>6.542</v>
      </c>
      <c r="I325" s="32" t="n">
        <v>6.45955</v>
      </c>
      <c r="J325" s="55" t="n">
        <v>0.00273846</v>
      </c>
      <c r="K325" s="54" t="n">
        <v>-0.0824461</v>
      </c>
    </row>
    <row r="326" customFormat="false" ht="12.75" hidden="false" customHeight="false" outlineLevel="0" collapsed="false">
      <c r="A326" s="53" t="s">
        <v>37</v>
      </c>
      <c r="B326" s="54" t="s">
        <v>38</v>
      </c>
      <c r="C326" s="54" t="n">
        <v>121</v>
      </c>
      <c r="D326" s="55" t="n">
        <v>100.6</v>
      </c>
      <c r="E326" s="32" t="n">
        <v>100.615</v>
      </c>
      <c r="F326" s="55" t="n">
        <v>0.030286</v>
      </c>
      <c r="G326" s="54" t="n">
        <v>0.0153198</v>
      </c>
      <c r="H326" s="55" t="n">
        <v>6.643</v>
      </c>
      <c r="I326" s="32" t="n">
        <v>6.60483</v>
      </c>
      <c r="J326" s="55" t="n">
        <v>0.000919069</v>
      </c>
      <c r="K326" s="54" t="n">
        <v>-0.0381737</v>
      </c>
    </row>
    <row r="327" customFormat="false" ht="12.75" hidden="false" customHeight="false" outlineLevel="0" collapsed="false">
      <c r="A327" s="53" t="s">
        <v>37</v>
      </c>
      <c r="B327" s="54" t="s">
        <v>38</v>
      </c>
      <c r="C327" s="54" t="n">
        <v>121</v>
      </c>
      <c r="D327" s="55" t="n">
        <v>74.9</v>
      </c>
      <c r="E327" s="32" t="n">
        <v>74.9426</v>
      </c>
      <c r="F327" s="55" t="n">
        <v>0.0348151</v>
      </c>
      <c r="G327" s="54" t="n">
        <v>0.042572</v>
      </c>
      <c r="H327" s="55" t="n">
        <v>7.229</v>
      </c>
      <c r="I327" s="32" t="n">
        <v>7.17916</v>
      </c>
      <c r="J327" s="55" t="n">
        <v>0.0014832</v>
      </c>
      <c r="K327" s="54" t="n">
        <v>-0.0498433</v>
      </c>
    </row>
    <row r="328" customFormat="false" ht="12.75" hidden="false" customHeight="false" outlineLevel="0" collapsed="false">
      <c r="A328" s="53" t="s">
        <v>37</v>
      </c>
      <c r="B328" s="54" t="s">
        <v>38</v>
      </c>
      <c r="C328" s="54" t="n">
        <v>121</v>
      </c>
      <c r="D328" s="55" t="n">
        <v>50.2</v>
      </c>
      <c r="E328" s="32" t="n">
        <v>50.2404</v>
      </c>
      <c r="F328" s="55" t="n">
        <v>0.0262668</v>
      </c>
      <c r="G328" s="54" t="n">
        <v>0.0404129</v>
      </c>
      <c r="H328" s="55" t="n">
        <v>8.032</v>
      </c>
      <c r="I328" s="32" t="n">
        <v>8.08469</v>
      </c>
      <c r="J328" s="55" t="n">
        <v>0.00241866</v>
      </c>
      <c r="K328" s="54" t="n">
        <v>0.0526867</v>
      </c>
    </row>
    <row r="329" customFormat="false" ht="13.5" hidden="false" customHeight="false" outlineLevel="0" collapsed="false">
      <c r="A329" s="56" t="s">
        <v>37</v>
      </c>
      <c r="B329" s="57" t="s">
        <v>38</v>
      </c>
      <c r="C329" s="57" t="n">
        <v>121</v>
      </c>
      <c r="D329" s="58" t="n">
        <v>5</v>
      </c>
      <c r="E329" s="59" t="n">
        <v>5.03341</v>
      </c>
      <c r="F329" s="58" t="n">
        <v>0.0259283</v>
      </c>
      <c r="G329" s="57" t="n">
        <v>0.0334129</v>
      </c>
      <c r="H329" s="58" t="n">
        <v>8.834</v>
      </c>
      <c r="I329" s="59" t="n">
        <v>8.76664</v>
      </c>
      <c r="J329" s="58" t="n">
        <v>0.00320157</v>
      </c>
      <c r="K329" s="57" t="n">
        <v>-0.0673637</v>
      </c>
    </row>
    <row r="330" customFormat="false" ht="13.5" hidden="false" customHeight="false" outlineLevel="0" collapsed="false">
      <c r="A330" s="32" t="s">
        <v>100</v>
      </c>
      <c r="B330" s="32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12.75" hidden="false" customHeight="false" outlineLevel="0" collapsed="false">
      <c r="A331" s="49" t="s">
        <v>39</v>
      </c>
      <c r="B331" s="50" t="s">
        <v>40</v>
      </c>
      <c r="C331" s="50" t="n">
        <v>345</v>
      </c>
      <c r="D331" s="51" t="n">
        <v>3478.5</v>
      </c>
      <c r="E331" s="52" t="n">
        <v>3478.51</v>
      </c>
      <c r="F331" s="51" t="n">
        <v>0.0398124</v>
      </c>
      <c r="G331" s="50" t="n">
        <v>0.00756836</v>
      </c>
      <c r="H331" s="51" t="n">
        <v>6.708</v>
      </c>
      <c r="I331" s="52" t="n">
        <v>6.86317</v>
      </c>
      <c r="J331" s="51" t="n">
        <v>0.00249626</v>
      </c>
      <c r="K331" s="50" t="n">
        <v>0.155174</v>
      </c>
    </row>
    <row r="332" customFormat="false" ht="12.75" hidden="false" customHeight="false" outlineLevel="0" collapsed="false">
      <c r="A332" s="53" t="s">
        <v>39</v>
      </c>
      <c r="B332" s="54" t="s">
        <v>40</v>
      </c>
      <c r="C332" s="54" t="n">
        <v>363</v>
      </c>
      <c r="D332" s="55" t="n">
        <v>2999.9</v>
      </c>
      <c r="E332" s="32" t="n">
        <v>2999.94</v>
      </c>
      <c r="F332" s="55" t="n">
        <v>0.0398512</v>
      </c>
      <c r="G332" s="54" t="n">
        <v>0.0422363</v>
      </c>
      <c r="H332" s="55" t="n">
        <v>6.613</v>
      </c>
      <c r="I332" s="32" t="n">
        <v>6.78075</v>
      </c>
      <c r="J332" s="55" t="n">
        <v>0.00119586</v>
      </c>
      <c r="K332" s="54" t="n">
        <v>0.167752</v>
      </c>
    </row>
    <row r="333" customFormat="false" ht="12.75" hidden="false" customHeight="false" outlineLevel="0" collapsed="false">
      <c r="A333" s="53" t="s">
        <v>39</v>
      </c>
      <c r="B333" s="54" t="s">
        <v>40</v>
      </c>
      <c r="C333" s="54" t="n">
        <v>253</v>
      </c>
      <c r="D333" s="55" t="n">
        <v>2499.8</v>
      </c>
      <c r="E333" s="32" t="n">
        <v>2499.84</v>
      </c>
      <c r="F333" s="55" t="n">
        <v>0.039884</v>
      </c>
      <c r="G333" s="54" t="n">
        <v>0.0366211</v>
      </c>
      <c r="H333" s="55" t="n">
        <v>6.699</v>
      </c>
      <c r="I333" s="32" t="n">
        <v>6.79703</v>
      </c>
      <c r="J333" s="55" t="n">
        <v>0.00143893</v>
      </c>
      <c r="K333" s="54" t="n">
        <v>0.0980315</v>
      </c>
    </row>
    <row r="334" customFormat="false" ht="13.5" hidden="false" customHeight="false" outlineLevel="0" collapsed="false">
      <c r="A334" s="56" t="s">
        <v>39</v>
      </c>
      <c r="B334" s="57" t="s">
        <v>40</v>
      </c>
      <c r="C334" s="57" t="n">
        <v>230</v>
      </c>
      <c r="D334" s="58" t="n">
        <v>1999.6</v>
      </c>
      <c r="E334" s="59" t="n">
        <v>1999.55</v>
      </c>
      <c r="F334" s="58" t="n">
        <v>0.0359545</v>
      </c>
      <c r="G334" s="57" t="n">
        <v>-0.0491943</v>
      </c>
      <c r="H334" s="58" t="n">
        <v>6.822</v>
      </c>
      <c r="I334" s="59" t="n">
        <v>6.88991</v>
      </c>
      <c r="J334" s="58" t="n">
        <v>0.00154725</v>
      </c>
      <c r="K334" s="57" t="n">
        <v>0.0679131</v>
      </c>
    </row>
    <row r="335" customFormat="false" ht="13.5" hidden="false" customHeight="false" outlineLevel="0" collapsed="false">
      <c r="A335" s="32" t="s">
        <v>100</v>
      </c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2.75" hidden="false" customHeight="false" outlineLevel="0" collapsed="false">
      <c r="A336" s="49" t="s">
        <v>41</v>
      </c>
      <c r="B336" s="50" t="s">
        <v>42</v>
      </c>
      <c r="C336" s="50" t="n">
        <v>121</v>
      </c>
      <c r="D336" s="51" t="n">
        <v>1500.5</v>
      </c>
      <c r="E336" s="52" t="n">
        <v>1500.5</v>
      </c>
      <c r="F336" s="51" t="n">
        <v>0.0376617</v>
      </c>
      <c r="G336" s="50" t="n">
        <v>-0.000488281</v>
      </c>
      <c r="H336" s="51" t="n">
        <v>6.987</v>
      </c>
      <c r="I336" s="52" t="n">
        <v>7.10248</v>
      </c>
      <c r="J336" s="51" t="n">
        <v>0.00180325</v>
      </c>
      <c r="K336" s="50" t="n">
        <v>0.115479</v>
      </c>
    </row>
    <row r="337" customFormat="false" ht="12.75" hidden="false" customHeight="false" outlineLevel="0" collapsed="false">
      <c r="A337" s="53" t="s">
        <v>41</v>
      </c>
      <c r="B337" s="54" t="s">
        <v>42</v>
      </c>
      <c r="C337" s="54" t="n">
        <v>121</v>
      </c>
      <c r="D337" s="55" t="n">
        <v>1250.8</v>
      </c>
      <c r="E337" s="32" t="n">
        <v>1250.78</v>
      </c>
      <c r="F337" s="55" t="n">
        <v>0.0349397</v>
      </c>
      <c r="G337" s="54" t="n">
        <v>-0.0180664</v>
      </c>
      <c r="H337" s="55" t="n">
        <v>6.983</v>
      </c>
      <c r="I337" s="32" t="n">
        <v>7.08932</v>
      </c>
      <c r="J337" s="55" t="n">
        <v>0.00134909</v>
      </c>
      <c r="K337" s="54" t="n">
        <v>0.106323</v>
      </c>
    </row>
    <row r="338" customFormat="false" ht="12.75" hidden="false" customHeight="false" outlineLevel="0" collapsed="false">
      <c r="A338" s="53" t="s">
        <v>41</v>
      </c>
      <c r="B338" s="54" t="s">
        <v>42</v>
      </c>
      <c r="C338" s="54" t="n">
        <v>121</v>
      </c>
      <c r="D338" s="55" t="n">
        <v>1001.1</v>
      </c>
      <c r="E338" s="32" t="n">
        <v>1001.13</v>
      </c>
      <c r="F338" s="55" t="n">
        <v>0.0346458</v>
      </c>
      <c r="G338" s="54" t="n">
        <v>0.03479</v>
      </c>
      <c r="H338" s="55" t="n">
        <v>6.971</v>
      </c>
      <c r="I338" s="32" t="n">
        <v>7.08085</v>
      </c>
      <c r="J338" s="55" t="n">
        <v>0.00149801</v>
      </c>
      <c r="K338" s="54" t="n">
        <v>0.109851</v>
      </c>
    </row>
    <row r="339" customFormat="false" ht="12.75" hidden="false" customHeight="false" outlineLevel="0" collapsed="false">
      <c r="A339" s="53" t="s">
        <v>41</v>
      </c>
      <c r="B339" s="54" t="s">
        <v>42</v>
      </c>
      <c r="C339" s="54" t="n">
        <v>121</v>
      </c>
      <c r="D339" s="55" t="n">
        <v>800.5</v>
      </c>
      <c r="E339" s="32" t="n">
        <v>800.545</v>
      </c>
      <c r="F339" s="55" t="n">
        <v>0.0261313</v>
      </c>
      <c r="G339" s="54" t="n">
        <v>0.0450439</v>
      </c>
      <c r="H339" s="55" t="n">
        <v>6.943</v>
      </c>
      <c r="I339" s="32" t="n">
        <v>7.02446</v>
      </c>
      <c r="J339" s="55" t="n">
        <v>0.0012847</v>
      </c>
      <c r="K339" s="54" t="n">
        <v>0.0814633</v>
      </c>
    </row>
    <row r="340" customFormat="false" ht="12.75" hidden="false" customHeight="false" outlineLevel="0" collapsed="false">
      <c r="A340" s="53" t="s">
        <v>41</v>
      </c>
      <c r="B340" s="54" t="s">
        <v>42</v>
      </c>
      <c r="C340" s="54" t="n">
        <v>121</v>
      </c>
      <c r="D340" s="55" t="n">
        <v>600.1</v>
      </c>
      <c r="E340" s="32" t="n">
        <v>600.078</v>
      </c>
      <c r="F340" s="55" t="n">
        <v>0.0339194</v>
      </c>
      <c r="G340" s="54" t="n">
        <v>-0.0222778</v>
      </c>
      <c r="H340" s="55" t="n">
        <v>6.84</v>
      </c>
      <c r="I340" s="32" t="n">
        <v>6.93536</v>
      </c>
      <c r="J340" s="55" t="n">
        <v>0.00287472</v>
      </c>
      <c r="K340" s="54" t="n">
        <v>0.095355</v>
      </c>
    </row>
    <row r="341" customFormat="false" ht="12.75" hidden="false" customHeight="false" outlineLevel="0" collapsed="false">
      <c r="A341" s="53" t="s">
        <v>41</v>
      </c>
      <c r="B341" s="54" t="s">
        <v>42</v>
      </c>
      <c r="C341" s="54" t="n">
        <v>121</v>
      </c>
      <c r="D341" s="55" t="n">
        <v>499.6</v>
      </c>
      <c r="E341" s="32" t="n">
        <v>499.579</v>
      </c>
      <c r="F341" s="55" t="n">
        <v>0.0340712</v>
      </c>
      <c r="G341" s="54" t="n">
        <v>-0.0206604</v>
      </c>
      <c r="H341" s="55" t="n">
        <v>6.76</v>
      </c>
      <c r="I341" s="32" t="n">
        <v>6.85653</v>
      </c>
      <c r="J341" s="55" t="n">
        <v>0.00109593</v>
      </c>
      <c r="K341" s="54" t="n">
        <v>0.0965285</v>
      </c>
    </row>
    <row r="342" customFormat="false" ht="12.75" hidden="false" customHeight="false" outlineLevel="0" collapsed="false">
      <c r="A342" s="53" t="s">
        <v>41</v>
      </c>
      <c r="B342" s="54" t="s">
        <v>42</v>
      </c>
      <c r="C342" s="54" t="n">
        <v>121</v>
      </c>
      <c r="D342" s="55" t="n">
        <v>450.4</v>
      </c>
      <c r="E342" s="32" t="n">
        <v>450.364</v>
      </c>
      <c r="F342" s="55" t="n">
        <v>0.0413753</v>
      </c>
      <c r="G342" s="54" t="n">
        <v>-0.0362244</v>
      </c>
      <c r="H342" s="55" t="n">
        <v>6.876</v>
      </c>
      <c r="I342" s="32" t="n">
        <v>6.96434</v>
      </c>
      <c r="J342" s="55" t="n">
        <v>0.00149765</v>
      </c>
      <c r="K342" s="54" t="n">
        <v>0.0883389</v>
      </c>
    </row>
    <row r="343" customFormat="false" ht="12.75" hidden="false" customHeight="false" outlineLevel="0" collapsed="false">
      <c r="A343" s="53" t="s">
        <v>41</v>
      </c>
      <c r="B343" s="54" t="s">
        <v>42</v>
      </c>
      <c r="C343" s="54" t="n">
        <v>121</v>
      </c>
      <c r="D343" s="55" t="n">
        <v>399.8</v>
      </c>
      <c r="E343" s="32" t="n">
        <v>399.816</v>
      </c>
      <c r="F343" s="55" t="n">
        <v>0.0396912</v>
      </c>
      <c r="G343" s="54" t="n">
        <v>0.0155945</v>
      </c>
      <c r="H343" s="55" t="n">
        <v>6.84</v>
      </c>
      <c r="I343" s="32" t="n">
        <v>6.9556</v>
      </c>
      <c r="J343" s="55" t="n">
        <v>0.000861978</v>
      </c>
      <c r="K343" s="54" t="n">
        <v>0.115595</v>
      </c>
    </row>
    <row r="344" customFormat="false" ht="12.75" hidden="false" customHeight="false" outlineLevel="0" collapsed="false">
      <c r="A344" s="53" t="s">
        <v>41</v>
      </c>
      <c r="B344" s="54" t="s">
        <v>42</v>
      </c>
      <c r="C344" s="54" t="n">
        <v>121</v>
      </c>
      <c r="D344" s="55" t="n">
        <v>374.9</v>
      </c>
      <c r="E344" s="32" t="n">
        <v>374.92</v>
      </c>
      <c r="F344" s="55" t="n">
        <v>0.0442995</v>
      </c>
      <c r="G344" s="54" t="n">
        <v>0.019989</v>
      </c>
      <c r="H344" s="55" t="n">
        <v>6.695</v>
      </c>
      <c r="I344" s="32" t="n">
        <v>6.79049</v>
      </c>
      <c r="J344" s="55" t="n">
        <v>0.00144408</v>
      </c>
      <c r="K344" s="54" t="n">
        <v>0.0954876</v>
      </c>
    </row>
    <row r="345" customFormat="false" ht="12.75" hidden="false" customHeight="false" outlineLevel="0" collapsed="false">
      <c r="A345" s="53" t="s">
        <v>41</v>
      </c>
      <c r="B345" s="54" t="s">
        <v>42</v>
      </c>
      <c r="C345" s="54" t="n">
        <v>121</v>
      </c>
      <c r="D345" s="55" t="n">
        <v>349.2</v>
      </c>
      <c r="E345" s="32" t="n">
        <v>349.211</v>
      </c>
      <c r="F345" s="55" t="n">
        <v>0.0286998</v>
      </c>
      <c r="G345" s="54" t="n">
        <v>0.0112</v>
      </c>
      <c r="H345" s="55" t="n">
        <v>6.817</v>
      </c>
      <c r="I345" s="32" t="n">
        <v>6.91719</v>
      </c>
      <c r="J345" s="55" t="n">
        <v>0.00183636</v>
      </c>
      <c r="K345" s="54" t="n">
        <v>0.10019</v>
      </c>
    </row>
    <row r="346" customFormat="false" ht="12.75" hidden="false" customHeight="false" outlineLevel="0" collapsed="false">
      <c r="A346" s="53" t="s">
        <v>41</v>
      </c>
      <c r="B346" s="54" t="s">
        <v>42</v>
      </c>
      <c r="C346" s="54" t="n">
        <v>121</v>
      </c>
      <c r="D346" s="55" t="n">
        <v>325.6</v>
      </c>
      <c r="E346" s="32" t="n">
        <v>325.548</v>
      </c>
      <c r="F346" s="55" t="n">
        <v>0.0439623</v>
      </c>
      <c r="G346" s="54" t="n">
        <v>-0.0516968</v>
      </c>
      <c r="H346" s="55" t="n">
        <v>6.664</v>
      </c>
      <c r="I346" s="32" t="n">
        <v>6.76707</v>
      </c>
      <c r="J346" s="55" t="n">
        <v>0.00144197</v>
      </c>
      <c r="K346" s="54" t="n">
        <v>0.103066</v>
      </c>
    </row>
    <row r="347" customFormat="false" ht="12.75" hidden="false" customHeight="false" outlineLevel="0" collapsed="false">
      <c r="A347" s="53" t="s">
        <v>41</v>
      </c>
      <c r="B347" s="54" t="s">
        <v>42</v>
      </c>
      <c r="C347" s="54" t="n">
        <v>121</v>
      </c>
      <c r="D347" s="55" t="n">
        <v>301.4</v>
      </c>
      <c r="E347" s="32" t="n">
        <v>301.375</v>
      </c>
      <c r="F347" s="55" t="n">
        <v>0.032888</v>
      </c>
      <c r="G347" s="54" t="n">
        <v>-0.0245361</v>
      </c>
      <c r="H347" s="55" t="n">
        <v>6.649</v>
      </c>
      <c r="I347" s="32" t="n">
        <v>6.7284</v>
      </c>
      <c r="J347" s="55" t="n">
        <v>0.00205548</v>
      </c>
      <c r="K347" s="54" t="n">
        <v>0.0793962</v>
      </c>
    </row>
    <row r="348" customFormat="false" ht="12.75" hidden="false" customHeight="false" outlineLevel="0" collapsed="false">
      <c r="A348" s="53" t="s">
        <v>41</v>
      </c>
      <c r="B348" s="54" t="s">
        <v>42</v>
      </c>
      <c r="C348" s="54" t="n">
        <v>121</v>
      </c>
      <c r="D348" s="55" t="n">
        <v>275.1</v>
      </c>
      <c r="E348" s="32" t="n">
        <v>275.053</v>
      </c>
      <c r="F348" s="55" t="n">
        <v>0.0336662</v>
      </c>
      <c r="G348" s="54" t="n">
        <v>-0.0466003</v>
      </c>
      <c r="H348" s="55" t="n">
        <v>6.613</v>
      </c>
      <c r="I348" s="32" t="n">
        <v>6.67786</v>
      </c>
      <c r="J348" s="55" t="n">
        <v>0.00432305</v>
      </c>
      <c r="K348" s="54" t="n">
        <v>0.0648594</v>
      </c>
    </row>
    <row r="349" customFormat="false" ht="12.75" hidden="false" customHeight="false" outlineLevel="0" collapsed="false">
      <c r="A349" s="53" t="s">
        <v>41</v>
      </c>
      <c r="B349" s="54" t="s">
        <v>42</v>
      </c>
      <c r="C349" s="54" t="n">
        <v>121</v>
      </c>
      <c r="D349" s="55" t="n">
        <v>250.1</v>
      </c>
      <c r="E349" s="32" t="n">
        <v>250.069</v>
      </c>
      <c r="F349" s="55" t="n">
        <v>0.0299402</v>
      </c>
      <c r="G349" s="54" t="n">
        <v>-0.0312805</v>
      </c>
      <c r="H349" s="55" t="n">
        <v>6.706</v>
      </c>
      <c r="I349" s="32" t="n">
        <v>6.74107</v>
      </c>
      <c r="J349" s="55" t="n">
        <v>0.00198405</v>
      </c>
      <c r="K349" s="54" t="n">
        <v>0.0350742</v>
      </c>
    </row>
    <row r="350" customFormat="false" ht="12.75" hidden="false" customHeight="false" outlineLevel="0" collapsed="false">
      <c r="A350" s="53" t="s">
        <v>41</v>
      </c>
      <c r="B350" s="54" t="s">
        <v>42</v>
      </c>
      <c r="C350" s="54" t="n">
        <v>121</v>
      </c>
      <c r="D350" s="55" t="n">
        <v>226</v>
      </c>
      <c r="E350" s="32" t="n">
        <v>225.977</v>
      </c>
      <c r="F350" s="55" t="n">
        <v>0.0424238</v>
      </c>
      <c r="G350" s="54" t="n">
        <v>-0.0228577</v>
      </c>
      <c r="H350" s="55" t="n">
        <v>6.556</v>
      </c>
      <c r="I350" s="32" t="n">
        <v>6.51669</v>
      </c>
      <c r="J350" s="55" t="n">
        <v>0.00134693</v>
      </c>
      <c r="K350" s="54" t="n">
        <v>-0.0393057</v>
      </c>
    </row>
    <row r="351" customFormat="false" ht="12.75" hidden="false" customHeight="false" outlineLevel="0" collapsed="false">
      <c r="A351" s="53" t="s">
        <v>41</v>
      </c>
      <c r="B351" s="54" t="s">
        <v>42</v>
      </c>
      <c r="C351" s="54" t="n">
        <v>121</v>
      </c>
      <c r="D351" s="55" t="n">
        <v>200.3</v>
      </c>
      <c r="E351" s="32" t="n">
        <v>200.3</v>
      </c>
      <c r="F351" s="55" t="n">
        <v>0.0355677</v>
      </c>
      <c r="G351" s="54" t="n">
        <v>-7.62939E-005</v>
      </c>
      <c r="H351" s="55" t="n">
        <v>6.317</v>
      </c>
      <c r="I351" s="32" t="n">
        <v>6.33645</v>
      </c>
      <c r="J351" s="55" t="n">
        <v>0.00115426</v>
      </c>
      <c r="K351" s="54" t="n">
        <v>0.0194464</v>
      </c>
    </row>
    <row r="352" customFormat="false" ht="12.75" hidden="false" customHeight="false" outlineLevel="0" collapsed="false">
      <c r="A352" s="53" t="s">
        <v>41</v>
      </c>
      <c r="B352" s="54" t="s">
        <v>42</v>
      </c>
      <c r="C352" s="54" t="n">
        <v>121</v>
      </c>
      <c r="D352" s="55" t="n">
        <v>175.3</v>
      </c>
      <c r="E352" s="32" t="n">
        <v>175.287</v>
      </c>
      <c r="F352" s="55" t="n">
        <v>0.0330003</v>
      </c>
      <c r="G352" s="54" t="n">
        <v>-0.0131989</v>
      </c>
      <c r="H352" s="55" t="n">
        <v>6.146</v>
      </c>
      <c r="I352" s="32" t="n">
        <v>6.12104</v>
      </c>
      <c r="J352" s="55" t="n">
        <v>0.00176263</v>
      </c>
      <c r="K352" s="54" t="n">
        <v>-0.0249586</v>
      </c>
    </row>
    <row r="353" customFormat="false" ht="12.75" hidden="false" customHeight="false" outlineLevel="0" collapsed="false">
      <c r="A353" s="53" t="s">
        <v>41</v>
      </c>
      <c r="B353" s="54" t="s">
        <v>42</v>
      </c>
      <c r="C353" s="54" t="n">
        <v>121</v>
      </c>
      <c r="D353" s="55" t="n">
        <v>150.5</v>
      </c>
      <c r="E353" s="32" t="n">
        <v>150.451</v>
      </c>
      <c r="F353" s="55" t="n">
        <v>0.0354478</v>
      </c>
      <c r="G353" s="54" t="n">
        <v>-0.0487213</v>
      </c>
      <c r="H353" s="55" t="n">
        <v>6.62</v>
      </c>
      <c r="I353" s="32" t="n">
        <v>6.4649</v>
      </c>
      <c r="J353" s="55" t="n">
        <v>0.000969614</v>
      </c>
      <c r="K353" s="54" t="n">
        <v>-0.155099</v>
      </c>
    </row>
    <row r="354" customFormat="false" ht="12.75" hidden="false" customHeight="false" outlineLevel="0" collapsed="false">
      <c r="A354" s="53" t="s">
        <v>41</v>
      </c>
      <c r="B354" s="54" t="s">
        <v>42</v>
      </c>
      <c r="C354" s="54" t="n">
        <v>121</v>
      </c>
      <c r="D354" s="55" t="n">
        <v>124.6</v>
      </c>
      <c r="E354" s="32" t="n">
        <v>124.637</v>
      </c>
      <c r="F354" s="55" t="n">
        <v>0.0311978</v>
      </c>
      <c r="G354" s="54" t="n">
        <v>0.0365906</v>
      </c>
      <c r="H354" s="55" t="n">
        <v>6.634</v>
      </c>
      <c r="I354" s="32" t="n">
        <v>6.60004</v>
      </c>
      <c r="J354" s="55" t="n">
        <v>0.00207937</v>
      </c>
      <c r="K354" s="54" t="n">
        <v>-0.0339584</v>
      </c>
    </row>
    <row r="355" customFormat="false" ht="12.75" hidden="false" customHeight="false" outlineLevel="0" collapsed="false">
      <c r="A355" s="53" t="s">
        <v>41</v>
      </c>
      <c r="B355" s="54" t="s">
        <v>42</v>
      </c>
      <c r="C355" s="54" t="n">
        <v>121</v>
      </c>
      <c r="D355" s="55" t="n">
        <v>100.7</v>
      </c>
      <c r="E355" s="32" t="n">
        <v>100.654</v>
      </c>
      <c r="F355" s="55" t="n">
        <v>0.0251235</v>
      </c>
      <c r="G355" s="54" t="n">
        <v>-0.0458527</v>
      </c>
      <c r="H355" s="55" t="n">
        <v>6.782</v>
      </c>
      <c r="I355" s="32" t="n">
        <v>6.77735</v>
      </c>
      <c r="J355" s="55" t="n">
        <v>0.000760545</v>
      </c>
      <c r="K355" s="54" t="n">
        <v>-0.00465298</v>
      </c>
    </row>
    <row r="356" customFormat="false" ht="12.75" hidden="false" customHeight="false" outlineLevel="0" collapsed="false">
      <c r="A356" s="53" t="s">
        <v>41</v>
      </c>
      <c r="B356" s="54" t="s">
        <v>42</v>
      </c>
      <c r="C356" s="54" t="n">
        <v>121</v>
      </c>
      <c r="D356" s="55" t="n">
        <v>50.4</v>
      </c>
      <c r="E356" s="32" t="n">
        <v>50.4388</v>
      </c>
      <c r="F356" s="55" t="n">
        <v>0.0282855</v>
      </c>
      <c r="G356" s="54" t="n">
        <v>0.0387993</v>
      </c>
      <c r="H356" s="55" t="n">
        <v>8.02</v>
      </c>
      <c r="I356" s="32" t="n">
        <v>7.99398</v>
      </c>
      <c r="J356" s="55" t="n">
        <v>0.0133818</v>
      </c>
      <c r="K356" s="54" t="n">
        <v>-0.0260253</v>
      </c>
    </row>
    <row r="357" customFormat="false" ht="12.75" hidden="false" customHeight="false" outlineLevel="0" collapsed="false">
      <c r="A357" s="53" t="s">
        <v>41</v>
      </c>
      <c r="B357" s="54" t="s">
        <v>42</v>
      </c>
      <c r="C357" s="54" t="n">
        <v>121</v>
      </c>
      <c r="D357" s="55" t="n">
        <v>25.4</v>
      </c>
      <c r="E357" s="32" t="n">
        <v>25.437</v>
      </c>
      <c r="F357" s="55" t="n">
        <v>0.0310093</v>
      </c>
      <c r="G357" s="54" t="n">
        <v>0.0370255</v>
      </c>
      <c r="H357" s="55" t="n">
        <v>9.294</v>
      </c>
      <c r="I357" s="32" t="n">
        <v>9.293</v>
      </c>
      <c r="J357" s="55" t="n">
        <v>0.00318581</v>
      </c>
      <c r="K357" s="54" t="n">
        <v>-0.000999451</v>
      </c>
    </row>
    <row r="358" customFormat="false" ht="13.5" hidden="false" customHeight="false" outlineLevel="0" collapsed="false">
      <c r="A358" s="56" t="s">
        <v>41</v>
      </c>
      <c r="B358" s="57" t="s">
        <v>42</v>
      </c>
      <c r="C358" s="57" t="n">
        <v>121</v>
      </c>
      <c r="D358" s="58" t="n">
        <v>5.5</v>
      </c>
      <c r="E358" s="59" t="n">
        <v>5.51617</v>
      </c>
      <c r="F358" s="58" t="n">
        <v>0.0269972</v>
      </c>
      <c r="G358" s="57" t="n">
        <v>0.0161738</v>
      </c>
      <c r="H358" s="58" t="n">
        <v>8.749</v>
      </c>
      <c r="I358" s="59" t="n">
        <v>8.79193</v>
      </c>
      <c r="J358" s="58" t="n">
        <v>0.00154489</v>
      </c>
      <c r="K358" s="57" t="n">
        <v>0.0429258</v>
      </c>
    </row>
    <row r="359" customFormat="false" ht="13.5" hidden="false" customHeight="false" outlineLevel="0" collapsed="false">
      <c r="A359" s="32" t="s">
        <v>100</v>
      </c>
      <c r="B359" s="32"/>
      <c r="C359" s="32"/>
      <c r="D359" s="32"/>
      <c r="E359" s="32"/>
      <c r="F359" s="32"/>
      <c r="G359" s="32"/>
      <c r="H359" s="32"/>
      <c r="I359" s="32"/>
      <c r="J359" s="32"/>
      <c r="K359" s="32"/>
    </row>
    <row r="360" customFormat="false" ht="12.75" hidden="false" customHeight="false" outlineLevel="0" collapsed="false">
      <c r="A360" s="49" t="s">
        <v>43</v>
      </c>
      <c r="B360" s="50" t="s">
        <v>44</v>
      </c>
      <c r="C360" s="50" t="n">
        <v>121</v>
      </c>
      <c r="D360" s="51" t="n">
        <v>2082.8</v>
      </c>
      <c r="E360" s="52" t="n">
        <v>2082.73</v>
      </c>
      <c r="F360" s="51" t="n">
        <v>0.128676</v>
      </c>
      <c r="G360" s="50" t="n">
        <v>-0.074707</v>
      </c>
      <c r="H360" s="51" t="n">
        <v>6.744</v>
      </c>
      <c r="I360" s="52" t="n">
        <v>6.90121</v>
      </c>
      <c r="J360" s="51" t="n">
        <v>0.00425674</v>
      </c>
      <c r="K360" s="50" t="n">
        <v>0.157215</v>
      </c>
    </row>
    <row r="361" customFormat="false" ht="12.75" hidden="false" customHeight="false" outlineLevel="0" collapsed="false">
      <c r="A361" s="53" t="s">
        <v>43</v>
      </c>
      <c r="B361" s="54" t="s">
        <v>44</v>
      </c>
      <c r="C361" s="54" t="n">
        <v>121</v>
      </c>
      <c r="D361" s="55" t="n">
        <v>1501.5</v>
      </c>
      <c r="E361" s="32" t="n">
        <v>1501.51</v>
      </c>
      <c r="F361" s="55" t="n">
        <v>0.0407496</v>
      </c>
      <c r="G361" s="54" t="n">
        <v>0.0131836</v>
      </c>
      <c r="H361" s="55" t="n">
        <v>6.949</v>
      </c>
      <c r="I361" s="32" t="n">
        <v>6.99603</v>
      </c>
      <c r="J361" s="55" t="n">
        <v>0.000363653</v>
      </c>
      <c r="K361" s="54" t="n">
        <v>0.0470328</v>
      </c>
    </row>
    <row r="362" customFormat="false" ht="12.75" hidden="false" customHeight="false" outlineLevel="0" collapsed="false">
      <c r="A362" s="53" t="s">
        <v>43</v>
      </c>
      <c r="B362" s="54" t="s">
        <v>44</v>
      </c>
      <c r="C362" s="54" t="n">
        <v>121</v>
      </c>
      <c r="D362" s="55" t="n">
        <v>1250</v>
      </c>
      <c r="E362" s="32" t="n">
        <v>1249.97</v>
      </c>
      <c r="F362" s="55" t="n">
        <v>0.0384636</v>
      </c>
      <c r="G362" s="54" t="n">
        <v>-0.0250244</v>
      </c>
      <c r="H362" s="55" t="n">
        <v>6.977</v>
      </c>
      <c r="I362" s="32" t="n">
        <v>7.06325</v>
      </c>
      <c r="J362" s="55" t="n">
        <v>0.00108988</v>
      </c>
      <c r="K362" s="54" t="n">
        <v>0.0862479</v>
      </c>
    </row>
    <row r="363" customFormat="false" ht="12.75" hidden="false" customHeight="false" outlineLevel="0" collapsed="false">
      <c r="A363" s="53" t="s">
        <v>43</v>
      </c>
      <c r="B363" s="54" t="s">
        <v>44</v>
      </c>
      <c r="C363" s="54" t="n">
        <v>121</v>
      </c>
      <c r="D363" s="55" t="n">
        <v>1003</v>
      </c>
      <c r="E363" s="32" t="n">
        <v>1002.95</v>
      </c>
      <c r="F363" s="55" t="n">
        <v>0.0994089</v>
      </c>
      <c r="G363" s="54" t="n">
        <v>-0.0519409</v>
      </c>
      <c r="H363" s="55" t="n">
        <v>7.005</v>
      </c>
      <c r="I363" s="32" t="n">
        <v>7.09246</v>
      </c>
      <c r="J363" s="55" t="n">
        <v>0.00227323</v>
      </c>
      <c r="K363" s="54" t="n">
        <v>0.0874629</v>
      </c>
    </row>
    <row r="364" customFormat="false" ht="12.75" hidden="false" customHeight="false" outlineLevel="0" collapsed="false">
      <c r="A364" s="53" t="s">
        <v>43</v>
      </c>
      <c r="B364" s="54" t="s">
        <v>44</v>
      </c>
      <c r="C364" s="54" t="n">
        <v>121</v>
      </c>
      <c r="D364" s="55" t="n">
        <v>800.1</v>
      </c>
      <c r="E364" s="32" t="n">
        <v>800.048</v>
      </c>
      <c r="F364" s="55" t="n">
        <v>0.0331741</v>
      </c>
      <c r="G364" s="54" t="n">
        <v>-0.0517578</v>
      </c>
      <c r="H364" s="55" t="n">
        <v>7.015</v>
      </c>
      <c r="I364" s="32" t="n">
        <v>7.09857</v>
      </c>
      <c r="J364" s="55" t="n">
        <v>0.0014767</v>
      </c>
      <c r="K364" s="54" t="n">
        <v>0.0835705</v>
      </c>
    </row>
    <row r="365" customFormat="false" ht="12.75" hidden="false" customHeight="false" outlineLevel="0" collapsed="false">
      <c r="A365" s="53" t="s">
        <v>43</v>
      </c>
      <c r="B365" s="54" t="s">
        <v>44</v>
      </c>
      <c r="C365" s="54" t="n">
        <v>121</v>
      </c>
      <c r="D365" s="55" t="n">
        <v>599.4</v>
      </c>
      <c r="E365" s="32" t="n">
        <v>599.371</v>
      </c>
      <c r="F365" s="55" t="n">
        <v>0.0341431</v>
      </c>
      <c r="G365" s="54" t="n">
        <v>-0.0289917</v>
      </c>
      <c r="H365" s="55" t="n">
        <v>6.995</v>
      </c>
      <c r="I365" s="32" t="n">
        <v>7.08351</v>
      </c>
      <c r="J365" s="55" t="n">
        <v>0.00213749</v>
      </c>
      <c r="K365" s="54" t="n">
        <v>0.0885124</v>
      </c>
    </row>
    <row r="366" customFormat="false" ht="12.75" hidden="false" customHeight="false" outlineLevel="0" collapsed="false">
      <c r="A366" s="53" t="s">
        <v>43</v>
      </c>
      <c r="B366" s="54" t="s">
        <v>44</v>
      </c>
      <c r="C366" s="54" t="n">
        <v>121</v>
      </c>
      <c r="D366" s="55" t="n">
        <v>500</v>
      </c>
      <c r="E366" s="32" t="n">
        <v>499.999</v>
      </c>
      <c r="F366" s="55" t="n">
        <v>0.0299004</v>
      </c>
      <c r="G366" s="54" t="n">
        <v>-0.000518799</v>
      </c>
      <c r="H366" s="55" t="n">
        <v>6.988</v>
      </c>
      <c r="I366" s="32" t="n">
        <v>7.08146</v>
      </c>
      <c r="J366" s="55" t="n">
        <v>0.00168842</v>
      </c>
      <c r="K366" s="54" t="n">
        <v>0.0934629</v>
      </c>
    </row>
    <row r="367" customFormat="false" ht="12.75" hidden="false" customHeight="false" outlineLevel="0" collapsed="false">
      <c r="A367" s="53" t="s">
        <v>43</v>
      </c>
      <c r="B367" s="54" t="s">
        <v>44</v>
      </c>
      <c r="C367" s="54" t="n">
        <v>121</v>
      </c>
      <c r="D367" s="55" t="n">
        <v>400</v>
      </c>
      <c r="E367" s="32" t="n">
        <v>399.959</v>
      </c>
      <c r="F367" s="55" t="n">
        <v>0.0466674</v>
      </c>
      <c r="G367" s="54" t="n">
        <v>-0.0408325</v>
      </c>
      <c r="H367" s="55" t="n">
        <v>6.959</v>
      </c>
      <c r="I367" s="32" t="n">
        <v>7.06285</v>
      </c>
      <c r="J367" s="55" t="n">
        <v>0.000654033</v>
      </c>
      <c r="K367" s="54" t="n">
        <v>0.103851</v>
      </c>
    </row>
    <row r="368" customFormat="false" ht="12.75" hidden="false" customHeight="false" outlineLevel="0" collapsed="false">
      <c r="A368" s="53" t="s">
        <v>43</v>
      </c>
      <c r="B368" s="54" t="s">
        <v>44</v>
      </c>
      <c r="C368" s="54" t="n">
        <v>121</v>
      </c>
      <c r="D368" s="55" t="n">
        <v>375.3</v>
      </c>
      <c r="E368" s="32" t="n">
        <v>375.283</v>
      </c>
      <c r="F368" s="55" t="n">
        <v>0.0548756</v>
      </c>
      <c r="G368" s="54" t="n">
        <v>-0.0170593</v>
      </c>
      <c r="H368" s="55" t="n">
        <v>6.955</v>
      </c>
      <c r="I368" s="32" t="n">
        <v>7.06247</v>
      </c>
      <c r="J368" s="55" t="n">
        <v>0.00109611</v>
      </c>
      <c r="K368" s="54" t="n">
        <v>0.107471</v>
      </c>
    </row>
    <row r="369" customFormat="false" ht="12.75" hidden="false" customHeight="false" outlineLevel="0" collapsed="false">
      <c r="A369" s="53" t="s">
        <v>43</v>
      </c>
      <c r="B369" s="54" t="s">
        <v>44</v>
      </c>
      <c r="C369" s="54" t="n">
        <v>121</v>
      </c>
      <c r="D369" s="55" t="n">
        <v>349.9</v>
      </c>
      <c r="E369" s="32" t="n">
        <v>349.884</v>
      </c>
      <c r="F369" s="55" t="n">
        <v>0.0394911</v>
      </c>
      <c r="G369" s="54" t="n">
        <v>-0.0156555</v>
      </c>
      <c r="H369" s="55" t="n">
        <v>6.934</v>
      </c>
      <c r="I369" s="32" t="n">
        <v>7.0364</v>
      </c>
      <c r="J369" s="55" t="n">
        <v>0.00102054</v>
      </c>
      <c r="K369" s="54" t="n">
        <v>0.102396</v>
      </c>
    </row>
    <row r="370" customFormat="false" ht="12.75" hidden="false" customHeight="false" outlineLevel="0" collapsed="false">
      <c r="A370" s="53" t="s">
        <v>43</v>
      </c>
      <c r="B370" s="54" t="s">
        <v>44</v>
      </c>
      <c r="C370" s="54" t="n">
        <v>121</v>
      </c>
      <c r="D370" s="55" t="n">
        <v>324.2</v>
      </c>
      <c r="E370" s="32" t="n">
        <v>324.193</v>
      </c>
      <c r="F370" s="55" t="n">
        <v>0.0361489</v>
      </c>
      <c r="G370" s="54" t="n">
        <v>-0.00653076</v>
      </c>
      <c r="H370" s="55" t="n">
        <v>6.94</v>
      </c>
      <c r="I370" s="32" t="n">
        <v>7.02788</v>
      </c>
      <c r="J370" s="55" t="n">
        <v>0.00103437</v>
      </c>
      <c r="K370" s="54" t="n">
        <v>0.0878839</v>
      </c>
    </row>
    <row r="371" customFormat="false" ht="12.75" hidden="false" customHeight="false" outlineLevel="0" collapsed="false">
      <c r="A371" s="53" t="s">
        <v>43</v>
      </c>
      <c r="B371" s="54" t="s">
        <v>44</v>
      </c>
      <c r="C371" s="54" t="n">
        <v>121</v>
      </c>
      <c r="D371" s="55" t="n">
        <v>300.2</v>
      </c>
      <c r="E371" s="32" t="n">
        <v>300.162</v>
      </c>
      <c r="F371" s="55" t="n">
        <v>0.0467097</v>
      </c>
      <c r="G371" s="54" t="n">
        <v>-0.0375366</v>
      </c>
      <c r="H371" s="55" t="n">
        <v>6.892</v>
      </c>
      <c r="I371" s="32" t="n">
        <v>6.98532</v>
      </c>
      <c r="J371" s="55" t="n">
        <v>0.00199264</v>
      </c>
      <c r="K371" s="54" t="n">
        <v>0.0933218</v>
      </c>
    </row>
    <row r="372" customFormat="false" ht="12.75" hidden="false" customHeight="false" outlineLevel="0" collapsed="false">
      <c r="A372" s="53" t="s">
        <v>43</v>
      </c>
      <c r="B372" s="54" t="s">
        <v>44</v>
      </c>
      <c r="C372" s="54" t="n">
        <v>121</v>
      </c>
      <c r="D372" s="55" t="n">
        <v>276</v>
      </c>
      <c r="E372" s="32" t="n">
        <v>275.979</v>
      </c>
      <c r="F372" s="55" t="n">
        <v>0.0559024</v>
      </c>
      <c r="G372" s="54" t="n">
        <v>-0.0205078</v>
      </c>
      <c r="H372" s="55" t="n">
        <v>6.89</v>
      </c>
      <c r="I372" s="32" t="n">
        <v>6.98415</v>
      </c>
      <c r="J372" s="55" t="n">
        <v>0.00200285</v>
      </c>
      <c r="K372" s="54" t="n">
        <v>0.0941486</v>
      </c>
    </row>
    <row r="373" customFormat="false" ht="12.75" hidden="false" customHeight="false" outlineLevel="0" collapsed="false">
      <c r="A373" s="53" t="s">
        <v>43</v>
      </c>
      <c r="B373" s="54" t="s">
        <v>44</v>
      </c>
      <c r="C373" s="54" t="n">
        <v>121</v>
      </c>
      <c r="D373" s="55" t="n">
        <v>250</v>
      </c>
      <c r="E373" s="32" t="n">
        <v>249.97</v>
      </c>
      <c r="F373" s="55" t="n">
        <v>0.0411205</v>
      </c>
      <c r="G373" s="54" t="n">
        <v>-0.0298004</v>
      </c>
      <c r="H373" s="55" t="n">
        <v>6.918</v>
      </c>
      <c r="I373" s="32" t="n">
        <v>6.9846</v>
      </c>
      <c r="J373" s="55" t="n">
        <v>0.00196423</v>
      </c>
      <c r="K373" s="54" t="n">
        <v>0.0666032</v>
      </c>
    </row>
    <row r="374" customFormat="false" ht="12.75" hidden="false" customHeight="false" outlineLevel="0" collapsed="false">
      <c r="A374" s="53" t="s">
        <v>43</v>
      </c>
      <c r="B374" s="54" t="s">
        <v>44</v>
      </c>
      <c r="C374" s="54" t="n">
        <v>121</v>
      </c>
      <c r="D374" s="55" t="n">
        <v>225.1</v>
      </c>
      <c r="E374" s="32" t="n">
        <v>225.132</v>
      </c>
      <c r="F374" s="55" t="n">
        <v>0.0340913</v>
      </c>
      <c r="G374" s="54" t="n">
        <v>0.0315857</v>
      </c>
      <c r="H374" s="55" t="n">
        <v>6.799</v>
      </c>
      <c r="I374" s="32" t="n">
        <v>6.84955</v>
      </c>
      <c r="J374" s="55" t="n">
        <v>0.00180714</v>
      </c>
      <c r="K374" s="54" t="n">
        <v>0.0505538</v>
      </c>
    </row>
    <row r="375" customFormat="false" ht="12.75" hidden="false" customHeight="false" outlineLevel="0" collapsed="false">
      <c r="A375" s="53" t="s">
        <v>43</v>
      </c>
      <c r="B375" s="54" t="s">
        <v>44</v>
      </c>
      <c r="C375" s="54" t="n">
        <v>121</v>
      </c>
      <c r="D375" s="55" t="n">
        <v>200.7</v>
      </c>
      <c r="E375" s="32" t="n">
        <v>200.733</v>
      </c>
      <c r="F375" s="55" t="n">
        <v>0.0465446</v>
      </c>
      <c r="G375" s="54" t="n">
        <v>0.0325623</v>
      </c>
      <c r="H375" s="55" t="n">
        <v>6.776</v>
      </c>
      <c r="I375" s="32" t="n">
        <v>6.81485</v>
      </c>
      <c r="J375" s="55" t="n">
        <v>0.00150912</v>
      </c>
      <c r="K375" s="54" t="n">
        <v>0.0388513</v>
      </c>
    </row>
    <row r="376" customFormat="false" ht="12.75" hidden="false" customHeight="false" outlineLevel="0" collapsed="false">
      <c r="A376" s="53" t="s">
        <v>43</v>
      </c>
      <c r="B376" s="54" t="s">
        <v>44</v>
      </c>
      <c r="C376" s="54" t="n">
        <v>121</v>
      </c>
      <c r="D376" s="55" t="n">
        <v>176.1</v>
      </c>
      <c r="E376" s="32" t="n">
        <v>176.115</v>
      </c>
      <c r="F376" s="55" t="n">
        <v>0.0536105</v>
      </c>
      <c r="G376" s="54" t="n">
        <v>0.0145111</v>
      </c>
      <c r="H376" s="55" t="n">
        <v>6.447</v>
      </c>
      <c r="I376" s="32" t="n">
        <v>6.45262</v>
      </c>
      <c r="J376" s="55" t="n">
        <v>0.00115664</v>
      </c>
      <c r="K376" s="54" t="n">
        <v>0.00562</v>
      </c>
    </row>
    <row r="377" customFormat="false" ht="12.75" hidden="false" customHeight="false" outlineLevel="0" collapsed="false">
      <c r="A377" s="53" t="s">
        <v>43</v>
      </c>
      <c r="B377" s="54" t="s">
        <v>44</v>
      </c>
      <c r="C377" s="54" t="n">
        <v>121</v>
      </c>
      <c r="D377" s="55" t="n">
        <v>150.4</v>
      </c>
      <c r="E377" s="32" t="n">
        <v>150.383</v>
      </c>
      <c r="F377" s="55" t="n">
        <v>0.0471546</v>
      </c>
      <c r="G377" s="54" t="n">
        <v>-0.0173035</v>
      </c>
      <c r="H377" s="55" t="n">
        <v>5.993</v>
      </c>
      <c r="I377" s="32" t="n">
        <v>5.97424</v>
      </c>
      <c r="J377" s="55" t="n">
        <v>0.0019918</v>
      </c>
      <c r="K377" s="54" t="n">
        <v>-0.0187602</v>
      </c>
    </row>
    <row r="378" customFormat="false" ht="12.75" hidden="false" customHeight="false" outlineLevel="0" collapsed="false">
      <c r="A378" s="53" t="s">
        <v>43</v>
      </c>
      <c r="B378" s="54" t="s">
        <v>44</v>
      </c>
      <c r="C378" s="54" t="n">
        <v>121</v>
      </c>
      <c r="D378" s="55" t="n">
        <v>125.6</v>
      </c>
      <c r="E378" s="32" t="n">
        <v>125.574</v>
      </c>
      <c r="F378" s="55" t="n">
        <v>0.0333016</v>
      </c>
      <c r="G378" s="54" t="n">
        <v>-0.0255508</v>
      </c>
      <c r="H378" s="55" t="n">
        <v>5.858</v>
      </c>
      <c r="I378" s="32" t="n">
        <v>5.88284</v>
      </c>
      <c r="J378" s="55" t="n">
        <v>0.00069527</v>
      </c>
      <c r="K378" s="54" t="n">
        <v>0.0248432</v>
      </c>
    </row>
    <row r="379" customFormat="false" ht="12.75" hidden="false" customHeight="false" outlineLevel="0" collapsed="false">
      <c r="A379" s="53" t="s">
        <v>43</v>
      </c>
      <c r="B379" s="54" t="s">
        <v>44</v>
      </c>
      <c r="C379" s="54" t="n">
        <v>121</v>
      </c>
      <c r="D379" s="55" t="n">
        <v>101.8</v>
      </c>
      <c r="E379" s="32" t="n">
        <v>101.807</v>
      </c>
      <c r="F379" s="55" t="n">
        <v>0.0277845</v>
      </c>
      <c r="G379" s="54" t="n">
        <v>0.00669098</v>
      </c>
      <c r="H379" s="55" t="n">
        <v>6.078</v>
      </c>
      <c r="I379" s="32" t="n">
        <v>6.05171</v>
      </c>
      <c r="J379" s="55" t="n">
        <v>0.00187731</v>
      </c>
      <c r="K379" s="54" t="n">
        <v>-0.0262895</v>
      </c>
    </row>
    <row r="380" customFormat="false" ht="12.75" hidden="false" customHeight="false" outlineLevel="0" collapsed="false">
      <c r="A380" s="53" t="s">
        <v>43</v>
      </c>
      <c r="B380" s="54" t="s">
        <v>44</v>
      </c>
      <c r="C380" s="54" t="n">
        <v>121</v>
      </c>
      <c r="D380" s="55" t="n">
        <v>75.4</v>
      </c>
      <c r="E380" s="32" t="n">
        <v>75.3817</v>
      </c>
      <c r="F380" s="55" t="n">
        <v>0.0622127</v>
      </c>
      <c r="G380" s="54" t="n">
        <v>-0.0183334</v>
      </c>
      <c r="H380" s="55" t="n">
        <v>6.845</v>
      </c>
      <c r="I380" s="32" t="n">
        <v>6.77131</v>
      </c>
      <c r="J380" s="55" t="n">
        <v>0.00100697</v>
      </c>
      <c r="K380" s="54" t="n">
        <v>-0.0736942</v>
      </c>
    </row>
    <row r="381" customFormat="false" ht="12.75" hidden="false" customHeight="false" outlineLevel="0" collapsed="false">
      <c r="A381" s="53" t="s">
        <v>43</v>
      </c>
      <c r="B381" s="54" t="s">
        <v>44</v>
      </c>
      <c r="C381" s="54" t="n">
        <v>121</v>
      </c>
      <c r="D381" s="55" t="n">
        <v>50.6</v>
      </c>
      <c r="E381" s="32" t="n">
        <v>50.637</v>
      </c>
      <c r="F381" s="55" t="n">
        <v>0.0320317</v>
      </c>
      <c r="G381" s="54" t="n">
        <v>0.0370255</v>
      </c>
      <c r="H381" s="55" t="n">
        <v>7.495</v>
      </c>
      <c r="I381" s="32" t="n">
        <v>7.58543</v>
      </c>
      <c r="J381" s="55" t="n">
        <v>0.0021402</v>
      </c>
      <c r="K381" s="54" t="n">
        <v>0.0904298</v>
      </c>
    </row>
    <row r="382" customFormat="false" ht="12.75" hidden="false" customHeight="false" outlineLevel="0" collapsed="false">
      <c r="A382" s="53" t="s">
        <v>43</v>
      </c>
      <c r="B382" s="54" t="s">
        <v>44</v>
      </c>
      <c r="C382" s="54" t="n">
        <v>121</v>
      </c>
      <c r="D382" s="55" t="n">
        <v>25.6</v>
      </c>
      <c r="E382" s="32" t="n">
        <v>25.6206</v>
      </c>
      <c r="F382" s="55" t="n">
        <v>0.0392369</v>
      </c>
      <c r="G382" s="54" t="n">
        <v>0.0205612</v>
      </c>
      <c r="H382" s="55" t="n">
        <v>9.017</v>
      </c>
      <c r="I382" s="32" t="n">
        <v>9.02067</v>
      </c>
      <c r="J382" s="55" t="n">
        <v>0.00209135</v>
      </c>
      <c r="K382" s="54" t="n">
        <v>0.00366879</v>
      </c>
    </row>
    <row r="383" customFormat="false" ht="13.5" hidden="false" customHeight="false" outlineLevel="0" collapsed="false">
      <c r="A383" s="56" t="s">
        <v>43</v>
      </c>
      <c r="B383" s="57" t="s">
        <v>44</v>
      </c>
      <c r="C383" s="57" t="n">
        <v>121</v>
      </c>
      <c r="D383" s="58" t="n">
        <v>5.4</v>
      </c>
      <c r="E383" s="59" t="n">
        <v>5.42236</v>
      </c>
      <c r="F383" s="58" t="n">
        <v>0.0299638</v>
      </c>
      <c r="G383" s="57" t="n">
        <v>0.0223551</v>
      </c>
      <c r="H383" s="58" t="n">
        <v>8.738</v>
      </c>
      <c r="I383" s="59" t="n">
        <v>8.74787</v>
      </c>
      <c r="J383" s="58" t="n">
        <v>0.00428156</v>
      </c>
      <c r="K383" s="57" t="n">
        <v>0.00986767</v>
      </c>
    </row>
    <row r="384" customFormat="false" ht="13.5" hidden="false" customHeight="false" outlineLevel="0" collapsed="false">
      <c r="A384" s="32" t="s">
        <v>100</v>
      </c>
      <c r="B384" s="32"/>
      <c r="C384" s="32"/>
      <c r="D384" s="32"/>
      <c r="E384" s="32"/>
      <c r="F384" s="32"/>
      <c r="G384" s="32"/>
      <c r="H384" s="32"/>
      <c r="I384" s="32"/>
      <c r="J384" s="32"/>
      <c r="K384" s="32"/>
    </row>
    <row r="385" customFormat="false" ht="12.75" hidden="false" customHeight="false" outlineLevel="0" collapsed="false">
      <c r="A385" s="49" t="s">
        <v>45</v>
      </c>
      <c r="B385" s="50" t="s">
        <v>46</v>
      </c>
      <c r="C385" s="50" t="n">
        <v>121</v>
      </c>
      <c r="D385" s="51" t="n">
        <v>1240.8</v>
      </c>
      <c r="E385" s="52" t="n">
        <v>1240.76</v>
      </c>
      <c r="F385" s="51" t="n">
        <v>0.140968</v>
      </c>
      <c r="G385" s="50" t="n">
        <v>-0.0410156</v>
      </c>
      <c r="H385" s="51" t="n">
        <v>6.981</v>
      </c>
      <c r="I385" s="52" t="n">
        <v>7.08101</v>
      </c>
      <c r="J385" s="51" t="n">
        <v>0.00126161</v>
      </c>
      <c r="K385" s="50" t="n">
        <v>0.100008</v>
      </c>
    </row>
    <row r="386" customFormat="false" ht="12.75" hidden="false" customHeight="false" outlineLevel="0" collapsed="false">
      <c r="A386" s="53" t="s">
        <v>45</v>
      </c>
      <c r="B386" s="54" t="s">
        <v>46</v>
      </c>
      <c r="C386" s="54" t="n">
        <v>121</v>
      </c>
      <c r="D386" s="55" t="n">
        <v>1201.4</v>
      </c>
      <c r="E386" s="32" t="n">
        <v>1201.34</v>
      </c>
      <c r="F386" s="55" t="n">
        <v>0.0767008</v>
      </c>
      <c r="G386" s="54" t="n">
        <v>-0.059082</v>
      </c>
      <c r="H386" s="55" t="n">
        <v>7</v>
      </c>
      <c r="I386" s="32" t="n">
        <v>7.08782</v>
      </c>
      <c r="J386" s="55" t="n">
        <v>0.00082658</v>
      </c>
      <c r="K386" s="54" t="n">
        <v>0.0878181</v>
      </c>
    </row>
    <row r="387" customFormat="false" ht="12.75" hidden="false" customHeight="false" outlineLevel="0" collapsed="false">
      <c r="A387" s="53" t="s">
        <v>45</v>
      </c>
      <c r="B387" s="54" t="s">
        <v>46</v>
      </c>
      <c r="C387" s="54" t="n">
        <v>121</v>
      </c>
      <c r="D387" s="55" t="n">
        <v>999.7</v>
      </c>
      <c r="E387" s="32" t="n">
        <v>999.675</v>
      </c>
      <c r="F387" s="55" t="n">
        <v>0.0461855</v>
      </c>
      <c r="G387" s="54" t="n">
        <v>-0.0251465</v>
      </c>
      <c r="H387" s="55" t="n">
        <v>7.033</v>
      </c>
      <c r="I387" s="32" t="n">
        <v>7.09581</v>
      </c>
      <c r="J387" s="55" t="n">
        <v>0.00183636</v>
      </c>
      <c r="K387" s="54" t="n">
        <v>0.0628099</v>
      </c>
    </row>
    <row r="388" customFormat="false" ht="12.75" hidden="false" customHeight="false" outlineLevel="0" collapsed="false">
      <c r="A388" s="53" t="s">
        <v>45</v>
      </c>
      <c r="B388" s="54" t="s">
        <v>46</v>
      </c>
      <c r="C388" s="54" t="n">
        <v>121</v>
      </c>
      <c r="D388" s="55" t="n">
        <v>799.3</v>
      </c>
      <c r="E388" s="32" t="n">
        <v>799.287</v>
      </c>
      <c r="F388" s="55" t="n">
        <v>0.0532756</v>
      </c>
      <c r="G388" s="54" t="n">
        <v>-0.0126343</v>
      </c>
      <c r="H388" s="55" t="n">
        <v>7.033</v>
      </c>
      <c r="I388" s="32" t="n">
        <v>7.08241</v>
      </c>
      <c r="J388" s="55" t="n">
        <v>0.00150377</v>
      </c>
      <c r="K388" s="54" t="n">
        <v>0.0494132</v>
      </c>
    </row>
    <row r="389" customFormat="false" ht="12.75" hidden="false" customHeight="false" outlineLevel="0" collapsed="false">
      <c r="A389" s="53" t="s">
        <v>45</v>
      </c>
      <c r="B389" s="54" t="s">
        <v>46</v>
      </c>
      <c r="C389" s="54" t="n">
        <v>121</v>
      </c>
      <c r="D389" s="55" t="n">
        <v>601</v>
      </c>
      <c r="E389" s="32" t="n">
        <v>600.892</v>
      </c>
      <c r="F389" s="55" t="n">
        <v>0.178583</v>
      </c>
      <c r="G389" s="54" t="n">
        <v>-0.107544</v>
      </c>
      <c r="H389" s="55" t="n">
        <v>6.992</v>
      </c>
      <c r="I389" s="32" t="n">
        <v>7.05457</v>
      </c>
      <c r="J389" s="55" t="n">
        <v>0.00174092</v>
      </c>
      <c r="K389" s="54" t="n">
        <v>0.0625701</v>
      </c>
    </row>
    <row r="390" customFormat="false" ht="12.75" hidden="false" customHeight="false" outlineLevel="0" collapsed="false">
      <c r="A390" s="53" t="s">
        <v>45</v>
      </c>
      <c r="B390" s="54" t="s">
        <v>46</v>
      </c>
      <c r="C390" s="54" t="n">
        <v>121</v>
      </c>
      <c r="D390" s="55" t="n">
        <v>502.2</v>
      </c>
      <c r="E390" s="32" t="n">
        <v>502.154</v>
      </c>
      <c r="F390" s="55" t="n">
        <v>0.147043</v>
      </c>
      <c r="G390" s="54" t="n">
        <v>-0.0461731</v>
      </c>
      <c r="H390" s="55" t="n">
        <v>6.978</v>
      </c>
      <c r="I390" s="32" t="n">
        <v>7.04778</v>
      </c>
      <c r="J390" s="55" t="n">
        <v>0.00145035</v>
      </c>
      <c r="K390" s="54" t="n">
        <v>0.0697846</v>
      </c>
    </row>
    <row r="391" customFormat="false" ht="12.75" hidden="false" customHeight="false" outlineLevel="0" collapsed="false">
      <c r="A391" s="53" t="s">
        <v>45</v>
      </c>
      <c r="B391" s="54" t="s">
        <v>46</v>
      </c>
      <c r="C391" s="54" t="n">
        <v>121</v>
      </c>
      <c r="D391" s="55" t="n">
        <v>399.6</v>
      </c>
      <c r="E391" s="32" t="n">
        <v>399.602</v>
      </c>
      <c r="F391" s="55" t="n">
        <v>0.0756984</v>
      </c>
      <c r="G391" s="54" t="n">
        <v>0.0022583</v>
      </c>
      <c r="H391" s="55" t="n">
        <v>6.938</v>
      </c>
      <c r="I391" s="32" t="n">
        <v>7.01326</v>
      </c>
      <c r="J391" s="55" t="n">
        <v>0.00151398</v>
      </c>
      <c r="K391" s="54" t="n">
        <v>0.0752559</v>
      </c>
    </row>
    <row r="392" customFormat="false" ht="12.75" hidden="false" customHeight="false" outlineLevel="0" collapsed="false">
      <c r="A392" s="53" t="s">
        <v>45</v>
      </c>
      <c r="B392" s="54" t="s">
        <v>46</v>
      </c>
      <c r="C392" s="54" t="n">
        <v>121</v>
      </c>
      <c r="D392" s="55" t="n">
        <v>375.3</v>
      </c>
      <c r="E392" s="32" t="n">
        <v>375.246</v>
      </c>
      <c r="F392" s="55" t="n">
        <v>0.0569739</v>
      </c>
      <c r="G392" s="54" t="n">
        <v>-0.0543213</v>
      </c>
      <c r="H392" s="55" t="n">
        <v>6.919</v>
      </c>
      <c r="I392" s="32" t="n">
        <v>6.99104</v>
      </c>
      <c r="J392" s="55" t="n">
        <v>0.00101976</v>
      </c>
      <c r="K392" s="54" t="n">
        <v>0.0720415</v>
      </c>
    </row>
    <row r="393" customFormat="false" ht="12.75" hidden="false" customHeight="false" outlineLevel="0" collapsed="false">
      <c r="A393" s="53" t="s">
        <v>45</v>
      </c>
      <c r="B393" s="54" t="s">
        <v>46</v>
      </c>
      <c r="C393" s="54" t="n">
        <v>121</v>
      </c>
      <c r="D393" s="55" t="n">
        <v>350.6</v>
      </c>
      <c r="E393" s="32" t="n">
        <v>350.599</v>
      </c>
      <c r="F393" s="55" t="n">
        <v>0.0384977</v>
      </c>
      <c r="G393" s="54" t="n">
        <v>-0.000671387</v>
      </c>
      <c r="H393" s="55" t="n">
        <v>6.938</v>
      </c>
      <c r="I393" s="32" t="n">
        <v>7.00195</v>
      </c>
      <c r="J393" s="55" t="n">
        <v>0.00188798</v>
      </c>
      <c r="K393" s="54" t="n">
        <v>0.0639501</v>
      </c>
    </row>
    <row r="394" customFormat="false" ht="12.75" hidden="false" customHeight="false" outlineLevel="0" collapsed="false">
      <c r="A394" s="53" t="s">
        <v>45</v>
      </c>
      <c r="B394" s="54" t="s">
        <v>46</v>
      </c>
      <c r="C394" s="54" t="n">
        <v>121</v>
      </c>
      <c r="D394" s="55" t="n">
        <v>324.1</v>
      </c>
      <c r="E394" s="32" t="n">
        <v>324.109</v>
      </c>
      <c r="F394" s="55" t="n">
        <v>0.0338761</v>
      </c>
      <c r="G394" s="54" t="n">
        <v>0.00909424</v>
      </c>
      <c r="H394" s="55" t="n">
        <v>6.873</v>
      </c>
      <c r="I394" s="32" t="n">
        <v>6.93889</v>
      </c>
      <c r="J394" s="55" t="n">
        <v>0.00239039</v>
      </c>
      <c r="K394" s="54" t="n">
        <v>0.0658922</v>
      </c>
    </row>
    <row r="395" customFormat="false" ht="12.75" hidden="false" customHeight="false" outlineLevel="0" collapsed="false">
      <c r="A395" s="53" t="s">
        <v>45</v>
      </c>
      <c r="B395" s="54" t="s">
        <v>46</v>
      </c>
      <c r="C395" s="54" t="n">
        <v>121</v>
      </c>
      <c r="D395" s="55" t="n">
        <v>300.1</v>
      </c>
      <c r="E395" s="32" t="n">
        <v>300.072</v>
      </c>
      <c r="F395" s="55" t="n">
        <v>0.028004</v>
      </c>
      <c r="G395" s="54" t="n">
        <v>-0.0284119</v>
      </c>
      <c r="H395" s="55" t="n">
        <v>6.857</v>
      </c>
      <c r="I395" s="32" t="n">
        <v>6.91293</v>
      </c>
      <c r="J395" s="55" t="n">
        <v>0.00203607</v>
      </c>
      <c r="K395" s="54" t="n">
        <v>0.055934</v>
      </c>
    </row>
    <row r="396" customFormat="false" ht="12.75" hidden="false" customHeight="false" outlineLevel="0" collapsed="false">
      <c r="A396" s="53" t="s">
        <v>45</v>
      </c>
      <c r="B396" s="54" t="s">
        <v>46</v>
      </c>
      <c r="C396" s="54" t="n">
        <v>121</v>
      </c>
      <c r="D396" s="55" t="n">
        <v>274.5</v>
      </c>
      <c r="E396" s="32" t="n">
        <v>274.479</v>
      </c>
      <c r="F396" s="55" t="n">
        <v>0.0365261</v>
      </c>
      <c r="G396" s="54" t="n">
        <v>-0.020874</v>
      </c>
      <c r="H396" s="55" t="n">
        <v>6.722</v>
      </c>
      <c r="I396" s="32" t="n">
        <v>6.79207</v>
      </c>
      <c r="J396" s="55" t="n">
        <v>0.00186267</v>
      </c>
      <c r="K396" s="54" t="n">
        <v>0.0700741</v>
      </c>
    </row>
    <row r="397" customFormat="false" ht="12.75" hidden="false" customHeight="false" outlineLevel="0" collapsed="false">
      <c r="A397" s="53" t="s">
        <v>45</v>
      </c>
      <c r="B397" s="54" t="s">
        <v>46</v>
      </c>
      <c r="C397" s="54" t="n">
        <v>121</v>
      </c>
      <c r="D397" s="55" t="n">
        <v>250.3</v>
      </c>
      <c r="E397" s="32" t="n">
        <v>250.257</v>
      </c>
      <c r="F397" s="55" t="n">
        <v>0.0380823</v>
      </c>
      <c r="G397" s="54" t="n">
        <v>-0.0428467</v>
      </c>
      <c r="H397" s="55" t="n">
        <v>6.607</v>
      </c>
      <c r="I397" s="32" t="n">
        <v>6.64069</v>
      </c>
      <c r="J397" s="55" t="n">
        <v>0.0020455</v>
      </c>
      <c r="K397" s="54" t="n">
        <v>0.0336862</v>
      </c>
    </row>
    <row r="398" customFormat="false" ht="12.75" hidden="false" customHeight="false" outlineLevel="0" collapsed="false">
      <c r="A398" s="53" t="s">
        <v>45</v>
      </c>
      <c r="B398" s="54" t="s">
        <v>46</v>
      </c>
      <c r="C398" s="54" t="n">
        <v>121</v>
      </c>
      <c r="D398" s="55" t="n">
        <v>224.3</v>
      </c>
      <c r="E398" s="32" t="n">
        <v>224.305</v>
      </c>
      <c r="F398" s="55" t="n">
        <v>0.0403789</v>
      </c>
      <c r="G398" s="54" t="n">
        <v>0.00535583</v>
      </c>
      <c r="H398" s="55" t="n">
        <v>6.524</v>
      </c>
      <c r="I398" s="32" t="n">
        <v>6.52534</v>
      </c>
      <c r="J398" s="55" t="n">
        <v>0.00407953</v>
      </c>
      <c r="K398" s="54" t="n">
        <v>0.00133848</v>
      </c>
    </row>
    <row r="399" customFormat="false" ht="12.75" hidden="false" customHeight="false" outlineLevel="0" collapsed="false">
      <c r="A399" s="53" t="s">
        <v>45</v>
      </c>
      <c r="B399" s="54" t="s">
        <v>46</v>
      </c>
      <c r="C399" s="54" t="n">
        <v>121</v>
      </c>
      <c r="D399" s="55" t="n">
        <v>199.7</v>
      </c>
      <c r="E399" s="32" t="n">
        <v>199.703</v>
      </c>
      <c r="F399" s="55" t="n">
        <v>0.0307633</v>
      </c>
      <c r="G399" s="54" t="n">
        <v>0.00256348</v>
      </c>
      <c r="H399" s="55" t="n">
        <v>6.161</v>
      </c>
      <c r="I399" s="32" t="n">
        <v>6.0579</v>
      </c>
      <c r="J399" s="55" t="n">
        <v>0.0024475</v>
      </c>
      <c r="K399" s="54" t="n">
        <v>-0.103099</v>
      </c>
    </row>
    <row r="400" customFormat="false" ht="12.75" hidden="false" customHeight="false" outlineLevel="0" collapsed="false">
      <c r="A400" s="53" t="s">
        <v>45</v>
      </c>
      <c r="B400" s="54" t="s">
        <v>46</v>
      </c>
      <c r="C400" s="54" t="n">
        <v>121</v>
      </c>
      <c r="D400" s="55" t="n">
        <v>174.9</v>
      </c>
      <c r="E400" s="32" t="n">
        <v>174.863</v>
      </c>
      <c r="F400" s="55" t="n">
        <v>0.0392586</v>
      </c>
      <c r="G400" s="54" t="n">
        <v>-0.03685</v>
      </c>
      <c r="H400" s="55" t="n">
        <v>6.175</v>
      </c>
      <c r="I400" s="32" t="n">
        <v>6.13904</v>
      </c>
      <c r="J400" s="55" t="n">
        <v>0.0023889</v>
      </c>
      <c r="K400" s="54" t="n">
        <v>-0.0359588</v>
      </c>
    </row>
    <row r="401" customFormat="false" ht="12.75" hidden="false" customHeight="false" outlineLevel="0" collapsed="false">
      <c r="A401" s="53" t="s">
        <v>45</v>
      </c>
      <c r="B401" s="54" t="s">
        <v>46</v>
      </c>
      <c r="C401" s="54" t="n">
        <v>121</v>
      </c>
      <c r="D401" s="55" t="n">
        <v>150.1</v>
      </c>
      <c r="E401" s="32" t="n">
        <v>150.134</v>
      </c>
      <c r="F401" s="55" t="n">
        <v>0.054598</v>
      </c>
      <c r="G401" s="54" t="n">
        <v>0.0336609</v>
      </c>
      <c r="H401" s="55" t="n">
        <v>6.436</v>
      </c>
      <c r="I401" s="32" t="n">
        <v>6.3774</v>
      </c>
      <c r="J401" s="55" t="n">
        <v>0.00174876</v>
      </c>
      <c r="K401" s="54" t="n">
        <v>-0.0586033</v>
      </c>
    </row>
    <row r="402" customFormat="false" ht="12.75" hidden="false" customHeight="false" outlineLevel="0" collapsed="false">
      <c r="A402" s="53" t="s">
        <v>45</v>
      </c>
      <c r="B402" s="54" t="s">
        <v>46</v>
      </c>
      <c r="C402" s="54" t="n">
        <v>121</v>
      </c>
      <c r="D402" s="55" t="n">
        <v>125.9</v>
      </c>
      <c r="E402" s="32" t="n">
        <v>125.858</v>
      </c>
      <c r="F402" s="55" t="n">
        <v>0.0304649</v>
      </c>
      <c r="G402" s="54" t="n">
        <v>-0.0417862</v>
      </c>
      <c r="H402" s="55" t="n">
        <v>6.602</v>
      </c>
      <c r="I402" s="32" t="n">
        <v>6.55237</v>
      </c>
      <c r="J402" s="55" t="n">
        <v>0.00154996</v>
      </c>
      <c r="K402" s="54" t="n">
        <v>-0.0496283</v>
      </c>
    </row>
    <row r="403" customFormat="false" ht="12.75" hidden="false" customHeight="false" outlineLevel="0" collapsed="false">
      <c r="A403" s="53" t="s">
        <v>45</v>
      </c>
      <c r="B403" s="54" t="s">
        <v>46</v>
      </c>
      <c r="C403" s="54" t="n">
        <v>121</v>
      </c>
      <c r="D403" s="55" t="n">
        <v>100.5</v>
      </c>
      <c r="E403" s="32" t="n">
        <v>100.474</v>
      </c>
      <c r="F403" s="55" t="n">
        <v>0.0345686</v>
      </c>
      <c r="G403" s="54" t="n">
        <v>-0.026474</v>
      </c>
      <c r="H403" s="55" t="n">
        <v>6.645</v>
      </c>
      <c r="I403" s="32" t="n">
        <v>6.54064</v>
      </c>
      <c r="J403" s="55" t="n">
        <v>0.00195775</v>
      </c>
      <c r="K403" s="54" t="n">
        <v>-0.104364</v>
      </c>
    </row>
    <row r="404" customFormat="false" ht="12.75" hidden="false" customHeight="false" outlineLevel="0" collapsed="false">
      <c r="A404" s="53" t="s">
        <v>45</v>
      </c>
      <c r="B404" s="54" t="s">
        <v>46</v>
      </c>
      <c r="C404" s="54" t="n">
        <v>121</v>
      </c>
      <c r="D404" s="55" t="n">
        <v>76.4</v>
      </c>
      <c r="E404" s="32" t="n">
        <v>76.3937</v>
      </c>
      <c r="F404" s="55" t="n">
        <v>0.037791</v>
      </c>
      <c r="G404" s="54" t="n">
        <v>-0.0062561</v>
      </c>
      <c r="H404" s="55" t="n">
        <v>6.936</v>
      </c>
      <c r="I404" s="32" t="n">
        <v>6.85864</v>
      </c>
      <c r="J404" s="55" t="n">
        <v>0.00101547</v>
      </c>
      <c r="K404" s="54" t="n">
        <v>-0.0773549</v>
      </c>
    </row>
    <row r="405" customFormat="false" ht="12.75" hidden="false" customHeight="false" outlineLevel="0" collapsed="false">
      <c r="A405" s="53" t="s">
        <v>45</v>
      </c>
      <c r="B405" s="54" t="s">
        <v>46</v>
      </c>
      <c r="C405" s="54" t="n">
        <v>121</v>
      </c>
      <c r="D405" s="55" t="n">
        <v>51</v>
      </c>
      <c r="E405" s="32" t="n">
        <v>51.0474</v>
      </c>
      <c r="F405" s="55" t="n">
        <v>0.0482549</v>
      </c>
      <c r="G405" s="54" t="n">
        <v>0.0473557</v>
      </c>
      <c r="H405" s="55" t="n">
        <v>7.58</v>
      </c>
      <c r="I405" s="32" t="n">
        <v>7.58364</v>
      </c>
      <c r="J405" s="55" t="n">
        <v>0.00410082</v>
      </c>
      <c r="K405" s="54" t="n">
        <v>0.00363636</v>
      </c>
    </row>
    <row r="406" customFormat="false" ht="12.75" hidden="false" customHeight="false" outlineLevel="0" collapsed="false">
      <c r="A406" s="53" t="s">
        <v>45</v>
      </c>
      <c r="B406" s="54" t="s">
        <v>46</v>
      </c>
      <c r="C406" s="54" t="n">
        <v>121</v>
      </c>
      <c r="D406" s="55" t="n">
        <v>35.7</v>
      </c>
      <c r="E406" s="32" t="n">
        <v>35.6702</v>
      </c>
      <c r="F406" s="55" t="n">
        <v>0.0297684</v>
      </c>
      <c r="G406" s="54" t="n">
        <v>-0.0298195</v>
      </c>
      <c r="H406" s="55" t="n">
        <v>8.967</v>
      </c>
      <c r="I406" s="32" t="n">
        <v>8.32336</v>
      </c>
      <c r="J406" s="55" t="n">
        <v>0.00566117</v>
      </c>
      <c r="K406" s="54" t="n">
        <v>-0.643644</v>
      </c>
    </row>
    <row r="407" customFormat="false" ht="12.75" hidden="false" customHeight="false" outlineLevel="0" collapsed="false">
      <c r="A407" s="53" t="s">
        <v>45</v>
      </c>
      <c r="B407" s="54" t="s">
        <v>46</v>
      </c>
      <c r="C407" s="54" t="n">
        <v>121</v>
      </c>
      <c r="D407" s="55" t="n">
        <v>26</v>
      </c>
      <c r="E407" s="32" t="n">
        <v>25.9796</v>
      </c>
      <c r="F407" s="55" t="n">
        <v>0.0250231</v>
      </c>
      <c r="G407" s="54" t="n">
        <v>-0.0203724</v>
      </c>
      <c r="H407" s="55" t="n">
        <v>8.259</v>
      </c>
      <c r="I407" s="32" t="n">
        <v>9.08991</v>
      </c>
      <c r="J407" s="55" t="n">
        <v>0.013361</v>
      </c>
      <c r="K407" s="54" t="n">
        <v>0.830909</v>
      </c>
    </row>
    <row r="408" customFormat="false" ht="13.5" hidden="false" customHeight="false" outlineLevel="0" collapsed="false">
      <c r="A408" s="56" t="s">
        <v>45</v>
      </c>
      <c r="B408" s="57" t="s">
        <v>46</v>
      </c>
      <c r="C408" s="57" t="n">
        <v>121</v>
      </c>
      <c r="D408" s="58" t="n">
        <v>6</v>
      </c>
      <c r="E408" s="59" t="n">
        <v>5.97281</v>
      </c>
      <c r="F408" s="58" t="n">
        <v>0.032195</v>
      </c>
      <c r="G408" s="57" t="n">
        <v>-0.0271902</v>
      </c>
      <c r="H408" s="58" t="n">
        <v>8.8</v>
      </c>
      <c r="I408" s="59" t="n">
        <v>8.7674</v>
      </c>
      <c r="J408" s="58" t="n">
        <v>0.00144606</v>
      </c>
      <c r="K408" s="57" t="n">
        <v>-0.0326033</v>
      </c>
    </row>
    <row r="409" customFormat="false" ht="13.5" hidden="false" customHeight="false" outlineLevel="0" collapsed="false">
      <c r="A409" s="32" t="s">
        <v>100</v>
      </c>
      <c r="B409" s="32"/>
      <c r="C409" s="32"/>
      <c r="D409" s="32"/>
      <c r="E409" s="32"/>
      <c r="F409" s="32"/>
      <c r="G409" s="32"/>
      <c r="H409" s="32"/>
      <c r="I409" s="32"/>
      <c r="J409" s="32"/>
      <c r="K409" s="32"/>
    </row>
    <row r="410" customFormat="false" ht="12.75" hidden="false" customHeight="false" outlineLevel="0" collapsed="false">
      <c r="A410" s="49" t="s">
        <v>47</v>
      </c>
      <c r="B410" s="50" t="s">
        <v>48</v>
      </c>
      <c r="C410" s="50" t="n">
        <v>120</v>
      </c>
      <c r="D410" s="51" t="n">
        <v>879</v>
      </c>
      <c r="E410" s="52" t="n">
        <v>879.018</v>
      </c>
      <c r="F410" s="51" t="n">
        <v>0.0311615</v>
      </c>
      <c r="G410" s="50" t="n">
        <v>0.0175781</v>
      </c>
      <c r="H410" s="51" t="n">
        <v>7.026</v>
      </c>
      <c r="I410" s="52" t="n">
        <v>7.05726</v>
      </c>
      <c r="J410" s="51" t="n">
        <v>0.000835128</v>
      </c>
      <c r="K410" s="50" t="n">
        <v>0.0312586</v>
      </c>
    </row>
    <row r="411" customFormat="false" ht="12.75" hidden="false" customHeight="false" outlineLevel="0" collapsed="false">
      <c r="A411" s="53" t="s">
        <v>47</v>
      </c>
      <c r="B411" s="54" t="s">
        <v>48</v>
      </c>
      <c r="C411" s="54" t="n">
        <v>121</v>
      </c>
      <c r="D411" s="55" t="n">
        <v>800.4</v>
      </c>
      <c r="E411" s="32" t="n">
        <v>800.418</v>
      </c>
      <c r="F411" s="55" t="n">
        <v>0.0277863</v>
      </c>
      <c r="G411" s="54" t="n">
        <v>0.0177002</v>
      </c>
      <c r="H411" s="55" t="n">
        <v>7.015</v>
      </c>
      <c r="I411" s="32" t="n">
        <v>7.06603</v>
      </c>
      <c r="J411" s="55" t="n">
        <v>0.000903021</v>
      </c>
      <c r="K411" s="54" t="n">
        <v>0.051033</v>
      </c>
    </row>
    <row r="412" customFormat="false" ht="12.75" hidden="false" customHeight="false" outlineLevel="0" collapsed="false">
      <c r="A412" s="53" t="s">
        <v>47</v>
      </c>
      <c r="B412" s="54" t="s">
        <v>48</v>
      </c>
      <c r="C412" s="54" t="n">
        <v>121</v>
      </c>
      <c r="D412" s="55" t="n">
        <v>600</v>
      </c>
      <c r="E412" s="32" t="n">
        <v>600.008</v>
      </c>
      <c r="F412" s="55" t="n">
        <v>0.0391715</v>
      </c>
      <c r="G412" s="54" t="n">
        <v>0.00848389</v>
      </c>
      <c r="H412" s="55" t="n">
        <v>6.975</v>
      </c>
      <c r="I412" s="32" t="n">
        <v>7.03036</v>
      </c>
      <c r="J412" s="55" t="n">
        <v>0.0015331</v>
      </c>
      <c r="K412" s="54" t="n">
        <v>0.0553637</v>
      </c>
    </row>
    <row r="413" customFormat="false" ht="12.75" hidden="false" customHeight="false" outlineLevel="0" collapsed="false">
      <c r="A413" s="53" t="s">
        <v>47</v>
      </c>
      <c r="B413" s="54" t="s">
        <v>48</v>
      </c>
      <c r="C413" s="54" t="n">
        <v>121</v>
      </c>
      <c r="D413" s="55" t="n">
        <v>500.1</v>
      </c>
      <c r="E413" s="32" t="n">
        <v>500.082</v>
      </c>
      <c r="F413" s="55" t="n">
        <v>0.0320676</v>
      </c>
      <c r="G413" s="54" t="n">
        <v>-0.0179138</v>
      </c>
      <c r="H413" s="55" t="n">
        <v>6.971</v>
      </c>
      <c r="I413" s="32" t="n">
        <v>7.00891</v>
      </c>
      <c r="J413" s="55" t="n">
        <v>0.00161763</v>
      </c>
      <c r="K413" s="54" t="n">
        <v>0.0379086</v>
      </c>
    </row>
    <row r="414" customFormat="false" ht="12.75" hidden="false" customHeight="false" outlineLevel="0" collapsed="false">
      <c r="A414" s="53" t="s">
        <v>47</v>
      </c>
      <c r="B414" s="54" t="s">
        <v>48</v>
      </c>
      <c r="C414" s="54" t="n">
        <v>204</v>
      </c>
      <c r="D414" s="55" t="n">
        <v>399.5</v>
      </c>
      <c r="E414" s="32" t="n">
        <v>399.51</v>
      </c>
      <c r="F414" s="55" t="n">
        <v>0.0713328</v>
      </c>
      <c r="G414" s="54" t="n">
        <v>0.00958252</v>
      </c>
      <c r="H414" s="55" t="n">
        <v>6.925</v>
      </c>
      <c r="I414" s="32" t="n">
        <v>6.97157</v>
      </c>
      <c r="J414" s="55" t="n">
        <v>0.00147211</v>
      </c>
      <c r="K414" s="54" t="n">
        <v>0.0465736</v>
      </c>
    </row>
    <row r="415" customFormat="false" ht="12.75" hidden="false" customHeight="false" outlineLevel="0" collapsed="false">
      <c r="A415" s="53" t="s">
        <v>47</v>
      </c>
      <c r="B415" s="54" t="s">
        <v>48</v>
      </c>
      <c r="C415" s="54" t="n">
        <v>204</v>
      </c>
      <c r="D415" s="55" t="n">
        <v>399.5</v>
      </c>
      <c r="E415" s="32" t="n">
        <v>399.51</v>
      </c>
      <c r="F415" s="55" t="n">
        <v>0.0713328</v>
      </c>
      <c r="G415" s="54" t="n">
        <v>0.00958252</v>
      </c>
      <c r="H415" s="55" t="n">
        <v>6.934</v>
      </c>
      <c r="I415" s="32" t="n">
        <v>6.97157</v>
      </c>
      <c r="J415" s="55" t="n">
        <v>0.00147211</v>
      </c>
      <c r="K415" s="54" t="n">
        <v>0.0375738</v>
      </c>
    </row>
    <row r="416" customFormat="false" ht="12.75" hidden="false" customHeight="false" outlineLevel="0" collapsed="false">
      <c r="A416" s="53" t="s">
        <v>47</v>
      </c>
      <c r="B416" s="54" t="s">
        <v>48</v>
      </c>
      <c r="C416" s="54" t="n">
        <v>121</v>
      </c>
      <c r="D416" s="55" t="n">
        <v>373</v>
      </c>
      <c r="E416" s="32" t="n">
        <v>372.987</v>
      </c>
      <c r="F416" s="55" t="n">
        <v>0.0637129</v>
      </c>
      <c r="G416" s="54" t="n">
        <v>-0.0129395</v>
      </c>
      <c r="H416" s="55" t="n">
        <v>6.902</v>
      </c>
      <c r="I416" s="32" t="n">
        <v>6.94898</v>
      </c>
      <c r="J416" s="55" t="n">
        <v>0.00192559</v>
      </c>
      <c r="K416" s="54" t="n">
        <v>0.0469751</v>
      </c>
    </row>
    <row r="417" customFormat="false" ht="12.75" hidden="false" customHeight="false" outlineLevel="0" collapsed="false">
      <c r="A417" s="53" t="s">
        <v>47</v>
      </c>
      <c r="B417" s="54" t="s">
        <v>48</v>
      </c>
      <c r="C417" s="54" t="n">
        <v>121</v>
      </c>
      <c r="D417" s="55" t="n">
        <v>353.2</v>
      </c>
      <c r="E417" s="32" t="n">
        <v>353.118</v>
      </c>
      <c r="F417" s="55" t="n">
        <v>0.126122</v>
      </c>
      <c r="G417" s="54" t="n">
        <v>-0.0820923</v>
      </c>
      <c r="H417" s="55" t="n">
        <v>6.892</v>
      </c>
      <c r="I417" s="32" t="n">
        <v>6.92965</v>
      </c>
      <c r="J417" s="55" t="n">
        <v>0.00163162</v>
      </c>
      <c r="K417" s="54" t="n">
        <v>0.0376525</v>
      </c>
    </row>
    <row r="418" customFormat="false" ht="12.75" hidden="false" customHeight="false" outlineLevel="0" collapsed="false">
      <c r="A418" s="53" t="s">
        <v>47</v>
      </c>
      <c r="B418" s="54" t="s">
        <v>48</v>
      </c>
      <c r="C418" s="54" t="n">
        <v>121</v>
      </c>
      <c r="D418" s="55" t="n">
        <v>328.2</v>
      </c>
      <c r="E418" s="32" t="n">
        <v>328.143</v>
      </c>
      <c r="F418" s="55" t="n">
        <v>0.104877</v>
      </c>
      <c r="G418" s="54" t="n">
        <v>-0.0567932</v>
      </c>
      <c r="H418" s="55" t="n">
        <v>6.862</v>
      </c>
      <c r="I418" s="32" t="n">
        <v>6.89547</v>
      </c>
      <c r="J418" s="55" t="n">
        <v>0.00137879</v>
      </c>
      <c r="K418" s="54" t="n">
        <v>0.0334711</v>
      </c>
    </row>
    <row r="419" customFormat="false" ht="12.75" hidden="false" customHeight="false" outlineLevel="0" collapsed="false">
      <c r="A419" s="53" t="s">
        <v>47</v>
      </c>
      <c r="B419" s="54" t="s">
        <v>48</v>
      </c>
      <c r="C419" s="54" t="n">
        <v>221</v>
      </c>
      <c r="D419" s="55" t="n">
        <v>300.2</v>
      </c>
      <c r="E419" s="32" t="n">
        <v>299.904</v>
      </c>
      <c r="F419" s="55" t="n">
        <v>0.318427</v>
      </c>
      <c r="G419" s="54" t="n">
        <v>-0.295868</v>
      </c>
      <c r="H419" s="55" t="n">
        <v>6.73</v>
      </c>
      <c r="I419" s="32" t="n">
        <v>6.76839</v>
      </c>
      <c r="J419" s="55" t="n">
        <v>0.00403768</v>
      </c>
      <c r="K419" s="54" t="n">
        <v>0.0383935</v>
      </c>
    </row>
    <row r="420" customFormat="false" ht="12.75" hidden="false" customHeight="false" outlineLevel="0" collapsed="false">
      <c r="A420" s="53" t="s">
        <v>47</v>
      </c>
      <c r="B420" s="54" t="s">
        <v>48</v>
      </c>
      <c r="C420" s="54" t="n">
        <v>233</v>
      </c>
      <c r="D420" s="55" t="n">
        <v>299.6</v>
      </c>
      <c r="E420" s="32" t="n">
        <v>299.853</v>
      </c>
      <c r="F420" s="55" t="n">
        <v>0.380968</v>
      </c>
      <c r="G420" s="54" t="n">
        <v>0.253387</v>
      </c>
      <c r="H420" s="55" t="n">
        <v>6.721</v>
      </c>
      <c r="I420" s="32" t="n">
        <v>6.76817</v>
      </c>
      <c r="J420" s="55" t="n">
        <v>0.00405052</v>
      </c>
      <c r="K420" s="54" t="n">
        <v>0.0471673</v>
      </c>
    </row>
    <row r="421" customFormat="false" ht="12.75" hidden="false" customHeight="false" outlineLevel="0" collapsed="false">
      <c r="A421" s="53" t="s">
        <v>47</v>
      </c>
      <c r="B421" s="54" t="s">
        <v>48</v>
      </c>
      <c r="C421" s="54" t="n">
        <v>121</v>
      </c>
      <c r="D421" s="55" t="n">
        <v>274</v>
      </c>
      <c r="E421" s="32" t="n">
        <v>274.043</v>
      </c>
      <c r="F421" s="55" t="n">
        <v>0.0341218</v>
      </c>
      <c r="G421" s="54" t="n">
        <v>0.0434875</v>
      </c>
      <c r="H421" s="55" t="n">
        <v>6.67</v>
      </c>
      <c r="I421" s="32" t="n">
        <v>6.64784</v>
      </c>
      <c r="J421" s="55" t="n">
        <v>0.602057</v>
      </c>
      <c r="K421" s="54" t="n">
        <v>-0.0221572</v>
      </c>
    </row>
    <row r="422" customFormat="false" ht="12.75" hidden="false" customHeight="false" outlineLevel="0" collapsed="false">
      <c r="A422" s="53" t="s">
        <v>47</v>
      </c>
      <c r="B422" s="54" t="s">
        <v>48</v>
      </c>
      <c r="C422" s="54" t="n">
        <v>121</v>
      </c>
      <c r="D422" s="55" t="n">
        <v>250.4</v>
      </c>
      <c r="E422" s="32" t="n">
        <v>250.437</v>
      </c>
      <c r="F422" s="55" t="n">
        <v>0.0340112</v>
      </c>
      <c r="G422" s="54" t="n">
        <v>0.037384</v>
      </c>
      <c r="H422" s="55" t="n">
        <v>6.627</v>
      </c>
      <c r="I422" s="32" t="n">
        <v>6.64621</v>
      </c>
      <c r="J422" s="55" t="n">
        <v>0.00194155</v>
      </c>
      <c r="K422" s="54" t="n">
        <v>0.0192151</v>
      </c>
    </row>
    <row r="423" customFormat="false" ht="12.75" hidden="false" customHeight="false" outlineLevel="0" collapsed="false">
      <c r="A423" s="53" t="s">
        <v>47</v>
      </c>
      <c r="B423" s="54" t="s">
        <v>48</v>
      </c>
      <c r="C423" s="54" t="n">
        <v>121</v>
      </c>
      <c r="D423" s="55" t="n">
        <v>225.1</v>
      </c>
      <c r="E423" s="32" t="n">
        <v>225.109</v>
      </c>
      <c r="F423" s="55" t="n">
        <v>0.0437694</v>
      </c>
      <c r="G423" s="54" t="n">
        <v>0.00886536</v>
      </c>
      <c r="H423" s="55" t="n">
        <v>6.599</v>
      </c>
      <c r="I423" s="32" t="n">
        <v>6.59005</v>
      </c>
      <c r="J423" s="55" t="n">
        <v>0.00120308</v>
      </c>
      <c r="K423" s="54" t="n">
        <v>-0.00895023</v>
      </c>
    </row>
    <row r="424" customFormat="false" ht="12.75" hidden="false" customHeight="false" outlineLevel="0" collapsed="false">
      <c r="A424" s="53" t="s">
        <v>47</v>
      </c>
      <c r="B424" s="54" t="s">
        <v>48</v>
      </c>
      <c r="C424" s="54" t="n">
        <v>121</v>
      </c>
      <c r="D424" s="55" t="n">
        <v>200.1</v>
      </c>
      <c r="E424" s="32" t="n">
        <v>200.078</v>
      </c>
      <c r="F424" s="55" t="n">
        <v>0.037047</v>
      </c>
      <c r="G424" s="54" t="n">
        <v>-0.021637</v>
      </c>
      <c r="H424" s="55" t="n">
        <v>6.279</v>
      </c>
      <c r="I424" s="32" t="n">
        <v>6.22631</v>
      </c>
      <c r="J424" s="55" t="n">
        <v>0.00248675</v>
      </c>
      <c r="K424" s="54" t="n">
        <v>-0.0526857</v>
      </c>
    </row>
    <row r="425" customFormat="false" ht="12.75" hidden="false" customHeight="false" outlineLevel="0" collapsed="false">
      <c r="A425" s="53" t="s">
        <v>47</v>
      </c>
      <c r="B425" s="54" t="s">
        <v>48</v>
      </c>
      <c r="C425" s="54" t="n">
        <v>121</v>
      </c>
      <c r="D425" s="55" t="n">
        <v>175.2</v>
      </c>
      <c r="E425" s="32" t="n">
        <v>175.188</v>
      </c>
      <c r="F425" s="55" t="n">
        <v>0.034014</v>
      </c>
      <c r="G425" s="54" t="n">
        <v>-0.0118103</v>
      </c>
      <c r="H425" s="55" t="n">
        <v>6.265</v>
      </c>
      <c r="I425" s="32" t="n">
        <v>6.20875</v>
      </c>
      <c r="J425" s="55" t="n">
        <v>0.00153454</v>
      </c>
      <c r="K425" s="54" t="n">
        <v>-0.0562477</v>
      </c>
    </row>
    <row r="426" customFormat="false" ht="12.75" hidden="false" customHeight="false" outlineLevel="0" collapsed="false">
      <c r="A426" s="53" t="s">
        <v>47</v>
      </c>
      <c r="B426" s="54" t="s">
        <v>48</v>
      </c>
      <c r="C426" s="54" t="n">
        <v>121</v>
      </c>
      <c r="D426" s="55" t="n">
        <v>150.5</v>
      </c>
      <c r="E426" s="32" t="n">
        <v>150.481</v>
      </c>
      <c r="F426" s="55" t="n">
        <v>0.0298534</v>
      </c>
      <c r="G426" s="54" t="n">
        <v>-0.0192261</v>
      </c>
      <c r="H426" s="55" t="n">
        <v>6.52</v>
      </c>
      <c r="I426" s="32" t="n">
        <v>6.45783</v>
      </c>
      <c r="J426" s="55" t="n">
        <v>0.00267918</v>
      </c>
      <c r="K426" s="54" t="n">
        <v>-0.0621738</v>
      </c>
    </row>
    <row r="427" customFormat="false" ht="12.75" hidden="false" customHeight="false" outlineLevel="0" collapsed="false">
      <c r="A427" s="53" t="s">
        <v>47</v>
      </c>
      <c r="B427" s="54" t="s">
        <v>48</v>
      </c>
      <c r="C427" s="54" t="n">
        <v>121</v>
      </c>
      <c r="D427" s="55" t="n">
        <v>125.3</v>
      </c>
      <c r="E427" s="32" t="n">
        <v>125.289</v>
      </c>
      <c r="F427" s="55" t="n">
        <v>0.132036</v>
      </c>
      <c r="G427" s="54" t="n">
        <v>-0.0111771</v>
      </c>
      <c r="H427" s="55" t="n">
        <v>6.712</v>
      </c>
      <c r="I427" s="32" t="n">
        <v>6.6235</v>
      </c>
      <c r="J427" s="55" t="n">
        <v>0.00152809</v>
      </c>
      <c r="K427" s="54" t="n">
        <v>-0.0884957</v>
      </c>
    </row>
    <row r="428" customFormat="false" ht="12.75" hidden="false" customHeight="false" outlineLevel="0" collapsed="false">
      <c r="A428" s="53" t="s">
        <v>47</v>
      </c>
      <c r="B428" s="54" t="s">
        <v>48</v>
      </c>
      <c r="C428" s="54" t="n">
        <v>121</v>
      </c>
      <c r="D428" s="55" t="n">
        <v>100.8</v>
      </c>
      <c r="E428" s="32" t="n">
        <v>100.756</v>
      </c>
      <c r="F428" s="55" t="n">
        <v>0.0893593</v>
      </c>
      <c r="G428" s="54" t="n">
        <v>-0.0443268</v>
      </c>
      <c r="H428" s="55" t="n">
        <v>6.55</v>
      </c>
      <c r="I428" s="32" t="n">
        <v>6.48379</v>
      </c>
      <c r="J428" s="55" t="n">
        <v>0.00107181</v>
      </c>
      <c r="K428" s="54" t="n">
        <v>-0.0662065</v>
      </c>
    </row>
    <row r="429" customFormat="false" ht="12.75" hidden="false" customHeight="false" outlineLevel="0" collapsed="false">
      <c r="A429" s="53" t="s">
        <v>47</v>
      </c>
      <c r="B429" s="54" t="s">
        <v>48</v>
      </c>
      <c r="C429" s="54" t="n">
        <v>121</v>
      </c>
      <c r="D429" s="55" t="n">
        <v>75</v>
      </c>
      <c r="E429" s="32" t="n">
        <v>74.9539</v>
      </c>
      <c r="F429" s="55" t="n">
        <v>0.0326992</v>
      </c>
      <c r="G429" s="54" t="n">
        <v>-0.046051</v>
      </c>
      <c r="H429" s="55" t="n">
        <v>7.1</v>
      </c>
      <c r="I429" s="32" t="n">
        <v>7.07814</v>
      </c>
      <c r="J429" s="55" t="n">
        <v>0.00235698</v>
      </c>
      <c r="K429" s="54" t="n">
        <v>-0.0218596</v>
      </c>
    </row>
    <row r="430" customFormat="false" ht="12.75" hidden="false" customHeight="false" outlineLevel="0" collapsed="false">
      <c r="A430" s="53" t="s">
        <v>47</v>
      </c>
      <c r="B430" s="54" t="s">
        <v>48</v>
      </c>
      <c r="C430" s="54" t="n">
        <v>121</v>
      </c>
      <c r="D430" s="55" t="n">
        <v>50.1</v>
      </c>
      <c r="E430" s="32" t="n">
        <v>50.1209</v>
      </c>
      <c r="F430" s="55" t="n">
        <v>0.0268851</v>
      </c>
      <c r="G430" s="54" t="n">
        <v>0.0208702</v>
      </c>
      <c r="H430" s="55" t="n">
        <v>7.991</v>
      </c>
      <c r="I430" s="32" t="n">
        <v>7.92698</v>
      </c>
      <c r="J430" s="55" t="n">
        <v>0.00277187</v>
      </c>
      <c r="K430" s="54" t="n">
        <v>-0.0640168</v>
      </c>
    </row>
    <row r="431" customFormat="false" ht="12.75" hidden="false" customHeight="false" outlineLevel="0" collapsed="false">
      <c r="A431" s="53" t="s">
        <v>47</v>
      </c>
      <c r="B431" s="54" t="s">
        <v>48</v>
      </c>
      <c r="C431" s="54" t="n">
        <v>121</v>
      </c>
      <c r="D431" s="55" t="n">
        <v>31.9</v>
      </c>
      <c r="E431" s="32" t="n">
        <v>31.925</v>
      </c>
      <c r="F431" s="55" t="n">
        <v>0.0364376</v>
      </c>
      <c r="G431" s="54" t="n">
        <v>0.0249672</v>
      </c>
      <c r="H431" s="55" t="n">
        <v>8.526</v>
      </c>
      <c r="I431" s="32" t="n">
        <v>8.63658</v>
      </c>
      <c r="J431" s="55" t="n">
        <v>0.00253888</v>
      </c>
      <c r="K431" s="54" t="n">
        <v>0.110579</v>
      </c>
    </row>
    <row r="432" customFormat="false" ht="12.75" hidden="false" customHeight="false" outlineLevel="0" collapsed="false">
      <c r="A432" s="53" t="s">
        <v>47</v>
      </c>
      <c r="B432" s="54" t="s">
        <v>48</v>
      </c>
      <c r="C432" s="54" t="n">
        <v>121</v>
      </c>
      <c r="D432" s="55" t="n">
        <v>24.6</v>
      </c>
      <c r="E432" s="32" t="n">
        <v>24.5936</v>
      </c>
      <c r="F432" s="55" t="n">
        <v>0.0322104</v>
      </c>
      <c r="G432" s="54" t="n">
        <v>-0.00640488</v>
      </c>
      <c r="H432" s="55" t="n">
        <v>9.004</v>
      </c>
      <c r="I432" s="32" t="n">
        <v>9.07846</v>
      </c>
      <c r="J432" s="55" t="n">
        <v>0.00402295</v>
      </c>
      <c r="K432" s="54" t="n">
        <v>0.0744629</v>
      </c>
    </row>
    <row r="433" customFormat="false" ht="13.5" hidden="false" customHeight="false" outlineLevel="0" collapsed="false">
      <c r="A433" s="56" t="s">
        <v>47</v>
      </c>
      <c r="B433" s="57" t="s">
        <v>48</v>
      </c>
      <c r="C433" s="57" t="n">
        <v>121</v>
      </c>
      <c r="D433" s="58" t="n">
        <v>4.5</v>
      </c>
      <c r="E433" s="59" t="n">
        <v>4.54445</v>
      </c>
      <c r="F433" s="58" t="n">
        <v>0.0435643</v>
      </c>
      <c r="G433" s="57" t="n">
        <v>0.0444546</v>
      </c>
      <c r="H433" s="58" t="n">
        <v>8.811</v>
      </c>
      <c r="I433" s="59" t="n">
        <v>8.74522</v>
      </c>
      <c r="J433" s="58" t="n">
        <v>0.00225875</v>
      </c>
      <c r="K433" s="57" t="n">
        <v>-0.0657845</v>
      </c>
    </row>
    <row r="434" customFormat="false" ht="13.5" hidden="false" customHeight="false" outlineLevel="0" collapsed="false">
      <c r="A434" s="32" t="s">
        <v>100</v>
      </c>
      <c r="B434" s="32"/>
      <c r="C434" s="32"/>
      <c r="D434" s="32"/>
      <c r="E434" s="32"/>
      <c r="F434" s="32"/>
      <c r="G434" s="32"/>
      <c r="H434" s="32"/>
      <c r="I434" s="32"/>
      <c r="J434" s="32"/>
      <c r="K434" s="32"/>
    </row>
    <row r="435" customFormat="false" ht="12.75" hidden="false" customHeight="false" outlineLevel="0" collapsed="false">
      <c r="A435" s="49" t="s">
        <v>49</v>
      </c>
      <c r="B435" s="50" t="s">
        <v>50</v>
      </c>
      <c r="C435" s="50" t="n">
        <v>121</v>
      </c>
      <c r="D435" s="51" t="n">
        <v>1450.6</v>
      </c>
      <c r="E435" s="52" t="n">
        <v>1450.66</v>
      </c>
      <c r="F435" s="51" t="n">
        <v>0.0965287</v>
      </c>
      <c r="G435" s="50" t="n">
        <v>0.0599365</v>
      </c>
      <c r="H435" s="51" t="n">
        <v>6.815</v>
      </c>
      <c r="I435" s="52" t="n">
        <v>6.8781</v>
      </c>
      <c r="J435" s="51" t="n">
        <v>0.00243728</v>
      </c>
      <c r="K435" s="50" t="n">
        <v>0.0630994</v>
      </c>
    </row>
    <row r="436" customFormat="false" ht="12.75" hidden="false" customHeight="false" outlineLevel="0" collapsed="false">
      <c r="A436" s="53" t="s">
        <v>49</v>
      </c>
      <c r="B436" s="54" t="s">
        <v>50</v>
      </c>
      <c r="C436" s="54" t="n">
        <v>121</v>
      </c>
      <c r="D436" s="55" t="n">
        <v>1000.5</v>
      </c>
      <c r="E436" s="32" t="n">
        <v>1000.32</v>
      </c>
      <c r="F436" s="55" t="n">
        <v>0.23194</v>
      </c>
      <c r="G436" s="54" t="n">
        <v>-0.180664</v>
      </c>
      <c r="H436" s="55" t="n">
        <v>6.986</v>
      </c>
      <c r="I436" s="32" t="n">
        <v>7.03028</v>
      </c>
      <c r="J436" s="55" t="n">
        <v>0.00115626</v>
      </c>
      <c r="K436" s="54" t="n">
        <v>0.044281</v>
      </c>
    </row>
    <row r="437" customFormat="false" ht="12.75" hidden="false" customHeight="false" outlineLevel="0" collapsed="false">
      <c r="A437" s="53" t="s">
        <v>49</v>
      </c>
      <c r="B437" s="54" t="s">
        <v>50</v>
      </c>
      <c r="C437" s="54" t="n">
        <v>109</v>
      </c>
      <c r="D437" s="55" t="n">
        <v>801.6</v>
      </c>
      <c r="E437" s="32" t="n">
        <v>801.456</v>
      </c>
      <c r="F437" s="55" t="n">
        <v>0.490341</v>
      </c>
      <c r="G437" s="54" t="n">
        <v>-0.143799</v>
      </c>
      <c r="H437" s="55" t="n">
        <v>6.98</v>
      </c>
      <c r="I437" s="32" t="n">
        <v>7.04326</v>
      </c>
      <c r="J437" s="55" t="n">
        <v>0.00126507</v>
      </c>
      <c r="K437" s="54" t="n">
        <v>0.0632567</v>
      </c>
    </row>
    <row r="438" customFormat="false" ht="12.75" hidden="false" customHeight="false" outlineLevel="0" collapsed="false">
      <c r="A438" s="53" t="s">
        <v>49</v>
      </c>
      <c r="B438" s="54" t="s">
        <v>50</v>
      </c>
      <c r="C438" s="54" t="n">
        <v>121</v>
      </c>
      <c r="D438" s="55" t="n">
        <v>600.1</v>
      </c>
      <c r="E438" s="32" t="n">
        <v>600.206</v>
      </c>
      <c r="F438" s="55" t="n">
        <v>0.373457</v>
      </c>
      <c r="G438" s="54" t="n">
        <v>0.106323</v>
      </c>
      <c r="H438" s="55" t="n">
        <v>6.957</v>
      </c>
      <c r="I438" s="32" t="n">
        <v>7.00262</v>
      </c>
      <c r="J438" s="55" t="n">
        <v>0.00219572</v>
      </c>
      <c r="K438" s="54" t="n">
        <v>0.04562</v>
      </c>
    </row>
    <row r="439" customFormat="false" ht="12.75" hidden="false" customHeight="false" outlineLevel="0" collapsed="false">
      <c r="A439" s="53" t="s">
        <v>49</v>
      </c>
      <c r="B439" s="54" t="s">
        <v>50</v>
      </c>
      <c r="C439" s="54" t="n">
        <v>109</v>
      </c>
      <c r="D439" s="55" t="n">
        <v>501</v>
      </c>
      <c r="E439" s="32" t="n">
        <v>500.713</v>
      </c>
      <c r="F439" s="55" t="n">
        <v>0.336983</v>
      </c>
      <c r="G439" s="54" t="n">
        <v>-0.28653</v>
      </c>
      <c r="H439" s="55" t="n">
        <v>6.926</v>
      </c>
      <c r="I439" s="32" t="n">
        <v>6.9768</v>
      </c>
      <c r="J439" s="55" t="n">
        <v>0.00287963</v>
      </c>
      <c r="K439" s="54" t="n">
        <v>0.0507979</v>
      </c>
    </row>
    <row r="440" customFormat="false" ht="12.75" hidden="false" customHeight="false" outlineLevel="0" collapsed="false">
      <c r="A440" s="53" t="s">
        <v>49</v>
      </c>
      <c r="B440" s="54" t="s">
        <v>50</v>
      </c>
      <c r="C440" s="54" t="n">
        <v>121</v>
      </c>
      <c r="D440" s="55" t="n">
        <v>400.2</v>
      </c>
      <c r="E440" s="32" t="n">
        <v>400.24</v>
      </c>
      <c r="F440" s="55" t="n">
        <v>0.0362447</v>
      </c>
      <c r="G440" s="54" t="n">
        <v>0.0401917</v>
      </c>
      <c r="H440" s="55" t="n">
        <v>6.897</v>
      </c>
      <c r="I440" s="32" t="n">
        <v>6.92921</v>
      </c>
      <c r="J440" s="55" t="n">
        <v>0.00296142</v>
      </c>
      <c r="K440" s="54" t="n">
        <v>0.0322151</v>
      </c>
    </row>
    <row r="441" customFormat="false" ht="12.75" hidden="false" customHeight="false" outlineLevel="0" collapsed="false">
      <c r="A441" s="53" t="s">
        <v>49</v>
      </c>
      <c r="B441" s="54" t="s">
        <v>50</v>
      </c>
      <c r="C441" s="54" t="n">
        <v>121</v>
      </c>
      <c r="D441" s="55" t="n">
        <v>374.4</v>
      </c>
      <c r="E441" s="32" t="n">
        <v>374.571</v>
      </c>
      <c r="F441" s="55" t="n">
        <v>0.46702</v>
      </c>
      <c r="G441" s="54" t="n">
        <v>0.170868</v>
      </c>
      <c r="H441" s="55" t="n">
        <v>6.868</v>
      </c>
      <c r="I441" s="32" t="n">
        <v>6.91322</v>
      </c>
      <c r="J441" s="55" t="n">
        <v>0.00230757</v>
      </c>
      <c r="K441" s="54" t="n">
        <v>0.0452232</v>
      </c>
    </row>
    <row r="442" customFormat="false" ht="12.75" hidden="false" customHeight="false" outlineLevel="0" collapsed="false">
      <c r="A442" s="53" t="s">
        <v>49</v>
      </c>
      <c r="B442" s="54" t="s">
        <v>50</v>
      </c>
      <c r="C442" s="54" t="n">
        <v>121</v>
      </c>
      <c r="D442" s="55" t="n">
        <v>349.7</v>
      </c>
      <c r="E442" s="32" t="n">
        <v>349.708</v>
      </c>
      <c r="F442" s="55" t="n">
        <v>0.0436751</v>
      </c>
      <c r="G442" s="54" t="n">
        <v>0.00802612</v>
      </c>
      <c r="H442" s="55" t="n">
        <v>6.812</v>
      </c>
      <c r="I442" s="32" t="n">
        <v>6.86018</v>
      </c>
      <c r="J442" s="55" t="n">
        <v>0.00186623</v>
      </c>
      <c r="K442" s="54" t="n">
        <v>0.048182</v>
      </c>
    </row>
    <row r="443" customFormat="false" ht="12.75" hidden="false" customHeight="false" outlineLevel="0" collapsed="false">
      <c r="A443" s="53" t="s">
        <v>49</v>
      </c>
      <c r="B443" s="54" t="s">
        <v>50</v>
      </c>
      <c r="C443" s="54" t="n">
        <v>121</v>
      </c>
      <c r="D443" s="55" t="n">
        <v>324.4</v>
      </c>
      <c r="E443" s="32" t="n">
        <v>324.317</v>
      </c>
      <c r="F443" s="55" t="n">
        <v>0.0520777</v>
      </c>
      <c r="G443" s="54" t="n">
        <v>-0.0834351</v>
      </c>
      <c r="H443" s="55" t="n">
        <v>6.784</v>
      </c>
      <c r="I443" s="32" t="n">
        <v>6.81209</v>
      </c>
      <c r="J443" s="55" t="n">
        <v>0.00155996</v>
      </c>
      <c r="K443" s="54" t="n">
        <v>0.028091</v>
      </c>
    </row>
    <row r="444" customFormat="false" ht="12.75" hidden="false" customHeight="false" outlineLevel="0" collapsed="false">
      <c r="A444" s="53" t="s">
        <v>49</v>
      </c>
      <c r="B444" s="54" t="s">
        <v>50</v>
      </c>
      <c r="C444" s="54" t="n">
        <v>121</v>
      </c>
      <c r="D444" s="55" t="n">
        <v>299.3</v>
      </c>
      <c r="E444" s="32" t="n">
        <v>299.351</v>
      </c>
      <c r="F444" s="55" t="n">
        <v>0.0432725</v>
      </c>
      <c r="G444" s="54" t="n">
        <v>0.0510254</v>
      </c>
      <c r="H444" s="55" t="n">
        <v>6.687</v>
      </c>
      <c r="I444" s="32" t="n">
        <v>6.72595</v>
      </c>
      <c r="J444" s="55" t="n">
        <v>0.00224298</v>
      </c>
      <c r="K444" s="54" t="n">
        <v>0.0389504</v>
      </c>
    </row>
    <row r="445" customFormat="false" ht="12.75" hidden="false" customHeight="false" outlineLevel="0" collapsed="false">
      <c r="A445" s="53" t="s">
        <v>49</v>
      </c>
      <c r="B445" s="54" t="s">
        <v>50</v>
      </c>
      <c r="C445" s="54" t="n">
        <v>121</v>
      </c>
      <c r="D445" s="55" t="n">
        <v>275.5</v>
      </c>
      <c r="E445" s="32" t="n">
        <v>275.484</v>
      </c>
      <c r="F445" s="55" t="n">
        <v>0.110415</v>
      </c>
      <c r="G445" s="54" t="n">
        <v>-0.0157471</v>
      </c>
      <c r="H445" s="55" t="n">
        <v>6.533</v>
      </c>
      <c r="I445" s="32" t="n">
        <v>6.54341</v>
      </c>
      <c r="J445" s="55" t="n">
        <v>0.000492889</v>
      </c>
      <c r="K445" s="54" t="n">
        <v>0.0104051</v>
      </c>
    </row>
    <row r="446" customFormat="false" ht="12.75" hidden="false" customHeight="false" outlineLevel="0" collapsed="false">
      <c r="A446" s="53" t="s">
        <v>49</v>
      </c>
      <c r="B446" s="54" t="s">
        <v>50</v>
      </c>
      <c r="C446" s="54" t="n">
        <v>121</v>
      </c>
      <c r="D446" s="55" t="n">
        <v>248.9</v>
      </c>
      <c r="E446" s="32" t="n">
        <v>248.907</v>
      </c>
      <c r="F446" s="55" t="n">
        <v>0.133888</v>
      </c>
      <c r="G446" s="54" t="n">
        <v>0.00740051</v>
      </c>
      <c r="H446" s="55" t="n">
        <v>6.362</v>
      </c>
      <c r="I446" s="32" t="n">
        <v>6.36343</v>
      </c>
      <c r="J446" s="55" t="n">
        <v>0.00337347</v>
      </c>
      <c r="K446" s="54" t="n">
        <v>0.00143003</v>
      </c>
    </row>
    <row r="447" customFormat="false" ht="12.75" hidden="false" customHeight="false" outlineLevel="0" collapsed="false">
      <c r="A447" s="53" t="s">
        <v>49</v>
      </c>
      <c r="B447" s="54" t="s">
        <v>50</v>
      </c>
      <c r="C447" s="54" t="n">
        <v>121</v>
      </c>
      <c r="D447" s="55" t="n">
        <v>223.8</v>
      </c>
      <c r="E447" s="32" t="n">
        <v>223.717</v>
      </c>
      <c r="F447" s="55" t="n">
        <v>0.209313</v>
      </c>
      <c r="G447" s="54" t="n">
        <v>-0.0827179</v>
      </c>
      <c r="H447" s="55" t="n">
        <v>6.169</v>
      </c>
      <c r="I447" s="32" t="n">
        <v>6.16055</v>
      </c>
      <c r="J447" s="55" t="n">
        <v>0.0012846</v>
      </c>
      <c r="K447" s="54" t="n">
        <v>-0.0084548</v>
      </c>
    </row>
    <row r="448" customFormat="false" ht="12.75" hidden="false" customHeight="false" outlineLevel="0" collapsed="false">
      <c r="A448" s="53" t="s">
        <v>49</v>
      </c>
      <c r="B448" s="54" t="s">
        <v>50</v>
      </c>
      <c r="C448" s="54" t="n">
        <v>121</v>
      </c>
      <c r="D448" s="55" t="n">
        <v>199.4</v>
      </c>
      <c r="E448" s="32" t="n">
        <v>199.33</v>
      </c>
      <c r="F448" s="55" t="n">
        <v>0.120747</v>
      </c>
      <c r="G448" s="54" t="n">
        <v>-0.0698547</v>
      </c>
      <c r="H448" s="55" t="n">
        <v>6.198</v>
      </c>
      <c r="I448" s="32" t="n">
        <v>6.15431</v>
      </c>
      <c r="J448" s="55" t="n">
        <v>0.000957819</v>
      </c>
      <c r="K448" s="54" t="n">
        <v>-0.0436859</v>
      </c>
    </row>
    <row r="449" customFormat="false" ht="12.75" hidden="false" customHeight="false" outlineLevel="0" collapsed="false">
      <c r="A449" s="53" t="s">
        <v>49</v>
      </c>
      <c r="B449" s="54" t="s">
        <v>50</v>
      </c>
      <c r="C449" s="54" t="n">
        <v>121</v>
      </c>
      <c r="D449" s="55" t="n">
        <v>175.3</v>
      </c>
      <c r="E449" s="32" t="n">
        <v>175.173</v>
      </c>
      <c r="F449" s="55" t="n">
        <v>0.224443</v>
      </c>
      <c r="G449" s="54" t="n">
        <v>-0.127426</v>
      </c>
      <c r="H449" s="55" t="n">
        <v>6.479</v>
      </c>
      <c r="I449" s="32" t="n">
        <v>6.42513</v>
      </c>
      <c r="J449" s="55" t="n">
        <v>0.00111756</v>
      </c>
      <c r="K449" s="54" t="n">
        <v>-0.0538678</v>
      </c>
    </row>
    <row r="450" customFormat="false" ht="12.75" hidden="false" customHeight="false" outlineLevel="0" collapsed="false">
      <c r="A450" s="53" t="s">
        <v>49</v>
      </c>
      <c r="B450" s="54" t="s">
        <v>50</v>
      </c>
      <c r="C450" s="54" t="n">
        <v>121</v>
      </c>
      <c r="D450" s="55" t="n">
        <v>149.7</v>
      </c>
      <c r="E450" s="32" t="n">
        <v>149.699</v>
      </c>
      <c r="F450" s="55" t="n">
        <v>0.0458303</v>
      </c>
      <c r="G450" s="54" t="n">
        <v>-0.000976562</v>
      </c>
      <c r="H450" s="55" t="n">
        <v>6.69</v>
      </c>
      <c r="I450" s="32" t="n">
        <v>6.62981</v>
      </c>
      <c r="J450" s="55" t="n">
        <v>0.00318671</v>
      </c>
      <c r="K450" s="54" t="n">
        <v>-0.0601902</v>
      </c>
    </row>
    <row r="451" customFormat="false" ht="12.75" hidden="false" customHeight="false" outlineLevel="0" collapsed="false">
      <c r="A451" s="53" t="s">
        <v>49</v>
      </c>
      <c r="B451" s="54" t="s">
        <v>50</v>
      </c>
      <c r="C451" s="54" t="n">
        <v>121</v>
      </c>
      <c r="D451" s="55" t="n">
        <v>124</v>
      </c>
      <c r="E451" s="32" t="n">
        <v>123.816</v>
      </c>
      <c r="F451" s="55" t="n">
        <v>0.200983</v>
      </c>
      <c r="G451" s="54" t="n">
        <v>-0.183777</v>
      </c>
      <c r="H451" s="55" t="n">
        <v>6.782</v>
      </c>
      <c r="I451" s="32" t="n">
        <v>6.69598</v>
      </c>
      <c r="J451" s="55" t="n">
        <v>0.00265837</v>
      </c>
      <c r="K451" s="54" t="n">
        <v>-0.0860167</v>
      </c>
    </row>
    <row r="452" customFormat="false" ht="12.75" hidden="false" customHeight="false" outlineLevel="0" collapsed="false">
      <c r="A452" s="53" t="s">
        <v>49</v>
      </c>
      <c r="B452" s="54" t="s">
        <v>50</v>
      </c>
      <c r="C452" s="54" t="n">
        <v>121</v>
      </c>
      <c r="D452" s="55" t="n">
        <v>99.2</v>
      </c>
      <c r="E452" s="32" t="n">
        <v>99.1616</v>
      </c>
      <c r="F452" s="55" t="n">
        <v>0.0543662</v>
      </c>
      <c r="G452" s="54" t="n">
        <v>-0.0383606</v>
      </c>
      <c r="H452" s="55" t="n">
        <v>6.854</v>
      </c>
      <c r="I452" s="32" t="n">
        <v>6.79541</v>
      </c>
      <c r="J452" s="55" t="n">
        <v>0.00207218</v>
      </c>
      <c r="K452" s="54" t="n">
        <v>-0.0585866</v>
      </c>
    </row>
    <row r="453" customFormat="false" ht="12.75" hidden="false" customHeight="false" outlineLevel="0" collapsed="false">
      <c r="A453" s="53" t="s">
        <v>49</v>
      </c>
      <c r="B453" s="54" t="s">
        <v>50</v>
      </c>
      <c r="C453" s="54" t="n">
        <v>121</v>
      </c>
      <c r="D453" s="55" t="n">
        <v>75.3</v>
      </c>
      <c r="E453" s="32" t="n">
        <v>75.2998</v>
      </c>
      <c r="F453" s="55" t="n">
        <v>0.12245</v>
      </c>
      <c r="G453" s="54" t="n">
        <v>-0.000236511</v>
      </c>
      <c r="H453" s="55" t="n">
        <v>7.269</v>
      </c>
      <c r="I453" s="32" t="n">
        <v>7.2043</v>
      </c>
      <c r="J453" s="55" t="n">
        <v>0.00206806</v>
      </c>
      <c r="K453" s="54" t="n">
        <v>-0.0647025</v>
      </c>
    </row>
    <row r="454" customFormat="false" ht="12.75" hidden="false" customHeight="false" outlineLevel="0" collapsed="false">
      <c r="A454" s="53" t="s">
        <v>49</v>
      </c>
      <c r="B454" s="54" t="s">
        <v>50</v>
      </c>
      <c r="C454" s="54" t="n">
        <v>121</v>
      </c>
      <c r="D454" s="55" t="n">
        <v>49.4</v>
      </c>
      <c r="E454" s="32" t="n">
        <v>49.53</v>
      </c>
      <c r="F454" s="55" t="n">
        <v>0.129722</v>
      </c>
      <c r="G454" s="54" t="n">
        <v>0.130047</v>
      </c>
      <c r="H454" s="55" t="n">
        <v>8.273</v>
      </c>
      <c r="I454" s="32" t="n">
        <v>8.20231</v>
      </c>
      <c r="J454" s="55" t="n">
        <v>0.00234108</v>
      </c>
      <c r="K454" s="54" t="n">
        <v>-0.070694</v>
      </c>
    </row>
    <row r="455" customFormat="false" ht="12.75" hidden="false" customHeight="false" outlineLevel="0" collapsed="false">
      <c r="A455" s="53" t="s">
        <v>49</v>
      </c>
      <c r="B455" s="54" t="s">
        <v>50</v>
      </c>
      <c r="C455" s="54" t="n">
        <v>234</v>
      </c>
      <c r="D455" s="55" t="n">
        <v>45.6</v>
      </c>
      <c r="E455" s="32" t="n">
        <v>45.6635</v>
      </c>
      <c r="F455" s="55" t="n">
        <v>0.0405935</v>
      </c>
      <c r="G455" s="54" t="n">
        <v>0.0635338</v>
      </c>
      <c r="H455" s="55" t="n">
        <v>8.751</v>
      </c>
      <c r="I455" s="32" t="n">
        <v>8.69781</v>
      </c>
      <c r="J455" s="55" t="n">
        <v>0.00241815</v>
      </c>
      <c r="K455" s="54" t="n">
        <v>-0.0531921</v>
      </c>
    </row>
    <row r="456" customFormat="false" ht="12.75" hidden="false" customHeight="false" outlineLevel="0" collapsed="false">
      <c r="A456" s="53" t="s">
        <v>49</v>
      </c>
      <c r="B456" s="54" t="s">
        <v>50</v>
      </c>
      <c r="C456" s="54" t="n">
        <v>234</v>
      </c>
      <c r="D456" s="55" t="n">
        <v>45.7</v>
      </c>
      <c r="E456" s="32" t="n">
        <v>45.6635</v>
      </c>
      <c r="F456" s="55" t="n">
        <v>0.0405935</v>
      </c>
      <c r="G456" s="54" t="n">
        <v>-0.0364685</v>
      </c>
      <c r="H456" s="55" t="n">
        <v>8.762</v>
      </c>
      <c r="I456" s="32" t="n">
        <v>8.69781</v>
      </c>
      <c r="J456" s="55" t="n">
        <v>0.00241815</v>
      </c>
      <c r="K456" s="54" t="n">
        <v>-0.0641918</v>
      </c>
    </row>
    <row r="457" customFormat="false" ht="12.75" hidden="false" customHeight="false" outlineLevel="0" collapsed="false">
      <c r="A457" s="53" t="s">
        <v>49</v>
      </c>
      <c r="B457" s="54" t="s">
        <v>50</v>
      </c>
      <c r="C457" s="54" t="n">
        <v>121</v>
      </c>
      <c r="D457" s="55" t="n">
        <v>24.4</v>
      </c>
      <c r="E457" s="32" t="n">
        <v>24.4603</v>
      </c>
      <c r="F457" s="55" t="n">
        <v>0.0882752</v>
      </c>
      <c r="G457" s="54" t="n">
        <v>0.0603313</v>
      </c>
      <c r="H457" s="55" t="n">
        <v>9.367</v>
      </c>
      <c r="I457" s="32" t="n">
        <v>9.30756</v>
      </c>
      <c r="J457" s="55" t="n">
        <v>0.0020038</v>
      </c>
      <c r="K457" s="54" t="n">
        <v>-0.0594378</v>
      </c>
    </row>
    <row r="458" customFormat="false" ht="13.5" hidden="false" customHeight="false" outlineLevel="0" collapsed="false">
      <c r="A458" s="56" t="s">
        <v>49</v>
      </c>
      <c r="B458" s="57" t="s">
        <v>50</v>
      </c>
      <c r="C458" s="57" t="n">
        <v>121</v>
      </c>
      <c r="D458" s="58" t="n">
        <v>5.2</v>
      </c>
      <c r="E458" s="59" t="n">
        <v>5.31031</v>
      </c>
      <c r="F458" s="58" t="n">
        <v>0.167591</v>
      </c>
      <c r="G458" s="57" t="n">
        <v>0.110306</v>
      </c>
      <c r="H458" s="58" t="n">
        <v>8.817</v>
      </c>
      <c r="I458" s="59" t="n">
        <v>8.7964</v>
      </c>
      <c r="J458" s="58" t="n">
        <v>0.00173964</v>
      </c>
      <c r="K458" s="57" t="n">
        <v>-0.0205956</v>
      </c>
    </row>
    <row r="459" customFormat="false" ht="13.5" hidden="false" customHeight="false" outlineLevel="0" collapsed="false">
      <c r="A459" s="32" t="s">
        <v>100</v>
      </c>
      <c r="B459" s="32"/>
      <c r="C459" s="32"/>
      <c r="D459" s="32"/>
      <c r="E459" s="32"/>
      <c r="F459" s="32"/>
      <c r="G459" s="32"/>
      <c r="H459" s="32"/>
      <c r="I459" s="32"/>
      <c r="J459" s="32"/>
      <c r="K459" s="32"/>
    </row>
    <row r="460" customFormat="false" ht="12.75" hidden="false" customHeight="false" outlineLevel="0" collapsed="false">
      <c r="A460" s="49" t="s">
        <v>51</v>
      </c>
      <c r="B460" s="50" t="s">
        <v>52</v>
      </c>
      <c r="C460" s="50" t="n">
        <v>121</v>
      </c>
      <c r="D460" s="51" t="n">
        <v>1874.3</v>
      </c>
      <c r="E460" s="52" t="n">
        <v>1874.26</v>
      </c>
      <c r="F460" s="51" t="n">
        <v>0.147103</v>
      </c>
      <c r="G460" s="50" t="n">
        <v>-0.0418701</v>
      </c>
      <c r="H460" s="51" t="n">
        <v>6.717</v>
      </c>
      <c r="I460" s="52" t="n">
        <v>6.81788</v>
      </c>
      <c r="J460" s="51" t="n">
        <v>0.000736722</v>
      </c>
      <c r="K460" s="50" t="n">
        <v>0.100876</v>
      </c>
    </row>
    <row r="461" customFormat="false" ht="12.75" hidden="false" customHeight="false" outlineLevel="0" collapsed="false">
      <c r="A461" s="53" t="s">
        <v>51</v>
      </c>
      <c r="B461" s="54" t="s">
        <v>52</v>
      </c>
      <c r="C461" s="54" t="n">
        <v>121</v>
      </c>
      <c r="D461" s="55" t="n">
        <v>1250.2</v>
      </c>
      <c r="E461" s="32" t="n">
        <v>1250.04</v>
      </c>
      <c r="F461" s="55" t="n">
        <v>0.199921</v>
      </c>
      <c r="G461" s="54" t="n">
        <v>-0.158936</v>
      </c>
      <c r="H461" s="55" t="n">
        <v>6.917</v>
      </c>
      <c r="I461" s="32" t="n">
        <v>6.95588</v>
      </c>
      <c r="J461" s="55" t="n">
        <v>0.000608096</v>
      </c>
      <c r="K461" s="54" t="n">
        <v>0.0388842</v>
      </c>
    </row>
    <row r="462" customFormat="false" ht="12.75" hidden="false" customHeight="false" outlineLevel="0" collapsed="false">
      <c r="A462" s="53" t="s">
        <v>51</v>
      </c>
      <c r="B462" s="54" t="s">
        <v>52</v>
      </c>
      <c r="C462" s="54" t="n">
        <v>121</v>
      </c>
      <c r="D462" s="55" t="n">
        <v>1000.2</v>
      </c>
      <c r="E462" s="32" t="n">
        <v>1000.21</v>
      </c>
      <c r="F462" s="55" t="n">
        <v>0.134478</v>
      </c>
      <c r="G462" s="54" t="n">
        <v>0.00579834</v>
      </c>
      <c r="H462" s="55" t="n">
        <v>6.978</v>
      </c>
      <c r="I462" s="32" t="n">
        <v>7.01855</v>
      </c>
      <c r="J462" s="55" t="n">
        <v>0.00144341</v>
      </c>
      <c r="K462" s="54" t="n">
        <v>0.0405455</v>
      </c>
    </row>
    <row r="463" customFormat="false" ht="12.75" hidden="false" customHeight="false" outlineLevel="0" collapsed="false">
      <c r="A463" s="53" t="s">
        <v>51</v>
      </c>
      <c r="B463" s="54" t="s">
        <v>52</v>
      </c>
      <c r="C463" s="54" t="n">
        <v>121</v>
      </c>
      <c r="D463" s="55" t="n">
        <v>799.8</v>
      </c>
      <c r="E463" s="32" t="n">
        <v>799.883</v>
      </c>
      <c r="F463" s="55" t="n">
        <v>0.0855963</v>
      </c>
      <c r="G463" s="54" t="n">
        <v>0.083374</v>
      </c>
      <c r="H463" s="55" t="n">
        <v>7.018</v>
      </c>
      <c r="I463" s="32" t="n">
        <v>7.03245</v>
      </c>
      <c r="J463" s="55" t="n">
        <v>0.00130345</v>
      </c>
      <c r="K463" s="54" t="n">
        <v>0.0144463</v>
      </c>
    </row>
    <row r="464" customFormat="false" ht="12.75" hidden="false" customHeight="false" outlineLevel="0" collapsed="false">
      <c r="A464" s="53" t="s">
        <v>51</v>
      </c>
      <c r="B464" s="54" t="s">
        <v>52</v>
      </c>
      <c r="C464" s="54" t="n">
        <v>121</v>
      </c>
      <c r="D464" s="55" t="n">
        <v>600.6</v>
      </c>
      <c r="E464" s="32" t="n">
        <v>600.684</v>
      </c>
      <c r="F464" s="55" t="n">
        <v>0.2535</v>
      </c>
      <c r="G464" s="54" t="n">
        <v>0.0839844</v>
      </c>
      <c r="H464" s="55" t="n">
        <v>6.971</v>
      </c>
      <c r="I464" s="32" t="n">
        <v>6.99959</v>
      </c>
      <c r="J464" s="55" t="n">
        <v>0.00242081</v>
      </c>
      <c r="K464" s="54" t="n">
        <v>0.0285864</v>
      </c>
    </row>
    <row r="465" customFormat="false" ht="12.75" hidden="false" customHeight="false" outlineLevel="0" collapsed="false">
      <c r="A465" s="53" t="s">
        <v>51</v>
      </c>
      <c r="B465" s="54" t="s">
        <v>52</v>
      </c>
      <c r="C465" s="54" t="n">
        <v>121</v>
      </c>
      <c r="D465" s="55" t="n">
        <v>501.2</v>
      </c>
      <c r="E465" s="32" t="n">
        <v>501.044</v>
      </c>
      <c r="F465" s="55" t="n">
        <v>0.178518</v>
      </c>
      <c r="G465" s="54" t="n">
        <v>-0.156281</v>
      </c>
      <c r="H465" s="55" t="n">
        <v>6.935</v>
      </c>
      <c r="I465" s="32" t="n">
        <v>6.97011</v>
      </c>
      <c r="J465" s="55" t="n">
        <v>0.00197407</v>
      </c>
      <c r="K465" s="54" t="n">
        <v>0.0351076</v>
      </c>
    </row>
    <row r="466" customFormat="false" ht="12.75" hidden="false" customHeight="false" outlineLevel="0" collapsed="false">
      <c r="A466" s="53" t="s">
        <v>51</v>
      </c>
      <c r="B466" s="54" t="s">
        <v>52</v>
      </c>
      <c r="C466" s="54" t="n">
        <v>121</v>
      </c>
      <c r="D466" s="55" t="n">
        <v>399.5</v>
      </c>
      <c r="E466" s="32" t="n">
        <v>399.556</v>
      </c>
      <c r="F466" s="55" t="n">
        <v>0.0626471</v>
      </c>
      <c r="G466" s="54" t="n">
        <v>0.0563965</v>
      </c>
      <c r="H466" s="55" t="n">
        <v>6.888</v>
      </c>
      <c r="I466" s="32" t="n">
        <v>6.92049</v>
      </c>
      <c r="J466" s="55" t="n">
        <v>0.0012982</v>
      </c>
      <c r="K466" s="54" t="n">
        <v>0.0324874</v>
      </c>
    </row>
    <row r="467" customFormat="false" ht="12.75" hidden="false" customHeight="false" outlineLevel="0" collapsed="false">
      <c r="A467" s="53" t="s">
        <v>51</v>
      </c>
      <c r="B467" s="54" t="s">
        <v>52</v>
      </c>
      <c r="C467" s="54" t="n">
        <v>121</v>
      </c>
      <c r="D467" s="55" t="n">
        <v>374.6</v>
      </c>
      <c r="E467" s="32" t="n">
        <v>374.648</v>
      </c>
      <c r="F467" s="55" t="n">
        <v>0.127019</v>
      </c>
      <c r="G467" s="54" t="n">
        <v>0.0484619</v>
      </c>
      <c r="H467" s="55" t="n">
        <v>6.864</v>
      </c>
      <c r="I467" s="32" t="n">
        <v>6.8959</v>
      </c>
      <c r="J467" s="55" t="n">
        <v>0.00190348</v>
      </c>
      <c r="K467" s="54" t="n">
        <v>0.0319009</v>
      </c>
    </row>
    <row r="468" customFormat="false" ht="12.75" hidden="false" customHeight="false" outlineLevel="0" collapsed="false">
      <c r="A468" s="53" t="s">
        <v>51</v>
      </c>
      <c r="B468" s="54" t="s">
        <v>52</v>
      </c>
      <c r="C468" s="54" t="n">
        <v>121</v>
      </c>
      <c r="D468" s="55" t="n">
        <v>350.4</v>
      </c>
      <c r="E468" s="32" t="n">
        <v>350.455</v>
      </c>
      <c r="F468" s="55" t="n">
        <v>0.130193</v>
      </c>
      <c r="G468" s="54" t="n">
        <v>0.0548706</v>
      </c>
      <c r="H468" s="55" t="n">
        <v>6.81</v>
      </c>
      <c r="I468" s="32" t="n">
        <v>6.84497</v>
      </c>
      <c r="J468" s="55" t="n">
        <v>0.00223215</v>
      </c>
      <c r="K468" s="54" t="n">
        <v>0.0349669</v>
      </c>
    </row>
    <row r="469" customFormat="false" ht="12.75" hidden="false" customHeight="false" outlineLevel="0" collapsed="false">
      <c r="A469" s="53" t="s">
        <v>51</v>
      </c>
      <c r="B469" s="54" t="s">
        <v>52</v>
      </c>
      <c r="C469" s="54" t="n">
        <v>121</v>
      </c>
      <c r="D469" s="55" t="n">
        <v>324.8</v>
      </c>
      <c r="E469" s="32" t="n">
        <v>324.809</v>
      </c>
      <c r="F469" s="55" t="n">
        <v>0.142728</v>
      </c>
      <c r="G469" s="54" t="n">
        <v>0.00915527</v>
      </c>
      <c r="H469" s="55" t="n">
        <v>6.752</v>
      </c>
      <c r="I469" s="32" t="n">
        <v>6.77463</v>
      </c>
      <c r="J469" s="55" t="n">
        <v>0.00140325</v>
      </c>
      <c r="K469" s="54" t="n">
        <v>0.0226283</v>
      </c>
    </row>
    <row r="470" customFormat="false" ht="12.75" hidden="false" customHeight="false" outlineLevel="0" collapsed="false">
      <c r="A470" s="53" t="s">
        <v>51</v>
      </c>
      <c r="B470" s="54" t="s">
        <v>52</v>
      </c>
      <c r="C470" s="54" t="n">
        <v>121</v>
      </c>
      <c r="D470" s="55" t="n">
        <v>299.9</v>
      </c>
      <c r="E470" s="32" t="n">
        <v>300.044</v>
      </c>
      <c r="F470" s="55" t="n">
        <v>0.263359</v>
      </c>
      <c r="G470" s="54" t="n">
        <v>0.144104</v>
      </c>
      <c r="H470" s="55" t="n">
        <v>6.62</v>
      </c>
      <c r="I470" s="32" t="n">
        <v>6.68292</v>
      </c>
      <c r="J470" s="55" t="n">
        <v>0.311233</v>
      </c>
      <c r="K470" s="54" t="n">
        <v>0.0629177</v>
      </c>
    </row>
    <row r="471" customFormat="false" ht="12.75" hidden="false" customHeight="false" outlineLevel="0" collapsed="false">
      <c r="A471" s="53" t="s">
        <v>51</v>
      </c>
      <c r="B471" s="54" t="s">
        <v>52</v>
      </c>
      <c r="C471" s="54" t="n">
        <v>121</v>
      </c>
      <c r="D471" s="55" t="n">
        <v>274.7</v>
      </c>
      <c r="E471" s="32" t="n">
        <v>274.763</v>
      </c>
      <c r="F471" s="55" t="n">
        <v>0.0693537</v>
      </c>
      <c r="G471" s="54" t="n">
        <v>0.062561</v>
      </c>
      <c r="H471" s="55" t="n">
        <v>6.459</v>
      </c>
      <c r="I471" s="32" t="n">
        <v>6.46459</v>
      </c>
      <c r="J471" s="55" t="n">
        <v>0.00202764</v>
      </c>
      <c r="K471" s="54" t="n">
        <v>0.00558662</v>
      </c>
    </row>
    <row r="472" customFormat="false" ht="12.75" hidden="false" customHeight="false" outlineLevel="0" collapsed="false">
      <c r="A472" s="53" t="s">
        <v>51</v>
      </c>
      <c r="B472" s="54" t="s">
        <v>52</v>
      </c>
      <c r="C472" s="54" t="n">
        <v>121</v>
      </c>
      <c r="D472" s="55" t="n">
        <v>249.3</v>
      </c>
      <c r="E472" s="32" t="n">
        <v>249.476</v>
      </c>
      <c r="F472" s="55" t="n">
        <v>0.169756</v>
      </c>
      <c r="G472" s="54" t="n">
        <v>0.176407</v>
      </c>
      <c r="H472" s="55" t="n">
        <v>6.325</v>
      </c>
      <c r="I472" s="32" t="n">
        <v>6.30241</v>
      </c>
      <c r="J472" s="55" t="n">
        <v>0.00238625</v>
      </c>
      <c r="K472" s="54" t="n">
        <v>-0.0225863</v>
      </c>
    </row>
    <row r="473" customFormat="false" ht="12.75" hidden="false" customHeight="false" outlineLevel="0" collapsed="false">
      <c r="A473" s="53" t="s">
        <v>51</v>
      </c>
      <c r="B473" s="54" t="s">
        <v>52</v>
      </c>
      <c r="C473" s="54" t="n">
        <v>121</v>
      </c>
      <c r="D473" s="55" t="n">
        <v>224.6</v>
      </c>
      <c r="E473" s="32" t="n">
        <v>224.556</v>
      </c>
      <c r="F473" s="55" t="n">
        <v>0.0350232</v>
      </c>
      <c r="G473" s="54" t="n">
        <v>-0.0436401</v>
      </c>
      <c r="H473" s="55" t="n">
        <v>6.338</v>
      </c>
      <c r="I473" s="32" t="n">
        <v>6.31888</v>
      </c>
      <c r="J473" s="55" t="n">
        <v>0.000993243</v>
      </c>
      <c r="K473" s="54" t="n">
        <v>-0.0191159</v>
      </c>
    </row>
    <row r="474" customFormat="false" ht="12.75" hidden="false" customHeight="false" outlineLevel="0" collapsed="false">
      <c r="A474" s="53" t="s">
        <v>51</v>
      </c>
      <c r="B474" s="54" t="s">
        <v>52</v>
      </c>
      <c r="C474" s="54" t="n">
        <v>121</v>
      </c>
      <c r="D474" s="55" t="n">
        <v>199.7</v>
      </c>
      <c r="E474" s="32" t="n">
        <v>199.573</v>
      </c>
      <c r="F474" s="55" t="n">
        <v>0.165528</v>
      </c>
      <c r="G474" s="54" t="n">
        <v>-0.127182</v>
      </c>
      <c r="H474" s="55" t="n">
        <v>6.229</v>
      </c>
      <c r="I474" s="32" t="n">
        <v>6.1796</v>
      </c>
      <c r="J474" s="55" t="n">
        <v>0.00243406</v>
      </c>
      <c r="K474" s="54" t="n">
        <v>-0.049397</v>
      </c>
    </row>
    <row r="475" customFormat="false" ht="12.75" hidden="false" customHeight="false" outlineLevel="0" collapsed="false">
      <c r="A475" s="53" t="s">
        <v>51</v>
      </c>
      <c r="B475" s="54" t="s">
        <v>52</v>
      </c>
      <c r="C475" s="54" t="n">
        <v>121</v>
      </c>
      <c r="D475" s="55" t="n">
        <v>174.8</v>
      </c>
      <c r="E475" s="32" t="n">
        <v>174.711</v>
      </c>
      <c r="F475" s="55" t="n">
        <v>0.0820962</v>
      </c>
      <c r="G475" s="54" t="n">
        <v>-0.0887756</v>
      </c>
      <c r="H475" s="55" t="n">
        <v>6.444</v>
      </c>
      <c r="I475" s="32" t="n">
        <v>6.36931</v>
      </c>
      <c r="J475" s="55" t="n">
        <v>0.00168333</v>
      </c>
      <c r="K475" s="54" t="n">
        <v>-0.0746856</v>
      </c>
    </row>
    <row r="476" customFormat="false" ht="12.75" hidden="false" customHeight="false" outlineLevel="0" collapsed="false">
      <c r="A476" s="53" t="s">
        <v>51</v>
      </c>
      <c r="B476" s="54" t="s">
        <v>52</v>
      </c>
      <c r="C476" s="54" t="n">
        <v>121</v>
      </c>
      <c r="D476" s="55" t="n">
        <v>149.7</v>
      </c>
      <c r="E476" s="32" t="n">
        <v>149.719</v>
      </c>
      <c r="F476" s="55" t="n">
        <v>0.127143</v>
      </c>
      <c r="G476" s="54" t="n">
        <v>0.0192871</v>
      </c>
      <c r="H476" s="55" t="n">
        <v>6.664</v>
      </c>
      <c r="I476" s="32" t="n">
        <v>6.5487</v>
      </c>
      <c r="J476" s="55" t="n">
        <v>0.00215891</v>
      </c>
      <c r="K476" s="54" t="n">
        <v>-0.115297</v>
      </c>
    </row>
    <row r="477" customFormat="false" ht="12.75" hidden="false" customHeight="false" outlineLevel="0" collapsed="false">
      <c r="A477" s="53" t="s">
        <v>51</v>
      </c>
      <c r="B477" s="54" t="s">
        <v>52</v>
      </c>
      <c r="C477" s="54" t="n">
        <v>121</v>
      </c>
      <c r="D477" s="55" t="n">
        <v>124.5</v>
      </c>
      <c r="E477" s="32" t="n">
        <v>124.554</v>
      </c>
      <c r="F477" s="55" t="n">
        <v>0.0798605</v>
      </c>
      <c r="G477" s="54" t="n">
        <v>0.0536957</v>
      </c>
      <c r="H477" s="55" t="n">
        <v>6.742</v>
      </c>
      <c r="I477" s="32" t="n">
        <v>6.67406</v>
      </c>
      <c r="J477" s="55" t="n">
        <v>0.00139832</v>
      </c>
      <c r="K477" s="54" t="n">
        <v>-0.0679421</v>
      </c>
    </row>
    <row r="478" customFormat="false" ht="12.75" hidden="false" customHeight="false" outlineLevel="0" collapsed="false">
      <c r="A478" s="53" t="s">
        <v>51</v>
      </c>
      <c r="B478" s="54" t="s">
        <v>52</v>
      </c>
      <c r="C478" s="54" t="n">
        <v>121</v>
      </c>
      <c r="D478" s="55" t="n">
        <v>96.8</v>
      </c>
      <c r="E478" s="32" t="n">
        <v>96.8475</v>
      </c>
      <c r="F478" s="55" t="n">
        <v>0.135188</v>
      </c>
      <c r="G478" s="54" t="n">
        <v>0.0474777</v>
      </c>
      <c r="H478" s="55" t="n">
        <v>6.902</v>
      </c>
      <c r="I478" s="32" t="n">
        <v>6.77039</v>
      </c>
      <c r="J478" s="55" t="n">
        <v>0.0020014</v>
      </c>
      <c r="K478" s="54" t="n">
        <v>-0.131611</v>
      </c>
    </row>
    <row r="479" customFormat="false" ht="12.75" hidden="false" customHeight="false" outlineLevel="0" collapsed="false">
      <c r="A479" s="53" t="s">
        <v>51</v>
      </c>
      <c r="B479" s="54" t="s">
        <v>52</v>
      </c>
      <c r="C479" s="54" t="n">
        <v>121</v>
      </c>
      <c r="D479" s="55" t="n">
        <v>77.1</v>
      </c>
      <c r="E479" s="32" t="n">
        <v>77.049</v>
      </c>
      <c r="F479" s="55" t="n">
        <v>0.129481</v>
      </c>
      <c r="G479" s="54" t="n">
        <v>-0.0510406</v>
      </c>
      <c r="H479" s="55" t="n">
        <v>7.321</v>
      </c>
      <c r="I479" s="32" t="n">
        <v>7.17872</v>
      </c>
      <c r="J479" s="55" t="n">
        <v>0.379387</v>
      </c>
      <c r="K479" s="54" t="n">
        <v>-0.142281</v>
      </c>
    </row>
    <row r="480" customFormat="false" ht="12.75" hidden="false" customHeight="false" outlineLevel="0" collapsed="false">
      <c r="A480" s="53" t="s">
        <v>51</v>
      </c>
      <c r="B480" s="54" t="s">
        <v>52</v>
      </c>
      <c r="C480" s="54" t="n">
        <v>121</v>
      </c>
      <c r="D480" s="55" t="n">
        <v>51.5</v>
      </c>
      <c r="E480" s="32" t="n">
        <v>51.5271</v>
      </c>
      <c r="F480" s="55" t="n">
        <v>0.0721354</v>
      </c>
      <c r="G480" s="54" t="n">
        <v>0.0271225</v>
      </c>
      <c r="H480" s="55" t="n">
        <v>8.362</v>
      </c>
      <c r="I480" s="32" t="n">
        <v>8.23955</v>
      </c>
      <c r="J480" s="55" t="n">
        <v>0.00558418</v>
      </c>
      <c r="K480" s="54" t="n">
        <v>-0.122447</v>
      </c>
    </row>
    <row r="481" customFormat="false" ht="12.75" hidden="false" customHeight="false" outlineLevel="0" collapsed="false">
      <c r="A481" s="53" t="s">
        <v>51</v>
      </c>
      <c r="B481" s="54" t="s">
        <v>52</v>
      </c>
      <c r="C481" s="54" t="n">
        <v>121</v>
      </c>
      <c r="D481" s="55" t="n">
        <v>48.2</v>
      </c>
      <c r="E481" s="32" t="n">
        <v>48.3171</v>
      </c>
      <c r="F481" s="55" t="n">
        <v>0.136291</v>
      </c>
      <c r="G481" s="54" t="n">
        <v>0.117058</v>
      </c>
      <c r="H481" s="55" t="n">
        <v>8.402</v>
      </c>
      <c r="I481" s="32" t="n">
        <v>8.36548</v>
      </c>
      <c r="J481" s="55" t="n">
        <v>0.00506626</v>
      </c>
      <c r="K481" s="54" t="n">
        <v>-0.036521</v>
      </c>
    </row>
    <row r="482" customFormat="false" ht="12.75" hidden="false" customHeight="false" outlineLevel="0" collapsed="false">
      <c r="A482" s="53" t="s">
        <v>51</v>
      </c>
      <c r="B482" s="54" t="s">
        <v>52</v>
      </c>
      <c r="C482" s="54" t="n">
        <v>121</v>
      </c>
      <c r="D482" s="55" t="n">
        <v>24.7</v>
      </c>
      <c r="E482" s="32" t="n">
        <v>24.8199</v>
      </c>
      <c r="F482" s="55" t="n">
        <v>0.235103</v>
      </c>
      <c r="G482" s="54" t="n">
        <v>0.119932</v>
      </c>
      <c r="H482" s="55" t="n">
        <v>9.523</v>
      </c>
      <c r="I482" s="32" t="n">
        <v>9.42188</v>
      </c>
      <c r="J482" s="55" t="n">
        <v>0.00622659</v>
      </c>
      <c r="K482" s="54" t="n">
        <v>-0.101115</v>
      </c>
    </row>
    <row r="483" customFormat="false" ht="13.5" hidden="false" customHeight="false" outlineLevel="0" collapsed="false">
      <c r="A483" s="56" t="s">
        <v>51</v>
      </c>
      <c r="B483" s="57" t="s">
        <v>52</v>
      </c>
      <c r="C483" s="57" t="n">
        <v>121</v>
      </c>
      <c r="D483" s="58" t="n">
        <v>6.1</v>
      </c>
      <c r="E483" s="59" t="n">
        <v>6.17021</v>
      </c>
      <c r="F483" s="58" t="n">
        <v>0.0861342</v>
      </c>
      <c r="G483" s="57" t="n">
        <v>0.0702147</v>
      </c>
      <c r="H483" s="58" t="n">
        <v>8.808</v>
      </c>
      <c r="I483" s="59" t="n">
        <v>8.76719</v>
      </c>
      <c r="J483" s="58" t="n">
        <v>0.00167469</v>
      </c>
      <c r="K483" s="57" t="n">
        <v>-0.0408096</v>
      </c>
    </row>
    <row r="484" customFormat="false" ht="13.5" hidden="false" customHeight="false" outlineLevel="0" collapsed="false">
      <c r="A484" s="32" t="s">
        <v>100</v>
      </c>
      <c r="B484" s="32"/>
      <c r="C484" s="32"/>
      <c r="D484" s="32"/>
      <c r="E484" s="32"/>
      <c r="F484" s="32"/>
      <c r="G484" s="32"/>
      <c r="H484" s="32"/>
      <c r="I484" s="32"/>
      <c r="J484" s="32"/>
      <c r="K484" s="32"/>
    </row>
    <row r="485" customFormat="false" ht="12.75" hidden="false" customHeight="false" outlineLevel="0" collapsed="false">
      <c r="A485" s="49" t="s">
        <v>53</v>
      </c>
      <c r="B485" s="50" t="s">
        <v>54</v>
      </c>
      <c r="C485" s="50" t="n">
        <v>121</v>
      </c>
      <c r="D485" s="51" t="n">
        <v>1533.5</v>
      </c>
      <c r="E485" s="52" t="n">
        <v>1533.62</v>
      </c>
      <c r="F485" s="51" t="n">
        <v>0.233724</v>
      </c>
      <c r="G485" s="50" t="n">
        <v>0.117676</v>
      </c>
      <c r="H485" s="51" t="n">
        <v>6.972</v>
      </c>
      <c r="I485" s="52" t="n">
        <v>7.05504</v>
      </c>
      <c r="J485" s="51" t="n">
        <v>0.00170494</v>
      </c>
      <c r="K485" s="50" t="n">
        <v>0.0830412</v>
      </c>
    </row>
    <row r="486" customFormat="false" ht="12.75" hidden="false" customHeight="false" outlineLevel="0" collapsed="false">
      <c r="A486" s="53" t="s">
        <v>53</v>
      </c>
      <c r="B486" s="54" t="s">
        <v>54</v>
      </c>
      <c r="C486" s="54" t="n">
        <v>121</v>
      </c>
      <c r="D486" s="55" t="n">
        <v>1000.1</v>
      </c>
      <c r="E486" s="32" t="n">
        <v>1000.1</v>
      </c>
      <c r="F486" s="55" t="n">
        <v>0.126139</v>
      </c>
      <c r="G486" s="54" t="n">
        <v>0.003479</v>
      </c>
      <c r="H486" s="55" t="n">
        <v>7.044</v>
      </c>
      <c r="I486" s="32" t="n">
        <v>7.09845</v>
      </c>
      <c r="J486" s="55" t="n">
        <v>0.00160707</v>
      </c>
      <c r="K486" s="54" t="n">
        <v>0.0544462</v>
      </c>
    </row>
    <row r="487" customFormat="false" ht="12.75" hidden="false" customHeight="false" outlineLevel="0" collapsed="false">
      <c r="A487" s="53" t="s">
        <v>53</v>
      </c>
      <c r="B487" s="54" t="s">
        <v>54</v>
      </c>
      <c r="C487" s="54" t="n">
        <v>121</v>
      </c>
      <c r="D487" s="55" t="n">
        <v>800.3</v>
      </c>
      <c r="E487" s="32" t="n">
        <v>800.494</v>
      </c>
      <c r="F487" s="55" t="n">
        <v>0.224532</v>
      </c>
      <c r="G487" s="54" t="n">
        <v>0.194458</v>
      </c>
      <c r="H487" s="55" t="n">
        <v>7.098</v>
      </c>
      <c r="I487" s="32" t="n">
        <v>7.12717</v>
      </c>
      <c r="J487" s="55" t="n">
        <v>0.0019222</v>
      </c>
      <c r="K487" s="54" t="n">
        <v>0.0291734</v>
      </c>
    </row>
    <row r="488" customFormat="false" ht="12.75" hidden="false" customHeight="false" outlineLevel="0" collapsed="false">
      <c r="A488" s="53" t="s">
        <v>53</v>
      </c>
      <c r="B488" s="54" t="s">
        <v>54</v>
      </c>
      <c r="C488" s="54" t="n">
        <v>121</v>
      </c>
      <c r="D488" s="55" t="n">
        <v>601.1</v>
      </c>
      <c r="E488" s="32" t="n">
        <v>600.88</v>
      </c>
      <c r="F488" s="55" t="n">
        <v>0.288055</v>
      </c>
      <c r="G488" s="54" t="n">
        <v>-0.220398</v>
      </c>
      <c r="H488" s="55" t="n">
        <v>7.03</v>
      </c>
      <c r="I488" s="32" t="n">
        <v>7.06866</v>
      </c>
      <c r="J488" s="55" t="n">
        <v>0.00138785</v>
      </c>
      <c r="K488" s="54" t="n">
        <v>0.038661</v>
      </c>
    </row>
    <row r="489" customFormat="false" ht="12.75" hidden="false" customHeight="false" outlineLevel="0" collapsed="false">
      <c r="A489" s="53" t="s">
        <v>53</v>
      </c>
      <c r="B489" s="54" t="s">
        <v>54</v>
      </c>
      <c r="C489" s="54" t="n">
        <v>121</v>
      </c>
      <c r="D489" s="55" t="n">
        <v>499.9</v>
      </c>
      <c r="E489" s="32" t="n">
        <v>500.016</v>
      </c>
      <c r="F489" s="55" t="n">
        <v>0.131155</v>
      </c>
      <c r="G489" s="54" t="n">
        <v>0.11618</v>
      </c>
      <c r="H489" s="55" t="n">
        <v>7.013</v>
      </c>
      <c r="I489" s="32" t="n">
        <v>7.04686</v>
      </c>
      <c r="J489" s="55" t="n">
        <v>0.00122</v>
      </c>
      <c r="K489" s="54" t="n">
        <v>0.0338593</v>
      </c>
    </row>
    <row r="490" customFormat="false" ht="12.75" hidden="false" customHeight="false" outlineLevel="0" collapsed="false">
      <c r="A490" s="53" t="s">
        <v>53</v>
      </c>
      <c r="B490" s="54" t="s">
        <v>54</v>
      </c>
      <c r="C490" s="54" t="n">
        <v>121</v>
      </c>
      <c r="D490" s="55" t="n">
        <v>400</v>
      </c>
      <c r="E490" s="32" t="n">
        <v>399.992</v>
      </c>
      <c r="F490" s="55" t="n">
        <v>0.052646</v>
      </c>
      <c r="G490" s="54" t="n">
        <v>-0.00793457</v>
      </c>
      <c r="H490" s="55" t="n">
        <v>6.979</v>
      </c>
      <c r="I490" s="32" t="n">
        <v>7.03596</v>
      </c>
      <c r="J490" s="55" t="n">
        <v>0.00149675</v>
      </c>
      <c r="K490" s="54" t="n">
        <v>0.0569587</v>
      </c>
    </row>
    <row r="491" customFormat="false" ht="12.75" hidden="false" customHeight="false" outlineLevel="0" collapsed="false">
      <c r="A491" s="53" t="s">
        <v>53</v>
      </c>
      <c r="B491" s="54" t="s">
        <v>54</v>
      </c>
      <c r="C491" s="54" t="n">
        <v>121</v>
      </c>
      <c r="D491" s="55" t="n">
        <v>375</v>
      </c>
      <c r="E491" s="32" t="n">
        <v>374.944</v>
      </c>
      <c r="F491" s="55" t="n">
        <v>0.140324</v>
      </c>
      <c r="G491" s="54" t="n">
        <v>-0.0556335</v>
      </c>
      <c r="H491" s="55" t="n">
        <v>6.968</v>
      </c>
      <c r="I491" s="32" t="n">
        <v>7.01453</v>
      </c>
      <c r="J491" s="55" t="n">
        <v>0.0012914</v>
      </c>
      <c r="K491" s="54" t="n">
        <v>0.0465288</v>
      </c>
    </row>
    <row r="492" customFormat="false" ht="12.75" hidden="false" customHeight="false" outlineLevel="0" collapsed="false">
      <c r="A492" s="53" t="s">
        <v>53</v>
      </c>
      <c r="B492" s="54" t="s">
        <v>54</v>
      </c>
      <c r="C492" s="54" t="n">
        <v>121</v>
      </c>
      <c r="D492" s="55" t="n">
        <v>350.2</v>
      </c>
      <c r="E492" s="32" t="n">
        <v>350.238</v>
      </c>
      <c r="F492" s="55" t="n">
        <v>0.157624</v>
      </c>
      <c r="G492" s="54" t="n">
        <v>0.038147</v>
      </c>
      <c r="H492" s="55" t="n">
        <v>6.971</v>
      </c>
      <c r="I492" s="32" t="n">
        <v>7.01322</v>
      </c>
      <c r="J492" s="55" t="n">
        <v>0.00230748</v>
      </c>
      <c r="K492" s="54" t="n">
        <v>0.042223</v>
      </c>
    </row>
    <row r="493" customFormat="false" ht="12.75" hidden="false" customHeight="false" outlineLevel="0" collapsed="false">
      <c r="A493" s="53" t="s">
        <v>53</v>
      </c>
      <c r="B493" s="54" t="s">
        <v>54</v>
      </c>
      <c r="C493" s="54" t="n">
        <v>121</v>
      </c>
      <c r="D493" s="55" t="n">
        <v>324.7</v>
      </c>
      <c r="E493" s="32" t="n">
        <v>324.841</v>
      </c>
      <c r="F493" s="55" t="n">
        <v>0.439415</v>
      </c>
      <c r="G493" s="54" t="n">
        <v>0.140961</v>
      </c>
      <c r="H493" s="55" t="n">
        <v>6.913</v>
      </c>
      <c r="I493" s="32" t="n">
        <v>6.95381</v>
      </c>
      <c r="J493" s="55" t="n">
        <v>0.00223708</v>
      </c>
      <c r="K493" s="54" t="n">
        <v>0.0408096</v>
      </c>
    </row>
    <row r="494" customFormat="false" ht="12.75" hidden="false" customHeight="false" outlineLevel="0" collapsed="false">
      <c r="A494" s="53" t="s">
        <v>53</v>
      </c>
      <c r="B494" s="54" t="s">
        <v>54</v>
      </c>
      <c r="C494" s="54" t="n">
        <v>121</v>
      </c>
      <c r="D494" s="55" t="n">
        <v>299.9</v>
      </c>
      <c r="E494" s="32" t="n">
        <v>299.829</v>
      </c>
      <c r="F494" s="55" t="n">
        <v>0.145122</v>
      </c>
      <c r="G494" s="54" t="n">
        <v>-0.0710144</v>
      </c>
      <c r="H494" s="55" t="n">
        <v>6.902</v>
      </c>
      <c r="I494" s="32" t="n">
        <v>6.94796</v>
      </c>
      <c r="J494" s="55" t="n">
        <v>0.00130636</v>
      </c>
      <c r="K494" s="54" t="n">
        <v>0.0459585</v>
      </c>
    </row>
    <row r="495" customFormat="false" ht="12.75" hidden="false" customHeight="false" outlineLevel="0" collapsed="false">
      <c r="A495" s="53" t="s">
        <v>53</v>
      </c>
      <c r="B495" s="54" t="s">
        <v>54</v>
      </c>
      <c r="C495" s="54" t="n">
        <v>121</v>
      </c>
      <c r="D495" s="55" t="n">
        <v>274.2</v>
      </c>
      <c r="E495" s="32" t="n">
        <v>274.085</v>
      </c>
      <c r="F495" s="55" t="n">
        <v>0.206938</v>
      </c>
      <c r="G495" s="54" t="n">
        <v>-0.114777</v>
      </c>
      <c r="H495" s="55" t="n">
        <v>6.856</v>
      </c>
      <c r="I495" s="32" t="n">
        <v>6.88745</v>
      </c>
      <c r="J495" s="55" t="n">
        <v>0.00198746</v>
      </c>
      <c r="K495" s="54" t="n">
        <v>0.0314546</v>
      </c>
    </row>
    <row r="496" customFormat="false" ht="12.75" hidden="false" customHeight="false" outlineLevel="0" collapsed="false">
      <c r="A496" s="53" t="s">
        <v>53</v>
      </c>
      <c r="B496" s="54" t="s">
        <v>54</v>
      </c>
      <c r="C496" s="54" t="n">
        <v>121</v>
      </c>
      <c r="D496" s="55" t="n">
        <v>249.8</v>
      </c>
      <c r="E496" s="32" t="n">
        <v>249.841</v>
      </c>
      <c r="F496" s="55" t="n">
        <v>0.181122</v>
      </c>
      <c r="G496" s="54" t="n">
        <v>0.0409088</v>
      </c>
      <c r="H496" s="55" t="n">
        <v>6.762</v>
      </c>
      <c r="I496" s="32" t="n">
        <v>6.76764</v>
      </c>
      <c r="J496" s="55" t="n">
        <v>0.00218275</v>
      </c>
      <c r="K496" s="54" t="n">
        <v>0.0056448</v>
      </c>
    </row>
    <row r="497" customFormat="false" ht="12.75" hidden="false" customHeight="false" outlineLevel="0" collapsed="false">
      <c r="A497" s="53" t="s">
        <v>53</v>
      </c>
      <c r="B497" s="54" t="s">
        <v>54</v>
      </c>
      <c r="C497" s="54" t="n">
        <v>121</v>
      </c>
      <c r="D497" s="55" t="n">
        <v>225.1</v>
      </c>
      <c r="E497" s="32" t="n">
        <v>224.956</v>
      </c>
      <c r="F497" s="55" t="n">
        <v>0.147777</v>
      </c>
      <c r="G497" s="54" t="n">
        <v>-0.144012</v>
      </c>
      <c r="H497" s="55" t="n">
        <v>6.74</v>
      </c>
      <c r="I497" s="32" t="n">
        <v>6.73073</v>
      </c>
      <c r="J497" s="55" t="n">
        <v>0.00169792</v>
      </c>
      <c r="K497" s="54" t="n">
        <v>-0.00927258</v>
      </c>
    </row>
    <row r="498" customFormat="false" ht="12.75" hidden="false" customHeight="false" outlineLevel="0" collapsed="false">
      <c r="A498" s="53" t="s">
        <v>53</v>
      </c>
      <c r="B498" s="54" t="s">
        <v>54</v>
      </c>
      <c r="C498" s="54" t="n">
        <v>121</v>
      </c>
      <c r="D498" s="55" t="n">
        <v>200.4</v>
      </c>
      <c r="E498" s="32" t="n">
        <v>200.111</v>
      </c>
      <c r="F498" s="55" t="n">
        <v>0.377336</v>
      </c>
      <c r="G498" s="54" t="n">
        <v>-0.289322</v>
      </c>
      <c r="H498" s="55" t="n">
        <v>6.372</v>
      </c>
      <c r="I498" s="32" t="n">
        <v>6.31141</v>
      </c>
      <c r="J498" s="55" t="n">
        <v>0.00524969</v>
      </c>
      <c r="K498" s="54" t="n">
        <v>-0.060595</v>
      </c>
    </row>
    <row r="499" customFormat="false" ht="12.75" hidden="false" customHeight="false" outlineLevel="0" collapsed="false">
      <c r="A499" s="53" t="s">
        <v>53</v>
      </c>
      <c r="B499" s="54" t="s">
        <v>54</v>
      </c>
      <c r="C499" s="54" t="n">
        <v>121</v>
      </c>
      <c r="D499" s="55" t="n">
        <v>175.2</v>
      </c>
      <c r="E499" s="32" t="n">
        <v>175.029</v>
      </c>
      <c r="F499" s="55" t="n">
        <v>0.225712</v>
      </c>
      <c r="G499" s="54" t="n">
        <v>-0.17128</v>
      </c>
      <c r="H499" s="55" t="n">
        <v>6.123</v>
      </c>
      <c r="I499" s="32" t="n">
        <v>6.08569</v>
      </c>
      <c r="J499" s="55" t="n">
        <v>0.00177493</v>
      </c>
      <c r="K499" s="54" t="n">
        <v>-0.0373144</v>
      </c>
    </row>
    <row r="500" customFormat="false" ht="12.75" hidden="false" customHeight="false" outlineLevel="0" collapsed="false">
      <c r="A500" s="53" t="s">
        <v>53</v>
      </c>
      <c r="B500" s="54" t="s">
        <v>54</v>
      </c>
      <c r="C500" s="54" t="n">
        <v>121</v>
      </c>
      <c r="D500" s="55" t="n">
        <v>150.1</v>
      </c>
      <c r="E500" s="32" t="n">
        <v>150.058</v>
      </c>
      <c r="F500" s="55" t="n">
        <v>0.157483</v>
      </c>
      <c r="G500" s="54" t="n">
        <v>-0.0422363</v>
      </c>
      <c r="H500" s="55" t="n">
        <v>6.538</v>
      </c>
      <c r="I500" s="32" t="n">
        <v>6.50408</v>
      </c>
      <c r="J500" s="55" t="n">
        <v>0.00236498</v>
      </c>
      <c r="K500" s="54" t="n">
        <v>-0.0339174</v>
      </c>
    </row>
    <row r="501" customFormat="false" ht="12.75" hidden="false" customHeight="false" outlineLevel="0" collapsed="false">
      <c r="A501" s="53" t="s">
        <v>53</v>
      </c>
      <c r="B501" s="54" t="s">
        <v>54</v>
      </c>
      <c r="C501" s="54" t="n">
        <v>121</v>
      </c>
      <c r="D501" s="55" t="n">
        <v>125.2</v>
      </c>
      <c r="E501" s="32" t="n">
        <v>125.291</v>
      </c>
      <c r="F501" s="55" t="n">
        <v>0.10581</v>
      </c>
      <c r="G501" s="54" t="n">
        <v>0.0905457</v>
      </c>
      <c r="H501" s="55" t="n">
        <v>6.71</v>
      </c>
      <c r="I501" s="32" t="n">
        <v>6.63507</v>
      </c>
      <c r="J501" s="55" t="n">
        <v>0.00182461</v>
      </c>
      <c r="K501" s="54" t="n">
        <v>-0.074934</v>
      </c>
    </row>
    <row r="502" customFormat="false" ht="12.75" hidden="false" customHeight="false" outlineLevel="0" collapsed="false">
      <c r="A502" s="53" t="s">
        <v>53</v>
      </c>
      <c r="B502" s="54" t="s">
        <v>54</v>
      </c>
      <c r="C502" s="54" t="n">
        <v>121</v>
      </c>
      <c r="D502" s="55" t="n">
        <v>98.3</v>
      </c>
      <c r="E502" s="32" t="n">
        <v>98.2787</v>
      </c>
      <c r="F502" s="55" t="n">
        <v>0.077729</v>
      </c>
      <c r="G502" s="54" t="n">
        <v>-0.021286</v>
      </c>
      <c r="H502" s="55" t="n">
        <v>6.759</v>
      </c>
      <c r="I502" s="32" t="n">
        <v>6.70067</v>
      </c>
      <c r="J502" s="55" t="n">
        <v>0.00105987</v>
      </c>
      <c r="K502" s="54" t="n">
        <v>-0.0583301</v>
      </c>
    </row>
    <row r="503" customFormat="false" ht="12.75" hidden="false" customHeight="false" outlineLevel="0" collapsed="false">
      <c r="A503" s="53" t="s">
        <v>53</v>
      </c>
      <c r="B503" s="54" t="s">
        <v>54</v>
      </c>
      <c r="C503" s="54" t="n">
        <v>121</v>
      </c>
      <c r="D503" s="55" t="n">
        <v>74.6</v>
      </c>
      <c r="E503" s="32" t="n">
        <v>74.6447</v>
      </c>
      <c r="F503" s="55" t="n">
        <v>0.108649</v>
      </c>
      <c r="G503" s="54" t="n">
        <v>0.0447006</v>
      </c>
      <c r="H503" s="55" t="n">
        <v>7.218</v>
      </c>
      <c r="I503" s="32" t="n">
        <v>7.1982</v>
      </c>
      <c r="J503" s="55" t="n">
        <v>0.00477083</v>
      </c>
      <c r="K503" s="54" t="n">
        <v>-0.0198016</v>
      </c>
    </row>
    <row r="504" customFormat="false" ht="12.75" hidden="false" customHeight="false" outlineLevel="0" collapsed="false">
      <c r="A504" s="53" t="s">
        <v>53</v>
      </c>
      <c r="B504" s="54" t="s">
        <v>54</v>
      </c>
      <c r="C504" s="54" t="n">
        <v>121</v>
      </c>
      <c r="D504" s="55" t="n">
        <v>49.3</v>
      </c>
      <c r="E504" s="32" t="n">
        <v>49.3053</v>
      </c>
      <c r="F504" s="55" t="n">
        <v>0.067435</v>
      </c>
      <c r="G504" s="54" t="n">
        <v>0.00525665</v>
      </c>
      <c r="H504" s="55" t="n">
        <v>7.888</v>
      </c>
      <c r="I504" s="32" t="n">
        <v>8.00097</v>
      </c>
      <c r="J504" s="55" t="n">
        <v>0.00263285</v>
      </c>
      <c r="K504" s="54" t="n">
        <v>0.112967</v>
      </c>
    </row>
    <row r="505" customFormat="false" ht="12.75" hidden="false" customHeight="false" outlineLevel="0" collapsed="false">
      <c r="A505" s="53" t="s">
        <v>53</v>
      </c>
      <c r="B505" s="54" t="s">
        <v>54</v>
      </c>
      <c r="C505" s="54" t="n">
        <v>121</v>
      </c>
      <c r="D505" s="55" t="n">
        <v>40.6</v>
      </c>
      <c r="E505" s="32" t="n">
        <v>40.372</v>
      </c>
      <c r="F505" s="55" t="n">
        <v>0.413255</v>
      </c>
      <c r="G505" s="54" t="n">
        <v>-0.228031</v>
      </c>
      <c r="H505" s="55" t="n">
        <v>8.991</v>
      </c>
      <c r="I505" s="32" t="n">
        <v>8.76746</v>
      </c>
      <c r="J505" s="55" t="n">
        <v>0.017812</v>
      </c>
      <c r="K505" s="54" t="n">
        <v>-0.223537</v>
      </c>
    </row>
    <row r="506" customFormat="false" ht="12.75" hidden="false" customHeight="false" outlineLevel="0" collapsed="false">
      <c r="A506" s="53" t="s">
        <v>53</v>
      </c>
      <c r="B506" s="54" t="s">
        <v>54</v>
      </c>
      <c r="C506" s="54" t="n">
        <v>121</v>
      </c>
      <c r="D506" s="55" t="n">
        <v>24.5</v>
      </c>
      <c r="E506" s="32" t="n">
        <v>24.5011</v>
      </c>
      <c r="F506" s="55" t="n">
        <v>0.335752</v>
      </c>
      <c r="G506" s="54" t="n">
        <v>0.00114822</v>
      </c>
      <c r="H506" s="55" t="n">
        <v>9.198</v>
      </c>
      <c r="I506" s="32" t="n">
        <v>9.13588</v>
      </c>
      <c r="J506" s="55" t="n">
        <v>0.0139861</v>
      </c>
      <c r="K506" s="54" t="n">
        <v>-0.0621243</v>
      </c>
    </row>
    <row r="507" customFormat="false" ht="13.5" hidden="false" customHeight="false" outlineLevel="0" collapsed="false">
      <c r="A507" s="56" t="s">
        <v>53</v>
      </c>
      <c r="B507" s="57" t="s">
        <v>54</v>
      </c>
      <c r="C507" s="57" t="n">
        <v>121</v>
      </c>
      <c r="D507" s="58" t="n">
        <v>5.7</v>
      </c>
      <c r="E507" s="59" t="n">
        <v>5.5861</v>
      </c>
      <c r="F507" s="58" t="n">
        <v>0.149459</v>
      </c>
      <c r="G507" s="57" t="n">
        <v>-0.113901</v>
      </c>
      <c r="H507" s="58" t="n">
        <v>8.838</v>
      </c>
      <c r="I507" s="59" t="n">
        <v>8.79952</v>
      </c>
      <c r="J507" s="58" t="n">
        <v>0.00211768</v>
      </c>
      <c r="K507" s="57" t="n">
        <v>-0.0384798</v>
      </c>
    </row>
    <row r="508" customFormat="false" ht="13.5" hidden="false" customHeight="false" outlineLevel="0" collapsed="false">
      <c r="A508" s="32" t="s">
        <v>100</v>
      </c>
      <c r="B508" s="32"/>
      <c r="C508" s="32"/>
      <c r="D508" s="32"/>
      <c r="E508" s="32"/>
      <c r="F508" s="32"/>
      <c r="G508" s="32"/>
      <c r="H508" s="32"/>
      <c r="I508" s="32"/>
      <c r="J508" s="32"/>
      <c r="K508" s="32"/>
    </row>
    <row r="509" customFormat="false" ht="12.75" hidden="false" customHeight="false" outlineLevel="0" collapsed="false">
      <c r="A509" s="49" t="s">
        <v>55</v>
      </c>
      <c r="B509" s="50" t="s">
        <v>56</v>
      </c>
      <c r="C509" s="50" t="n">
        <v>363</v>
      </c>
      <c r="D509" s="51" t="n">
        <v>1988</v>
      </c>
      <c r="E509" s="52" t="n">
        <v>1987.87</v>
      </c>
      <c r="F509" s="51" t="n">
        <v>0.0933135</v>
      </c>
      <c r="G509" s="50" t="n">
        <v>-0.13208</v>
      </c>
      <c r="H509" s="51" t="n">
        <v>6.738</v>
      </c>
      <c r="I509" s="52" t="n">
        <v>6.84575</v>
      </c>
      <c r="J509" s="51" t="n">
        <v>0.00127526</v>
      </c>
      <c r="K509" s="50" t="n">
        <v>0.107747</v>
      </c>
    </row>
    <row r="510" customFormat="false" ht="12.75" hidden="false" customHeight="false" outlineLevel="0" collapsed="false">
      <c r="A510" s="53" t="s">
        <v>55</v>
      </c>
      <c r="B510" s="54" t="s">
        <v>56</v>
      </c>
      <c r="C510" s="54" t="n">
        <v>363</v>
      </c>
      <c r="D510" s="55" t="n">
        <v>1987.9</v>
      </c>
      <c r="E510" s="32" t="n">
        <v>1987.87</v>
      </c>
      <c r="F510" s="55" t="n">
        <v>0.0933135</v>
      </c>
      <c r="G510" s="54" t="n">
        <v>-0.0321045</v>
      </c>
      <c r="H510" s="55" t="n">
        <v>6.731</v>
      </c>
      <c r="I510" s="32" t="n">
        <v>6.84575</v>
      </c>
      <c r="J510" s="55" t="n">
        <v>0.00127526</v>
      </c>
      <c r="K510" s="54" t="n">
        <v>0.114747</v>
      </c>
    </row>
    <row r="511" customFormat="false" ht="12.75" hidden="false" customHeight="false" outlineLevel="0" collapsed="false">
      <c r="A511" s="53" t="s">
        <v>55</v>
      </c>
      <c r="B511" s="54" t="s">
        <v>56</v>
      </c>
      <c r="C511" s="54" t="n">
        <v>363</v>
      </c>
      <c r="D511" s="55" t="n">
        <v>1987.7</v>
      </c>
      <c r="E511" s="32" t="n">
        <v>1987.87</v>
      </c>
      <c r="F511" s="55" t="n">
        <v>0.0933135</v>
      </c>
      <c r="G511" s="54" t="n">
        <v>0.167969</v>
      </c>
      <c r="H511" s="55" t="n">
        <v>6.746</v>
      </c>
      <c r="I511" s="32" t="n">
        <v>6.84575</v>
      </c>
      <c r="J511" s="55" t="n">
        <v>0.00127526</v>
      </c>
      <c r="K511" s="54" t="n">
        <v>0.0997467</v>
      </c>
    </row>
    <row r="512" customFormat="false" ht="12.75" hidden="false" customHeight="false" outlineLevel="0" collapsed="false">
      <c r="A512" s="53" t="s">
        <v>55</v>
      </c>
      <c r="B512" s="54" t="s">
        <v>56</v>
      </c>
      <c r="C512" s="54" t="n">
        <v>121</v>
      </c>
      <c r="D512" s="55" t="n">
        <v>1499.9</v>
      </c>
      <c r="E512" s="32" t="n">
        <v>1499.79</v>
      </c>
      <c r="F512" s="55" t="n">
        <v>0.112321</v>
      </c>
      <c r="G512" s="54" t="n">
        <v>-0.11084</v>
      </c>
      <c r="H512" s="55" t="n">
        <v>6.798</v>
      </c>
      <c r="I512" s="32" t="n">
        <v>6.85713</v>
      </c>
      <c r="J512" s="55" t="n">
        <v>0.00328123</v>
      </c>
      <c r="K512" s="54" t="n">
        <v>0.0591326</v>
      </c>
    </row>
    <row r="513" customFormat="false" ht="12.75" hidden="false" customHeight="false" outlineLevel="0" collapsed="false">
      <c r="A513" s="53" t="s">
        <v>55</v>
      </c>
      <c r="B513" s="54" t="s">
        <v>56</v>
      </c>
      <c r="C513" s="54" t="n">
        <v>121</v>
      </c>
      <c r="D513" s="55" t="n">
        <v>1249.7</v>
      </c>
      <c r="E513" s="32" t="n">
        <v>1249.73</v>
      </c>
      <c r="F513" s="55" t="n">
        <v>0.0607351</v>
      </c>
      <c r="G513" s="54" t="n">
        <v>0.0319824</v>
      </c>
      <c r="H513" s="55" t="n">
        <v>6.886</v>
      </c>
      <c r="I513" s="32" t="n">
        <v>6.88877</v>
      </c>
      <c r="J513" s="55" t="n">
        <v>0.609109</v>
      </c>
      <c r="K513" s="54" t="n">
        <v>0.00276852</v>
      </c>
    </row>
    <row r="514" customFormat="false" ht="12.75" hidden="false" customHeight="false" outlineLevel="0" collapsed="false">
      <c r="A514" s="53" t="s">
        <v>55</v>
      </c>
      <c r="B514" s="54" t="s">
        <v>56</v>
      </c>
      <c r="C514" s="54" t="n">
        <v>121</v>
      </c>
      <c r="D514" s="55" t="n">
        <v>999.9</v>
      </c>
      <c r="E514" s="32" t="n">
        <v>999.98</v>
      </c>
      <c r="F514" s="55" t="n">
        <v>0.170508</v>
      </c>
      <c r="G514" s="54" t="n">
        <v>0.0803833</v>
      </c>
      <c r="H514" s="55" t="n">
        <v>6.996</v>
      </c>
      <c r="I514" s="32" t="n">
        <v>7.03936</v>
      </c>
      <c r="J514" s="55" t="n">
        <v>0.0019535</v>
      </c>
      <c r="K514" s="54" t="n">
        <v>0.043364</v>
      </c>
    </row>
    <row r="515" customFormat="false" ht="12.75" hidden="false" customHeight="false" outlineLevel="0" collapsed="false">
      <c r="A515" s="53" t="s">
        <v>55</v>
      </c>
      <c r="B515" s="54" t="s">
        <v>56</v>
      </c>
      <c r="C515" s="54" t="n">
        <v>430</v>
      </c>
      <c r="D515" s="55" t="n">
        <v>798</v>
      </c>
      <c r="E515" s="32" t="n">
        <v>798.03</v>
      </c>
      <c r="F515" s="55" t="n">
        <v>0.191329</v>
      </c>
      <c r="G515" s="54" t="n">
        <v>0.0302124</v>
      </c>
      <c r="H515" s="55" t="n">
        <v>7.012</v>
      </c>
      <c r="I515" s="32" t="n">
        <v>7.05302</v>
      </c>
      <c r="J515" s="55" t="n">
        <v>0.00204759</v>
      </c>
      <c r="K515" s="54" t="n">
        <v>0.0410209</v>
      </c>
    </row>
    <row r="516" customFormat="false" ht="12.75" hidden="false" customHeight="false" outlineLevel="0" collapsed="false">
      <c r="A516" s="53" t="s">
        <v>55</v>
      </c>
      <c r="B516" s="54" t="s">
        <v>56</v>
      </c>
      <c r="C516" s="54" t="n">
        <v>403</v>
      </c>
      <c r="D516" s="55" t="n">
        <v>600.3</v>
      </c>
      <c r="E516" s="32" t="n">
        <v>600.178</v>
      </c>
      <c r="F516" s="55" t="n">
        <v>0.0934775</v>
      </c>
      <c r="G516" s="54" t="n">
        <v>-0.121948</v>
      </c>
      <c r="H516" s="55" t="n">
        <v>6.98</v>
      </c>
      <c r="I516" s="32" t="n">
        <v>7.02109</v>
      </c>
      <c r="J516" s="55" t="n">
        <v>0.00199655</v>
      </c>
      <c r="K516" s="54" t="n">
        <v>0.0410943</v>
      </c>
    </row>
    <row r="517" customFormat="false" ht="13.5" hidden="false" customHeight="false" outlineLevel="0" collapsed="false">
      <c r="A517" s="56" t="s">
        <v>55</v>
      </c>
      <c r="B517" s="57" t="s">
        <v>56</v>
      </c>
      <c r="C517" s="57" t="n">
        <v>121</v>
      </c>
      <c r="D517" s="58" t="n">
        <v>498.9</v>
      </c>
      <c r="E517" s="59" t="n">
        <v>498.914</v>
      </c>
      <c r="F517" s="58" t="n">
        <v>0.0430183</v>
      </c>
      <c r="G517" s="57" t="n">
        <v>0.0139771</v>
      </c>
      <c r="H517" s="58" t="n">
        <v>6.957</v>
      </c>
      <c r="I517" s="59" t="n">
        <v>7.00575</v>
      </c>
      <c r="J517" s="58" t="n">
        <v>0.00168466</v>
      </c>
      <c r="K517" s="57" t="n">
        <v>0.0487523</v>
      </c>
    </row>
    <row r="518" customFormat="false" ht="12.75" hidden="false" customHeight="false" outlineLevel="0" collapsed="false">
      <c r="A518" s="0" t="s">
        <v>10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1:25:57Z</dcterms:created>
  <dc:creator>Germaine Gatien</dc:creator>
  <dc:description/>
  <dc:language>en-US</dc:language>
  <cp:lastModifiedBy>Germaine Gatien</cp:lastModifiedBy>
  <cp:lastPrinted>2003-03-05T23:34:05Z</cp:lastPrinted>
  <cp:revision>0</cp:revision>
  <dc:subject/>
  <dc:title/>
</cp:coreProperties>
</file>