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">
  <si>
    <t xml:space="preserve">no</t>
  </si>
  <si>
    <t xml:space="preserve">yes</t>
  </si>
  <si>
    <t xml:space="preserve">EVENT NUMBER</t>
  </si>
  <si>
    <t xml:space="preserve">Pressure:raw</t>
  </si>
  <si>
    <t xml:space="preserve">Fluorescence:CTD:raw</t>
  </si>
  <si>
    <t xml:space="preserve">Chlorophyll:Extracted:raw</t>
  </si>
  <si>
    <t xml:space="preserve">dbars</t>
  </si>
  <si>
    <t xml:space="preserve">mg/m^3</t>
  </si>
  <si>
    <t xml:space="preserve">R4</t>
  </si>
  <si>
    <t xml:space="preserve">R4:F6.0</t>
  </si>
  <si>
    <t xml:space="preserve">R4:F7.1</t>
  </si>
  <si>
    <t xml:space="preserve">R4:F7.3</t>
  </si>
  <si>
    <t xml:space="preserve">R4:F7.2</t>
  </si>
  <si>
    <t xml:space="preserve">max</t>
  </si>
  <si>
    <t xml:space="preserve">min</t>
  </si>
  <si>
    <t xml:space="preserve">raw</t>
  </si>
  <si>
    <t xml:space="preserve">Cast #</t>
  </si>
  <si>
    <t xml:space="preserve">Bottle integrity</t>
  </si>
  <si>
    <t xml:space="preserve">Trip Up or Down</t>
  </si>
  <si>
    <t xml:space="preserve">Pressure (dbar)</t>
  </si>
  <si>
    <t xml:space="preserve">Chl (ug/L)</t>
  </si>
  <si>
    <t xml:space="preserve">FL/CHL</t>
  </si>
  <si>
    <t xml:space="preserve">OK</t>
  </si>
  <si>
    <t xml:space="preserve">U</t>
  </si>
  <si>
    <t xml:space="preserve">D</t>
  </si>
  <si>
    <t xml:space="preserve">LEAKING</t>
  </si>
  <si>
    <t xml:space="preserve">LEAKING - SEE NOTE</t>
  </si>
  <si>
    <t xml:space="preserve">BOTTOM LEAKING</t>
  </si>
  <si>
    <t xml:space="preserve">LEAKING </t>
  </si>
  <si>
    <t xml:space="preserve">OIL ON SPIG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"/>
    <numFmt numFmtId="168" formatCode="0.00"/>
    <numFmt numFmtId="169" formatCode="0.0"/>
    <numFmt numFmtId="170" formatCode="0.000"/>
    <numFmt numFmtId="171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
FL/CHL vs Pressure upcast bottles</a:t>
            </a:r>
          </a:p>
        </c:rich>
      </c:tx>
      <c:layout>
        <c:manualLayout>
          <c:xMode val="edge"/>
          <c:yMode val="edge"/>
          <c:x val="0.231047464383258"/>
          <c:y val="0.044052334653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07418077061577"/>
          <c:w val="0.754705838931129"/>
          <c:h val="0.6720681790901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:$D$121</c:f>
              <c:numCache>
                <c:formatCode>General</c:formatCode>
                <c:ptCount val="110"/>
                <c:pt idx="0">
                  <c:v>4.147</c:v>
                </c:pt>
                <c:pt idx="1">
                  <c:v>4.304</c:v>
                </c:pt>
                <c:pt idx="2">
                  <c:v>4.543</c:v>
                </c:pt>
                <c:pt idx="3">
                  <c:v>4.544</c:v>
                </c:pt>
                <c:pt idx="4">
                  <c:v>4.563</c:v>
                </c:pt>
                <c:pt idx="5">
                  <c:v>5.033</c:v>
                </c:pt>
                <c:pt idx="6">
                  <c:v>5.238</c:v>
                </c:pt>
                <c:pt idx="7">
                  <c:v>5.517</c:v>
                </c:pt>
                <c:pt idx="8">
                  <c:v>5.713</c:v>
                </c:pt>
                <c:pt idx="9">
                  <c:v>6.12</c:v>
                </c:pt>
                <c:pt idx="10">
                  <c:v>10.026</c:v>
                </c:pt>
                <c:pt idx="11">
                  <c:v>24.381</c:v>
                </c:pt>
                <c:pt idx="12">
                  <c:v>24.528</c:v>
                </c:pt>
                <c:pt idx="13">
                  <c:v>24.595</c:v>
                </c:pt>
                <c:pt idx="14">
                  <c:v>24.705</c:v>
                </c:pt>
                <c:pt idx="15">
                  <c:v>25.306</c:v>
                </c:pt>
                <c:pt idx="16">
                  <c:v>25.403</c:v>
                </c:pt>
                <c:pt idx="17">
                  <c:v>25.439</c:v>
                </c:pt>
                <c:pt idx="18">
                  <c:v>29.903</c:v>
                </c:pt>
                <c:pt idx="19">
                  <c:v>31.927</c:v>
                </c:pt>
                <c:pt idx="20">
                  <c:v>37.472</c:v>
                </c:pt>
                <c:pt idx="21">
                  <c:v>40.634</c:v>
                </c:pt>
                <c:pt idx="22">
                  <c:v>41.637</c:v>
                </c:pt>
                <c:pt idx="23">
                  <c:v>41.951</c:v>
                </c:pt>
                <c:pt idx="24">
                  <c:v>41.958</c:v>
                </c:pt>
                <c:pt idx="25">
                  <c:v>41.963</c:v>
                </c:pt>
                <c:pt idx="26">
                  <c:v>45.643</c:v>
                </c:pt>
                <c:pt idx="27">
                  <c:v>45.692</c:v>
                </c:pt>
                <c:pt idx="28">
                  <c:v>48.202</c:v>
                </c:pt>
                <c:pt idx="29">
                  <c:v>49.25</c:v>
                </c:pt>
                <c:pt idx="30">
                  <c:v>49.445</c:v>
                </c:pt>
                <c:pt idx="31">
                  <c:v>49.453</c:v>
                </c:pt>
                <c:pt idx="32">
                  <c:v>49.976</c:v>
                </c:pt>
                <c:pt idx="33">
                  <c:v>50.04</c:v>
                </c:pt>
                <c:pt idx="34">
                  <c:v>50.123</c:v>
                </c:pt>
                <c:pt idx="35">
                  <c:v>50.243</c:v>
                </c:pt>
                <c:pt idx="36">
                  <c:v>50.438</c:v>
                </c:pt>
                <c:pt idx="37">
                  <c:v>50.476</c:v>
                </c:pt>
                <c:pt idx="38">
                  <c:v>50.49</c:v>
                </c:pt>
                <c:pt idx="39">
                  <c:v>51.483</c:v>
                </c:pt>
                <c:pt idx="40">
                  <c:v>55.461</c:v>
                </c:pt>
                <c:pt idx="41">
                  <c:v>69.331</c:v>
                </c:pt>
                <c:pt idx="42">
                  <c:v>74.374</c:v>
                </c:pt>
                <c:pt idx="43">
                  <c:v>74.639</c:v>
                </c:pt>
                <c:pt idx="44">
                  <c:v>74.726</c:v>
                </c:pt>
                <c:pt idx="45">
                  <c:v>74.74</c:v>
                </c:pt>
                <c:pt idx="46">
                  <c:v>74.946</c:v>
                </c:pt>
                <c:pt idx="47">
                  <c:v>74.956</c:v>
                </c:pt>
                <c:pt idx="48">
                  <c:v>75.334</c:v>
                </c:pt>
                <c:pt idx="49">
                  <c:v>77.131</c:v>
                </c:pt>
                <c:pt idx="50">
                  <c:v>96.766</c:v>
                </c:pt>
                <c:pt idx="51">
                  <c:v>98.321</c:v>
                </c:pt>
                <c:pt idx="52">
                  <c:v>98.892</c:v>
                </c:pt>
                <c:pt idx="53">
                  <c:v>99.187</c:v>
                </c:pt>
                <c:pt idx="54">
                  <c:v>99.372</c:v>
                </c:pt>
                <c:pt idx="55">
                  <c:v>99.565</c:v>
                </c:pt>
                <c:pt idx="56">
                  <c:v>99.793</c:v>
                </c:pt>
                <c:pt idx="57">
                  <c:v>100.615</c:v>
                </c:pt>
                <c:pt idx="58">
                  <c:v>100.655</c:v>
                </c:pt>
                <c:pt idx="59">
                  <c:v>100.783</c:v>
                </c:pt>
                <c:pt idx="60">
                  <c:v>124.002</c:v>
                </c:pt>
                <c:pt idx="61">
                  <c:v>124.476</c:v>
                </c:pt>
                <c:pt idx="62">
                  <c:v>124.533</c:v>
                </c:pt>
                <c:pt idx="63">
                  <c:v>124.636</c:v>
                </c:pt>
                <c:pt idx="64">
                  <c:v>124.675</c:v>
                </c:pt>
                <c:pt idx="65">
                  <c:v>124.779</c:v>
                </c:pt>
                <c:pt idx="66">
                  <c:v>124.96</c:v>
                </c:pt>
                <c:pt idx="67">
                  <c:v>125.2</c:v>
                </c:pt>
                <c:pt idx="68">
                  <c:v>125.346</c:v>
                </c:pt>
                <c:pt idx="69">
                  <c:v>148.896</c:v>
                </c:pt>
                <c:pt idx="70">
                  <c:v>149.381</c:v>
                </c:pt>
                <c:pt idx="71">
                  <c:v>149.555</c:v>
                </c:pt>
                <c:pt idx="72">
                  <c:v>149.642</c:v>
                </c:pt>
                <c:pt idx="73">
                  <c:v>149.663</c:v>
                </c:pt>
                <c:pt idx="74">
                  <c:v>149.674</c:v>
                </c:pt>
                <c:pt idx="75">
                  <c:v>150.111</c:v>
                </c:pt>
                <c:pt idx="76">
                  <c:v>150.277</c:v>
                </c:pt>
                <c:pt idx="77">
                  <c:v>150.452</c:v>
                </c:pt>
                <c:pt idx="78">
                  <c:v>150.487</c:v>
                </c:pt>
                <c:pt idx="79">
                  <c:v>150.626</c:v>
                </c:pt>
                <c:pt idx="80">
                  <c:v>174.082</c:v>
                </c:pt>
                <c:pt idx="81">
                  <c:v>174.476</c:v>
                </c:pt>
                <c:pt idx="82">
                  <c:v>174.574</c:v>
                </c:pt>
                <c:pt idx="83">
                  <c:v>174.585</c:v>
                </c:pt>
                <c:pt idx="84">
                  <c:v>174.764</c:v>
                </c:pt>
                <c:pt idx="85">
                  <c:v>175.179</c:v>
                </c:pt>
                <c:pt idx="86">
                  <c:v>175.19</c:v>
                </c:pt>
                <c:pt idx="87">
                  <c:v>175.287</c:v>
                </c:pt>
                <c:pt idx="88">
                  <c:v>175.339</c:v>
                </c:pt>
                <c:pt idx="89">
                  <c:v>199.086</c:v>
                </c:pt>
                <c:pt idx="90">
                  <c:v>199.421</c:v>
                </c:pt>
                <c:pt idx="91">
                  <c:v>199.474</c:v>
                </c:pt>
                <c:pt idx="92">
                  <c:v>199.571</c:v>
                </c:pt>
                <c:pt idx="93">
                  <c:v>199.61</c:v>
                </c:pt>
                <c:pt idx="94">
                  <c:v>199.726</c:v>
                </c:pt>
                <c:pt idx="95">
                  <c:v>200.083</c:v>
                </c:pt>
                <c:pt idx="96">
                  <c:v>200.098</c:v>
                </c:pt>
                <c:pt idx="97">
                  <c:v>200.304</c:v>
                </c:pt>
                <c:pt idx="98">
                  <c:v>200.392</c:v>
                </c:pt>
                <c:pt idx="99">
                  <c:v>224.551</c:v>
                </c:pt>
                <c:pt idx="100">
                  <c:v>248.941</c:v>
                </c:pt>
                <c:pt idx="101">
                  <c:v>249.327</c:v>
                </c:pt>
                <c:pt idx="102">
                  <c:v>249.482</c:v>
                </c:pt>
                <c:pt idx="103">
                  <c:v>249.76</c:v>
                </c:pt>
                <c:pt idx="104">
                  <c:v>249.768</c:v>
                </c:pt>
                <c:pt idx="105">
                  <c:v>249.844</c:v>
                </c:pt>
                <c:pt idx="106">
                  <c:v>250.067</c:v>
                </c:pt>
                <c:pt idx="107">
                  <c:v>250.398</c:v>
                </c:pt>
                <c:pt idx="108">
                  <c:v>250.444</c:v>
                </c:pt>
                <c:pt idx="109">
                  <c:v>250.58</c:v>
                </c:pt>
              </c:numCache>
            </c:numRef>
          </c:xVal>
          <c:yVal>
            <c:numRef>
              <c:f>Sheet1!$G$12:$G$121</c:f>
              <c:numCache>
                <c:formatCode>General</c:formatCode>
                <c:ptCount val="110"/>
                <c:pt idx="0">
                  <c:v>2.81630132842711</c:v>
                </c:pt>
                <c:pt idx="1">
                  <c:v>3.06888149397626</c:v>
                </c:pt>
                <c:pt idx="2">
                  <c:v>2.29122595280028</c:v>
                </c:pt>
                <c:pt idx="3">
                  <c:v>4.54016483470387</c:v>
                </c:pt>
                <c:pt idx="4">
                  <c:v>6.07291333084864</c:v>
                </c:pt>
                <c:pt idx="5">
                  <c:v>2.45549334386442</c:v>
                </c:pt>
                <c:pt idx="6">
                  <c:v>4.63648133455491</c:v>
                </c:pt>
                <c:pt idx="7">
                  <c:v>2.99992010868599</c:v>
                </c:pt>
                <c:pt idx="8">
                  <c:v>3.82937605970137</c:v>
                </c:pt>
                <c:pt idx="9">
                  <c:v>2.30030340501312</c:v>
                </c:pt>
                <c:pt idx="10">
                  <c:v>7.46763253863615</c:v>
                </c:pt>
                <c:pt idx="11">
                  <c:v>3.07861965247026</c:v>
                </c:pt>
                <c:pt idx="12">
                  <c:v>4.34378208060611</c:v>
                </c:pt>
                <c:pt idx="13">
                  <c:v>3.21313864342577</c:v>
                </c:pt>
                <c:pt idx="14">
                  <c:v>2.41890640391761</c:v>
                </c:pt>
                <c:pt idx="15">
                  <c:v>3.74602550164548</c:v>
                </c:pt>
                <c:pt idx="16">
                  <c:v>84.3191724151265</c:v>
                </c:pt>
                <c:pt idx="17">
                  <c:v>3.7766029887303</c:v>
                </c:pt>
                <c:pt idx="18">
                  <c:v>7.05543063327547</c:v>
                </c:pt>
                <c:pt idx="19">
                  <c:v>5.96048368372326</c:v>
                </c:pt>
                <c:pt idx="20">
                  <c:v>13.9629584619667</c:v>
                </c:pt>
                <c:pt idx="21">
                  <c:v>3.90778856047946</c:v>
                </c:pt>
                <c:pt idx="22">
                  <c:v>2.75515532873599</c:v>
                </c:pt>
                <c:pt idx="23">
                  <c:v>3.61050331232092</c:v>
                </c:pt>
                <c:pt idx="24">
                  <c:v>3.46151797137411</c:v>
                </c:pt>
                <c:pt idx="25">
                  <c:v>3.14896079370694</c:v>
                </c:pt>
                <c:pt idx="26">
                  <c:v>2.42609819125804</c:v>
                </c:pt>
                <c:pt idx="27">
                  <c:v>2.62600211927213</c:v>
                </c:pt>
                <c:pt idx="28">
                  <c:v>2.57100128537683</c:v>
                </c:pt>
                <c:pt idx="29">
                  <c:v>3.0892310980524</c:v>
                </c:pt>
                <c:pt idx="30">
                  <c:v>2.41123754713786</c:v>
                </c:pt>
                <c:pt idx="31">
                  <c:v>1.77720343931158</c:v>
                </c:pt>
                <c:pt idx="32">
                  <c:v>2.85719347787593</c:v>
                </c:pt>
                <c:pt idx="33">
                  <c:v>3.03901221659926</c:v>
                </c:pt>
                <c:pt idx="34">
                  <c:v>4.16278025128483</c:v>
                </c:pt>
                <c:pt idx="35">
                  <c:v>2.9109903370471</c:v>
                </c:pt>
                <c:pt idx="36">
                  <c:v>3.77218398761839</c:v>
                </c:pt>
                <c:pt idx="37">
                  <c:v>4.38155413292374</c:v>
                </c:pt>
                <c:pt idx="38">
                  <c:v>4.37562928961938</c:v>
                </c:pt>
                <c:pt idx="39">
                  <c:v>2.71732977461102</c:v>
                </c:pt>
                <c:pt idx="40">
                  <c:v>129.291201677548</c:v>
                </c:pt>
                <c:pt idx="41">
                  <c:v>3.91050926570707</c:v>
                </c:pt>
                <c:pt idx="42">
                  <c:v>7.5169669815633</c:v>
                </c:pt>
                <c:pt idx="43">
                  <c:v>1.9348373293918</c:v>
                </c:pt>
                <c:pt idx="44">
                  <c:v>5.11410259368436</c:v>
                </c:pt>
                <c:pt idx="45">
                  <c:v>5.33595370773014</c:v>
                </c:pt>
                <c:pt idx="46">
                  <c:v>2.20343663930932</c:v>
                </c:pt>
                <c:pt idx="47">
                  <c:v>4.1501819447139</c:v>
                </c:pt>
                <c:pt idx="48">
                  <c:v>2.56098436190146</c:v>
                </c:pt>
                <c:pt idx="49">
                  <c:v>2.81856968516998</c:v>
                </c:pt>
                <c:pt idx="50">
                  <c:v>3.10493932954627</c:v>
                </c:pt>
                <c:pt idx="51">
                  <c:v>3.73044941629424</c:v>
                </c:pt>
                <c:pt idx="52">
                  <c:v>4.05739840553788</c:v>
                </c:pt>
                <c:pt idx="53">
                  <c:v>2.97816124936487</c:v>
                </c:pt>
                <c:pt idx="54">
                  <c:v>3.61173951725938</c:v>
                </c:pt>
                <c:pt idx="55">
                  <c:v>6.680018090525</c:v>
                </c:pt>
                <c:pt idx="56">
                  <c:v>3.48005674958343</c:v>
                </c:pt>
                <c:pt idx="57">
                  <c:v>4.91538168590326</c:v>
                </c:pt>
                <c:pt idx="58">
                  <c:v>3.38764227843398</c:v>
                </c:pt>
                <c:pt idx="59">
                  <c:v>4.01313137479157</c:v>
                </c:pt>
                <c:pt idx="60">
                  <c:v>6.66086282504462</c:v>
                </c:pt>
                <c:pt idx="61">
                  <c:v>5.95004893691022</c:v>
                </c:pt>
                <c:pt idx="62">
                  <c:v>7.52016070482496</c:v>
                </c:pt>
                <c:pt idx="63">
                  <c:v>6.33852287011266</c:v>
                </c:pt>
                <c:pt idx="64">
                  <c:v>10.8382312658479</c:v>
                </c:pt>
                <c:pt idx="65">
                  <c:v>5.39218160123954</c:v>
                </c:pt>
                <c:pt idx="66">
                  <c:v>7.15797887167872</c:v>
                </c:pt>
                <c:pt idx="67">
                  <c:v>4.44371956889785</c:v>
                </c:pt>
                <c:pt idx="68">
                  <c:v>6.8227111013458</c:v>
                </c:pt>
                <c:pt idx="69">
                  <c:v>12.4201830745173</c:v>
                </c:pt>
                <c:pt idx="70">
                  <c:v>11.3802872675006</c:v>
                </c:pt>
                <c:pt idx="71">
                  <c:v>6.89013459083838</c:v>
                </c:pt>
                <c:pt idx="72">
                  <c:v>10.0601180553651</c:v>
                </c:pt>
                <c:pt idx="73">
                  <c:v>8.58697910155605</c:v>
                </c:pt>
                <c:pt idx="74">
                  <c:v>6.521735107345</c:v>
                </c:pt>
                <c:pt idx="75">
                  <c:v>7.48347451760708</c:v>
                </c:pt>
                <c:pt idx="76">
                  <c:v>10.0172470995924</c:v>
                </c:pt>
                <c:pt idx="77">
                  <c:v>5.99250003530525</c:v>
                </c:pt>
                <c:pt idx="78">
                  <c:v>6.50183622573548</c:v>
                </c:pt>
                <c:pt idx="79">
                  <c:v>54.837789439309</c:v>
                </c:pt>
                <c:pt idx="80">
                  <c:v>15.0640626535164</c:v>
                </c:pt>
                <c:pt idx="81">
                  <c:v>17.1247200582586</c:v>
                </c:pt>
                <c:pt idx="82">
                  <c:v>10.0269252063378</c:v>
                </c:pt>
                <c:pt idx="83">
                  <c:v>13.475353882307</c:v>
                </c:pt>
                <c:pt idx="84">
                  <c:v>10.4627153377564</c:v>
                </c:pt>
                <c:pt idx="85">
                  <c:v>7.01530724870794</c:v>
                </c:pt>
                <c:pt idx="86">
                  <c:v>11.9107140450505</c:v>
                </c:pt>
                <c:pt idx="87">
                  <c:v>6.50865118155282</c:v>
                </c:pt>
                <c:pt idx="88">
                  <c:v>5.18196179747486</c:v>
                </c:pt>
                <c:pt idx="89">
                  <c:v>16.8891025981797</c:v>
                </c:pt>
                <c:pt idx="90">
                  <c:v>12.3675660542344</c:v>
                </c:pt>
                <c:pt idx="91">
                  <c:v>17.8917555445552</c:v>
                </c:pt>
                <c:pt idx="92">
                  <c:v>13.5877187900022</c:v>
                </c:pt>
                <c:pt idx="93">
                  <c:v>26.6185141592884</c:v>
                </c:pt>
                <c:pt idx="94">
                  <c:v>10.8730332569642</c:v>
                </c:pt>
                <c:pt idx="95">
                  <c:v>7.77457527162308</c:v>
                </c:pt>
                <c:pt idx="96">
                  <c:v>2.20946656363824</c:v>
                </c:pt>
                <c:pt idx="97">
                  <c:v>5.82750351047585</c:v>
                </c:pt>
                <c:pt idx="98">
                  <c:v>4.3391411576734</c:v>
                </c:pt>
                <c:pt idx="99">
                  <c:v>11.6931040250588</c:v>
                </c:pt>
                <c:pt idx="100">
                  <c:v>6.84192620233455</c:v>
                </c:pt>
                <c:pt idx="101">
                  <c:v>8.59789560955615</c:v>
                </c:pt>
                <c:pt idx="102">
                  <c:v>17.7795483324985</c:v>
                </c:pt>
                <c:pt idx="103">
                  <c:v>17.1122159163523</c:v>
                </c:pt>
                <c:pt idx="104">
                  <c:v>11.1750540364822</c:v>
                </c:pt>
                <c:pt idx="105">
                  <c:v>9.30142796927126</c:v>
                </c:pt>
                <c:pt idx="106">
                  <c:v>5.41293982242047</c:v>
                </c:pt>
                <c:pt idx="107">
                  <c:v>8.75662407046315</c:v>
                </c:pt>
                <c:pt idx="108">
                  <c:v>8.72997622666123</c:v>
                </c:pt>
                <c:pt idx="109">
                  <c:v>12.8936859058474</c:v>
                </c:pt>
              </c:numCache>
            </c:numRef>
          </c:yVal>
          <c:smooth val="0"/>
        </c:ser>
        <c:axId val="55770438"/>
        <c:axId val="26845505"/>
      </c:scatterChart>
      <c:valAx>
        <c:axId val="5577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5505"/>
        <c:crossesAt val="0"/>
        <c:crossBetween val="midCat"/>
      </c:valAx>
      <c:valAx>
        <c:axId val="2684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0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57946408799"/>
          <c:y val="0.45552754771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
FL vs CHL upcast bottles 0-6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82554361409648"/>
          <c:w val="0.893186683398539"/>
          <c:h val="0.597225693576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:$G$10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F$12:$F$52</c:f>
              <c:numCache>
                <c:formatCode>General</c:formatCode>
                <c:ptCount val="41"/>
                <c:pt idx="0">
                  <c:v>0.0259155507485282</c:v>
                </c:pt>
                <c:pt idx="1">
                  <c:v>0.0264946692010093</c:v>
                </c:pt>
                <c:pt idx="2">
                  <c:v>0.0412621897392767</c:v>
                </c:pt>
                <c:pt idx="3">
                  <c:v>0.0481392213624895</c:v>
                </c:pt>
                <c:pt idx="4">
                  <c:v>0.0340232090832632</c:v>
                </c:pt>
                <c:pt idx="5">
                  <c:v>0.0673225201009251</c:v>
                </c:pt>
                <c:pt idx="6">
                  <c:v>0.0553782020185029</c:v>
                </c:pt>
                <c:pt idx="7">
                  <c:v>0.059721590412111</c:v>
                </c:pt>
                <c:pt idx="8">
                  <c:v>0.0557401510513036</c:v>
                </c:pt>
                <c:pt idx="9">
                  <c:v>0.058635743313709</c:v>
                </c:pt>
                <c:pt idx="10">
                  <c:v>0.027435736686291</c:v>
                </c:pt>
                <c:pt idx="11">
                  <c:v>0.116909537594617</c:v>
                </c:pt>
                <c:pt idx="12">
                  <c:v>0.0731137046257359</c:v>
                </c:pt>
                <c:pt idx="13">
                  <c:v>0.191109089318755</c:v>
                </c:pt>
                <c:pt idx="14">
                  <c:v>0.138988428595458</c:v>
                </c:pt>
                <c:pt idx="15">
                  <c:v>0.106051066610597</c:v>
                </c:pt>
                <c:pt idx="16">
                  <c:v>0.0114737843397813</c:v>
                </c:pt>
                <c:pt idx="17">
                  <c:v>0.0756473478553406</c:v>
                </c:pt>
                <c:pt idx="18">
                  <c:v>0.0517587116904962</c:v>
                </c:pt>
                <c:pt idx="19">
                  <c:v>0.416241387720774</c:v>
                </c:pt>
                <c:pt idx="20">
                  <c:v>0.251916526829268</c:v>
                </c:pt>
                <c:pt idx="21">
                  <c:v>0.499489665264928</c:v>
                </c:pt>
                <c:pt idx="22">
                  <c:v>1.12204200168209</c:v>
                </c:pt>
                <c:pt idx="23">
                  <c:v>0.557401510513036</c:v>
                </c:pt>
                <c:pt idx="24">
                  <c:v>0.57549896215307</c:v>
                </c:pt>
                <c:pt idx="25">
                  <c:v>0.611693865433137</c:v>
                </c:pt>
                <c:pt idx="26">
                  <c:v>2.0450120353238</c:v>
                </c:pt>
                <c:pt idx="27">
                  <c:v>1.88937395121951</c:v>
                </c:pt>
                <c:pt idx="28">
                  <c:v>0.886775130361649</c:v>
                </c:pt>
                <c:pt idx="29">
                  <c:v>0.306208881749369</c:v>
                </c:pt>
                <c:pt idx="30">
                  <c:v>0.738376026913373</c:v>
                </c:pt>
                <c:pt idx="31">
                  <c:v>0.2689281313709</c:v>
                </c:pt>
                <c:pt idx="32">
                  <c:v>0.36556852312868</c:v>
                </c:pt>
                <c:pt idx="33">
                  <c:v>1.11480302102607</c:v>
                </c:pt>
                <c:pt idx="34">
                  <c:v>0.253364322960471</c:v>
                </c:pt>
                <c:pt idx="35">
                  <c:v>0.528445587888982</c:v>
                </c:pt>
                <c:pt idx="36">
                  <c:v>0.481392213624895</c:v>
                </c:pt>
                <c:pt idx="37">
                  <c:v>0.503109155592935</c:v>
                </c:pt>
                <c:pt idx="38">
                  <c:v>0.944686975609756</c:v>
                </c:pt>
                <c:pt idx="39">
                  <c:v>0.778190420521447</c:v>
                </c:pt>
                <c:pt idx="40">
                  <c:v>0.0114013945332212</c:v>
                </c:pt>
              </c:numCache>
            </c:numRef>
          </c:xVal>
          <c:yVal>
            <c:numRef>
              <c:f>Sheet1!$E$12:$E$52</c:f>
              <c:numCache>
                <c:formatCode>General</c:formatCode>
                <c:ptCount val="41"/>
                <c:pt idx="0">
                  <c:v>0.072986</c:v>
                </c:pt>
                <c:pt idx="1">
                  <c:v>0.081309</c:v>
                </c:pt>
                <c:pt idx="2">
                  <c:v>0.094541</c:v>
                </c:pt>
                <c:pt idx="3">
                  <c:v>0.21856</c:v>
                </c:pt>
                <c:pt idx="4">
                  <c:v>0.20662</c:v>
                </c:pt>
                <c:pt idx="5">
                  <c:v>0.16531</c:v>
                </c:pt>
                <c:pt idx="6">
                  <c:v>0.25676</c:v>
                </c:pt>
                <c:pt idx="7">
                  <c:v>0.17916</c:v>
                </c:pt>
                <c:pt idx="8">
                  <c:v>0.21345</c:v>
                </c:pt>
                <c:pt idx="9">
                  <c:v>0.13488</c:v>
                </c:pt>
                <c:pt idx="10">
                  <c:v>0.20488</c:v>
                </c:pt>
                <c:pt idx="11">
                  <c:v>0.35992</c:v>
                </c:pt>
                <c:pt idx="12">
                  <c:v>0.31759</c:v>
                </c:pt>
                <c:pt idx="13">
                  <c:v>0.61406</c:v>
                </c:pt>
                <c:pt idx="14">
                  <c:v>0.3362</c:v>
                </c:pt>
                <c:pt idx="15">
                  <c:v>0.39727</c:v>
                </c:pt>
                <c:pt idx="16">
                  <c:v>0.96746</c:v>
                </c:pt>
                <c:pt idx="17">
                  <c:v>0.28569</c:v>
                </c:pt>
                <c:pt idx="18">
                  <c:v>0.36518</c:v>
                </c:pt>
                <c:pt idx="19">
                  <c:v>2.481</c:v>
                </c:pt>
                <c:pt idx="20">
                  <c:v>3.5175</c:v>
                </c:pt>
                <c:pt idx="21">
                  <c:v>1.9519</c:v>
                </c:pt>
                <c:pt idx="22">
                  <c:v>3.0914</c:v>
                </c:pt>
                <c:pt idx="23">
                  <c:v>2.0125</c:v>
                </c:pt>
                <c:pt idx="24">
                  <c:v>1.9921</c:v>
                </c:pt>
                <c:pt idx="25">
                  <c:v>1.9262</c:v>
                </c:pt>
                <c:pt idx="26">
                  <c:v>4.9614</c:v>
                </c:pt>
                <c:pt idx="27">
                  <c:v>4.9615</c:v>
                </c:pt>
                <c:pt idx="28">
                  <c:v>2.2799</c:v>
                </c:pt>
                <c:pt idx="29">
                  <c:v>0.94595</c:v>
                </c:pt>
                <c:pt idx="30">
                  <c:v>1.7804</c:v>
                </c:pt>
                <c:pt idx="31">
                  <c:v>0.47794</c:v>
                </c:pt>
                <c:pt idx="32">
                  <c:v>1.0445</c:v>
                </c:pt>
                <c:pt idx="33">
                  <c:v>3.3879</c:v>
                </c:pt>
                <c:pt idx="34">
                  <c:v>1.0547</c:v>
                </c:pt>
                <c:pt idx="35">
                  <c:v>1.5383</c:v>
                </c:pt>
                <c:pt idx="36">
                  <c:v>1.8159</c:v>
                </c:pt>
                <c:pt idx="37">
                  <c:v>2.2044</c:v>
                </c:pt>
                <c:pt idx="38">
                  <c:v>4.1336</c:v>
                </c:pt>
                <c:pt idx="39">
                  <c:v>2.1146</c:v>
                </c:pt>
                <c:pt idx="40">
                  <c:v>1.4741</c:v>
                </c:pt>
              </c:numCache>
            </c:numRef>
          </c:yVal>
          <c:smooth val="0"/>
        </c:ser>
        <c:axId val="20206074"/>
        <c:axId val="47159470"/>
      </c:scatterChart>
      <c:valAx>
        <c:axId val="20206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9470"/>
        <c:crossesAt val="0"/>
        <c:crossBetween val="midCat"/>
      </c:valAx>
      <c:valAx>
        <c:axId val="4715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6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
FL/CHL vs Pressure  Downcast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10451727192"/>
          <c:y val="0.28187274909964"/>
          <c:w val="0.893194567463832"/>
          <c:h val="0.597478991596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P$1:$P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2:$M$82</c:f>
              <c:numCache>
                <c:formatCode>General</c:formatCode>
                <c:ptCount val="71"/>
                <c:pt idx="0">
                  <c:v>2.207</c:v>
                </c:pt>
                <c:pt idx="1">
                  <c:v>5.598</c:v>
                </c:pt>
                <c:pt idx="2">
                  <c:v>5.962</c:v>
                </c:pt>
                <c:pt idx="3">
                  <c:v>6.169</c:v>
                </c:pt>
                <c:pt idx="4">
                  <c:v>6.273</c:v>
                </c:pt>
                <c:pt idx="5">
                  <c:v>6.323</c:v>
                </c:pt>
                <c:pt idx="6">
                  <c:v>7.373</c:v>
                </c:pt>
                <c:pt idx="7">
                  <c:v>9.903</c:v>
                </c:pt>
                <c:pt idx="8">
                  <c:v>11.864</c:v>
                </c:pt>
                <c:pt idx="9">
                  <c:v>11.942</c:v>
                </c:pt>
                <c:pt idx="10">
                  <c:v>12.219</c:v>
                </c:pt>
                <c:pt idx="11">
                  <c:v>13.083</c:v>
                </c:pt>
                <c:pt idx="12">
                  <c:v>26.314</c:v>
                </c:pt>
                <c:pt idx="13">
                  <c:v>26.401</c:v>
                </c:pt>
                <c:pt idx="14">
                  <c:v>26.445</c:v>
                </c:pt>
                <c:pt idx="15">
                  <c:v>26.466</c:v>
                </c:pt>
                <c:pt idx="16">
                  <c:v>26.626</c:v>
                </c:pt>
                <c:pt idx="17">
                  <c:v>27.082</c:v>
                </c:pt>
                <c:pt idx="18">
                  <c:v>51.33</c:v>
                </c:pt>
                <c:pt idx="19">
                  <c:v>51.513</c:v>
                </c:pt>
                <c:pt idx="20">
                  <c:v>51.528</c:v>
                </c:pt>
                <c:pt idx="21">
                  <c:v>51.532</c:v>
                </c:pt>
                <c:pt idx="22">
                  <c:v>51.716</c:v>
                </c:pt>
                <c:pt idx="23">
                  <c:v>52.257</c:v>
                </c:pt>
                <c:pt idx="24">
                  <c:v>52.731</c:v>
                </c:pt>
                <c:pt idx="25">
                  <c:v>76.224</c:v>
                </c:pt>
                <c:pt idx="26">
                  <c:v>76.608</c:v>
                </c:pt>
                <c:pt idx="27">
                  <c:v>76.685</c:v>
                </c:pt>
                <c:pt idx="28">
                  <c:v>76.778</c:v>
                </c:pt>
                <c:pt idx="29">
                  <c:v>76.803</c:v>
                </c:pt>
                <c:pt idx="30">
                  <c:v>76.942</c:v>
                </c:pt>
                <c:pt idx="31">
                  <c:v>77.055</c:v>
                </c:pt>
                <c:pt idx="32">
                  <c:v>100.94</c:v>
                </c:pt>
                <c:pt idx="33">
                  <c:v>101.078</c:v>
                </c:pt>
                <c:pt idx="34">
                  <c:v>101.17</c:v>
                </c:pt>
                <c:pt idx="35">
                  <c:v>101.804</c:v>
                </c:pt>
                <c:pt idx="36">
                  <c:v>101.879</c:v>
                </c:pt>
                <c:pt idx="37">
                  <c:v>102.122</c:v>
                </c:pt>
                <c:pt idx="38">
                  <c:v>102.976</c:v>
                </c:pt>
                <c:pt idx="39">
                  <c:v>126.288</c:v>
                </c:pt>
                <c:pt idx="40">
                  <c:v>126.575</c:v>
                </c:pt>
                <c:pt idx="41">
                  <c:v>126.775</c:v>
                </c:pt>
                <c:pt idx="42">
                  <c:v>126.865</c:v>
                </c:pt>
                <c:pt idx="43">
                  <c:v>127.532</c:v>
                </c:pt>
                <c:pt idx="44">
                  <c:v>127.907</c:v>
                </c:pt>
                <c:pt idx="45">
                  <c:v>151.268</c:v>
                </c:pt>
                <c:pt idx="46">
                  <c:v>151.751</c:v>
                </c:pt>
                <c:pt idx="47">
                  <c:v>151.979</c:v>
                </c:pt>
                <c:pt idx="48">
                  <c:v>152.802</c:v>
                </c:pt>
                <c:pt idx="49">
                  <c:v>152.833</c:v>
                </c:pt>
                <c:pt idx="50">
                  <c:v>176.194</c:v>
                </c:pt>
                <c:pt idx="51">
                  <c:v>176.677</c:v>
                </c:pt>
                <c:pt idx="52">
                  <c:v>177.21</c:v>
                </c:pt>
                <c:pt idx="53">
                  <c:v>178.87</c:v>
                </c:pt>
                <c:pt idx="54">
                  <c:v>200.772</c:v>
                </c:pt>
                <c:pt idx="55">
                  <c:v>201.428</c:v>
                </c:pt>
                <c:pt idx="56">
                  <c:v>201.635</c:v>
                </c:pt>
                <c:pt idx="57">
                  <c:v>202.128</c:v>
                </c:pt>
                <c:pt idx="58">
                  <c:v>203.794</c:v>
                </c:pt>
                <c:pt idx="59">
                  <c:v>225.799</c:v>
                </c:pt>
                <c:pt idx="60">
                  <c:v>251.23</c:v>
                </c:pt>
                <c:pt idx="61">
                  <c:v>251.312</c:v>
                </c:pt>
                <c:pt idx="62">
                  <c:v>251.442</c:v>
                </c:pt>
                <c:pt idx="63">
                  <c:v>251.692</c:v>
                </c:pt>
                <c:pt idx="64">
                  <c:v>301.668</c:v>
                </c:pt>
                <c:pt idx="65">
                  <c:v>401.708</c:v>
                </c:pt>
                <c:pt idx="66">
                  <c:v>507.445</c:v>
                </c:pt>
                <c:pt idx="67">
                  <c:v>509.469</c:v>
                </c:pt>
                <c:pt idx="68">
                  <c:v>625.561</c:v>
                </c:pt>
                <c:pt idx="69">
                  <c:v>956.402</c:v>
                </c:pt>
                <c:pt idx="70">
                  <c:v>1590.732</c:v>
                </c:pt>
              </c:numCache>
            </c:numRef>
          </c:xVal>
          <c:yVal>
            <c:numRef>
              <c:f>Sheet1!$P$12:$P$82</c:f>
              <c:numCache>
                <c:formatCode>General</c:formatCode>
                <c:ptCount val="71"/>
                <c:pt idx="0">
                  <c:v>12.0415377417746</c:v>
                </c:pt>
                <c:pt idx="1">
                  <c:v>16.496943189422</c:v>
                </c:pt>
                <c:pt idx="2">
                  <c:v>7.25671921175284</c:v>
                </c:pt>
                <c:pt idx="3">
                  <c:v>6.15119368443585</c:v>
                </c:pt>
                <c:pt idx="4">
                  <c:v>3.51519997851164</c:v>
                </c:pt>
                <c:pt idx="5">
                  <c:v>13.9243467710255</c:v>
                </c:pt>
                <c:pt idx="6">
                  <c:v>7.08798743355466</c:v>
                </c:pt>
                <c:pt idx="7">
                  <c:v>15.8511836038591</c:v>
                </c:pt>
                <c:pt idx="8">
                  <c:v>10.1919474371766</c:v>
                </c:pt>
                <c:pt idx="9">
                  <c:v>4.46081654867491</c:v>
                </c:pt>
                <c:pt idx="10">
                  <c:v>6.85746073928083</c:v>
                </c:pt>
                <c:pt idx="11">
                  <c:v>8.78211907410959</c:v>
                </c:pt>
                <c:pt idx="12">
                  <c:v>14.9535246750724</c:v>
                </c:pt>
                <c:pt idx="13">
                  <c:v>5.66006642960291</c:v>
                </c:pt>
                <c:pt idx="14">
                  <c:v>40.8669487603397</c:v>
                </c:pt>
                <c:pt idx="15">
                  <c:v>40.9030176921644</c:v>
                </c:pt>
                <c:pt idx="16">
                  <c:v>52.7734255145802</c:v>
                </c:pt>
                <c:pt idx="17">
                  <c:v>21.6495691354766</c:v>
                </c:pt>
                <c:pt idx="18">
                  <c:v>4.93182813260413</c:v>
                </c:pt>
                <c:pt idx="19">
                  <c:v>5.06656198280886</c:v>
                </c:pt>
                <c:pt idx="20">
                  <c:v>4.2359785339658</c:v>
                </c:pt>
                <c:pt idx="21">
                  <c:v>2.56354581471635</c:v>
                </c:pt>
                <c:pt idx="22">
                  <c:v>1.97161938926122</c:v>
                </c:pt>
                <c:pt idx="23">
                  <c:v>6.66504451868732</c:v>
                </c:pt>
                <c:pt idx="24">
                  <c:v>1.91634188130084</c:v>
                </c:pt>
                <c:pt idx="25">
                  <c:v>10.1702133933484</c:v>
                </c:pt>
                <c:pt idx="26">
                  <c:v>4.33095157052317</c:v>
                </c:pt>
                <c:pt idx="27">
                  <c:v>8.73109261230195</c:v>
                </c:pt>
                <c:pt idx="28">
                  <c:v>16.7212459697417</c:v>
                </c:pt>
                <c:pt idx="29">
                  <c:v>18.925316492757</c:v>
                </c:pt>
                <c:pt idx="30">
                  <c:v>3.77168360457038</c:v>
                </c:pt>
                <c:pt idx="31">
                  <c:v>11.4883719843923</c:v>
                </c:pt>
                <c:pt idx="32">
                  <c:v>5.78887519484451</c:v>
                </c:pt>
                <c:pt idx="33">
                  <c:v>3.65331560456188</c:v>
                </c:pt>
                <c:pt idx="34">
                  <c:v>5.47759080970941</c:v>
                </c:pt>
                <c:pt idx="35">
                  <c:v>14.267662567593</c:v>
                </c:pt>
                <c:pt idx="36">
                  <c:v>4.49345032756495</c:v>
                </c:pt>
                <c:pt idx="37">
                  <c:v>4.25643420836652</c:v>
                </c:pt>
                <c:pt idx="38">
                  <c:v>5.86311785588395</c:v>
                </c:pt>
                <c:pt idx="39">
                  <c:v>14.0047570378627</c:v>
                </c:pt>
                <c:pt idx="40">
                  <c:v>12.9991838364652</c:v>
                </c:pt>
                <c:pt idx="41">
                  <c:v>10.1557752135156</c:v>
                </c:pt>
                <c:pt idx="42">
                  <c:v>10.2946920933088</c:v>
                </c:pt>
                <c:pt idx="43">
                  <c:v>39.4455335791304</c:v>
                </c:pt>
                <c:pt idx="44">
                  <c:v>13.6676225388479</c:v>
                </c:pt>
                <c:pt idx="45">
                  <c:v>18.8340597133847</c:v>
                </c:pt>
                <c:pt idx="46">
                  <c:v>13.3850499471315</c:v>
                </c:pt>
                <c:pt idx="47">
                  <c:v>11.7549192355023</c:v>
                </c:pt>
                <c:pt idx="48">
                  <c:v>18.6327826182446</c:v>
                </c:pt>
                <c:pt idx="49">
                  <c:v>26.2896237139808</c:v>
                </c:pt>
                <c:pt idx="50">
                  <c:v>24.6686665548216</c:v>
                </c:pt>
                <c:pt idx="51">
                  <c:v>13.7009669172646</c:v>
                </c:pt>
                <c:pt idx="52">
                  <c:v>13.1864826623192</c:v>
                </c:pt>
                <c:pt idx="53">
                  <c:v>13.6240951716843</c:v>
                </c:pt>
                <c:pt idx="54">
                  <c:v>18.3870429554598</c:v>
                </c:pt>
                <c:pt idx="55">
                  <c:v>39.0614985086154</c:v>
                </c:pt>
                <c:pt idx="56">
                  <c:v>14.0299449364644</c:v>
                </c:pt>
                <c:pt idx="57">
                  <c:v>6.18964099767182</c:v>
                </c:pt>
                <c:pt idx="58">
                  <c:v>15.7494904086458</c:v>
                </c:pt>
                <c:pt idx="59">
                  <c:v>37.322243674676</c:v>
                </c:pt>
                <c:pt idx="60">
                  <c:v>19.1905472056482</c:v>
                </c:pt>
                <c:pt idx="61">
                  <c:v>18.8335315354855</c:v>
                </c:pt>
                <c:pt idx="62">
                  <c:v>39.3689998791038</c:v>
                </c:pt>
                <c:pt idx="63">
                  <c:v>15.752020463523</c:v>
                </c:pt>
                <c:pt idx="64">
                  <c:v>12.3888394055646</c:v>
                </c:pt>
                <c:pt idx="65">
                  <c:v>0.435600364361751</c:v>
                </c:pt>
                <c:pt idx="66">
                  <c:v>36.5393244236451</c:v>
                </c:pt>
                <c:pt idx="67">
                  <c:v>22.3238252468863</c:v>
                </c:pt>
                <c:pt idx="68">
                  <c:v>0.0904583848941143</c:v>
                </c:pt>
                <c:pt idx="69">
                  <c:v>39.8347627415653</c:v>
                </c:pt>
                <c:pt idx="70">
                  <c:v>48.242417340323</c:v>
                </c:pt>
              </c:numCache>
            </c:numRef>
          </c:yVal>
          <c:smooth val="0"/>
        </c:ser>
        <c:axId val="81698576"/>
        <c:axId val="42019269"/>
      </c:scatterChart>
      <c:valAx>
        <c:axId val="81698576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9269"/>
        <c:crossesAt val="0"/>
        <c:crossBetween val="midCat"/>
      </c:valAx>
      <c:valAx>
        <c:axId val="4201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8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
FL vs CHL Downcast Bottles 0 - 15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81958948505582"/>
          <c:w val="0.893186683398539"/>
          <c:h val="0.597527307646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O$1:$O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O$12:$O$56</c:f>
              <c:numCache>
                <c:formatCode>General</c:formatCode>
                <c:ptCount val="45"/>
                <c:pt idx="0">
                  <c:v>0.0100983780151388</c:v>
                </c:pt>
                <c:pt idx="1">
                  <c:v>0.00687703162321278</c:v>
                </c:pt>
                <c:pt idx="2">
                  <c:v>0.0162153166694701</c:v>
                </c:pt>
                <c:pt idx="3">
                  <c:v>0.0155638084104289</c:v>
                </c:pt>
                <c:pt idx="4">
                  <c:v>0.0716659084945332</c:v>
                </c:pt>
                <c:pt idx="5">
                  <c:v>0.007528539882254</c:v>
                </c:pt>
                <c:pt idx="6">
                  <c:v>0.0276891010092515</c:v>
                </c:pt>
                <c:pt idx="7">
                  <c:v>0.00756473478553406</c:v>
                </c:pt>
                <c:pt idx="8">
                  <c:v>0.0104965219512195</c:v>
                </c:pt>
                <c:pt idx="9">
                  <c:v>0.0615313355761144</c:v>
                </c:pt>
                <c:pt idx="10">
                  <c:v>0.0155276135071489</c:v>
                </c:pt>
                <c:pt idx="11">
                  <c:v>0.0263136946846089</c:v>
                </c:pt>
                <c:pt idx="12">
                  <c:v>0.0104965219512195</c:v>
                </c:pt>
                <c:pt idx="13">
                  <c:v>0.0282682194617325</c:v>
                </c:pt>
                <c:pt idx="14">
                  <c:v>0.00351090561816653</c:v>
                </c:pt>
                <c:pt idx="15">
                  <c:v>0.003764269941127</c:v>
                </c:pt>
                <c:pt idx="16">
                  <c:v>0.0112204200168209</c:v>
                </c:pt>
                <c:pt idx="17">
                  <c:v>0.00713039594617325</c:v>
                </c:pt>
                <c:pt idx="18">
                  <c:v>0.256983813288478</c:v>
                </c:pt>
                <c:pt idx="19">
                  <c:v>0.311276168208579</c:v>
                </c:pt>
                <c:pt idx="20">
                  <c:v>0.868677678721615</c:v>
                </c:pt>
                <c:pt idx="21">
                  <c:v>1.31025549873844</c:v>
                </c:pt>
                <c:pt idx="22">
                  <c:v>1.85679853826745</c:v>
                </c:pt>
                <c:pt idx="23">
                  <c:v>0.0676844691337258</c:v>
                </c:pt>
                <c:pt idx="24">
                  <c:v>0.720278575273339</c:v>
                </c:pt>
                <c:pt idx="25">
                  <c:v>0.0329373619848612</c:v>
                </c:pt>
                <c:pt idx="26">
                  <c:v>0.151294695710681</c:v>
                </c:pt>
                <c:pt idx="27">
                  <c:v>0.017192579058032</c:v>
                </c:pt>
                <c:pt idx="28">
                  <c:v>0.0242505851976451</c:v>
                </c:pt>
                <c:pt idx="29">
                  <c:v>0.018314621059714</c:v>
                </c:pt>
                <c:pt idx="30">
                  <c:v>0.057549896215307</c:v>
                </c:pt>
                <c:pt idx="31">
                  <c:v>0.0423480368376787</c:v>
                </c:pt>
                <c:pt idx="32">
                  <c:v>0.0260603303616484</c:v>
                </c:pt>
                <c:pt idx="33">
                  <c:v>0.0437958329688814</c:v>
                </c:pt>
                <c:pt idx="34">
                  <c:v>0.0249744832632464</c:v>
                </c:pt>
                <c:pt idx="35">
                  <c:v>0.00868677678721615</c:v>
                </c:pt>
                <c:pt idx="36">
                  <c:v>0.0271461774600505</c:v>
                </c:pt>
                <c:pt idx="37">
                  <c:v>0.0354710052144659</c:v>
                </c:pt>
                <c:pt idx="38">
                  <c:v>0.0222236706139613</c:v>
                </c:pt>
                <c:pt idx="39">
                  <c:v>0.00875916659377628</c:v>
                </c:pt>
                <c:pt idx="40">
                  <c:v>0.00861438698065601</c:v>
                </c:pt>
                <c:pt idx="41">
                  <c:v>0.0114013945332212</c:v>
                </c:pt>
                <c:pt idx="42">
                  <c:v>0.0117633435660219</c:v>
                </c:pt>
                <c:pt idx="43">
                  <c:v>0.00318515148864592</c:v>
                </c:pt>
                <c:pt idx="44">
                  <c:v>0.00839721756097561</c:v>
                </c:pt>
              </c:numCache>
            </c:numRef>
          </c:xVal>
          <c:yVal>
            <c:numRef>
              <c:f>Sheet1!$N$12:$N$56</c:f>
              <c:numCache>
                <c:formatCode>General</c:formatCode>
                <c:ptCount val="45"/>
                <c:pt idx="0">
                  <c:v>0.1216</c:v>
                </c:pt>
                <c:pt idx="1">
                  <c:v>0.11345</c:v>
                </c:pt>
                <c:pt idx="2">
                  <c:v>0.11767</c:v>
                </c:pt>
                <c:pt idx="3">
                  <c:v>0.095736</c:v>
                </c:pt>
                <c:pt idx="4">
                  <c:v>0.25192</c:v>
                </c:pt>
                <c:pt idx="5">
                  <c:v>0.10483</c:v>
                </c:pt>
                <c:pt idx="6">
                  <c:v>0.19626</c:v>
                </c:pt>
                <c:pt idx="7">
                  <c:v>0.11991</c:v>
                </c:pt>
                <c:pt idx="8">
                  <c:v>0.10698</c:v>
                </c:pt>
                <c:pt idx="9">
                  <c:v>0.27448</c:v>
                </c:pt>
                <c:pt idx="10">
                  <c:v>0.10648</c:v>
                </c:pt>
                <c:pt idx="11">
                  <c:v>0.23109</c:v>
                </c:pt>
                <c:pt idx="12">
                  <c:v>0.15696</c:v>
                </c:pt>
                <c:pt idx="13">
                  <c:v>0.16</c:v>
                </c:pt>
                <c:pt idx="14">
                  <c:v>0.14348</c:v>
                </c:pt>
                <c:pt idx="15">
                  <c:v>0.15397</c:v>
                </c:pt>
                <c:pt idx="16">
                  <c:v>0.59214</c:v>
                </c:pt>
                <c:pt idx="17">
                  <c:v>0.15437</c:v>
                </c:pt>
                <c:pt idx="18">
                  <c:v>1.2674</c:v>
                </c:pt>
                <c:pt idx="19">
                  <c:v>1.5771</c:v>
                </c:pt>
                <c:pt idx="20">
                  <c:v>3.6797</c:v>
                </c:pt>
                <c:pt idx="21">
                  <c:v>3.3589</c:v>
                </c:pt>
                <c:pt idx="22">
                  <c:v>3.6609</c:v>
                </c:pt>
                <c:pt idx="23">
                  <c:v>0.45112</c:v>
                </c:pt>
                <c:pt idx="24">
                  <c:v>1.3803</c:v>
                </c:pt>
                <c:pt idx="25">
                  <c:v>0.33498</c:v>
                </c:pt>
                <c:pt idx="26">
                  <c:v>0.65525</c:v>
                </c:pt>
                <c:pt idx="27">
                  <c:v>0.15011</c:v>
                </c:pt>
                <c:pt idx="28">
                  <c:v>0.4055</c:v>
                </c:pt>
                <c:pt idx="29">
                  <c:v>0.34661</c:v>
                </c:pt>
                <c:pt idx="30">
                  <c:v>0.21706</c:v>
                </c:pt>
                <c:pt idx="31">
                  <c:v>0.48651</c:v>
                </c:pt>
                <c:pt idx="32">
                  <c:v>0.15086</c:v>
                </c:pt>
                <c:pt idx="33">
                  <c:v>0.16</c:v>
                </c:pt>
                <c:pt idx="34">
                  <c:v>0.1368</c:v>
                </c:pt>
                <c:pt idx="35">
                  <c:v>0.12394</c:v>
                </c:pt>
                <c:pt idx="36">
                  <c:v>0.12198</c:v>
                </c:pt>
                <c:pt idx="37">
                  <c:v>0.15098</c:v>
                </c:pt>
                <c:pt idx="38">
                  <c:v>0.1303</c:v>
                </c:pt>
                <c:pt idx="39">
                  <c:v>0.12267</c:v>
                </c:pt>
                <c:pt idx="40">
                  <c:v>0.11198</c:v>
                </c:pt>
                <c:pt idx="41">
                  <c:v>0.11579</c:v>
                </c:pt>
                <c:pt idx="42">
                  <c:v>0.1211</c:v>
                </c:pt>
                <c:pt idx="43">
                  <c:v>0.12564</c:v>
                </c:pt>
                <c:pt idx="44">
                  <c:v>0.11477</c:v>
                </c:pt>
              </c:numCache>
            </c:numRef>
          </c:yVal>
          <c:smooth val="0"/>
        </c:ser>
        <c:axId val="18141761"/>
        <c:axId val="66720005"/>
      </c:scatterChart>
      <c:valAx>
        <c:axId val="18141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0005"/>
        <c:crossesAt val="0"/>
        <c:crossBetween val="midCat"/>
      </c:valAx>
      <c:valAx>
        <c:axId val="6672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1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
Fl vs pressure  Downcast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451142368088"/>
          <c:y val="0.212866198389584"/>
          <c:w val="0.892312272084543"/>
          <c:h val="0.700274113414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1:$N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2:$M$82</c:f>
              <c:numCache>
                <c:formatCode>General</c:formatCode>
                <c:ptCount val="71"/>
                <c:pt idx="0">
                  <c:v>2.207</c:v>
                </c:pt>
                <c:pt idx="1">
                  <c:v>5.598</c:v>
                </c:pt>
                <c:pt idx="2">
                  <c:v>5.962</c:v>
                </c:pt>
                <c:pt idx="3">
                  <c:v>6.169</c:v>
                </c:pt>
                <c:pt idx="4">
                  <c:v>6.273</c:v>
                </c:pt>
                <c:pt idx="5">
                  <c:v>6.323</c:v>
                </c:pt>
                <c:pt idx="6">
                  <c:v>7.373</c:v>
                </c:pt>
                <c:pt idx="7">
                  <c:v>9.903</c:v>
                </c:pt>
                <c:pt idx="8">
                  <c:v>11.864</c:v>
                </c:pt>
                <c:pt idx="9">
                  <c:v>11.942</c:v>
                </c:pt>
                <c:pt idx="10">
                  <c:v>12.219</c:v>
                </c:pt>
                <c:pt idx="11">
                  <c:v>13.083</c:v>
                </c:pt>
                <c:pt idx="12">
                  <c:v>26.314</c:v>
                </c:pt>
                <c:pt idx="13">
                  <c:v>26.401</c:v>
                </c:pt>
                <c:pt idx="14">
                  <c:v>26.445</c:v>
                </c:pt>
                <c:pt idx="15">
                  <c:v>26.466</c:v>
                </c:pt>
                <c:pt idx="16">
                  <c:v>26.626</c:v>
                </c:pt>
                <c:pt idx="17">
                  <c:v>27.082</c:v>
                </c:pt>
                <c:pt idx="18">
                  <c:v>51.33</c:v>
                </c:pt>
                <c:pt idx="19">
                  <c:v>51.513</c:v>
                </c:pt>
                <c:pt idx="20">
                  <c:v>51.528</c:v>
                </c:pt>
                <c:pt idx="21">
                  <c:v>51.532</c:v>
                </c:pt>
                <c:pt idx="22">
                  <c:v>51.716</c:v>
                </c:pt>
                <c:pt idx="23">
                  <c:v>52.257</c:v>
                </c:pt>
                <c:pt idx="24">
                  <c:v>52.731</c:v>
                </c:pt>
                <c:pt idx="25">
                  <c:v>76.224</c:v>
                </c:pt>
                <c:pt idx="26">
                  <c:v>76.608</c:v>
                </c:pt>
                <c:pt idx="27">
                  <c:v>76.685</c:v>
                </c:pt>
                <c:pt idx="28">
                  <c:v>76.778</c:v>
                </c:pt>
                <c:pt idx="29">
                  <c:v>76.803</c:v>
                </c:pt>
                <c:pt idx="30">
                  <c:v>76.942</c:v>
                </c:pt>
                <c:pt idx="31">
                  <c:v>77.055</c:v>
                </c:pt>
                <c:pt idx="32">
                  <c:v>100.94</c:v>
                </c:pt>
                <c:pt idx="33">
                  <c:v>101.078</c:v>
                </c:pt>
                <c:pt idx="34">
                  <c:v>101.17</c:v>
                </c:pt>
                <c:pt idx="35">
                  <c:v>101.804</c:v>
                </c:pt>
                <c:pt idx="36">
                  <c:v>101.879</c:v>
                </c:pt>
                <c:pt idx="37">
                  <c:v>102.122</c:v>
                </c:pt>
                <c:pt idx="38">
                  <c:v>102.976</c:v>
                </c:pt>
                <c:pt idx="39">
                  <c:v>126.288</c:v>
                </c:pt>
                <c:pt idx="40">
                  <c:v>126.575</c:v>
                </c:pt>
                <c:pt idx="41">
                  <c:v>126.775</c:v>
                </c:pt>
                <c:pt idx="42">
                  <c:v>126.865</c:v>
                </c:pt>
                <c:pt idx="43">
                  <c:v>127.532</c:v>
                </c:pt>
                <c:pt idx="44">
                  <c:v>127.907</c:v>
                </c:pt>
                <c:pt idx="45">
                  <c:v>151.268</c:v>
                </c:pt>
                <c:pt idx="46">
                  <c:v>151.751</c:v>
                </c:pt>
                <c:pt idx="47">
                  <c:v>151.979</c:v>
                </c:pt>
                <c:pt idx="48">
                  <c:v>152.802</c:v>
                </c:pt>
                <c:pt idx="49">
                  <c:v>152.833</c:v>
                </c:pt>
                <c:pt idx="50">
                  <c:v>176.194</c:v>
                </c:pt>
                <c:pt idx="51">
                  <c:v>176.677</c:v>
                </c:pt>
                <c:pt idx="52">
                  <c:v>177.21</c:v>
                </c:pt>
                <c:pt idx="53">
                  <c:v>178.87</c:v>
                </c:pt>
                <c:pt idx="54">
                  <c:v>200.772</c:v>
                </c:pt>
                <c:pt idx="55">
                  <c:v>201.428</c:v>
                </c:pt>
                <c:pt idx="56">
                  <c:v>201.635</c:v>
                </c:pt>
                <c:pt idx="57">
                  <c:v>202.128</c:v>
                </c:pt>
                <c:pt idx="58">
                  <c:v>203.794</c:v>
                </c:pt>
                <c:pt idx="59">
                  <c:v>225.799</c:v>
                </c:pt>
                <c:pt idx="60">
                  <c:v>251.23</c:v>
                </c:pt>
                <c:pt idx="61">
                  <c:v>251.312</c:v>
                </c:pt>
                <c:pt idx="62">
                  <c:v>251.442</c:v>
                </c:pt>
                <c:pt idx="63">
                  <c:v>251.692</c:v>
                </c:pt>
                <c:pt idx="64">
                  <c:v>301.668</c:v>
                </c:pt>
                <c:pt idx="65">
                  <c:v>401.708</c:v>
                </c:pt>
                <c:pt idx="66">
                  <c:v>507.445</c:v>
                </c:pt>
                <c:pt idx="67">
                  <c:v>509.469</c:v>
                </c:pt>
                <c:pt idx="68">
                  <c:v>625.561</c:v>
                </c:pt>
                <c:pt idx="69">
                  <c:v>956.402</c:v>
                </c:pt>
                <c:pt idx="70">
                  <c:v>1590.732</c:v>
                </c:pt>
              </c:numCache>
            </c:numRef>
          </c:xVal>
          <c:yVal>
            <c:numRef>
              <c:f>Sheet1!$N$12:$N$82</c:f>
              <c:numCache>
                <c:formatCode>General</c:formatCode>
                <c:ptCount val="71"/>
                <c:pt idx="0">
                  <c:v>0.1216</c:v>
                </c:pt>
                <c:pt idx="1">
                  <c:v>0.11345</c:v>
                </c:pt>
                <c:pt idx="2">
                  <c:v>0.11767</c:v>
                </c:pt>
                <c:pt idx="3">
                  <c:v>0.095736</c:v>
                </c:pt>
                <c:pt idx="4">
                  <c:v>0.25192</c:v>
                </c:pt>
                <c:pt idx="5">
                  <c:v>0.10483</c:v>
                </c:pt>
                <c:pt idx="6">
                  <c:v>0.19626</c:v>
                </c:pt>
                <c:pt idx="7">
                  <c:v>0.11991</c:v>
                </c:pt>
                <c:pt idx="8">
                  <c:v>0.10698</c:v>
                </c:pt>
                <c:pt idx="9">
                  <c:v>0.27448</c:v>
                </c:pt>
                <c:pt idx="10">
                  <c:v>0.10648</c:v>
                </c:pt>
                <c:pt idx="11">
                  <c:v>0.23109</c:v>
                </c:pt>
                <c:pt idx="12">
                  <c:v>0.15696</c:v>
                </c:pt>
                <c:pt idx="13">
                  <c:v>0.16</c:v>
                </c:pt>
                <c:pt idx="14">
                  <c:v>0.14348</c:v>
                </c:pt>
                <c:pt idx="15">
                  <c:v>0.15397</c:v>
                </c:pt>
                <c:pt idx="16">
                  <c:v>0.59214</c:v>
                </c:pt>
                <c:pt idx="17">
                  <c:v>0.15437</c:v>
                </c:pt>
                <c:pt idx="18">
                  <c:v>1.2674</c:v>
                </c:pt>
                <c:pt idx="19">
                  <c:v>1.5771</c:v>
                </c:pt>
                <c:pt idx="20">
                  <c:v>3.6797</c:v>
                </c:pt>
                <c:pt idx="21">
                  <c:v>3.3589</c:v>
                </c:pt>
                <c:pt idx="22">
                  <c:v>3.6609</c:v>
                </c:pt>
                <c:pt idx="23">
                  <c:v>0.45112</c:v>
                </c:pt>
                <c:pt idx="24">
                  <c:v>1.3803</c:v>
                </c:pt>
                <c:pt idx="25">
                  <c:v>0.33498</c:v>
                </c:pt>
                <c:pt idx="26">
                  <c:v>0.65525</c:v>
                </c:pt>
                <c:pt idx="27">
                  <c:v>0.15011</c:v>
                </c:pt>
                <c:pt idx="28">
                  <c:v>0.4055</c:v>
                </c:pt>
                <c:pt idx="29">
                  <c:v>0.34661</c:v>
                </c:pt>
                <c:pt idx="30">
                  <c:v>0.21706</c:v>
                </c:pt>
                <c:pt idx="31">
                  <c:v>0.48651</c:v>
                </c:pt>
                <c:pt idx="32">
                  <c:v>0.15086</c:v>
                </c:pt>
                <c:pt idx="33">
                  <c:v>0.16</c:v>
                </c:pt>
                <c:pt idx="34">
                  <c:v>0.1368</c:v>
                </c:pt>
                <c:pt idx="35">
                  <c:v>0.12394</c:v>
                </c:pt>
                <c:pt idx="36">
                  <c:v>0.12198</c:v>
                </c:pt>
                <c:pt idx="37">
                  <c:v>0.15098</c:v>
                </c:pt>
                <c:pt idx="38">
                  <c:v>0.1303</c:v>
                </c:pt>
                <c:pt idx="39">
                  <c:v>0.12267</c:v>
                </c:pt>
                <c:pt idx="40">
                  <c:v>0.11198</c:v>
                </c:pt>
                <c:pt idx="41">
                  <c:v>0.11579</c:v>
                </c:pt>
                <c:pt idx="42">
                  <c:v>0.1211</c:v>
                </c:pt>
                <c:pt idx="43">
                  <c:v>0.12564</c:v>
                </c:pt>
                <c:pt idx="44">
                  <c:v>0.11477</c:v>
                </c:pt>
                <c:pt idx="45">
                  <c:v>0.11248</c:v>
                </c:pt>
                <c:pt idx="46">
                  <c:v>0.12354</c:v>
                </c:pt>
                <c:pt idx="47">
                  <c:v>0.1136</c:v>
                </c:pt>
                <c:pt idx="48">
                  <c:v>0.11465</c:v>
                </c:pt>
                <c:pt idx="49">
                  <c:v>0.12275</c:v>
                </c:pt>
                <c:pt idx="50">
                  <c:v>0.11161</c:v>
                </c:pt>
                <c:pt idx="51">
                  <c:v>0.11505</c:v>
                </c:pt>
                <c:pt idx="52">
                  <c:v>0.12123</c:v>
                </c:pt>
                <c:pt idx="53">
                  <c:v>0.14054</c:v>
                </c:pt>
                <c:pt idx="54">
                  <c:v>0.1158</c:v>
                </c:pt>
                <c:pt idx="55">
                  <c:v>0.11452</c:v>
                </c:pt>
                <c:pt idx="56">
                  <c:v>0.11375</c:v>
                </c:pt>
                <c:pt idx="57">
                  <c:v>0.12053</c:v>
                </c:pt>
                <c:pt idx="58">
                  <c:v>0.11116</c:v>
                </c:pt>
                <c:pt idx="59">
                  <c:v>0.10807</c:v>
                </c:pt>
                <c:pt idx="60">
                  <c:v>0.10419</c:v>
                </c:pt>
                <c:pt idx="61">
                  <c:v>0.10157</c:v>
                </c:pt>
                <c:pt idx="62">
                  <c:v>0.099747</c:v>
                </c:pt>
                <c:pt idx="63">
                  <c:v>0.11973</c:v>
                </c:pt>
                <c:pt idx="64">
                  <c:v>0.097754</c:v>
                </c:pt>
                <c:pt idx="65">
                  <c:v>0.10264</c:v>
                </c:pt>
                <c:pt idx="66">
                  <c:v>0.08861</c:v>
                </c:pt>
                <c:pt idx="67">
                  <c:v>0.092921</c:v>
                </c:pt>
                <c:pt idx="68">
                  <c:v>0.10379</c:v>
                </c:pt>
                <c:pt idx="69">
                  <c:v>0.093718</c:v>
                </c:pt>
                <c:pt idx="70">
                  <c:v>0.094291</c:v>
                </c:pt>
              </c:numCache>
            </c:numRef>
          </c:yVal>
          <c:smooth val="0"/>
        </c:ser>
        <c:axId val="46663543"/>
        <c:axId val="64572387"/>
      </c:scatterChart>
      <c:valAx>
        <c:axId val="46663543"/>
        <c:scaling>
          <c:orientation val="minMax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2387"/>
        <c:crossesAt val="0"/>
        <c:crossBetween val="midCat"/>
      </c:valAx>
      <c:valAx>
        <c:axId val="6457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3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
Fl vs Pressure Upcast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81958948505582"/>
          <c:w val="0.893186683398539"/>
          <c:h val="0.597527307646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:$E$10</c:f>
              <c:strCache>
                <c:ptCount val="1"/>
                <c:pt idx="0">
                  <c:v>yes Fluorescence:CTD:raw mg/m^3 R4 R4:F7.3 -99 4.96 0.07 raw Fluorescence:CTD:ra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:$D$182</c:f>
              <c:numCache>
                <c:formatCode>General</c:formatCode>
                <c:ptCount val="171"/>
                <c:pt idx="0">
                  <c:v>4.147</c:v>
                </c:pt>
                <c:pt idx="1">
                  <c:v>4.304</c:v>
                </c:pt>
                <c:pt idx="2">
                  <c:v>4.543</c:v>
                </c:pt>
                <c:pt idx="3">
                  <c:v>4.544</c:v>
                </c:pt>
                <c:pt idx="4">
                  <c:v>4.563</c:v>
                </c:pt>
                <c:pt idx="5">
                  <c:v>5.033</c:v>
                </c:pt>
                <c:pt idx="6">
                  <c:v>5.238</c:v>
                </c:pt>
                <c:pt idx="7">
                  <c:v>5.517</c:v>
                </c:pt>
                <c:pt idx="8">
                  <c:v>5.713</c:v>
                </c:pt>
                <c:pt idx="9">
                  <c:v>6.12</c:v>
                </c:pt>
                <c:pt idx="10">
                  <c:v>10.026</c:v>
                </c:pt>
                <c:pt idx="11">
                  <c:v>24.381</c:v>
                </c:pt>
                <c:pt idx="12">
                  <c:v>24.528</c:v>
                </c:pt>
                <c:pt idx="13">
                  <c:v>24.595</c:v>
                </c:pt>
                <c:pt idx="14">
                  <c:v>24.705</c:v>
                </c:pt>
                <c:pt idx="15">
                  <c:v>25.306</c:v>
                </c:pt>
                <c:pt idx="16">
                  <c:v>25.403</c:v>
                </c:pt>
                <c:pt idx="17">
                  <c:v>25.439</c:v>
                </c:pt>
                <c:pt idx="18">
                  <c:v>29.903</c:v>
                </c:pt>
                <c:pt idx="19">
                  <c:v>31.927</c:v>
                </c:pt>
                <c:pt idx="20">
                  <c:v>37.472</c:v>
                </c:pt>
                <c:pt idx="21">
                  <c:v>40.634</c:v>
                </c:pt>
                <c:pt idx="22">
                  <c:v>41.637</c:v>
                </c:pt>
                <c:pt idx="23">
                  <c:v>41.951</c:v>
                </c:pt>
                <c:pt idx="24">
                  <c:v>41.958</c:v>
                </c:pt>
                <c:pt idx="25">
                  <c:v>41.963</c:v>
                </c:pt>
                <c:pt idx="26">
                  <c:v>45.643</c:v>
                </c:pt>
                <c:pt idx="27">
                  <c:v>45.692</c:v>
                </c:pt>
                <c:pt idx="28">
                  <c:v>48.202</c:v>
                </c:pt>
                <c:pt idx="29">
                  <c:v>49.25</c:v>
                </c:pt>
                <c:pt idx="30">
                  <c:v>49.445</c:v>
                </c:pt>
                <c:pt idx="31">
                  <c:v>49.453</c:v>
                </c:pt>
                <c:pt idx="32">
                  <c:v>49.976</c:v>
                </c:pt>
                <c:pt idx="33">
                  <c:v>50.04</c:v>
                </c:pt>
                <c:pt idx="34">
                  <c:v>50.123</c:v>
                </c:pt>
                <c:pt idx="35">
                  <c:v>50.243</c:v>
                </c:pt>
                <c:pt idx="36">
                  <c:v>50.438</c:v>
                </c:pt>
                <c:pt idx="37">
                  <c:v>50.476</c:v>
                </c:pt>
                <c:pt idx="38">
                  <c:v>50.49</c:v>
                </c:pt>
                <c:pt idx="39">
                  <c:v>51.483</c:v>
                </c:pt>
                <c:pt idx="40">
                  <c:v>55.461</c:v>
                </c:pt>
                <c:pt idx="41">
                  <c:v>69.331</c:v>
                </c:pt>
                <c:pt idx="42">
                  <c:v>74.374</c:v>
                </c:pt>
                <c:pt idx="43">
                  <c:v>74.639</c:v>
                </c:pt>
                <c:pt idx="44">
                  <c:v>74.726</c:v>
                </c:pt>
                <c:pt idx="45">
                  <c:v>74.74</c:v>
                </c:pt>
                <c:pt idx="46">
                  <c:v>74.946</c:v>
                </c:pt>
                <c:pt idx="47">
                  <c:v>74.956</c:v>
                </c:pt>
                <c:pt idx="48">
                  <c:v>75.334</c:v>
                </c:pt>
                <c:pt idx="49">
                  <c:v>77.131</c:v>
                </c:pt>
                <c:pt idx="50">
                  <c:v>96.766</c:v>
                </c:pt>
                <c:pt idx="51">
                  <c:v>98.321</c:v>
                </c:pt>
                <c:pt idx="52">
                  <c:v>98.892</c:v>
                </c:pt>
                <c:pt idx="53">
                  <c:v>99.187</c:v>
                </c:pt>
                <c:pt idx="54">
                  <c:v>99.372</c:v>
                </c:pt>
                <c:pt idx="55">
                  <c:v>99.565</c:v>
                </c:pt>
                <c:pt idx="56">
                  <c:v>99.793</c:v>
                </c:pt>
                <c:pt idx="57">
                  <c:v>100.615</c:v>
                </c:pt>
                <c:pt idx="58">
                  <c:v>100.655</c:v>
                </c:pt>
                <c:pt idx="59">
                  <c:v>100.783</c:v>
                </c:pt>
                <c:pt idx="60">
                  <c:v>124.002</c:v>
                </c:pt>
                <c:pt idx="61">
                  <c:v>124.476</c:v>
                </c:pt>
                <c:pt idx="62">
                  <c:v>124.533</c:v>
                </c:pt>
                <c:pt idx="63">
                  <c:v>124.636</c:v>
                </c:pt>
                <c:pt idx="64">
                  <c:v>124.675</c:v>
                </c:pt>
                <c:pt idx="65">
                  <c:v>124.779</c:v>
                </c:pt>
                <c:pt idx="66">
                  <c:v>124.96</c:v>
                </c:pt>
                <c:pt idx="67">
                  <c:v>125.2</c:v>
                </c:pt>
                <c:pt idx="68">
                  <c:v>125.346</c:v>
                </c:pt>
                <c:pt idx="69">
                  <c:v>148.896</c:v>
                </c:pt>
                <c:pt idx="70">
                  <c:v>149.381</c:v>
                </c:pt>
                <c:pt idx="71">
                  <c:v>149.555</c:v>
                </c:pt>
                <c:pt idx="72">
                  <c:v>149.642</c:v>
                </c:pt>
                <c:pt idx="73">
                  <c:v>149.663</c:v>
                </c:pt>
                <c:pt idx="74">
                  <c:v>149.674</c:v>
                </c:pt>
                <c:pt idx="75">
                  <c:v>150.111</c:v>
                </c:pt>
                <c:pt idx="76">
                  <c:v>150.277</c:v>
                </c:pt>
                <c:pt idx="77">
                  <c:v>150.452</c:v>
                </c:pt>
                <c:pt idx="78">
                  <c:v>150.487</c:v>
                </c:pt>
                <c:pt idx="79">
                  <c:v>150.626</c:v>
                </c:pt>
                <c:pt idx="80">
                  <c:v>174.082</c:v>
                </c:pt>
                <c:pt idx="81">
                  <c:v>174.476</c:v>
                </c:pt>
                <c:pt idx="82">
                  <c:v>174.574</c:v>
                </c:pt>
                <c:pt idx="83">
                  <c:v>174.585</c:v>
                </c:pt>
                <c:pt idx="84">
                  <c:v>174.764</c:v>
                </c:pt>
                <c:pt idx="85">
                  <c:v>175.179</c:v>
                </c:pt>
                <c:pt idx="86">
                  <c:v>175.19</c:v>
                </c:pt>
                <c:pt idx="87">
                  <c:v>175.287</c:v>
                </c:pt>
                <c:pt idx="88">
                  <c:v>175.339</c:v>
                </c:pt>
                <c:pt idx="89">
                  <c:v>199.086</c:v>
                </c:pt>
                <c:pt idx="90">
                  <c:v>199.421</c:v>
                </c:pt>
                <c:pt idx="91">
                  <c:v>199.474</c:v>
                </c:pt>
                <c:pt idx="92">
                  <c:v>199.571</c:v>
                </c:pt>
                <c:pt idx="93">
                  <c:v>199.61</c:v>
                </c:pt>
                <c:pt idx="94">
                  <c:v>199.726</c:v>
                </c:pt>
                <c:pt idx="95">
                  <c:v>200.083</c:v>
                </c:pt>
                <c:pt idx="96">
                  <c:v>200.098</c:v>
                </c:pt>
                <c:pt idx="97">
                  <c:v>200.304</c:v>
                </c:pt>
                <c:pt idx="98">
                  <c:v>200.392</c:v>
                </c:pt>
                <c:pt idx="99">
                  <c:v>224.551</c:v>
                </c:pt>
                <c:pt idx="100">
                  <c:v>248.941</c:v>
                </c:pt>
                <c:pt idx="101">
                  <c:v>249.327</c:v>
                </c:pt>
                <c:pt idx="102">
                  <c:v>249.482</c:v>
                </c:pt>
                <c:pt idx="103">
                  <c:v>249.76</c:v>
                </c:pt>
                <c:pt idx="104">
                  <c:v>249.768</c:v>
                </c:pt>
                <c:pt idx="105">
                  <c:v>249.844</c:v>
                </c:pt>
                <c:pt idx="106">
                  <c:v>250.067</c:v>
                </c:pt>
                <c:pt idx="107">
                  <c:v>250.398</c:v>
                </c:pt>
                <c:pt idx="108">
                  <c:v>250.444</c:v>
                </c:pt>
                <c:pt idx="109">
                  <c:v>250.58</c:v>
                </c:pt>
                <c:pt idx="110">
                  <c:v>5.424</c:v>
                </c:pt>
                <c:pt idx="111">
                  <c:v>5.972</c:v>
                </c:pt>
                <c:pt idx="112">
                  <c:v>25.622</c:v>
                </c:pt>
                <c:pt idx="113">
                  <c:v>25.98</c:v>
                </c:pt>
                <c:pt idx="114">
                  <c:v>35.67</c:v>
                </c:pt>
                <c:pt idx="115">
                  <c:v>50.639</c:v>
                </c:pt>
                <c:pt idx="116">
                  <c:v>51.049</c:v>
                </c:pt>
                <c:pt idx="117">
                  <c:v>75.38</c:v>
                </c:pt>
                <c:pt idx="118">
                  <c:v>76.397</c:v>
                </c:pt>
                <c:pt idx="119">
                  <c:v>100.479</c:v>
                </c:pt>
                <c:pt idx="120">
                  <c:v>101.809</c:v>
                </c:pt>
                <c:pt idx="121">
                  <c:v>125.578</c:v>
                </c:pt>
                <c:pt idx="122">
                  <c:v>125.859</c:v>
                </c:pt>
                <c:pt idx="123">
                  <c:v>150.149</c:v>
                </c:pt>
                <c:pt idx="124">
                  <c:v>150.391</c:v>
                </c:pt>
                <c:pt idx="125">
                  <c:v>174.871</c:v>
                </c:pt>
                <c:pt idx="126">
                  <c:v>176.129</c:v>
                </c:pt>
                <c:pt idx="127">
                  <c:v>199.698</c:v>
                </c:pt>
                <c:pt idx="128">
                  <c:v>200.743</c:v>
                </c:pt>
                <c:pt idx="129">
                  <c:v>249.976</c:v>
                </c:pt>
                <c:pt idx="130">
                  <c:v>250.264</c:v>
                </c:pt>
              </c:numCache>
            </c:numRef>
          </c:xVal>
          <c:yVal>
            <c:numRef>
              <c:f>Sheet1!$E$12:$E$182</c:f>
              <c:numCache>
                <c:formatCode>General</c:formatCode>
                <c:ptCount val="171"/>
                <c:pt idx="0">
                  <c:v>0.072986</c:v>
                </c:pt>
                <c:pt idx="1">
                  <c:v>0.081309</c:v>
                </c:pt>
                <c:pt idx="2">
                  <c:v>0.094541</c:v>
                </c:pt>
                <c:pt idx="3">
                  <c:v>0.21856</c:v>
                </c:pt>
                <c:pt idx="4">
                  <c:v>0.20662</c:v>
                </c:pt>
                <c:pt idx="5">
                  <c:v>0.16531</c:v>
                </c:pt>
                <c:pt idx="6">
                  <c:v>0.25676</c:v>
                </c:pt>
                <c:pt idx="7">
                  <c:v>0.17916</c:v>
                </c:pt>
                <c:pt idx="8">
                  <c:v>0.21345</c:v>
                </c:pt>
                <c:pt idx="9">
                  <c:v>0.13488</c:v>
                </c:pt>
                <c:pt idx="10">
                  <c:v>0.20488</c:v>
                </c:pt>
                <c:pt idx="11">
                  <c:v>0.35992</c:v>
                </c:pt>
                <c:pt idx="12">
                  <c:v>0.31759</c:v>
                </c:pt>
                <c:pt idx="13">
                  <c:v>0.61406</c:v>
                </c:pt>
                <c:pt idx="14">
                  <c:v>0.3362</c:v>
                </c:pt>
                <c:pt idx="15">
                  <c:v>0.39727</c:v>
                </c:pt>
                <c:pt idx="16">
                  <c:v>0.96746</c:v>
                </c:pt>
                <c:pt idx="17">
                  <c:v>0.28569</c:v>
                </c:pt>
                <c:pt idx="18">
                  <c:v>0.36518</c:v>
                </c:pt>
                <c:pt idx="19">
                  <c:v>2.481</c:v>
                </c:pt>
                <c:pt idx="20">
                  <c:v>3.5175</c:v>
                </c:pt>
                <c:pt idx="21">
                  <c:v>1.9519</c:v>
                </c:pt>
                <c:pt idx="22">
                  <c:v>3.0914</c:v>
                </c:pt>
                <c:pt idx="23">
                  <c:v>2.0125</c:v>
                </c:pt>
                <c:pt idx="24">
                  <c:v>1.9921</c:v>
                </c:pt>
                <c:pt idx="25">
                  <c:v>1.9262</c:v>
                </c:pt>
                <c:pt idx="26">
                  <c:v>4.9614</c:v>
                </c:pt>
                <c:pt idx="27">
                  <c:v>4.9615</c:v>
                </c:pt>
                <c:pt idx="28">
                  <c:v>2.2799</c:v>
                </c:pt>
                <c:pt idx="29">
                  <c:v>0.94595</c:v>
                </c:pt>
                <c:pt idx="30">
                  <c:v>1.7804</c:v>
                </c:pt>
                <c:pt idx="31">
                  <c:v>0.47794</c:v>
                </c:pt>
                <c:pt idx="32">
                  <c:v>1.0445</c:v>
                </c:pt>
                <c:pt idx="33">
                  <c:v>3.3879</c:v>
                </c:pt>
                <c:pt idx="34">
                  <c:v>1.0547</c:v>
                </c:pt>
                <c:pt idx="35">
                  <c:v>1.5383</c:v>
                </c:pt>
                <c:pt idx="36">
                  <c:v>1.8159</c:v>
                </c:pt>
                <c:pt idx="37">
                  <c:v>2.2044</c:v>
                </c:pt>
                <c:pt idx="38">
                  <c:v>4.1336</c:v>
                </c:pt>
                <c:pt idx="39">
                  <c:v>2.1146</c:v>
                </c:pt>
                <c:pt idx="40">
                  <c:v>1.4741</c:v>
                </c:pt>
                <c:pt idx="41">
                  <c:v>1.0658</c:v>
                </c:pt>
                <c:pt idx="42">
                  <c:v>1.2189</c:v>
                </c:pt>
                <c:pt idx="43">
                  <c:v>0.6723</c:v>
                </c:pt>
                <c:pt idx="44">
                  <c:v>0.95699</c:v>
                </c:pt>
                <c:pt idx="45">
                  <c:v>1.1646</c:v>
                </c:pt>
                <c:pt idx="46">
                  <c:v>0.43944</c:v>
                </c:pt>
                <c:pt idx="47">
                  <c:v>0.46717</c:v>
                </c:pt>
                <c:pt idx="48">
                  <c:v>0.37634</c:v>
                </c:pt>
                <c:pt idx="49">
                  <c:v>0.5713</c:v>
                </c:pt>
                <c:pt idx="50">
                  <c:v>0.21128</c:v>
                </c:pt>
                <c:pt idx="51">
                  <c:v>0.17418</c:v>
                </c:pt>
                <c:pt idx="52">
                  <c:v>0.22616</c:v>
                </c:pt>
                <c:pt idx="53">
                  <c:v>0.22529</c:v>
                </c:pt>
                <c:pt idx="54">
                  <c:v>0.16733</c:v>
                </c:pt>
                <c:pt idx="55">
                  <c:v>0.33366</c:v>
                </c:pt>
                <c:pt idx="56">
                  <c:v>0.15871</c:v>
                </c:pt>
                <c:pt idx="57">
                  <c:v>0.12098</c:v>
                </c:pt>
                <c:pt idx="58">
                  <c:v>0.14346</c:v>
                </c:pt>
                <c:pt idx="59">
                  <c:v>0.14816</c:v>
                </c:pt>
                <c:pt idx="60">
                  <c:v>0.13501</c:v>
                </c:pt>
                <c:pt idx="61">
                  <c:v>0.10725</c:v>
                </c:pt>
                <c:pt idx="62">
                  <c:v>0.12793</c:v>
                </c:pt>
                <c:pt idx="63">
                  <c:v>0.10324</c:v>
                </c:pt>
                <c:pt idx="64">
                  <c:v>0.11141</c:v>
                </c:pt>
                <c:pt idx="65">
                  <c:v>0.11515</c:v>
                </c:pt>
                <c:pt idx="66">
                  <c:v>0.11011</c:v>
                </c:pt>
                <c:pt idx="67">
                  <c:v>0.12063</c:v>
                </c:pt>
                <c:pt idx="68">
                  <c:v>0.14076</c:v>
                </c:pt>
                <c:pt idx="69">
                  <c:v>0.10924</c:v>
                </c:pt>
                <c:pt idx="70">
                  <c:v>0.10792</c:v>
                </c:pt>
                <c:pt idx="71">
                  <c:v>0.1222</c:v>
                </c:pt>
                <c:pt idx="72">
                  <c:v>0.11652</c:v>
                </c:pt>
                <c:pt idx="73">
                  <c:v>0.12743</c:v>
                </c:pt>
                <c:pt idx="74">
                  <c:v>0.13219</c:v>
                </c:pt>
                <c:pt idx="75">
                  <c:v>0.11918</c:v>
                </c:pt>
                <c:pt idx="76">
                  <c:v>0.11131</c:v>
                </c:pt>
                <c:pt idx="77">
                  <c:v>0.10628</c:v>
                </c:pt>
                <c:pt idx="78">
                  <c:v>0.12708</c:v>
                </c:pt>
                <c:pt idx="79">
                  <c:v>0.131</c:v>
                </c:pt>
                <c:pt idx="80">
                  <c:v>0.12377</c:v>
                </c:pt>
                <c:pt idx="81">
                  <c:v>0.10785</c:v>
                </c:pt>
                <c:pt idx="82">
                  <c:v>0.10924</c:v>
                </c:pt>
                <c:pt idx="83">
                  <c:v>0.11218</c:v>
                </c:pt>
                <c:pt idx="84">
                  <c:v>0.12497</c:v>
                </c:pt>
                <c:pt idx="85">
                  <c:v>0.12442</c:v>
                </c:pt>
                <c:pt idx="86">
                  <c:v>0.12071</c:v>
                </c:pt>
                <c:pt idx="87">
                  <c:v>0.11779</c:v>
                </c:pt>
                <c:pt idx="88">
                  <c:v>0.12379</c:v>
                </c:pt>
                <c:pt idx="89">
                  <c:v>0.1082</c:v>
                </c:pt>
                <c:pt idx="90">
                  <c:v>0.12534</c:v>
                </c:pt>
                <c:pt idx="91">
                  <c:v>0.1075</c:v>
                </c:pt>
                <c:pt idx="92">
                  <c:v>0.11164</c:v>
                </c:pt>
                <c:pt idx="93">
                  <c:v>0.10598</c:v>
                </c:pt>
                <c:pt idx="94">
                  <c:v>0.122</c:v>
                </c:pt>
                <c:pt idx="95">
                  <c:v>0.11256</c:v>
                </c:pt>
                <c:pt idx="96">
                  <c:v>0.11196</c:v>
                </c:pt>
                <c:pt idx="97">
                  <c:v>0.1139</c:v>
                </c:pt>
                <c:pt idx="98">
                  <c:v>0.11465</c:v>
                </c:pt>
                <c:pt idx="99">
                  <c:v>0.11004</c:v>
                </c:pt>
                <c:pt idx="100">
                  <c:v>0.10401</c:v>
                </c:pt>
                <c:pt idx="101">
                  <c:v>0.10892</c:v>
                </c:pt>
                <c:pt idx="102">
                  <c:v>0.099747</c:v>
                </c:pt>
                <c:pt idx="103">
                  <c:v>0.0991</c:v>
                </c:pt>
                <c:pt idx="104">
                  <c:v>0.10112</c:v>
                </c:pt>
                <c:pt idx="105">
                  <c:v>0.094266</c:v>
                </c:pt>
                <c:pt idx="106">
                  <c:v>0.094042</c:v>
                </c:pt>
                <c:pt idx="107">
                  <c:v>0.098253</c:v>
                </c:pt>
                <c:pt idx="108">
                  <c:v>0.097954</c:v>
                </c:pt>
                <c:pt idx="109">
                  <c:v>0.098004</c:v>
                </c:pt>
                <c:pt idx="110">
                  <c:v>0.35663</c:v>
                </c:pt>
                <c:pt idx="111">
                  <c:v>0.19952</c:v>
                </c:pt>
                <c:pt idx="112">
                  <c:v>0.63532</c:v>
                </c:pt>
                <c:pt idx="113">
                  <c:v>0.89532</c:v>
                </c:pt>
                <c:pt idx="114">
                  <c:v>1.7185</c:v>
                </c:pt>
                <c:pt idx="115">
                  <c:v>0.84668</c:v>
                </c:pt>
                <c:pt idx="116">
                  <c:v>0.66106</c:v>
                </c:pt>
                <c:pt idx="117">
                  <c:v>0.20573</c:v>
                </c:pt>
                <c:pt idx="118">
                  <c:v>0.29631</c:v>
                </c:pt>
                <c:pt idx="119">
                  <c:v>0.12362</c:v>
                </c:pt>
                <c:pt idx="120">
                  <c:v>0.13376</c:v>
                </c:pt>
                <c:pt idx="121">
                  <c:v>0.11405</c:v>
                </c:pt>
                <c:pt idx="122">
                  <c:v>0.13294</c:v>
                </c:pt>
                <c:pt idx="123">
                  <c:v>0.12459</c:v>
                </c:pt>
                <c:pt idx="124">
                  <c:v>0.12681</c:v>
                </c:pt>
                <c:pt idx="125">
                  <c:v>0.12068</c:v>
                </c:pt>
                <c:pt idx="126">
                  <c:v>0.10972</c:v>
                </c:pt>
                <c:pt idx="127">
                  <c:v>0.11624</c:v>
                </c:pt>
                <c:pt idx="128">
                  <c:v>0.11517</c:v>
                </c:pt>
                <c:pt idx="129">
                  <c:v>0.096409</c:v>
                </c:pt>
                <c:pt idx="130">
                  <c:v>0.09758</c:v>
                </c:pt>
              </c:numCache>
            </c:numRef>
          </c:yVal>
          <c:smooth val="0"/>
        </c:ser>
        <c:axId val="45721332"/>
        <c:axId val="4474522"/>
      </c:scatterChart>
      <c:valAx>
        <c:axId val="4572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522"/>
        <c:crossesAt val="0"/>
        <c:crossBetween val="midCat"/>
      </c:valAx>
      <c:valAx>
        <c:axId val="447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1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Upcast bottles
FL/CHL vs cast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10451727192"/>
          <c:y val="0.281958948505582"/>
          <c:w val="0.893194567463832"/>
          <c:h val="0.597527307646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121</c:f>
              <c:numCache>
                <c:formatCode>General</c:formatCode>
                <c:ptCount val="110"/>
                <c:pt idx="0">
                  <c:v>18</c:v>
                </c:pt>
                <c:pt idx="1">
                  <c:v>14</c:v>
                </c:pt>
                <c:pt idx="2">
                  <c:v>20</c:v>
                </c:pt>
                <c:pt idx="3">
                  <c:v>33</c:v>
                </c:pt>
                <c:pt idx="4">
                  <c:v>43</c:v>
                </c:pt>
                <c:pt idx="5">
                  <c:v>21</c:v>
                </c:pt>
                <c:pt idx="6">
                  <c:v>35</c:v>
                </c:pt>
                <c:pt idx="7">
                  <c:v>23</c:v>
                </c:pt>
                <c:pt idx="8">
                  <c:v>41</c:v>
                </c:pt>
                <c:pt idx="9">
                  <c:v>38</c:v>
                </c:pt>
                <c:pt idx="10">
                  <c:v>3</c:v>
                </c:pt>
                <c:pt idx="11">
                  <c:v>35</c:v>
                </c:pt>
                <c:pt idx="12">
                  <c:v>41</c:v>
                </c:pt>
                <c:pt idx="13">
                  <c:v>33</c:v>
                </c:pt>
                <c:pt idx="14">
                  <c:v>38</c:v>
                </c:pt>
                <c:pt idx="15">
                  <c:v>43</c:v>
                </c:pt>
                <c:pt idx="16">
                  <c:v>2</c:v>
                </c:pt>
                <c:pt idx="17">
                  <c:v>23</c:v>
                </c:pt>
                <c:pt idx="18">
                  <c:v>3</c:v>
                </c:pt>
                <c:pt idx="19">
                  <c:v>33</c:v>
                </c:pt>
                <c:pt idx="20">
                  <c:v>2</c:v>
                </c:pt>
                <c:pt idx="21">
                  <c:v>41</c:v>
                </c:pt>
                <c:pt idx="22">
                  <c:v>43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35</c:v>
                </c:pt>
                <c:pt idx="27">
                  <c:v>35</c:v>
                </c:pt>
                <c:pt idx="28">
                  <c:v>38</c:v>
                </c:pt>
                <c:pt idx="29">
                  <c:v>41</c:v>
                </c:pt>
                <c:pt idx="30">
                  <c:v>35</c:v>
                </c:pt>
                <c:pt idx="31">
                  <c:v>18</c:v>
                </c:pt>
                <c:pt idx="32">
                  <c:v>43</c:v>
                </c:pt>
                <c:pt idx="33">
                  <c:v>20</c:v>
                </c:pt>
                <c:pt idx="34">
                  <c:v>33</c:v>
                </c:pt>
                <c:pt idx="35">
                  <c:v>21</c:v>
                </c:pt>
                <c:pt idx="36">
                  <c:v>23</c:v>
                </c:pt>
                <c:pt idx="37">
                  <c:v>14</c:v>
                </c:pt>
                <c:pt idx="38">
                  <c:v>3</c:v>
                </c:pt>
                <c:pt idx="39">
                  <c:v>38</c:v>
                </c:pt>
                <c:pt idx="40">
                  <c:v>2</c:v>
                </c:pt>
                <c:pt idx="41">
                  <c:v>3</c:v>
                </c:pt>
                <c:pt idx="42">
                  <c:v>20</c:v>
                </c:pt>
                <c:pt idx="43">
                  <c:v>41</c:v>
                </c:pt>
                <c:pt idx="44">
                  <c:v>14</c:v>
                </c:pt>
                <c:pt idx="45">
                  <c:v>18</c:v>
                </c:pt>
                <c:pt idx="46">
                  <c:v>21</c:v>
                </c:pt>
                <c:pt idx="47">
                  <c:v>33</c:v>
                </c:pt>
                <c:pt idx="48">
                  <c:v>35</c:v>
                </c:pt>
                <c:pt idx="49">
                  <c:v>38</c:v>
                </c:pt>
                <c:pt idx="50">
                  <c:v>38</c:v>
                </c:pt>
                <c:pt idx="51">
                  <c:v>41</c:v>
                </c:pt>
                <c:pt idx="52">
                  <c:v>18</c:v>
                </c:pt>
                <c:pt idx="53">
                  <c:v>35</c:v>
                </c:pt>
                <c:pt idx="54">
                  <c:v>20</c:v>
                </c:pt>
                <c:pt idx="55">
                  <c:v>14</c:v>
                </c:pt>
                <c:pt idx="56">
                  <c:v>43</c:v>
                </c:pt>
                <c:pt idx="57">
                  <c:v>21</c:v>
                </c:pt>
                <c:pt idx="58">
                  <c:v>23</c:v>
                </c:pt>
                <c:pt idx="59">
                  <c:v>33</c:v>
                </c:pt>
                <c:pt idx="60">
                  <c:v>35</c:v>
                </c:pt>
                <c:pt idx="61">
                  <c:v>18</c:v>
                </c:pt>
                <c:pt idx="62">
                  <c:v>38</c:v>
                </c:pt>
                <c:pt idx="63">
                  <c:v>23</c:v>
                </c:pt>
                <c:pt idx="64">
                  <c:v>20</c:v>
                </c:pt>
                <c:pt idx="65">
                  <c:v>21</c:v>
                </c:pt>
                <c:pt idx="66">
                  <c:v>14</c:v>
                </c:pt>
                <c:pt idx="67">
                  <c:v>41</c:v>
                </c:pt>
                <c:pt idx="68">
                  <c:v>33</c:v>
                </c:pt>
                <c:pt idx="69">
                  <c:v>18</c:v>
                </c:pt>
                <c:pt idx="70">
                  <c:v>20</c:v>
                </c:pt>
                <c:pt idx="71">
                  <c:v>43</c:v>
                </c:pt>
                <c:pt idx="72">
                  <c:v>21</c:v>
                </c:pt>
                <c:pt idx="73">
                  <c:v>38</c:v>
                </c:pt>
                <c:pt idx="74">
                  <c:v>35</c:v>
                </c:pt>
                <c:pt idx="75">
                  <c:v>41</c:v>
                </c:pt>
                <c:pt idx="76">
                  <c:v>14</c:v>
                </c:pt>
                <c:pt idx="77">
                  <c:v>23</c:v>
                </c:pt>
                <c:pt idx="78">
                  <c:v>33</c:v>
                </c:pt>
                <c:pt idx="79">
                  <c:v>3</c:v>
                </c:pt>
                <c:pt idx="80">
                  <c:v>18</c:v>
                </c:pt>
                <c:pt idx="81">
                  <c:v>20</c:v>
                </c:pt>
                <c:pt idx="82">
                  <c:v>14</c:v>
                </c:pt>
                <c:pt idx="83">
                  <c:v>21</c:v>
                </c:pt>
                <c:pt idx="84">
                  <c:v>38</c:v>
                </c:pt>
                <c:pt idx="85">
                  <c:v>41</c:v>
                </c:pt>
                <c:pt idx="86">
                  <c:v>33</c:v>
                </c:pt>
                <c:pt idx="87">
                  <c:v>23</c:v>
                </c:pt>
                <c:pt idx="88">
                  <c:v>35</c:v>
                </c:pt>
                <c:pt idx="89">
                  <c:v>18</c:v>
                </c:pt>
                <c:pt idx="90">
                  <c:v>35</c:v>
                </c:pt>
                <c:pt idx="91">
                  <c:v>20</c:v>
                </c:pt>
                <c:pt idx="92">
                  <c:v>14</c:v>
                </c:pt>
                <c:pt idx="93">
                  <c:v>21</c:v>
                </c:pt>
                <c:pt idx="94">
                  <c:v>38</c:v>
                </c:pt>
                <c:pt idx="95">
                  <c:v>33</c:v>
                </c:pt>
                <c:pt idx="96">
                  <c:v>43</c:v>
                </c:pt>
                <c:pt idx="97">
                  <c:v>23</c:v>
                </c:pt>
                <c:pt idx="98">
                  <c:v>41</c:v>
                </c:pt>
                <c:pt idx="99">
                  <c:v>38</c:v>
                </c:pt>
                <c:pt idx="100">
                  <c:v>35</c:v>
                </c:pt>
                <c:pt idx="101">
                  <c:v>38</c:v>
                </c:pt>
                <c:pt idx="102">
                  <c:v>18</c:v>
                </c:pt>
                <c:pt idx="103">
                  <c:v>20</c:v>
                </c:pt>
                <c:pt idx="104">
                  <c:v>41</c:v>
                </c:pt>
                <c:pt idx="105">
                  <c:v>21</c:v>
                </c:pt>
                <c:pt idx="106">
                  <c:v>23</c:v>
                </c:pt>
                <c:pt idx="107">
                  <c:v>43</c:v>
                </c:pt>
                <c:pt idx="108">
                  <c:v>33</c:v>
                </c:pt>
                <c:pt idx="109">
                  <c:v>14</c:v>
                </c:pt>
              </c:numCache>
            </c:numRef>
          </c:xVal>
          <c:yVal>
            <c:numRef>
              <c:f>Sheet1!$G$12:$G$121</c:f>
              <c:numCache>
                <c:formatCode>General</c:formatCode>
                <c:ptCount val="110"/>
                <c:pt idx="0">
                  <c:v>2.81630132842711</c:v>
                </c:pt>
                <c:pt idx="1">
                  <c:v>3.06888149397626</c:v>
                </c:pt>
                <c:pt idx="2">
                  <c:v>2.29122595280028</c:v>
                </c:pt>
                <c:pt idx="3">
                  <c:v>4.54016483470387</c:v>
                </c:pt>
                <c:pt idx="4">
                  <c:v>6.07291333084864</c:v>
                </c:pt>
                <c:pt idx="5">
                  <c:v>2.45549334386442</c:v>
                </c:pt>
                <c:pt idx="6">
                  <c:v>4.63648133455491</c:v>
                </c:pt>
                <c:pt idx="7">
                  <c:v>2.99992010868599</c:v>
                </c:pt>
                <c:pt idx="8">
                  <c:v>3.82937605970137</c:v>
                </c:pt>
                <c:pt idx="9">
                  <c:v>2.30030340501312</c:v>
                </c:pt>
                <c:pt idx="10">
                  <c:v>7.46763253863615</c:v>
                </c:pt>
                <c:pt idx="11">
                  <c:v>3.07861965247026</c:v>
                </c:pt>
                <c:pt idx="12">
                  <c:v>4.34378208060611</c:v>
                </c:pt>
                <c:pt idx="13">
                  <c:v>3.21313864342577</c:v>
                </c:pt>
                <c:pt idx="14">
                  <c:v>2.41890640391761</c:v>
                </c:pt>
                <c:pt idx="15">
                  <c:v>3.74602550164548</c:v>
                </c:pt>
                <c:pt idx="16">
                  <c:v>84.3191724151265</c:v>
                </c:pt>
                <c:pt idx="17">
                  <c:v>3.7766029887303</c:v>
                </c:pt>
                <c:pt idx="18">
                  <c:v>7.05543063327547</c:v>
                </c:pt>
                <c:pt idx="19">
                  <c:v>5.96048368372326</c:v>
                </c:pt>
                <c:pt idx="20">
                  <c:v>13.9629584619667</c:v>
                </c:pt>
                <c:pt idx="21">
                  <c:v>3.90778856047946</c:v>
                </c:pt>
                <c:pt idx="22">
                  <c:v>2.75515532873599</c:v>
                </c:pt>
                <c:pt idx="23">
                  <c:v>3.61050331232092</c:v>
                </c:pt>
                <c:pt idx="24">
                  <c:v>3.46151797137411</c:v>
                </c:pt>
                <c:pt idx="25">
                  <c:v>3.14896079370694</c:v>
                </c:pt>
                <c:pt idx="26">
                  <c:v>2.42609819125804</c:v>
                </c:pt>
                <c:pt idx="27">
                  <c:v>2.62600211927213</c:v>
                </c:pt>
                <c:pt idx="28">
                  <c:v>2.57100128537683</c:v>
                </c:pt>
                <c:pt idx="29">
                  <c:v>3.0892310980524</c:v>
                </c:pt>
                <c:pt idx="30">
                  <c:v>2.41123754713786</c:v>
                </c:pt>
                <c:pt idx="31">
                  <c:v>1.77720343931158</c:v>
                </c:pt>
                <c:pt idx="32">
                  <c:v>2.85719347787593</c:v>
                </c:pt>
                <c:pt idx="33">
                  <c:v>3.03901221659926</c:v>
                </c:pt>
                <c:pt idx="34">
                  <c:v>4.16278025128483</c:v>
                </c:pt>
                <c:pt idx="35">
                  <c:v>2.9109903370471</c:v>
                </c:pt>
                <c:pt idx="36">
                  <c:v>3.77218398761839</c:v>
                </c:pt>
                <c:pt idx="37">
                  <c:v>4.38155413292374</c:v>
                </c:pt>
                <c:pt idx="38">
                  <c:v>4.37562928961938</c:v>
                </c:pt>
                <c:pt idx="39">
                  <c:v>2.71732977461102</c:v>
                </c:pt>
                <c:pt idx="40">
                  <c:v>129.291201677548</c:v>
                </c:pt>
                <c:pt idx="41">
                  <c:v>3.91050926570707</c:v>
                </c:pt>
                <c:pt idx="42">
                  <c:v>7.5169669815633</c:v>
                </c:pt>
                <c:pt idx="43">
                  <c:v>1.9348373293918</c:v>
                </c:pt>
                <c:pt idx="44">
                  <c:v>5.11410259368436</c:v>
                </c:pt>
                <c:pt idx="45">
                  <c:v>5.33595370773014</c:v>
                </c:pt>
                <c:pt idx="46">
                  <c:v>2.20343663930932</c:v>
                </c:pt>
                <c:pt idx="47">
                  <c:v>4.1501819447139</c:v>
                </c:pt>
                <c:pt idx="48">
                  <c:v>2.56098436190146</c:v>
                </c:pt>
                <c:pt idx="49">
                  <c:v>2.81856968516998</c:v>
                </c:pt>
                <c:pt idx="50">
                  <c:v>3.10493932954627</c:v>
                </c:pt>
                <c:pt idx="51">
                  <c:v>3.73044941629424</c:v>
                </c:pt>
                <c:pt idx="52">
                  <c:v>4.05739840553788</c:v>
                </c:pt>
                <c:pt idx="53">
                  <c:v>2.97816124936487</c:v>
                </c:pt>
                <c:pt idx="54">
                  <c:v>3.61173951725938</c:v>
                </c:pt>
                <c:pt idx="55">
                  <c:v>6.680018090525</c:v>
                </c:pt>
                <c:pt idx="56">
                  <c:v>3.48005674958343</c:v>
                </c:pt>
                <c:pt idx="57">
                  <c:v>4.91538168590326</c:v>
                </c:pt>
                <c:pt idx="58">
                  <c:v>3.38764227843398</c:v>
                </c:pt>
                <c:pt idx="59">
                  <c:v>4.01313137479157</c:v>
                </c:pt>
                <c:pt idx="60">
                  <c:v>6.66086282504462</c:v>
                </c:pt>
                <c:pt idx="61">
                  <c:v>5.95004893691022</c:v>
                </c:pt>
                <c:pt idx="62">
                  <c:v>7.52016070482496</c:v>
                </c:pt>
                <c:pt idx="63">
                  <c:v>6.33852287011266</c:v>
                </c:pt>
                <c:pt idx="64">
                  <c:v>10.8382312658479</c:v>
                </c:pt>
                <c:pt idx="65">
                  <c:v>5.39218160123954</c:v>
                </c:pt>
                <c:pt idx="66">
                  <c:v>7.15797887167872</c:v>
                </c:pt>
                <c:pt idx="67">
                  <c:v>4.44371956889785</c:v>
                </c:pt>
                <c:pt idx="68">
                  <c:v>6.8227111013458</c:v>
                </c:pt>
                <c:pt idx="69">
                  <c:v>12.4201830745173</c:v>
                </c:pt>
                <c:pt idx="70">
                  <c:v>11.3802872675006</c:v>
                </c:pt>
                <c:pt idx="71">
                  <c:v>6.89013459083838</c:v>
                </c:pt>
                <c:pt idx="72">
                  <c:v>10.0601180553651</c:v>
                </c:pt>
                <c:pt idx="73">
                  <c:v>8.58697910155605</c:v>
                </c:pt>
                <c:pt idx="74">
                  <c:v>6.521735107345</c:v>
                </c:pt>
                <c:pt idx="75">
                  <c:v>7.48347451760708</c:v>
                </c:pt>
                <c:pt idx="76">
                  <c:v>10.0172470995924</c:v>
                </c:pt>
                <c:pt idx="77">
                  <c:v>5.99250003530525</c:v>
                </c:pt>
                <c:pt idx="78">
                  <c:v>6.50183622573548</c:v>
                </c:pt>
                <c:pt idx="79">
                  <c:v>54.837789439309</c:v>
                </c:pt>
                <c:pt idx="80">
                  <c:v>15.0640626535164</c:v>
                </c:pt>
                <c:pt idx="81">
                  <c:v>17.1247200582586</c:v>
                </c:pt>
                <c:pt idx="82">
                  <c:v>10.0269252063378</c:v>
                </c:pt>
                <c:pt idx="83">
                  <c:v>13.475353882307</c:v>
                </c:pt>
                <c:pt idx="84">
                  <c:v>10.4627153377564</c:v>
                </c:pt>
                <c:pt idx="85">
                  <c:v>7.01530724870794</c:v>
                </c:pt>
                <c:pt idx="86">
                  <c:v>11.9107140450505</c:v>
                </c:pt>
                <c:pt idx="87">
                  <c:v>6.50865118155282</c:v>
                </c:pt>
                <c:pt idx="88">
                  <c:v>5.18196179747486</c:v>
                </c:pt>
                <c:pt idx="89">
                  <c:v>16.8891025981797</c:v>
                </c:pt>
                <c:pt idx="90">
                  <c:v>12.3675660542344</c:v>
                </c:pt>
                <c:pt idx="91">
                  <c:v>17.8917555445552</c:v>
                </c:pt>
                <c:pt idx="92">
                  <c:v>13.5877187900022</c:v>
                </c:pt>
                <c:pt idx="93">
                  <c:v>26.6185141592884</c:v>
                </c:pt>
                <c:pt idx="94">
                  <c:v>10.8730332569642</c:v>
                </c:pt>
                <c:pt idx="95">
                  <c:v>7.77457527162308</c:v>
                </c:pt>
                <c:pt idx="96">
                  <c:v>2.20946656363824</c:v>
                </c:pt>
                <c:pt idx="97">
                  <c:v>5.82750351047585</c:v>
                </c:pt>
                <c:pt idx="98">
                  <c:v>4.3391411576734</c:v>
                </c:pt>
                <c:pt idx="99">
                  <c:v>11.6931040250588</c:v>
                </c:pt>
                <c:pt idx="100">
                  <c:v>6.84192620233455</c:v>
                </c:pt>
                <c:pt idx="101">
                  <c:v>8.59789560955615</c:v>
                </c:pt>
                <c:pt idx="102">
                  <c:v>17.7795483324985</c:v>
                </c:pt>
                <c:pt idx="103">
                  <c:v>17.1122159163523</c:v>
                </c:pt>
                <c:pt idx="104">
                  <c:v>11.1750540364822</c:v>
                </c:pt>
                <c:pt idx="105">
                  <c:v>9.30142796927126</c:v>
                </c:pt>
                <c:pt idx="106">
                  <c:v>5.41293982242047</c:v>
                </c:pt>
                <c:pt idx="107">
                  <c:v>8.75662407046315</c:v>
                </c:pt>
                <c:pt idx="108">
                  <c:v>8.72997622666123</c:v>
                </c:pt>
                <c:pt idx="109">
                  <c:v>12.8936859058474</c:v>
                </c:pt>
              </c:numCache>
            </c:numRef>
          </c:yVal>
          <c:smooth val="0"/>
        </c:ser>
        <c:axId val="96596214"/>
        <c:axId val="14448560"/>
      </c:scatterChart>
      <c:valAx>
        <c:axId val="96596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8560"/>
        <c:crossesAt val="0"/>
        <c:crossBetween val="midCat"/>
      </c:valAx>
      <c:valAx>
        <c:axId val="1444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6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Downcast bottles
FL/CHL vs cast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82416073879945"/>
          <c:w val="0.893186683398539"/>
          <c:h val="0.597279420940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P$1:$P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2:$J$82</c:f>
              <c:numCache>
                <c:formatCode>General</c:formatCode>
                <c:ptCount val="71"/>
                <c:pt idx="0">
                  <c:v>11</c:v>
                </c:pt>
                <c:pt idx="1">
                  <c:v>8</c:v>
                </c:pt>
                <c:pt idx="2">
                  <c:v>11</c:v>
                </c:pt>
                <c:pt idx="3">
                  <c:v>5</c:v>
                </c:pt>
                <c:pt idx="4">
                  <c:v>1</c:v>
                </c:pt>
                <c:pt idx="5">
                  <c:v>9</c:v>
                </c:pt>
                <c:pt idx="6">
                  <c:v>4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5</c:v>
                </c:pt>
                <c:pt idx="11">
                  <c:v>4</c:v>
                </c:pt>
                <c:pt idx="12">
                  <c:v>8</c:v>
                </c:pt>
                <c:pt idx="13">
                  <c:v>3</c:v>
                </c:pt>
                <c:pt idx="14">
                  <c:v>9</c:v>
                </c:pt>
                <c:pt idx="15">
                  <c:v>11</c:v>
                </c:pt>
                <c:pt idx="16">
                  <c:v>4</c:v>
                </c:pt>
                <c:pt idx="17">
                  <c:v>5</c:v>
                </c:pt>
                <c:pt idx="18">
                  <c:v>1</c:v>
                </c:pt>
                <c:pt idx="19">
                  <c:v>11</c:v>
                </c:pt>
                <c:pt idx="20">
                  <c:v>5</c:v>
                </c:pt>
                <c:pt idx="21">
                  <c:v>8</c:v>
                </c:pt>
                <c:pt idx="22">
                  <c:v>3</c:v>
                </c:pt>
                <c:pt idx="23">
                  <c:v>9</c:v>
                </c:pt>
                <c:pt idx="24">
                  <c:v>4</c:v>
                </c:pt>
                <c:pt idx="25">
                  <c:v>8</c:v>
                </c:pt>
                <c:pt idx="26">
                  <c:v>5</c:v>
                </c:pt>
                <c:pt idx="27">
                  <c:v>4</c:v>
                </c:pt>
                <c:pt idx="28">
                  <c:v>11</c:v>
                </c:pt>
                <c:pt idx="29">
                  <c:v>3</c:v>
                </c:pt>
                <c:pt idx="30">
                  <c:v>1</c:v>
                </c:pt>
                <c:pt idx="31">
                  <c:v>9</c:v>
                </c:pt>
                <c:pt idx="32">
                  <c:v>11</c:v>
                </c:pt>
                <c:pt idx="33">
                  <c:v>9</c:v>
                </c:pt>
                <c:pt idx="34">
                  <c:v>8</c:v>
                </c:pt>
                <c:pt idx="35">
                  <c:v>4</c:v>
                </c:pt>
                <c:pt idx="36">
                  <c:v>3</c:v>
                </c:pt>
                <c:pt idx="37">
                  <c:v>5</c:v>
                </c:pt>
                <c:pt idx="38">
                  <c:v>1</c:v>
                </c:pt>
                <c:pt idx="39">
                  <c:v>8</c:v>
                </c:pt>
                <c:pt idx="40">
                  <c:v>9</c:v>
                </c:pt>
                <c:pt idx="41">
                  <c:v>3</c:v>
                </c:pt>
                <c:pt idx="42">
                  <c:v>4</c:v>
                </c:pt>
                <c:pt idx="43">
                  <c:v>1</c:v>
                </c:pt>
                <c:pt idx="44">
                  <c:v>5</c:v>
                </c:pt>
                <c:pt idx="45">
                  <c:v>9</c:v>
                </c:pt>
                <c:pt idx="46">
                  <c:v>4</c:v>
                </c:pt>
                <c:pt idx="47">
                  <c:v>3</c:v>
                </c:pt>
                <c:pt idx="48">
                  <c:v>5</c:v>
                </c:pt>
                <c:pt idx="49">
                  <c:v>1</c:v>
                </c:pt>
                <c:pt idx="50">
                  <c:v>9</c:v>
                </c:pt>
                <c:pt idx="51">
                  <c:v>3</c:v>
                </c:pt>
                <c:pt idx="52">
                  <c:v>1</c:v>
                </c:pt>
                <c:pt idx="53">
                  <c:v>5</c:v>
                </c:pt>
                <c:pt idx="54">
                  <c:v>9</c:v>
                </c:pt>
                <c:pt idx="55">
                  <c:v>11</c:v>
                </c:pt>
                <c:pt idx="56">
                  <c:v>3</c:v>
                </c:pt>
                <c:pt idx="57">
                  <c:v>1</c:v>
                </c:pt>
                <c:pt idx="58">
                  <c:v>5</c:v>
                </c:pt>
                <c:pt idx="59">
                  <c:v>9</c:v>
                </c:pt>
                <c:pt idx="60">
                  <c:v>8</c:v>
                </c:pt>
                <c:pt idx="61">
                  <c:v>9</c:v>
                </c:pt>
                <c:pt idx="62">
                  <c:v>11</c:v>
                </c:pt>
                <c:pt idx="63">
                  <c:v>4</c:v>
                </c:pt>
                <c:pt idx="64">
                  <c:v>3</c:v>
                </c:pt>
                <c:pt idx="65">
                  <c:v>1</c:v>
                </c:pt>
                <c:pt idx="66">
                  <c:v>5</c:v>
                </c:pt>
                <c:pt idx="67">
                  <c:v>3</c:v>
                </c:pt>
                <c:pt idx="68">
                  <c:v>1</c:v>
                </c:pt>
                <c:pt idx="69">
                  <c:v>4</c:v>
                </c:pt>
                <c:pt idx="70">
                  <c:v>5</c:v>
                </c:pt>
              </c:numCache>
            </c:numRef>
          </c:xVal>
          <c:yVal>
            <c:numRef>
              <c:f>Sheet1!$P$12:$P$82</c:f>
              <c:numCache>
                <c:formatCode>General</c:formatCode>
                <c:ptCount val="71"/>
                <c:pt idx="0">
                  <c:v>12.0415377417746</c:v>
                </c:pt>
                <c:pt idx="1">
                  <c:v>16.496943189422</c:v>
                </c:pt>
                <c:pt idx="2">
                  <c:v>7.25671921175284</c:v>
                </c:pt>
                <c:pt idx="3">
                  <c:v>6.15119368443585</c:v>
                </c:pt>
                <c:pt idx="4">
                  <c:v>3.51519997851164</c:v>
                </c:pt>
                <c:pt idx="5">
                  <c:v>13.9243467710255</c:v>
                </c:pt>
                <c:pt idx="6">
                  <c:v>7.08798743355466</c:v>
                </c:pt>
                <c:pt idx="7">
                  <c:v>15.8511836038591</c:v>
                </c:pt>
                <c:pt idx="8">
                  <c:v>10.1919474371766</c:v>
                </c:pt>
                <c:pt idx="9">
                  <c:v>4.46081654867491</c:v>
                </c:pt>
                <c:pt idx="10">
                  <c:v>6.85746073928083</c:v>
                </c:pt>
                <c:pt idx="11">
                  <c:v>8.78211907410959</c:v>
                </c:pt>
                <c:pt idx="12">
                  <c:v>14.9535246750724</c:v>
                </c:pt>
                <c:pt idx="13">
                  <c:v>5.66006642960291</c:v>
                </c:pt>
                <c:pt idx="14">
                  <c:v>40.8669487603397</c:v>
                </c:pt>
                <c:pt idx="15">
                  <c:v>40.9030176921644</c:v>
                </c:pt>
                <c:pt idx="16">
                  <c:v>52.7734255145802</c:v>
                </c:pt>
                <c:pt idx="17">
                  <c:v>21.6495691354766</c:v>
                </c:pt>
                <c:pt idx="18">
                  <c:v>4.93182813260413</c:v>
                </c:pt>
                <c:pt idx="19">
                  <c:v>5.06656198280886</c:v>
                </c:pt>
                <c:pt idx="20">
                  <c:v>4.2359785339658</c:v>
                </c:pt>
                <c:pt idx="21">
                  <c:v>2.56354581471635</c:v>
                </c:pt>
                <c:pt idx="22">
                  <c:v>1.97161938926122</c:v>
                </c:pt>
                <c:pt idx="23">
                  <c:v>6.66504451868732</c:v>
                </c:pt>
                <c:pt idx="24">
                  <c:v>1.91634188130084</c:v>
                </c:pt>
                <c:pt idx="25">
                  <c:v>10.1702133933484</c:v>
                </c:pt>
                <c:pt idx="26">
                  <c:v>4.33095157052317</c:v>
                </c:pt>
                <c:pt idx="27">
                  <c:v>8.73109261230195</c:v>
                </c:pt>
                <c:pt idx="28">
                  <c:v>16.7212459697417</c:v>
                </c:pt>
                <c:pt idx="29">
                  <c:v>18.925316492757</c:v>
                </c:pt>
                <c:pt idx="30">
                  <c:v>3.77168360457038</c:v>
                </c:pt>
                <c:pt idx="31">
                  <c:v>11.4883719843923</c:v>
                </c:pt>
                <c:pt idx="32">
                  <c:v>5.78887519484451</c:v>
                </c:pt>
                <c:pt idx="33">
                  <c:v>3.65331560456188</c:v>
                </c:pt>
                <c:pt idx="34">
                  <c:v>5.47759080970941</c:v>
                </c:pt>
                <c:pt idx="35">
                  <c:v>14.267662567593</c:v>
                </c:pt>
                <c:pt idx="36">
                  <c:v>4.49345032756495</c:v>
                </c:pt>
                <c:pt idx="37">
                  <c:v>4.25643420836652</c:v>
                </c:pt>
                <c:pt idx="38">
                  <c:v>5.86311785588395</c:v>
                </c:pt>
                <c:pt idx="39">
                  <c:v>14.0047570378627</c:v>
                </c:pt>
                <c:pt idx="40">
                  <c:v>12.9991838364652</c:v>
                </c:pt>
                <c:pt idx="41">
                  <c:v>10.1557752135156</c:v>
                </c:pt>
                <c:pt idx="42">
                  <c:v>10.2946920933088</c:v>
                </c:pt>
                <c:pt idx="43">
                  <c:v>39.4455335791304</c:v>
                </c:pt>
                <c:pt idx="44">
                  <c:v>13.6676225388479</c:v>
                </c:pt>
                <c:pt idx="45">
                  <c:v>18.8340597133847</c:v>
                </c:pt>
                <c:pt idx="46">
                  <c:v>13.3850499471315</c:v>
                </c:pt>
                <c:pt idx="47">
                  <c:v>11.7549192355023</c:v>
                </c:pt>
                <c:pt idx="48">
                  <c:v>18.6327826182446</c:v>
                </c:pt>
                <c:pt idx="49">
                  <c:v>26.2896237139808</c:v>
                </c:pt>
                <c:pt idx="50">
                  <c:v>24.6686665548216</c:v>
                </c:pt>
                <c:pt idx="51">
                  <c:v>13.7009669172646</c:v>
                </c:pt>
                <c:pt idx="52">
                  <c:v>13.1864826623192</c:v>
                </c:pt>
                <c:pt idx="53">
                  <c:v>13.6240951716843</c:v>
                </c:pt>
                <c:pt idx="54">
                  <c:v>18.3870429554598</c:v>
                </c:pt>
                <c:pt idx="55">
                  <c:v>39.0614985086154</c:v>
                </c:pt>
                <c:pt idx="56">
                  <c:v>14.0299449364644</c:v>
                </c:pt>
                <c:pt idx="57">
                  <c:v>6.18964099767182</c:v>
                </c:pt>
                <c:pt idx="58">
                  <c:v>15.7494904086458</c:v>
                </c:pt>
                <c:pt idx="59">
                  <c:v>37.322243674676</c:v>
                </c:pt>
                <c:pt idx="60">
                  <c:v>19.1905472056482</c:v>
                </c:pt>
                <c:pt idx="61">
                  <c:v>18.8335315354855</c:v>
                </c:pt>
                <c:pt idx="62">
                  <c:v>39.3689998791038</c:v>
                </c:pt>
                <c:pt idx="63">
                  <c:v>15.752020463523</c:v>
                </c:pt>
                <c:pt idx="64">
                  <c:v>12.3888394055646</c:v>
                </c:pt>
                <c:pt idx="65">
                  <c:v>0.435600364361751</c:v>
                </c:pt>
                <c:pt idx="66">
                  <c:v>36.5393244236451</c:v>
                </c:pt>
                <c:pt idx="67">
                  <c:v>22.3238252468863</c:v>
                </c:pt>
                <c:pt idx="68">
                  <c:v>0.0904583848941143</c:v>
                </c:pt>
                <c:pt idx="69">
                  <c:v>39.8347627415653</c:v>
                </c:pt>
                <c:pt idx="70">
                  <c:v>48.242417340323</c:v>
                </c:pt>
              </c:numCache>
            </c:numRef>
          </c:yVal>
          <c:smooth val="0"/>
        </c:ser>
        <c:axId val="12548474"/>
        <c:axId val="2027139"/>
      </c:scatterChart>
      <c:valAx>
        <c:axId val="1254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139"/>
        <c:crossesAt val="0"/>
        <c:crossBetween val="midCat"/>
      </c:valAx>
      <c:valAx>
        <c:axId val="202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84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9280</xdr:colOff>
      <xdr:row>32</xdr:row>
      <xdr:rowOff>175320</xdr:rowOff>
    </xdr:from>
    <xdr:to>
      <xdr:col>32</xdr:col>
      <xdr:colOff>40320</xdr:colOff>
      <xdr:row>49</xdr:row>
      <xdr:rowOff>11160</xdr:rowOff>
    </xdr:to>
    <xdr:graphicFrame>
      <xdr:nvGraphicFramePr>
        <xdr:cNvPr id="0" name="Chart 1"/>
        <xdr:cNvGraphicFramePr/>
      </xdr:nvGraphicFramePr>
      <xdr:xfrm>
        <a:off x="15585480" y="6321960"/>
        <a:ext cx="487656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9520</xdr:colOff>
      <xdr:row>9</xdr:row>
      <xdr:rowOff>16560</xdr:rowOff>
    </xdr:from>
    <xdr:to>
      <xdr:col>15</xdr:col>
      <xdr:colOff>528840</xdr:colOff>
      <xdr:row>23</xdr:row>
      <xdr:rowOff>99000</xdr:rowOff>
    </xdr:to>
    <xdr:graphicFrame>
      <xdr:nvGraphicFramePr>
        <xdr:cNvPr id="1" name="Chart 2"/>
        <xdr:cNvGraphicFramePr/>
      </xdr:nvGraphicFramePr>
      <xdr:xfrm>
        <a:off x="5225040" y="1690920"/>
        <a:ext cx="487656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58920</xdr:colOff>
      <xdr:row>50</xdr:row>
      <xdr:rowOff>99000</xdr:rowOff>
    </xdr:from>
    <xdr:to>
      <xdr:col>24</xdr:col>
      <xdr:colOff>130320</xdr:colOff>
      <xdr:row>66</xdr:row>
      <xdr:rowOff>120600</xdr:rowOff>
    </xdr:to>
    <xdr:graphicFrame>
      <xdr:nvGraphicFramePr>
        <xdr:cNvPr id="2" name="Chart 3"/>
        <xdr:cNvGraphicFramePr/>
      </xdr:nvGraphicFramePr>
      <xdr:xfrm>
        <a:off x="10569600" y="9594720"/>
        <a:ext cx="487692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48920</xdr:colOff>
      <xdr:row>34</xdr:row>
      <xdr:rowOff>54360</xdr:rowOff>
    </xdr:from>
    <xdr:to>
      <xdr:col>24</xdr:col>
      <xdr:colOff>219960</xdr:colOff>
      <xdr:row>50</xdr:row>
      <xdr:rowOff>76320</xdr:rowOff>
    </xdr:to>
    <xdr:graphicFrame>
      <xdr:nvGraphicFramePr>
        <xdr:cNvPr id="3" name="Chart 4"/>
        <xdr:cNvGraphicFramePr/>
      </xdr:nvGraphicFramePr>
      <xdr:xfrm>
        <a:off x="10659600" y="6573240"/>
        <a:ext cx="487656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59200</xdr:colOff>
      <xdr:row>11</xdr:row>
      <xdr:rowOff>120600</xdr:rowOff>
    </xdr:from>
    <xdr:to>
      <xdr:col>23</xdr:col>
      <xdr:colOff>628920</xdr:colOff>
      <xdr:row>34</xdr:row>
      <xdr:rowOff>43560</xdr:rowOff>
    </xdr:to>
    <xdr:graphicFrame>
      <xdr:nvGraphicFramePr>
        <xdr:cNvPr id="4" name="Chart 5"/>
        <xdr:cNvGraphicFramePr/>
      </xdr:nvGraphicFramePr>
      <xdr:xfrm>
        <a:off x="10469880" y="2360160"/>
        <a:ext cx="483696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09800</xdr:colOff>
      <xdr:row>16</xdr:row>
      <xdr:rowOff>153360</xdr:rowOff>
    </xdr:from>
    <xdr:to>
      <xdr:col>31</xdr:col>
      <xdr:colOff>519120</xdr:colOff>
      <xdr:row>32</xdr:row>
      <xdr:rowOff>175320</xdr:rowOff>
    </xdr:to>
    <xdr:graphicFrame>
      <xdr:nvGraphicFramePr>
        <xdr:cNvPr id="5" name="Chart 6"/>
        <xdr:cNvGraphicFramePr/>
      </xdr:nvGraphicFramePr>
      <xdr:xfrm>
        <a:off x="15426000" y="3323160"/>
        <a:ext cx="487656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9240</xdr:colOff>
      <xdr:row>23</xdr:row>
      <xdr:rowOff>164160</xdr:rowOff>
    </xdr:from>
    <xdr:to>
      <xdr:col>7</xdr:col>
      <xdr:colOff>628920</xdr:colOff>
      <xdr:row>39</xdr:row>
      <xdr:rowOff>186120</xdr:rowOff>
    </xdr:to>
    <xdr:graphicFrame>
      <xdr:nvGraphicFramePr>
        <xdr:cNvPr id="6" name="Chart 7"/>
        <xdr:cNvGraphicFramePr/>
      </xdr:nvGraphicFramePr>
      <xdr:xfrm>
        <a:off x="219240" y="4636440"/>
        <a:ext cx="487692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9280</xdr:colOff>
      <xdr:row>9</xdr:row>
      <xdr:rowOff>34200</xdr:rowOff>
    </xdr:from>
    <xdr:to>
      <xdr:col>8</xdr:col>
      <xdr:colOff>40320</xdr:colOff>
      <xdr:row>23</xdr:row>
      <xdr:rowOff>120600</xdr:rowOff>
    </xdr:to>
    <xdr:graphicFrame>
      <xdr:nvGraphicFramePr>
        <xdr:cNvPr id="7" name="Chart 8"/>
        <xdr:cNvGraphicFramePr/>
      </xdr:nvGraphicFramePr>
      <xdr:xfrm>
        <a:off x="269280" y="1708560"/>
        <a:ext cx="487656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P12" colorId="64" zoomScale="100" zoomScaleNormal="100" zoomScalePageLayoutView="100" workbookViewId="0">
      <selection pane="topLeft" activeCell="K35" activeCellId="0" sqref="K35 K3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s">
        <v>0</v>
      </c>
      <c r="C1" s="2" t="s">
        <v>0</v>
      </c>
      <c r="D1" s="3" t="s">
        <v>1</v>
      </c>
      <c r="E1" s="3" t="s">
        <v>1</v>
      </c>
      <c r="F1" s="4" t="s">
        <v>1</v>
      </c>
    </row>
    <row r="2" customFormat="false" ht="14.65" hidden="false" customHeight="false" outlineLevel="0" collapsed="false">
      <c r="A2" s="5" t="s">
        <v>2</v>
      </c>
      <c r="B2" s="2"/>
      <c r="C2" s="2"/>
      <c r="D2" s="5" t="s">
        <v>3</v>
      </c>
      <c r="E2" s="5" t="s">
        <v>4</v>
      </c>
      <c r="F2" s="6" t="s">
        <v>5</v>
      </c>
    </row>
    <row r="3" customFormat="false" ht="14.65" hidden="false" customHeight="false" outlineLevel="0" collapsed="false">
      <c r="A3" s="1"/>
      <c r="B3" s="2"/>
      <c r="C3" s="2"/>
      <c r="D3" s="3" t="s">
        <v>6</v>
      </c>
      <c r="E3" s="7" t="s">
        <v>7</v>
      </c>
      <c r="F3" s="8" t="s">
        <v>7</v>
      </c>
    </row>
    <row r="4" customFormat="false" ht="14.65" hidden="false" customHeight="false" outlineLevel="0" collapsed="false">
      <c r="A4" s="1" t="s">
        <v>8</v>
      </c>
      <c r="B4" s="2"/>
      <c r="C4" s="2"/>
      <c r="D4" s="4" t="s">
        <v>8</v>
      </c>
      <c r="E4" s="4" t="s">
        <v>8</v>
      </c>
      <c r="F4" s="4" t="s">
        <v>8</v>
      </c>
    </row>
    <row r="5" customFormat="false" ht="14.65" hidden="false" customHeight="false" outlineLevel="0" collapsed="false">
      <c r="A5" s="1" t="s">
        <v>9</v>
      </c>
      <c r="B5" s="2"/>
      <c r="C5" s="2"/>
      <c r="D5" s="1" t="s">
        <v>10</v>
      </c>
      <c r="E5" s="1" t="s">
        <v>11</v>
      </c>
      <c r="F5" s="1" t="s">
        <v>12</v>
      </c>
    </row>
    <row r="6" customFormat="false" ht="14.65" hidden="false" customHeight="false" outlineLevel="0" collapsed="false">
      <c r="A6" s="1" t="n">
        <v>-99</v>
      </c>
      <c r="B6" s="2"/>
      <c r="C6" s="2"/>
      <c r="D6" s="1" t="n">
        <v>-99</v>
      </c>
      <c r="E6" s="1" t="n">
        <v>-99</v>
      </c>
      <c r="F6" s="1" t="n">
        <v>-99</v>
      </c>
    </row>
    <row r="7" customFormat="false" ht="14.65" hidden="false" customHeight="false" outlineLevel="0" collapsed="false">
      <c r="A7" s="9" t="s">
        <v>13</v>
      </c>
      <c r="B7" s="2"/>
      <c r="C7" s="2"/>
      <c r="D7" s="10" t="n">
        <v>3533.837</v>
      </c>
      <c r="E7" s="10" t="n">
        <v>4.9642</v>
      </c>
      <c r="F7" s="10" t="n">
        <v>2.0450120353238</v>
      </c>
    </row>
    <row r="8" customFormat="false" ht="14.65" hidden="false" customHeight="false" outlineLevel="0" collapsed="false">
      <c r="A8" s="9" t="s">
        <v>14</v>
      </c>
      <c r="B8" s="2"/>
      <c r="C8" s="2"/>
      <c r="D8" s="10" t="n">
        <v>-0.777</v>
      </c>
      <c r="E8" s="10" t="n">
        <v>0.072986</v>
      </c>
      <c r="F8" s="10" t="n">
        <v>0.00195452477712363</v>
      </c>
    </row>
    <row r="9" customFormat="false" ht="14.65" hidden="false" customHeight="false" outlineLevel="0" collapsed="false">
      <c r="A9" s="11"/>
      <c r="B9" s="2"/>
      <c r="C9" s="2"/>
      <c r="D9" s="12" t="s">
        <v>15</v>
      </c>
      <c r="E9" s="12" t="s">
        <v>15</v>
      </c>
      <c r="F9" s="13"/>
    </row>
    <row r="10" customFormat="false" ht="29.8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s">
        <v>19</v>
      </c>
      <c r="E10" s="18" t="s">
        <v>4</v>
      </c>
      <c r="F10" s="19" t="s">
        <v>20</v>
      </c>
      <c r="G10" s="20" t="s">
        <v>21</v>
      </c>
      <c r="J10" s="14" t="s">
        <v>16</v>
      </c>
      <c r="K10" s="15" t="s">
        <v>17</v>
      </c>
      <c r="L10" s="16" t="s">
        <v>18</v>
      </c>
      <c r="M10" s="17" t="s">
        <v>19</v>
      </c>
      <c r="N10" s="18" t="s">
        <v>4</v>
      </c>
      <c r="O10" s="19" t="s">
        <v>20</v>
      </c>
      <c r="P10" s="20" t="s">
        <v>21</v>
      </c>
    </row>
    <row r="11" customFormat="false" ht="14.65" hidden="false" customHeight="false" outlineLevel="0" collapsed="false">
      <c r="A11" s="21"/>
      <c r="B11" s="22"/>
      <c r="C11" s="23"/>
      <c r="D11" s="24"/>
      <c r="E11" s="25"/>
      <c r="F11" s="26"/>
      <c r="J11" s="21"/>
      <c r="K11" s="22"/>
      <c r="L11" s="23"/>
      <c r="M11" s="24"/>
      <c r="N11" s="25"/>
      <c r="O11" s="26"/>
    </row>
    <row r="12" customFormat="false" ht="14.65" hidden="false" customHeight="false" outlineLevel="0" collapsed="false">
      <c r="A12" s="11" t="n">
        <v>18</v>
      </c>
      <c r="B12" s="2" t="s">
        <v>22</v>
      </c>
      <c r="C12" s="2" t="s">
        <v>23</v>
      </c>
      <c r="D12" s="27" t="n">
        <v>4.147</v>
      </c>
      <c r="E12" s="28" t="n">
        <v>0.072986</v>
      </c>
      <c r="F12" s="29" t="n">
        <v>0.0259155507485282</v>
      </c>
      <c r="G12" s="20" t="n">
        <f aca="false">E12/F12</f>
        <v>2.81630132842711</v>
      </c>
      <c r="J12" s="30" t="n">
        <v>11</v>
      </c>
      <c r="K12" s="2" t="s">
        <v>22</v>
      </c>
      <c r="L12" s="2" t="s">
        <v>24</v>
      </c>
      <c r="M12" s="27" t="n">
        <v>2.207</v>
      </c>
      <c r="N12" s="28" t="n">
        <v>0.1216</v>
      </c>
      <c r="O12" s="29" t="n">
        <v>0.0100983780151388</v>
      </c>
      <c r="P12" s="20" t="n">
        <f aca="false">N12/O12</f>
        <v>12.0415377417746</v>
      </c>
    </row>
    <row r="13" customFormat="false" ht="14.65" hidden="false" customHeight="false" outlineLevel="0" collapsed="false">
      <c r="A13" s="11" t="n">
        <v>14</v>
      </c>
      <c r="B13" s="2" t="s">
        <v>22</v>
      </c>
      <c r="C13" s="2" t="s">
        <v>23</v>
      </c>
      <c r="D13" s="27" t="n">
        <v>4.304</v>
      </c>
      <c r="E13" s="28" t="n">
        <v>0.081309</v>
      </c>
      <c r="F13" s="29" t="n">
        <v>0.0264946692010093</v>
      </c>
      <c r="G13" s="20" t="n">
        <f aca="false">E13/F13</f>
        <v>3.06888149397626</v>
      </c>
      <c r="J13" s="30" t="n">
        <v>8</v>
      </c>
      <c r="K13" s="2" t="s">
        <v>22</v>
      </c>
      <c r="L13" s="2" t="s">
        <v>24</v>
      </c>
      <c r="M13" s="27" t="n">
        <v>5.598</v>
      </c>
      <c r="N13" s="28" t="n">
        <v>0.11345</v>
      </c>
      <c r="O13" s="29" t="n">
        <v>0.00687703162321278</v>
      </c>
      <c r="P13" s="20" t="n">
        <f aca="false">N13/O13</f>
        <v>16.496943189422</v>
      </c>
    </row>
    <row r="14" customFormat="false" ht="14.65" hidden="false" customHeight="false" outlineLevel="0" collapsed="false">
      <c r="A14" s="11" t="n">
        <v>20</v>
      </c>
      <c r="B14" s="2" t="s">
        <v>22</v>
      </c>
      <c r="C14" s="2" t="s">
        <v>23</v>
      </c>
      <c r="D14" s="27" t="n">
        <v>4.543</v>
      </c>
      <c r="E14" s="28" t="n">
        <v>0.094541</v>
      </c>
      <c r="F14" s="29" t="n">
        <v>0.0412621897392767</v>
      </c>
      <c r="G14" s="20" t="n">
        <f aca="false">E14/F14</f>
        <v>2.29122595280028</v>
      </c>
      <c r="J14" s="30" t="n">
        <v>11</v>
      </c>
      <c r="K14" s="2" t="s">
        <v>22</v>
      </c>
      <c r="L14" s="2" t="s">
        <v>24</v>
      </c>
      <c r="M14" s="27" t="n">
        <v>5.962</v>
      </c>
      <c r="N14" s="28" t="n">
        <v>0.11767</v>
      </c>
      <c r="O14" s="29" t="n">
        <v>0.0162153166694701</v>
      </c>
      <c r="P14" s="20" t="n">
        <f aca="false">N14/O14</f>
        <v>7.25671921175284</v>
      </c>
    </row>
    <row r="15" customFormat="false" ht="14.65" hidden="false" customHeight="false" outlineLevel="0" collapsed="false">
      <c r="A15" s="30" t="n">
        <v>33</v>
      </c>
      <c r="B15" s="2" t="s">
        <v>22</v>
      </c>
      <c r="C15" s="2" t="s">
        <v>23</v>
      </c>
      <c r="D15" s="27" t="n">
        <v>4.544</v>
      </c>
      <c r="E15" s="28" t="n">
        <v>0.21856</v>
      </c>
      <c r="F15" s="29" t="n">
        <v>0.0481392213624895</v>
      </c>
      <c r="G15" s="20" t="n">
        <f aca="false">E15/F15</f>
        <v>4.54016483470387</v>
      </c>
      <c r="J15" s="30" t="n">
        <v>5</v>
      </c>
      <c r="K15" s="2" t="s">
        <v>22</v>
      </c>
      <c r="L15" s="2" t="s">
        <v>24</v>
      </c>
      <c r="M15" s="27" t="n">
        <v>6.169</v>
      </c>
      <c r="N15" s="28" t="n">
        <v>0.095736</v>
      </c>
      <c r="O15" s="29" t="n">
        <v>0.0155638084104289</v>
      </c>
      <c r="P15" s="20" t="n">
        <f aca="false">N15/O15</f>
        <v>6.15119368443585</v>
      </c>
    </row>
    <row r="16" customFormat="false" ht="14.65" hidden="false" customHeight="false" outlineLevel="0" collapsed="false">
      <c r="A16" s="30" t="n">
        <v>43</v>
      </c>
      <c r="B16" s="2" t="s">
        <v>22</v>
      </c>
      <c r="C16" s="2" t="s">
        <v>23</v>
      </c>
      <c r="D16" s="27" t="n">
        <v>4.563</v>
      </c>
      <c r="E16" s="28" t="n">
        <v>0.20662</v>
      </c>
      <c r="F16" s="29" t="n">
        <v>0.0340232090832632</v>
      </c>
      <c r="G16" s="20" t="n">
        <f aca="false">E16/F16</f>
        <v>6.07291333084864</v>
      </c>
      <c r="J16" s="11" t="n">
        <v>1</v>
      </c>
      <c r="K16" s="2" t="s">
        <v>22</v>
      </c>
      <c r="L16" s="2" t="s">
        <v>24</v>
      </c>
      <c r="M16" s="27" t="n">
        <v>6.273</v>
      </c>
      <c r="N16" s="28" t="n">
        <v>0.25192</v>
      </c>
      <c r="O16" s="29" t="n">
        <v>0.0716659084945332</v>
      </c>
      <c r="P16" s="20" t="n">
        <f aca="false">N16/O16</f>
        <v>3.51519997851164</v>
      </c>
    </row>
    <row r="17" customFormat="false" ht="14.65" hidden="false" customHeight="false" outlineLevel="0" collapsed="false">
      <c r="A17" s="11" t="n">
        <v>21</v>
      </c>
      <c r="B17" s="2" t="s">
        <v>22</v>
      </c>
      <c r="C17" s="2" t="s">
        <v>23</v>
      </c>
      <c r="D17" s="27" t="n">
        <v>5.033</v>
      </c>
      <c r="E17" s="28" t="n">
        <v>0.16531</v>
      </c>
      <c r="F17" s="29" t="n">
        <v>0.0673225201009251</v>
      </c>
      <c r="G17" s="20" t="n">
        <f aca="false">E17/F17</f>
        <v>2.45549334386442</v>
      </c>
      <c r="J17" s="30" t="n">
        <v>9</v>
      </c>
      <c r="K17" s="2" t="s">
        <v>22</v>
      </c>
      <c r="L17" s="2" t="s">
        <v>24</v>
      </c>
      <c r="M17" s="27" t="n">
        <v>6.323</v>
      </c>
      <c r="N17" s="28" t="n">
        <v>0.10483</v>
      </c>
      <c r="O17" s="29" t="n">
        <v>0.007528539882254</v>
      </c>
      <c r="P17" s="20" t="n">
        <f aca="false">N17/O17</f>
        <v>13.9243467710255</v>
      </c>
    </row>
    <row r="18" customFormat="false" ht="14.65" hidden="false" customHeight="false" outlineLevel="0" collapsed="false">
      <c r="A18" s="11" t="n">
        <v>35</v>
      </c>
      <c r="B18" s="2" t="s">
        <v>22</v>
      </c>
      <c r="C18" s="2" t="s">
        <v>23</v>
      </c>
      <c r="D18" s="27" t="n">
        <v>5.238</v>
      </c>
      <c r="E18" s="28" t="n">
        <v>0.25676</v>
      </c>
      <c r="F18" s="29" t="n">
        <v>0.0553782020185029</v>
      </c>
      <c r="G18" s="20" t="n">
        <f aca="false">E18/F18</f>
        <v>4.63648133455491</v>
      </c>
      <c r="J18" s="30" t="n">
        <v>4</v>
      </c>
      <c r="K18" s="2" t="s">
        <v>22</v>
      </c>
      <c r="L18" s="2" t="s">
        <v>24</v>
      </c>
      <c r="M18" s="27" t="n">
        <v>7.373</v>
      </c>
      <c r="N18" s="28" t="n">
        <v>0.19626</v>
      </c>
      <c r="O18" s="29" t="n">
        <v>0.0276891010092515</v>
      </c>
      <c r="P18" s="20" t="n">
        <f aca="false">N18/O18</f>
        <v>7.08798743355466</v>
      </c>
    </row>
    <row r="19" customFormat="false" ht="14.65" hidden="false" customHeight="false" outlineLevel="0" collapsed="false">
      <c r="A19" s="11" t="n">
        <v>23</v>
      </c>
      <c r="B19" s="2" t="s">
        <v>22</v>
      </c>
      <c r="C19" s="2" t="s">
        <v>23</v>
      </c>
      <c r="D19" s="27" t="n">
        <v>5.517</v>
      </c>
      <c r="E19" s="28" t="n">
        <v>0.17916</v>
      </c>
      <c r="F19" s="29" t="n">
        <v>0.059721590412111</v>
      </c>
      <c r="G19" s="20" t="n">
        <f aca="false">E19/F19</f>
        <v>2.99992010868599</v>
      </c>
      <c r="J19" s="30" t="n">
        <v>8</v>
      </c>
      <c r="K19" s="2" t="s">
        <v>22</v>
      </c>
      <c r="L19" s="2" t="s">
        <v>24</v>
      </c>
      <c r="M19" s="27" t="n">
        <v>9.903</v>
      </c>
      <c r="N19" s="28" t="n">
        <v>0.11991</v>
      </c>
      <c r="O19" s="29" t="n">
        <v>0.00756473478553406</v>
      </c>
      <c r="P19" s="20" t="n">
        <f aca="false">N19/O19</f>
        <v>15.8511836038591</v>
      </c>
    </row>
    <row r="20" customFormat="false" ht="14.65" hidden="false" customHeight="false" outlineLevel="0" collapsed="false">
      <c r="A20" s="30" t="n">
        <v>41</v>
      </c>
      <c r="B20" s="2" t="s">
        <v>22</v>
      </c>
      <c r="C20" s="2" t="s">
        <v>23</v>
      </c>
      <c r="D20" s="27" t="n">
        <v>5.713</v>
      </c>
      <c r="E20" s="28" t="n">
        <v>0.21345</v>
      </c>
      <c r="F20" s="29" t="n">
        <v>0.0557401510513036</v>
      </c>
      <c r="G20" s="20" t="n">
        <f aca="false">E20/F20</f>
        <v>3.82937605970137</v>
      </c>
      <c r="J20" s="30" t="n">
        <v>9</v>
      </c>
      <c r="K20" s="2" t="s">
        <v>22</v>
      </c>
      <c r="L20" s="2" t="s">
        <v>24</v>
      </c>
      <c r="M20" s="27" t="n">
        <v>11.864</v>
      </c>
      <c r="N20" s="28" t="n">
        <v>0.10698</v>
      </c>
      <c r="O20" s="29" t="n">
        <v>0.0104965219512195</v>
      </c>
      <c r="P20" s="20" t="n">
        <f aca="false">N20/O20</f>
        <v>10.1919474371766</v>
      </c>
    </row>
    <row r="21" customFormat="false" ht="14.65" hidden="false" customHeight="false" outlineLevel="0" collapsed="false">
      <c r="A21" s="11" t="n">
        <v>38</v>
      </c>
      <c r="B21" s="2" t="s">
        <v>22</v>
      </c>
      <c r="C21" s="2" t="s">
        <v>23</v>
      </c>
      <c r="D21" s="27" t="n">
        <v>6.12</v>
      </c>
      <c r="E21" s="28" t="n">
        <v>0.13488</v>
      </c>
      <c r="F21" s="29" t="n">
        <v>0.058635743313709</v>
      </c>
      <c r="G21" s="20" t="n">
        <f aca="false">E21/F21</f>
        <v>2.30030340501312</v>
      </c>
      <c r="J21" s="11" t="n">
        <v>1</v>
      </c>
      <c r="K21" s="2" t="s">
        <v>22</v>
      </c>
      <c r="L21" s="2" t="s">
        <v>24</v>
      </c>
      <c r="M21" s="27" t="n">
        <v>11.942</v>
      </c>
      <c r="N21" s="28" t="n">
        <v>0.27448</v>
      </c>
      <c r="O21" s="29" t="n">
        <v>0.0615313355761144</v>
      </c>
      <c r="P21" s="20" t="n">
        <f aca="false">N21/O21</f>
        <v>4.46081654867491</v>
      </c>
    </row>
    <row r="22" customFormat="false" ht="14.65" hidden="false" customHeight="false" outlineLevel="0" collapsed="false">
      <c r="A22" s="30" t="n">
        <v>3</v>
      </c>
      <c r="B22" s="2" t="s">
        <v>22</v>
      </c>
      <c r="C22" s="2" t="s">
        <v>23</v>
      </c>
      <c r="D22" s="27" t="n">
        <v>10.026</v>
      </c>
      <c r="E22" s="28" t="n">
        <v>0.20488</v>
      </c>
      <c r="F22" s="29" t="n">
        <v>0.027435736686291</v>
      </c>
      <c r="G22" s="20" t="n">
        <f aca="false">E22/F22</f>
        <v>7.46763253863615</v>
      </c>
      <c r="J22" s="30" t="n">
        <v>5</v>
      </c>
      <c r="K22" s="2" t="s">
        <v>22</v>
      </c>
      <c r="L22" s="2" t="s">
        <v>24</v>
      </c>
      <c r="M22" s="27" t="n">
        <v>12.219</v>
      </c>
      <c r="N22" s="28" t="n">
        <v>0.10648</v>
      </c>
      <c r="O22" s="29" t="n">
        <v>0.0155276135071489</v>
      </c>
      <c r="P22" s="20" t="n">
        <f aca="false">N22/O22</f>
        <v>6.85746073928083</v>
      </c>
    </row>
    <row r="23" customFormat="false" ht="14.65" hidden="false" customHeight="false" outlineLevel="0" collapsed="false">
      <c r="A23" s="11" t="n">
        <v>35</v>
      </c>
      <c r="B23" s="2" t="s">
        <v>22</v>
      </c>
      <c r="C23" s="2" t="s">
        <v>23</v>
      </c>
      <c r="D23" s="27" t="n">
        <v>24.381</v>
      </c>
      <c r="E23" s="28" t="n">
        <v>0.35992</v>
      </c>
      <c r="F23" s="29" t="n">
        <v>0.116909537594617</v>
      </c>
      <c r="G23" s="20" t="n">
        <f aca="false">E23/F23</f>
        <v>3.07861965247026</v>
      </c>
      <c r="J23" s="30" t="n">
        <v>4</v>
      </c>
      <c r="K23" s="2" t="s">
        <v>22</v>
      </c>
      <c r="L23" s="2" t="s">
        <v>24</v>
      </c>
      <c r="M23" s="27" t="n">
        <v>13.083</v>
      </c>
      <c r="N23" s="28" t="n">
        <v>0.23109</v>
      </c>
      <c r="O23" s="29" t="n">
        <v>0.0263136946846089</v>
      </c>
      <c r="P23" s="20" t="n">
        <f aca="false">N23/O23</f>
        <v>8.78211907410959</v>
      </c>
    </row>
    <row r="24" customFormat="false" ht="14.65" hidden="false" customHeight="false" outlineLevel="0" collapsed="false">
      <c r="A24" s="30" t="n">
        <v>41</v>
      </c>
      <c r="B24" s="2" t="s">
        <v>22</v>
      </c>
      <c r="C24" s="2" t="s">
        <v>23</v>
      </c>
      <c r="D24" s="27" t="n">
        <v>24.528</v>
      </c>
      <c r="E24" s="28" t="n">
        <v>0.31759</v>
      </c>
      <c r="F24" s="29" t="n">
        <v>0.0731137046257359</v>
      </c>
      <c r="G24" s="20" t="n">
        <f aca="false">E24/F24</f>
        <v>4.34378208060611</v>
      </c>
      <c r="J24" s="30" t="n">
        <v>8</v>
      </c>
      <c r="K24" s="2" t="s">
        <v>22</v>
      </c>
      <c r="L24" s="2" t="s">
        <v>24</v>
      </c>
      <c r="M24" s="27" t="n">
        <v>26.314</v>
      </c>
      <c r="N24" s="28" t="n">
        <v>0.15696</v>
      </c>
      <c r="O24" s="29" t="n">
        <v>0.0104965219512195</v>
      </c>
      <c r="P24" s="20" t="n">
        <f aca="false">N24/O24</f>
        <v>14.9535246750724</v>
      </c>
    </row>
    <row r="25" customFormat="false" ht="14.65" hidden="false" customHeight="false" outlineLevel="0" collapsed="false">
      <c r="A25" s="30" t="n">
        <v>33</v>
      </c>
      <c r="B25" s="2" t="s">
        <v>22</v>
      </c>
      <c r="C25" s="2" t="s">
        <v>23</v>
      </c>
      <c r="D25" s="27" t="n">
        <v>24.595</v>
      </c>
      <c r="E25" s="28" t="n">
        <v>0.61406</v>
      </c>
      <c r="F25" s="29" t="n">
        <v>0.191109089318755</v>
      </c>
      <c r="G25" s="20" t="n">
        <f aca="false">E25/F25</f>
        <v>3.21313864342577</v>
      </c>
      <c r="J25" s="30" t="n">
        <v>3</v>
      </c>
      <c r="K25" s="2" t="s">
        <v>22</v>
      </c>
      <c r="L25" s="2" t="s">
        <v>24</v>
      </c>
      <c r="M25" s="27" t="n">
        <v>26.401</v>
      </c>
      <c r="N25" s="28" t="n">
        <v>0.16</v>
      </c>
      <c r="O25" s="29" t="n">
        <v>0.0282682194617325</v>
      </c>
      <c r="P25" s="20" t="n">
        <f aca="false">N25/O25</f>
        <v>5.66006642960291</v>
      </c>
    </row>
    <row r="26" customFormat="false" ht="14.65" hidden="false" customHeight="false" outlineLevel="0" collapsed="false">
      <c r="A26" s="11" t="n">
        <v>38</v>
      </c>
      <c r="B26" s="2" t="s">
        <v>22</v>
      </c>
      <c r="C26" s="2" t="s">
        <v>23</v>
      </c>
      <c r="D26" s="27" t="n">
        <v>24.705</v>
      </c>
      <c r="E26" s="28" t="n">
        <v>0.3362</v>
      </c>
      <c r="F26" s="29" t="n">
        <v>0.138988428595458</v>
      </c>
      <c r="G26" s="20" t="n">
        <f aca="false">E26/F26</f>
        <v>2.41890640391761</v>
      </c>
      <c r="J26" s="30" t="n">
        <v>9</v>
      </c>
      <c r="K26" s="2" t="s">
        <v>22</v>
      </c>
      <c r="L26" s="2" t="s">
        <v>24</v>
      </c>
      <c r="M26" s="27" t="n">
        <v>26.445</v>
      </c>
      <c r="N26" s="28" t="n">
        <v>0.14348</v>
      </c>
      <c r="O26" s="29" t="n">
        <v>0.00351090561816653</v>
      </c>
      <c r="P26" s="20" t="n">
        <f aca="false">N26/O26</f>
        <v>40.8669487603397</v>
      </c>
    </row>
    <row r="27" customFormat="false" ht="14.65" hidden="false" customHeight="false" outlineLevel="0" collapsed="false">
      <c r="A27" s="30" t="n">
        <v>43</v>
      </c>
      <c r="B27" s="2" t="s">
        <v>22</v>
      </c>
      <c r="C27" s="2" t="s">
        <v>23</v>
      </c>
      <c r="D27" s="27" t="n">
        <v>25.306</v>
      </c>
      <c r="E27" s="28" t="n">
        <v>0.39727</v>
      </c>
      <c r="F27" s="29" t="n">
        <v>0.106051066610597</v>
      </c>
      <c r="G27" s="20" t="n">
        <f aca="false">E27/F27</f>
        <v>3.74602550164548</v>
      </c>
      <c r="J27" s="30" t="n">
        <v>11</v>
      </c>
      <c r="K27" s="2" t="s">
        <v>22</v>
      </c>
      <c r="L27" s="2" t="s">
        <v>24</v>
      </c>
      <c r="M27" s="27" t="n">
        <v>26.466</v>
      </c>
      <c r="N27" s="28" t="n">
        <v>0.15397</v>
      </c>
      <c r="O27" s="29" t="n">
        <v>0.003764269941127</v>
      </c>
      <c r="P27" s="20" t="n">
        <f aca="false">N27/O27</f>
        <v>40.9030176921644</v>
      </c>
    </row>
    <row r="28" customFormat="false" ht="14.65" hidden="false" customHeight="false" outlineLevel="0" collapsed="false">
      <c r="A28" s="11" t="n">
        <v>2</v>
      </c>
      <c r="B28" s="2" t="s">
        <v>22</v>
      </c>
      <c r="C28" s="2" t="s">
        <v>23</v>
      </c>
      <c r="D28" s="27" t="n">
        <v>25.403</v>
      </c>
      <c r="E28" s="28" t="n">
        <v>0.96746</v>
      </c>
      <c r="F28" s="29" t="n">
        <v>0.0114737843397813</v>
      </c>
      <c r="G28" s="20" t="n">
        <f aca="false">E28/F28</f>
        <v>84.3191724151265</v>
      </c>
      <c r="J28" s="30" t="n">
        <v>4</v>
      </c>
      <c r="K28" s="2" t="s">
        <v>22</v>
      </c>
      <c r="L28" s="2" t="s">
        <v>24</v>
      </c>
      <c r="M28" s="27" t="n">
        <v>26.626</v>
      </c>
      <c r="N28" s="28" t="n">
        <v>0.59214</v>
      </c>
      <c r="O28" s="29" t="n">
        <v>0.0112204200168209</v>
      </c>
      <c r="P28" s="20" t="n">
        <f aca="false">N28/O28</f>
        <v>52.7734255145802</v>
      </c>
    </row>
    <row r="29" customFormat="false" ht="14.65" hidden="false" customHeight="false" outlineLevel="0" collapsed="false">
      <c r="A29" s="11" t="n">
        <v>23</v>
      </c>
      <c r="B29" s="2" t="s">
        <v>22</v>
      </c>
      <c r="C29" s="2" t="s">
        <v>23</v>
      </c>
      <c r="D29" s="27" t="n">
        <v>25.439</v>
      </c>
      <c r="E29" s="28" t="n">
        <v>0.28569</v>
      </c>
      <c r="F29" s="29" t="n">
        <v>0.0756473478553406</v>
      </c>
      <c r="G29" s="20" t="n">
        <f aca="false">E29/F29</f>
        <v>3.7766029887303</v>
      </c>
      <c r="J29" s="30" t="n">
        <v>5</v>
      </c>
      <c r="K29" s="2" t="s">
        <v>22</v>
      </c>
      <c r="L29" s="2" t="s">
        <v>24</v>
      </c>
      <c r="M29" s="27" t="n">
        <v>27.082</v>
      </c>
      <c r="N29" s="28" t="n">
        <v>0.15437</v>
      </c>
      <c r="O29" s="29" t="n">
        <v>0.00713039594617325</v>
      </c>
      <c r="P29" s="20" t="n">
        <f aca="false">N29/O29</f>
        <v>21.6495691354766</v>
      </c>
    </row>
    <row r="30" customFormat="false" ht="14.65" hidden="false" customHeight="false" outlineLevel="0" collapsed="false">
      <c r="A30" s="30" t="n">
        <v>3</v>
      </c>
      <c r="B30" s="2" t="s">
        <v>22</v>
      </c>
      <c r="C30" s="2" t="s">
        <v>23</v>
      </c>
      <c r="D30" s="27" t="n">
        <v>29.903</v>
      </c>
      <c r="E30" s="28" t="n">
        <v>0.36518</v>
      </c>
      <c r="F30" s="29" t="n">
        <v>0.0517587116904962</v>
      </c>
      <c r="G30" s="20" t="n">
        <f aca="false">E30/F30</f>
        <v>7.05543063327547</v>
      </c>
      <c r="J30" s="11" t="n">
        <v>1</v>
      </c>
      <c r="K30" s="2" t="s">
        <v>22</v>
      </c>
      <c r="L30" s="2" t="s">
        <v>24</v>
      </c>
      <c r="M30" s="27" t="n">
        <v>51.33</v>
      </c>
      <c r="N30" s="28" t="n">
        <v>1.2674</v>
      </c>
      <c r="O30" s="29" t="n">
        <v>0.256983813288478</v>
      </c>
      <c r="P30" s="20" t="n">
        <f aca="false">N30/O30</f>
        <v>4.93182813260413</v>
      </c>
    </row>
    <row r="31" customFormat="false" ht="14.65" hidden="false" customHeight="false" outlineLevel="0" collapsed="false">
      <c r="A31" s="30" t="n">
        <v>33</v>
      </c>
      <c r="B31" s="2" t="s">
        <v>22</v>
      </c>
      <c r="C31" s="2" t="s">
        <v>23</v>
      </c>
      <c r="D31" s="27" t="n">
        <v>31.927</v>
      </c>
      <c r="E31" s="28" t="n">
        <v>2.481</v>
      </c>
      <c r="F31" s="29" t="n">
        <v>0.416241387720774</v>
      </c>
      <c r="G31" s="20" t="n">
        <f aca="false">E31/F31</f>
        <v>5.96048368372326</v>
      </c>
      <c r="J31" s="30" t="n">
        <v>11</v>
      </c>
      <c r="K31" s="2" t="s">
        <v>22</v>
      </c>
      <c r="L31" s="2" t="s">
        <v>24</v>
      </c>
      <c r="M31" s="27" t="n">
        <v>51.513</v>
      </c>
      <c r="N31" s="28" t="n">
        <v>1.5771</v>
      </c>
      <c r="O31" s="29" t="n">
        <v>0.311276168208579</v>
      </c>
      <c r="P31" s="20" t="n">
        <f aca="false">N31/O31</f>
        <v>5.06656198280886</v>
      </c>
    </row>
    <row r="32" customFormat="false" ht="14.65" hidden="false" customHeight="false" outlineLevel="0" collapsed="false">
      <c r="A32" s="11" t="n">
        <v>2</v>
      </c>
      <c r="B32" s="2" t="s">
        <v>22</v>
      </c>
      <c r="C32" s="2" t="s">
        <v>23</v>
      </c>
      <c r="D32" s="27" t="n">
        <v>37.472</v>
      </c>
      <c r="E32" s="28" t="n">
        <v>3.5175</v>
      </c>
      <c r="F32" s="29" t="n">
        <v>0.251916526829268</v>
      </c>
      <c r="G32" s="20" t="n">
        <f aca="false">E32/F32</f>
        <v>13.9629584619667</v>
      </c>
      <c r="J32" s="30" t="n">
        <v>5</v>
      </c>
      <c r="K32" s="2" t="s">
        <v>22</v>
      </c>
      <c r="L32" s="2" t="s">
        <v>24</v>
      </c>
      <c r="M32" s="27" t="n">
        <v>51.528</v>
      </c>
      <c r="N32" s="28" t="n">
        <v>3.6797</v>
      </c>
      <c r="O32" s="29" t="n">
        <v>0.868677678721615</v>
      </c>
      <c r="P32" s="20" t="n">
        <f aca="false">N32/O32</f>
        <v>4.2359785339658</v>
      </c>
    </row>
    <row r="33" customFormat="false" ht="14.65" hidden="false" customHeight="false" outlineLevel="0" collapsed="false">
      <c r="A33" s="30" t="n">
        <v>41</v>
      </c>
      <c r="B33" s="2" t="s">
        <v>22</v>
      </c>
      <c r="C33" s="2" t="s">
        <v>23</v>
      </c>
      <c r="D33" s="27" t="n">
        <v>40.634</v>
      </c>
      <c r="E33" s="28" t="n">
        <v>1.9519</v>
      </c>
      <c r="F33" s="29" t="n">
        <v>0.499489665264928</v>
      </c>
      <c r="G33" s="20" t="n">
        <f aca="false">E33/F33</f>
        <v>3.90778856047946</v>
      </c>
      <c r="J33" s="30" t="n">
        <v>8</v>
      </c>
      <c r="K33" s="2" t="s">
        <v>22</v>
      </c>
      <c r="L33" s="2" t="s">
        <v>24</v>
      </c>
      <c r="M33" s="27" t="n">
        <v>51.532</v>
      </c>
      <c r="N33" s="28" t="n">
        <v>3.3589</v>
      </c>
      <c r="O33" s="29" t="n">
        <v>1.31025549873844</v>
      </c>
      <c r="P33" s="20" t="n">
        <f aca="false">N33/O33</f>
        <v>2.56354581471635</v>
      </c>
    </row>
    <row r="34" customFormat="false" ht="14.65" hidden="false" customHeight="false" outlineLevel="0" collapsed="false">
      <c r="A34" s="30" t="n">
        <v>43</v>
      </c>
      <c r="B34" s="2" t="s">
        <v>22</v>
      </c>
      <c r="C34" s="2" t="s">
        <v>23</v>
      </c>
      <c r="D34" s="27" t="n">
        <v>41.637</v>
      </c>
      <c r="E34" s="28" t="n">
        <v>3.0914</v>
      </c>
      <c r="F34" s="29" t="n">
        <v>1.12204200168209</v>
      </c>
      <c r="G34" s="20" t="n">
        <f aca="false">E34/F34</f>
        <v>2.75515532873599</v>
      </c>
      <c r="J34" s="30" t="n">
        <v>3</v>
      </c>
      <c r="K34" s="2" t="s">
        <v>22</v>
      </c>
      <c r="L34" s="2" t="s">
        <v>24</v>
      </c>
      <c r="M34" s="27" t="n">
        <v>51.716</v>
      </c>
      <c r="N34" s="28" t="n">
        <v>3.6609</v>
      </c>
      <c r="O34" s="29" t="n">
        <v>1.85679853826745</v>
      </c>
      <c r="P34" s="20" t="n">
        <f aca="false">N34/O34</f>
        <v>1.97161938926122</v>
      </c>
    </row>
    <row r="35" customFormat="false" ht="14.65" hidden="false" customHeight="false" outlineLevel="0" collapsed="false">
      <c r="A35" s="11" t="n">
        <v>25</v>
      </c>
      <c r="B35" s="2" t="s">
        <v>22</v>
      </c>
      <c r="C35" s="2" t="s">
        <v>23</v>
      </c>
      <c r="D35" s="27" t="n">
        <v>41.951</v>
      </c>
      <c r="E35" s="28" t="n">
        <v>2.0125</v>
      </c>
      <c r="F35" s="29" t="n">
        <v>0.557401510513036</v>
      </c>
      <c r="G35" s="20" t="n">
        <f aca="false">E35/F35</f>
        <v>3.61050331232092</v>
      </c>
      <c r="J35" s="30" t="n">
        <v>9</v>
      </c>
      <c r="K35" s="2" t="s">
        <v>22</v>
      </c>
      <c r="L35" s="2" t="s">
        <v>24</v>
      </c>
      <c r="M35" s="27" t="n">
        <v>52.257</v>
      </c>
      <c r="N35" s="28" t="n">
        <v>0.45112</v>
      </c>
      <c r="O35" s="29" t="n">
        <v>0.0676844691337258</v>
      </c>
      <c r="P35" s="20" t="n">
        <f aca="false">N35/O35</f>
        <v>6.66504451868732</v>
      </c>
    </row>
    <row r="36" customFormat="false" ht="14.65" hidden="false" customHeight="false" outlineLevel="0" collapsed="false">
      <c r="A36" s="11" t="n">
        <v>25</v>
      </c>
      <c r="B36" s="2" t="s">
        <v>22</v>
      </c>
      <c r="C36" s="2" t="s">
        <v>23</v>
      </c>
      <c r="D36" s="27" t="n">
        <v>41.958</v>
      </c>
      <c r="E36" s="28" t="n">
        <v>1.9921</v>
      </c>
      <c r="F36" s="29" t="n">
        <v>0.57549896215307</v>
      </c>
      <c r="G36" s="20" t="n">
        <f aca="false">E36/F36</f>
        <v>3.46151797137411</v>
      </c>
      <c r="J36" s="30" t="n">
        <v>4</v>
      </c>
      <c r="K36" s="2" t="s">
        <v>22</v>
      </c>
      <c r="L36" s="2" t="s">
        <v>24</v>
      </c>
      <c r="M36" s="27" t="n">
        <v>52.731</v>
      </c>
      <c r="N36" s="28" t="n">
        <v>1.3803</v>
      </c>
      <c r="O36" s="29" t="n">
        <v>0.720278575273339</v>
      </c>
      <c r="P36" s="20" t="n">
        <f aca="false">N36/O36</f>
        <v>1.91634188130084</v>
      </c>
    </row>
    <row r="37" customFormat="false" ht="14.65" hidden="false" customHeight="false" outlineLevel="0" collapsed="false">
      <c r="A37" s="11" t="n">
        <v>25</v>
      </c>
      <c r="B37" s="2" t="s">
        <v>22</v>
      </c>
      <c r="C37" s="2" t="s">
        <v>23</v>
      </c>
      <c r="D37" s="27" t="n">
        <v>41.963</v>
      </c>
      <c r="E37" s="28" t="n">
        <v>1.9262</v>
      </c>
      <c r="F37" s="29" t="n">
        <v>0.611693865433137</v>
      </c>
      <c r="G37" s="20" t="n">
        <f aca="false">E37/F37</f>
        <v>3.14896079370694</v>
      </c>
      <c r="J37" s="30" t="n">
        <v>8</v>
      </c>
      <c r="K37" s="2" t="s">
        <v>22</v>
      </c>
      <c r="L37" s="2" t="s">
        <v>24</v>
      </c>
      <c r="M37" s="27" t="n">
        <v>76.224</v>
      </c>
      <c r="N37" s="28" t="n">
        <v>0.33498</v>
      </c>
      <c r="O37" s="29" t="n">
        <v>0.0329373619848612</v>
      </c>
      <c r="P37" s="20" t="n">
        <f aca="false">N37/O37</f>
        <v>10.1702133933484</v>
      </c>
    </row>
    <row r="38" customFormat="false" ht="14.65" hidden="false" customHeight="false" outlineLevel="0" collapsed="false">
      <c r="A38" s="11" t="n">
        <v>35</v>
      </c>
      <c r="B38" s="2" t="s">
        <v>22</v>
      </c>
      <c r="C38" s="2" t="s">
        <v>23</v>
      </c>
      <c r="D38" s="27" t="n">
        <v>45.643</v>
      </c>
      <c r="E38" s="28" t="n">
        <v>4.9614</v>
      </c>
      <c r="F38" s="29" t="n">
        <v>2.0450120353238</v>
      </c>
      <c r="G38" s="20" t="n">
        <f aca="false">E38/F38</f>
        <v>2.42609819125804</v>
      </c>
      <c r="J38" s="30" t="n">
        <v>5</v>
      </c>
      <c r="K38" s="2" t="s">
        <v>22</v>
      </c>
      <c r="L38" s="2" t="s">
        <v>24</v>
      </c>
      <c r="M38" s="27" t="n">
        <v>76.608</v>
      </c>
      <c r="N38" s="28" t="n">
        <v>0.65525</v>
      </c>
      <c r="O38" s="29" t="n">
        <v>0.151294695710681</v>
      </c>
      <c r="P38" s="20" t="n">
        <f aca="false">N38/O38</f>
        <v>4.33095157052317</v>
      </c>
    </row>
    <row r="39" customFormat="false" ht="14.65" hidden="false" customHeight="false" outlineLevel="0" collapsed="false">
      <c r="A39" s="11" t="n">
        <v>35</v>
      </c>
      <c r="B39" s="2" t="s">
        <v>22</v>
      </c>
      <c r="C39" s="2" t="s">
        <v>23</v>
      </c>
      <c r="D39" s="27" t="n">
        <v>45.692</v>
      </c>
      <c r="E39" s="28" t="n">
        <v>4.9615</v>
      </c>
      <c r="F39" s="29" t="n">
        <v>1.88937395121951</v>
      </c>
      <c r="G39" s="20" t="n">
        <f aca="false">E39/F39</f>
        <v>2.62600211927213</v>
      </c>
      <c r="J39" s="30" t="n">
        <v>4</v>
      </c>
      <c r="K39" s="2" t="s">
        <v>22</v>
      </c>
      <c r="L39" s="2" t="s">
        <v>24</v>
      </c>
      <c r="M39" s="27" t="n">
        <v>76.685</v>
      </c>
      <c r="N39" s="28" t="n">
        <v>0.15011</v>
      </c>
      <c r="O39" s="29" t="n">
        <v>0.017192579058032</v>
      </c>
      <c r="P39" s="20" t="n">
        <f aca="false">N39/O39</f>
        <v>8.73109261230195</v>
      </c>
    </row>
    <row r="40" customFormat="false" ht="14.65" hidden="false" customHeight="false" outlineLevel="0" collapsed="false">
      <c r="A40" s="11" t="n">
        <v>38</v>
      </c>
      <c r="B40" s="2" t="s">
        <v>22</v>
      </c>
      <c r="C40" s="2" t="s">
        <v>23</v>
      </c>
      <c r="D40" s="27" t="n">
        <v>48.202</v>
      </c>
      <c r="E40" s="28" t="n">
        <v>2.2799</v>
      </c>
      <c r="F40" s="29" t="n">
        <v>0.886775130361649</v>
      </c>
      <c r="G40" s="20" t="n">
        <f aca="false">E40/F40</f>
        <v>2.57100128537683</v>
      </c>
      <c r="J40" s="30" t="n">
        <v>11</v>
      </c>
      <c r="K40" s="2" t="s">
        <v>22</v>
      </c>
      <c r="L40" s="2" t="s">
        <v>24</v>
      </c>
      <c r="M40" s="27" t="n">
        <v>76.778</v>
      </c>
      <c r="N40" s="28" t="n">
        <v>0.4055</v>
      </c>
      <c r="O40" s="29" t="n">
        <v>0.0242505851976451</v>
      </c>
      <c r="P40" s="20" t="n">
        <f aca="false">N40/O40</f>
        <v>16.7212459697417</v>
      </c>
    </row>
    <row r="41" customFormat="false" ht="14.65" hidden="false" customHeight="false" outlineLevel="0" collapsed="false">
      <c r="A41" s="30" t="n">
        <v>41</v>
      </c>
      <c r="B41" s="2" t="s">
        <v>22</v>
      </c>
      <c r="C41" s="2" t="s">
        <v>23</v>
      </c>
      <c r="D41" s="27" t="n">
        <v>49.25</v>
      </c>
      <c r="E41" s="28" t="n">
        <v>0.94595</v>
      </c>
      <c r="F41" s="29" t="n">
        <v>0.306208881749369</v>
      </c>
      <c r="G41" s="20" t="n">
        <f aca="false">E41/F41</f>
        <v>3.0892310980524</v>
      </c>
      <c r="J41" s="30" t="n">
        <v>3</v>
      </c>
      <c r="K41" s="2" t="s">
        <v>22</v>
      </c>
      <c r="L41" s="2" t="s">
        <v>24</v>
      </c>
      <c r="M41" s="27" t="n">
        <v>76.803</v>
      </c>
      <c r="N41" s="28" t="n">
        <v>0.34661</v>
      </c>
      <c r="O41" s="29" t="n">
        <v>0.018314621059714</v>
      </c>
      <c r="P41" s="20" t="n">
        <f aca="false">N41/O41</f>
        <v>18.925316492757</v>
      </c>
    </row>
    <row r="42" customFormat="false" ht="14.65" hidden="false" customHeight="false" outlineLevel="0" collapsed="false">
      <c r="A42" s="11" t="n">
        <v>35</v>
      </c>
      <c r="B42" s="2" t="s">
        <v>22</v>
      </c>
      <c r="C42" s="2" t="s">
        <v>23</v>
      </c>
      <c r="D42" s="27" t="n">
        <v>49.445</v>
      </c>
      <c r="E42" s="28" t="n">
        <v>1.7804</v>
      </c>
      <c r="F42" s="29" t="n">
        <v>0.738376026913373</v>
      </c>
      <c r="G42" s="20" t="n">
        <f aca="false">E42/F42</f>
        <v>2.41123754713786</v>
      </c>
      <c r="J42" s="11" t="n">
        <v>1</v>
      </c>
      <c r="K42" s="2" t="s">
        <v>22</v>
      </c>
      <c r="L42" s="2" t="s">
        <v>24</v>
      </c>
      <c r="M42" s="27" t="n">
        <v>76.942</v>
      </c>
      <c r="N42" s="28" t="n">
        <v>0.21706</v>
      </c>
      <c r="O42" s="29" t="n">
        <v>0.057549896215307</v>
      </c>
      <c r="P42" s="20" t="n">
        <f aca="false">N42/O42</f>
        <v>3.77168360457038</v>
      </c>
    </row>
    <row r="43" customFormat="false" ht="14.65" hidden="false" customHeight="false" outlineLevel="0" collapsed="false">
      <c r="A43" s="11" t="n">
        <v>18</v>
      </c>
      <c r="B43" s="2" t="s">
        <v>22</v>
      </c>
      <c r="C43" s="2" t="s">
        <v>23</v>
      </c>
      <c r="D43" s="27" t="n">
        <v>49.453</v>
      </c>
      <c r="E43" s="28" t="n">
        <v>0.47794</v>
      </c>
      <c r="F43" s="29" t="n">
        <v>0.2689281313709</v>
      </c>
      <c r="G43" s="20" t="n">
        <f aca="false">E43/F43</f>
        <v>1.77720343931158</v>
      </c>
      <c r="J43" s="30" t="n">
        <v>9</v>
      </c>
      <c r="K43" s="2" t="s">
        <v>22</v>
      </c>
      <c r="L43" s="2" t="s">
        <v>24</v>
      </c>
      <c r="M43" s="27" t="n">
        <v>77.055</v>
      </c>
      <c r="N43" s="28" t="n">
        <v>0.48651</v>
      </c>
      <c r="O43" s="29" t="n">
        <v>0.0423480368376787</v>
      </c>
      <c r="P43" s="20" t="n">
        <f aca="false">N43/O43</f>
        <v>11.4883719843923</v>
      </c>
    </row>
    <row r="44" customFormat="false" ht="14.65" hidden="false" customHeight="false" outlineLevel="0" collapsed="false">
      <c r="A44" s="30" t="n">
        <v>43</v>
      </c>
      <c r="B44" s="2" t="s">
        <v>22</v>
      </c>
      <c r="C44" s="2" t="s">
        <v>23</v>
      </c>
      <c r="D44" s="27" t="n">
        <v>49.976</v>
      </c>
      <c r="E44" s="28" t="n">
        <v>1.0445</v>
      </c>
      <c r="F44" s="29" t="n">
        <v>0.36556852312868</v>
      </c>
      <c r="G44" s="20" t="n">
        <f aca="false">E44/F44</f>
        <v>2.85719347787593</v>
      </c>
      <c r="J44" s="30" t="n">
        <v>11</v>
      </c>
      <c r="K44" s="2" t="s">
        <v>22</v>
      </c>
      <c r="L44" s="2" t="s">
        <v>24</v>
      </c>
      <c r="M44" s="27" t="n">
        <v>100.94</v>
      </c>
      <c r="N44" s="28" t="n">
        <v>0.15086</v>
      </c>
      <c r="O44" s="29" t="n">
        <v>0.0260603303616484</v>
      </c>
      <c r="P44" s="20" t="n">
        <f aca="false">N44/O44</f>
        <v>5.78887519484451</v>
      </c>
    </row>
    <row r="45" customFormat="false" ht="14.65" hidden="false" customHeight="false" outlineLevel="0" collapsed="false">
      <c r="A45" s="11" t="n">
        <v>20</v>
      </c>
      <c r="B45" s="2" t="s">
        <v>22</v>
      </c>
      <c r="C45" s="2" t="s">
        <v>23</v>
      </c>
      <c r="D45" s="27" t="n">
        <v>50.04</v>
      </c>
      <c r="E45" s="28" t="n">
        <v>3.3879</v>
      </c>
      <c r="F45" s="29" t="n">
        <v>1.11480302102607</v>
      </c>
      <c r="G45" s="20" t="n">
        <f aca="false">E45/F45</f>
        <v>3.03901221659926</v>
      </c>
      <c r="J45" s="30" t="n">
        <v>9</v>
      </c>
      <c r="K45" s="2" t="s">
        <v>22</v>
      </c>
      <c r="L45" s="2" t="s">
        <v>24</v>
      </c>
      <c r="M45" s="27" t="n">
        <v>101.078</v>
      </c>
      <c r="N45" s="28" t="n">
        <v>0.16</v>
      </c>
      <c r="O45" s="29" t="n">
        <v>0.0437958329688814</v>
      </c>
      <c r="P45" s="20" t="n">
        <f aca="false">N45/O45</f>
        <v>3.65331560456188</v>
      </c>
    </row>
    <row r="46" customFormat="false" ht="14.65" hidden="false" customHeight="false" outlineLevel="0" collapsed="false">
      <c r="A46" s="30" t="n">
        <v>33</v>
      </c>
      <c r="B46" s="2" t="s">
        <v>22</v>
      </c>
      <c r="C46" s="2" t="s">
        <v>23</v>
      </c>
      <c r="D46" s="27" t="n">
        <v>50.123</v>
      </c>
      <c r="E46" s="28" t="n">
        <v>1.0547</v>
      </c>
      <c r="F46" s="29" t="n">
        <v>0.253364322960471</v>
      </c>
      <c r="G46" s="20" t="n">
        <f aca="false">E46/F46</f>
        <v>4.16278025128483</v>
      </c>
      <c r="J46" s="30" t="n">
        <v>8</v>
      </c>
      <c r="K46" s="2" t="s">
        <v>22</v>
      </c>
      <c r="L46" s="2" t="s">
        <v>24</v>
      </c>
      <c r="M46" s="27" t="n">
        <v>101.17</v>
      </c>
      <c r="N46" s="28" t="n">
        <v>0.1368</v>
      </c>
      <c r="O46" s="29" t="n">
        <v>0.0249744832632464</v>
      </c>
      <c r="P46" s="20" t="n">
        <f aca="false">N46/O46</f>
        <v>5.47759080970941</v>
      </c>
    </row>
    <row r="47" customFormat="false" ht="14.65" hidden="false" customHeight="false" outlineLevel="0" collapsed="false">
      <c r="A47" s="11" t="n">
        <v>21</v>
      </c>
      <c r="B47" s="2" t="s">
        <v>22</v>
      </c>
      <c r="C47" s="2" t="s">
        <v>23</v>
      </c>
      <c r="D47" s="27" t="n">
        <v>50.243</v>
      </c>
      <c r="E47" s="28" t="n">
        <v>1.5383</v>
      </c>
      <c r="F47" s="29" t="n">
        <v>0.528445587888982</v>
      </c>
      <c r="G47" s="20" t="n">
        <f aca="false">E47/F47</f>
        <v>2.9109903370471</v>
      </c>
      <c r="J47" s="30" t="n">
        <v>4</v>
      </c>
      <c r="K47" s="2" t="s">
        <v>22</v>
      </c>
      <c r="L47" s="2" t="s">
        <v>24</v>
      </c>
      <c r="M47" s="27" t="n">
        <v>101.804</v>
      </c>
      <c r="N47" s="28" t="n">
        <v>0.12394</v>
      </c>
      <c r="O47" s="29" t="n">
        <v>0.00868677678721615</v>
      </c>
      <c r="P47" s="20" t="n">
        <f aca="false">N47/O47</f>
        <v>14.267662567593</v>
      </c>
    </row>
    <row r="48" customFormat="false" ht="14.65" hidden="false" customHeight="false" outlineLevel="0" collapsed="false">
      <c r="A48" s="11" t="n">
        <v>23</v>
      </c>
      <c r="B48" s="2" t="s">
        <v>22</v>
      </c>
      <c r="C48" s="2" t="s">
        <v>23</v>
      </c>
      <c r="D48" s="27" t="n">
        <v>50.438</v>
      </c>
      <c r="E48" s="28" t="n">
        <v>1.8159</v>
      </c>
      <c r="F48" s="29" t="n">
        <v>0.481392213624895</v>
      </c>
      <c r="G48" s="20" t="n">
        <f aca="false">E48/F48</f>
        <v>3.77218398761839</v>
      </c>
      <c r="J48" s="30" t="n">
        <v>3</v>
      </c>
      <c r="K48" s="2" t="s">
        <v>22</v>
      </c>
      <c r="L48" s="2" t="s">
        <v>24</v>
      </c>
      <c r="M48" s="27" t="n">
        <v>101.879</v>
      </c>
      <c r="N48" s="28" t="n">
        <v>0.12198</v>
      </c>
      <c r="O48" s="29" t="n">
        <v>0.0271461774600505</v>
      </c>
      <c r="P48" s="20" t="n">
        <f aca="false">N48/O48</f>
        <v>4.49345032756495</v>
      </c>
    </row>
    <row r="49" customFormat="false" ht="14.65" hidden="false" customHeight="false" outlineLevel="0" collapsed="false">
      <c r="A49" s="11" t="n">
        <v>14</v>
      </c>
      <c r="B49" s="2" t="s">
        <v>22</v>
      </c>
      <c r="C49" s="2" t="s">
        <v>23</v>
      </c>
      <c r="D49" s="27" t="n">
        <v>50.476</v>
      </c>
      <c r="E49" s="28" t="n">
        <v>2.2044</v>
      </c>
      <c r="F49" s="29" t="n">
        <v>0.503109155592935</v>
      </c>
      <c r="G49" s="20" t="n">
        <f aca="false">E49/F49</f>
        <v>4.38155413292374</v>
      </c>
      <c r="J49" s="30" t="n">
        <v>5</v>
      </c>
      <c r="K49" s="2" t="s">
        <v>22</v>
      </c>
      <c r="L49" s="2" t="s">
        <v>24</v>
      </c>
      <c r="M49" s="27" t="n">
        <v>102.122</v>
      </c>
      <c r="N49" s="28" t="n">
        <v>0.15098</v>
      </c>
      <c r="O49" s="29" t="n">
        <v>0.0354710052144659</v>
      </c>
      <c r="P49" s="20" t="n">
        <f aca="false">N49/O49</f>
        <v>4.25643420836652</v>
      </c>
    </row>
    <row r="50" customFormat="false" ht="14.65" hidden="false" customHeight="false" outlineLevel="0" collapsed="false">
      <c r="A50" s="30" t="n">
        <v>3</v>
      </c>
      <c r="B50" s="2" t="s">
        <v>22</v>
      </c>
      <c r="C50" s="2" t="s">
        <v>23</v>
      </c>
      <c r="D50" s="27" t="n">
        <v>50.49</v>
      </c>
      <c r="E50" s="28" t="n">
        <v>4.1336</v>
      </c>
      <c r="F50" s="29" t="n">
        <v>0.944686975609756</v>
      </c>
      <c r="G50" s="20" t="n">
        <f aca="false">E50/F50</f>
        <v>4.37562928961938</v>
      </c>
      <c r="J50" s="11" t="n">
        <v>1</v>
      </c>
      <c r="K50" s="2" t="s">
        <v>22</v>
      </c>
      <c r="L50" s="2" t="s">
        <v>24</v>
      </c>
      <c r="M50" s="27" t="n">
        <v>102.976</v>
      </c>
      <c r="N50" s="28" t="n">
        <v>0.1303</v>
      </c>
      <c r="O50" s="29" t="n">
        <v>0.0222236706139613</v>
      </c>
      <c r="P50" s="20" t="n">
        <f aca="false">N50/O50</f>
        <v>5.86311785588395</v>
      </c>
    </row>
    <row r="51" customFormat="false" ht="14.65" hidden="false" customHeight="false" outlineLevel="0" collapsed="false">
      <c r="A51" s="11" t="n">
        <v>38</v>
      </c>
      <c r="B51" s="2" t="s">
        <v>22</v>
      </c>
      <c r="C51" s="2" t="s">
        <v>23</v>
      </c>
      <c r="D51" s="27" t="n">
        <v>51.483</v>
      </c>
      <c r="E51" s="28" t="n">
        <v>2.1146</v>
      </c>
      <c r="F51" s="29" t="n">
        <v>0.778190420521447</v>
      </c>
      <c r="G51" s="20" t="n">
        <f aca="false">E51/F51</f>
        <v>2.71732977461102</v>
      </c>
      <c r="J51" s="30" t="n">
        <v>8</v>
      </c>
      <c r="K51" s="2" t="s">
        <v>22</v>
      </c>
      <c r="L51" s="2" t="s">
        <v>24</v>
      </c>
      <c r="M51" s="27" t="n">
        <v>126.288</v>
      </c>
      <c r="N51" s="28" t="n">
        <v>0.12267</v>
      </c>
      <c r="O51" s="29" t="n">
        <v>0.00875916659377628</v>
      </c>
      <c r="P51" s="20" t="n">
        <f aca="false">N51/O51</f>
        <v>14.0047570378627</v>
      </c>
    </row>
    <row r="52" customFormat="false" ht="14.65" hidden="false" customHeight="false" outlineLevel="0" collapsed="false">
      <c r="A52" s="11" t="n">
        <v>2</v>
      </c>
      <c r="B52" s="2" t="s">
        <v>22</v>
      </c>
      <c r="C52" s="2" t="s">
        <v>23</v>
      </c>
      <c r="D52" s="27" t="n">
        <v>55.461</v>
      </c>
      <c r="E52" s="28" t="n">
        <v>1.4741</v>
      </c>
      <c r="F52" s="29" t="n">
        <v>0.0114013945332212</v>
      </c>
      <c r="G52" s="20" t="n">
        <f aca="false">E52/F52</f>
        <v>129.291201677548</v>
      </c>
      <c r="J52" s="30" t="n">
        <v>9</v>
      </c>
      <c r="K52" s="2" t="s">
        <v>22</v>
      </c>
      <c r="L52" s="2" t="s">
        <v>24</v>
      </c>
      <c r="M52" s="27" t="n">
        <v>126.575</v>
      </c>
      <c r="N52" s="28" t="n">
        <v>0.11198</v>
      </c>
      <c r="O52" s="29" t="n">
        <v>0.00861438698065601</v>
      </c>
      <c r="P52" s="20" t="n">
        <f aca="false">N52/O52</f>
        <v>12.9991838364652</v>
      </c>
    </row>
    <row r="53" customFormat="false" ht="14.65" hidden="false" customHeight="false" outlineLevel="0" collapsed="false">
      <c r="A53" s="30" t="n">
        <v>3</v>
      </c>
      <c r="B53" s="2" t="s">
        <v>22</v>
      </c>
      <c r="C53" s="2" t="s">
        <v>23</v>
      </c>
      <c r="D53" s="27" t="n">
        <v>69.331</v>
      </c>
      <c r="E53" s="28" t="n">
        <v>1.0658</v>
      </c>
      <c r="F53" s="29" t="n">
        <v>0.272547621698907</v>
      </c>
      <c r="G53" s="20" t="n">
        <f aca="false">E53/F53</f>
        <v>3.91050926570707</v>
      </c>
      <c r="J53" s="30" t="n">
        <v>3</v>
      </c>
      <c r="K53" s="2" t="s">
        <v>22</v>
      </c>
      <c r="L53" s="2" t="s">
        <v>24</v>
      </c>
      <c r="M53" s="27" t="n">
        <v>126.775</v>
      </c>
      <c r="N53" s="28" t="n">
        <v>0.11579</v>
      </c>
      <c r="O53" s="29" t="n">
        <v>0.0114013945332212</v>
      </c>
      <c r="P53" s="20" t="n">
        <f aca="false">N53/O53</f>
        <v>10.1557752135156</v>
      </c>
    </row>
    <row r="54" customFormat="false" ht="14.65" hidden="false" customHeight="false" outlineLevel="0" collapsed="false">
      <c r="A54" s="11" t="n">
        <v>20</v>
      </c>
      <c r="B54" s="2" t="s">
        <v>22</v>
      </c>
      <c r="C54" s="2" t="s">
        <v>23</v>
      </c>
      <c r="D54" s="27" t="n">
        <v>74.374</v>
      </c>
      <c r="E54" s="28" t="n">
        <v>1.2189</v>
      </c>
      <c r="F54" s="29" t="n">
        <v>0.162153166694701</v>
      </c>
      <c r="G54" s="20" t="n">
        <f aca="false">E54/F54</f>
        <v>7.5169669815633</v>
      </c>
      <c r="J54" s="30" t="n">
        <v>4</v>
      </c>
      <c r="K54" s="2" t="s">
        <v>22</v>
      </c>
      <c r="L54" s="2" t="s">
        <v>24</v>
      </c>
      <c r="M54" s="27" t="n">
        <v>126.865</v>
      </c>
      <c r="N54" s="28" t="n">
        <v>0.1211</v>
      </c>
      <c r="O54" s="29" t="n">
        <v>0.0117633435660219</v>
      </c>
      <c r="P54" s="20" t="n">
        <f aca="false">N54/O54</f>
        <v>10.2946920933088</v>
      </c>
    </row>
    <row r="55" customFormat="false" ht="14.65" hidden="false" customHeight="false" outlineLevel="0" collapsed="false">
      <c r="A55" s="30" t="n">
        <v>41</v>
      </c>
      <c r="B55" s="2" t="s">
        <v>22</v>
      </c>
      <c r="C55" s="2" t="s">
        <v>23</v>
      </c>
      <c r="D55" s="27" t="n">
        <v>74.639</v>
      </c>
      <c r="E55" s="28" t="n">
        <v>0.6723</v>
      </c>
      <c r="F55" s="29" t="n">
        <v>0.347471071488646</v>
      </c>
      <c r="G55" s="20" t="n">
        <f aca="false">E55/F55</f>
        <v>1.9348373293918</v>
      </c>
      <c r="J55" s="11" t="n">
        <v>1</v>
      </c>
      <c r="K55" s="2" t="s">
        <v>22</v>
      </c>
      <c r="L55" s="2" t="s">
        <v>24</v>
      </c>
      <c r="M55" s="27" t="n">
        <v>127.532</v>
      </c>
      <c r="N55" s="28" t="n">
        <v>0.12564</v>
      </c>
      <c r="O55" s="29" t="n">
        <v>0.00318515148864592</v>
      </c>
      <c r="P55" s="20" t="n">
        <f aca="false">N55/O55</f>
        <v>39.4455335791304</v>
      </c>
    </row>
    <row r="56" customFormat="false" ht="14.65" hidden="false" customHeight="false" outlineLevel="0" collapsed="false">
      <c r="A56" s="11" t="n">
        <v>14</v>
      </c>
      <c r="B56" s="2" t="s">
        <v>22</v>
      </c>
      <c r="C56" s="2" t="s">
        <v>23</v>
      </c>
      <c r="D56" s="27" t="n">
        <v>74.726</v>
      </c>
      <c r="E56" s="28" t="n">
        <v>0.95699</v>
      </c>
      <c r="F56" s="29" t="n">
        <v>0.187127649957948</v>
      </c>
      <c r="G56" s="20" t="n">
        <f aca="false">E56/F56</f>
        <v>5.11410259368436</v>
      </c>
      <c r="J56" s="30" t="n">
        <v>5</v>
      </c>
      <c r="K56" s="2" t="s">
        <v>22</v>
      </c>
      <c r="L56" s="2" t="s">
        <v>24</v>
      </c>
      <c r="M56" s="27" t="n">
        <v>127.907</v>
      </c>
      <c r="N56" s="28" t="n">
        <v>0.11477</v>
      </c>
      <c r="O56" s="29" t="n">
        <v>0.00839721756097561</v>
      </c>
      <c r="P56" s="20" t="n">
        <f aca="false">N56/O56</f>
        <v>13.6676225388479</v>
      </c>
    </row>
    <row r="57" customFormat="false" ht="14.65" hidden="false" customHeight="false" outlineLevel="0" collapsed="false">
      <c r="A57" s="11" t="n">
        <v>18</v>
      </c>
      <c r="B57" s="2" t="s">
        <v>22</v>
      </c>
      <c r="C57" s="2" t="s">
        <v>23</v>
      </c>
      <c r="D57" s="27" t="n">
        <v>74.74</v>
      </c>
      <c r="E57" s="28" t="n">
        <v>1.1646</v>
      </c>
      <c r="F57" s="29" t="n">
        <v>0.218255266778806</v>
      </c>
      <c r="G57" s="20" t="n">
        <f aca="false">E57/F57</f>
        <v>5.33595370773014</v>
      </c>
      <c r="J57" s="30" t="n">
        <v>9</v>
      </c>
      <c r="K57" s="2" t="s">
        <v>22</v>
      </c>
      <c r="L57" s="2" t="s">
        <v>24</v>
      </c>
      <c r="M57" s="27" t="n">
        <v>151.268</v>
      </c>
      <c r="N57" s="28" t="n">
        <v>0.11248</v>
      </c>
      <c r="O57" s="29" t="n">
        <v>0.0059721590412111</v>
      </c>
      <c r="P57" s="20" t="n">
        <f aca="false">N57/O57</f>
        <v>18.8340597133847</v>
      </c>
    </row>
    <row r="58" customFormat="false" ht="14.65" hidden="false" customHeight="false" outlineLevel="0" collapsed="false">
      <c r="A58" s="11" t="n">
        <v>21</v>
      </c>
      <c r="B58" s="2" t="s">
        <v>22</v>
      </c>
      <c r="C58" s="2" t="s">
        <v>23</v>
      </c>
      <c r="D58" s="27" t="n">
        <v>74.946</v>
      </c>
      <c r="E58" s="28" t="n">
        <v>0.43944</v>
      </c>
      <c r="F58" s="29" t="n">
        <v>0.199433917073171</v>
      </c>
      <c r="G58" s="20" t="n">
        <f aca="false">E58/F58</f>
        <v>2.20343663930932</v>
      </c>
      <c r="J58" s="30" t="n">
        <v>4</v>
      </c>
      <c r="K58" s="2" t="s">
        <v>22</v>
      </c>
      <c r="L58" s="2" t="s">
        <v>24</v>
      </c>
      <c r="M58" s="27" t="n">
        <v>151.751</v>
      </c>
      <c r="N58" s="28" t="n">
        <v>0.12354</v>
      </c>
      <c r="O58" s="29" t="n">
        <v>0.00922970033641715</v>
      </c>
      <c r="P58" s="20" t="n">
        <f aca="false">N58/O58</f>
        <v>13.3850499471315</v>
      </c>
    </row>
    <row r="59" customFormat="false" ht="14.65" hidden="false" customHeight="false" outlineLevel="0" collapsed="false">
      <c r="A59" s="30" t="n">
        <v>33</v>
      </c>
      <c r="B59" s="2" t="s">
        <v>22</v>
      </c>
      <c r="C59" s="2" t="s">
        <v>23</v>
      </c>
      <c r="D59" s="27" t="n">
        <v>74.956</v>
      </c>
      <c r="E59" s="28" t="n">
        <v>0.46717</v>
      </c>
      <c r="F59" s="29" t="n">
        <v>0.112566149201009</v>
      </c>
      <c r="G59" s="20" t="n">
        <f aca="false">E59/F59</f>
        <v>4.1501819447139</v>
      </c>
      <c r="J59" s="30" t="n">
        <v>3</v>
      </c>
      <c r="K59" s="2" t="s">
        <v>22</v>
      </c>
      <c r="L59" s="2" t="s">
        <v>24</v>
      </c>
      <c r="M59" s="27" t="n">
        <v>151.979</v>
      </c>
      <c r="N59" s="28" t="n">
        <v>0.1136</v>
      </c>
      <c r="O59" s="29" t="n">
        <v>0.00966403917577796</v>
      </c>
      <c r="P59" s="20" t="n">
        <f aca="false">N59/O59</f>
        <v>11.7549192355023</v>
      </c>
    </row>
    <row r="60" customFormat="false" ht="14.65" hidden="false" customHeight="false" outlineLevel="0" collapsed="false">
      <c r="A60" s="11" t="n">
        <v>35</v>
      </c>
      <c r="B60" s="2" t="s">
        <v>22</v>
      </c>
      <c r="C60" s="2" t="s">
        <v>23</v>
      </c>
      <c r="D60" s="27" t="n">
        <v>75.334</v>
      </c>
      <c r="E60" s="28" t="n">
        <v>0.37634</v>
      </c>
      <c r="F60" s="29" t="n">
        <v>0.146951307317073</v>
      </c>
      <c r="G60" s="20" t="n">
        <f aca="false">E60/F60</f>
        <v>2.56098436190146</v>
      </c>
      <c r="J60" s="30" t="n">
        <v>5</v>
      </c>
      <c r="K60" s="2" t="s">
        <v>22</v>
      </c>
      <c r="L60" s="2" t="s">
        <v>24</v>
      </c>
      <c r="M60" s="27" t="n">
        <v>152.802</v>
      </c>
      <c r="N60" s="28" t="n">
        <v>0.11465</v>
      </c>
      <c r="O60" s="29" t="n">
        <v>0.00615313355761144</v>
      </c>
      <c r="P60" s="20" t="n">
        <f aca="false">N60/O60</f>
        <v>18.6327826182446</v>
      </c>
    </row>
    <row r="61" customFormat="false" ht="14.65" hidden="false" customHeight="false" outlineLevel="0" collapsed="false">
      <c r="A61" s="11" t="n">
        <v>38</v>
      </c>
      <c r="B61" s="2" t="s">
        <v>22</v>
      </c>
      <c r="C61" s="2" t="s">
        <v>23</v>
      </c>
      <c r="D61" s="27" t="n">
        <v>77.131</v>
      </c>
      <c r="E61" s="28" t="n">
        <v>0.5713</v>
      </c>
      <c r="F61" s="29" t="n">
        <v>0.202691458368377</v>
      </c>
      <c r="G61" s="20" t="n">
        <f aca="false">E61/F61</f>
        <v>2.81856968516998</v>
      </c>
      <c r="J61" s="11" t="n">
        <v>1</v>
      </c>
      <c r="K61" s="2" t="s">
        <v>22</v>
      </c>
      <c r="L61" s="2" t="s">
        <v>24</v>
      </c>
      <c r="M61" s="27" t="n">
        <v>152.833</v>
      </c>
      <c r="N61" s="28" t="n">
        <v>0.12275</v>
      </c>
      <c r="O61" s="29" t="n">
        <v>0.00466914252312868</v>
      </c>
      <c r="P61" s="20" t="n">
        <f aca="false">N61/O61</f>
        <v>26.2896237139808</v>
      </c>
    </row>
    <row r="62" customFormat="false" ht="14.65" hidden="false" customHeight="false" outlineLevel="0" collapsed="false">
      <c r="A62" s="11" t="n">
        <v>38</v>
      </c>
      <c r="B62" s="2" t="s">
        <v>22</v>
      </c>
      <c r="C62" s="2" t="s">
        <v>23</v>
      </c>
      <c r="D62" s="27" t="n">
        <v>96.766</v>
      </c>
      <c r="E62" s="28" t="n">
        <v>0.21128</v>
      </c>
      <c r="F62" s="29" t="n">
        <v>0.0680464181665265</v>
      </c>
      <c r="G62" s="20" t="n">
        <f aca="false">E62/F62</f>
        <v>3.10493932954627</v>
      </c>
      <c r="J62" s="30" t="n">
        <v>9</v>
      </c>
      <c r="K62" s="2" t="s">
        <v>22</v>
      </c>
      <c r="L62" s="2" t="s">
        <v>24</v>
      </c>
      <c r="M62" s="27" t="n">
        <v>176.194</v>
      </c>
      <c r="N62" s="28" t="n">
        <v>0.11161</v>
      </c>
      <c r="O62" s="29" t="n">
        <v>0.00452436291000841</v>
      </c>
      <c r="P62" s="20" t="n">
        <f aca="false">N62/O62</f>
        <v>24.6686665548216</v>
      </c>
    </row>
    <row r="63" customFormat="false" ht="14.65" hidden="false" customHeight="false" outlineLevel="0" collapsed="false">
      <c r="A63" s="30" t="n">
        <v>41</v>
      </c>
      <c r="B63" s="2" t="s">
        <v>22</v>
      </c>
      <c r="C63" s="2" t="s">
        <v>23</v>
      </c>
      <c r="D63" s="27" t="n">
        <v>98.321</v>
      </c>
      <c r="E63" s="28" t="n">
        <v>0.17418</v>
      </c>
      <c r="F63" s="29" t="n">
        <v>0.0466914252312868</v>
      </c>
      <c r="G63" s="20" t="n">
        <f aca="false">E63/F63</f>
        <v>3.73044941629424</v>
      </c>
      <c r="J63" s="30" t="n">
        <v>3</v>
      </c>
      <c r="K63" s="2" t="s">
        <v>22</v>
      </c>
      <c r="L63" s="2" t="s">
        <v>24</v>
      </c>
      <c r="M63" s="27" t="n">
        <v>176.677</v>
      </c>
      <c r="N63" s="28" t="n">
        <v>0.11505</v>
      </c>
      <c r="O63" s="29" t="n">
        <v>0.00839721756097561</v>
      </c>
      <c r="P63" s="20" t="n">
        <f aca="false">N63/O63</f>
        <v>13.7009669172646</v>
      </c>
    </row>
    <row r="64" customFormat="false" ht="14.65" hidden="false" customHeight="false" outlineLevel="0" collapsed="false">
      <c r="A64" s="11" t="n">
        <v>18</v>
      </c>
      <c r="B64" s="2" t="s">
        <v>22</v>
      </c>
      <c r="C64" s="2" t="s">
        <v>23</v>
      </c>
      <c r="D64" s="27" t="n">
        <v>98.892</v>
      </c>
      <c r="E64" s="28" t="n">
        <v>0.22616</v>
      </c>
      <c r="F64" s="29" t="n">
        <v>0.0557401510513036</v>
      </c>
      <c r="G64" s="20" t="n">
        <f aca="false">E64/F64</f>
        <v>4.05739840553788</v>
      </c>
      <c r="J64" s="11" t="n">
        <v>1</v>
      </c>
      <c r="K64" s="2" t="s">
        <v>22</v>
      </c>
      <c r="L64" s="2" t="s">
        <v>24</v>
      </c>
      <c r="M64" s="27" t="n">
        <v>177.21</v>
      </c>
      <c r="N64" s="28" t="n">
        <v>0.12123</v>
      </c>
      <c r="O64" s="29" t="n">
        <v>0.00919350543313709</v>
      </c>
      <c r="P64" s="20" t="n">
        <f aca="false">N64/O64</f>
        <v>13.1864826623192</v>
      </c>
    </row>
    <row r="65" customFormat="false" ht="14.65" hidden="false" customHeight="false" outlineLevel="0" collapsed="false">
      <c r="A65" s="11" t="n">
        <v>35</v>
      </c>
      <c r="B65" s="2" t="s">
        <v>22</v>
      </c>
      <c r="C65" s="2" t="s">
        <v>23</v>
      </c>
      <c r="D65" s="27" t="n">
        <v>99.187</v>
      </c>
      <c r="E65" s="28" t="n">
        <v>0.22529</v>
      </c>
      <c r="F65" s="29" t="n">
        <v>0.0756473478553406</v>
      </c>
      <c r="G65" s="20" t="n">
        <f aca="false">E65/F65</f>
        <v>2.97816124936487</v>
      </c>
      <c r="J65" s="30" t="n">
        <v>5</v>
      </c>
      <c r="K65" s="2" t="s">
        <v>22</v>
      </c>
      <c r="L65" s="2" t="s">
        <v>24</v>
      </c>
      <c r="M65" s="27" t="n">
        <v>178.87</v>
      </c>
      <c r="N65" s="28" t="n">
        <v>0.14054</v>
      </c>
      <c r="O65" s="29" t="n">
        <v>0.0103155474348192</v>
      </c>
      <c r="P65" s="20" t="n">
        <f aca="false">N65/O65</f>
        <v>13.6240951716843</v>
      </c>
    </row>
    <row r="66" customFormat="false" ht="14.65" hidden="false" customHeight="false" outlineLevel="0" collapsed="false">
      <c r="A66" s="11" t="n">
        <v>20</v>
      </c>
      <c r="B66" s="2" t="s">
        <v>22</v>
      </c>
      <c r="C66" s="2" t="s">
        <v>23</v>
      </c>
      <c r="D66" s="27" t="n">
        <v>99.372</v>
      </c>
      <c r="E66" s="28" t="n">
        <v>0.16733</v>
      </c>
      <c r="F66" s="29" t="n">
        <v>0.0463294761984861</v>
      </c>
      <c r="G66" s="20" t="n">
        <f aca="false">E66/F66</f>
        <v>3.61173951725938</v>
      </c>
      <c r="J66" s="30" t="n">
        <v>9</v>
      </c>
      <c r="K66" s="2" t="s">
        <v>22</v>
      </c>
      <c r="L66" s="2" t="s">
        <v>24</v>
      </c>
      <c r="M66" s="27" t="n">
        <v>200.772</v>
      </c>
      <c r="N66" s="28" t="n">
        <v>0.1158</v>
      </c>
      <c r="O66" s="29" t="n">
        <v>0.00629791317073171</v>
      </c>
      <c r="P66" s="20" t="n">
        <f aca="false">N66/O66</f>
        <v>18.3870429554598</v>
      </c>
    </row>
    <row r="67" customFormat="false" ht="14.65" hidden="false" customHeight="false" outlineLevel="0" collapsed="false">
      <c r="A67" s="11" t="n">
        <v>14</v>
      </c>
      <c r="B67" s="2" t="s">
        <v>22</v>
      </c>
      <c r="C67" s="2" t="s">
        <v>23</v>
      </c>
      <c r="D67" s="27" t="n">
        <v>99.565</v>
      </c>
      <c r="E67" s="28" t="n">
        <v>0.33366</v>
      </c>
      <c r="F67" s="29" t="n">
        <v>0.0499489665264929</v>
      </c>
      <c r="G67" s="20" t="n">
        <f aca="false">E67/F67</f>
        <v>6.680018090525</v>
      </c>
      <c r="J67" s="30" t="n">
        <v>11</v>
      </c>
      <c r="K67" s="2" t="s">
        <v>22</v>
      </c>
      <c r="L67" s="2" t="s">
        <v>24</v>
      </c>
      <c r="M67" s="27" t="n">
        <v>201.428</v>
      </c>
      <c r="N67" s="28" t="n">
        <v>0.11452</v>
      </c>
      <c r="O67" s="29" t="n">
        <v>0.00293178716568545</v>
      </c>
      <c r="P67" s="20" t="n">
        <f aca="false">N67/O67</f>
        <v>39.0614985086154</v>
      </c>
    </row>
    <row r="68" customFormat="false" ht="14.65" hidden="false" customHeight="false" outlineLevel="0" collapsed="false">
      <c r="A68" s="30" t="n">
        <v>43</v>
      </c>
      <c r="B68" s="2" t="s">
        <v>22</v>
      </c>
      <c r="C68" s="2" t="s">
        <v>23</v>
      </c>
      <c r="D68" s="27" t="n">
        <v>99.793</v>
      </c>
      <c r="E68" s="28" t="n">
        <v>0.15871</v>
      </c>
      <c r="F68" s="29" t="n">
        <v>0.0456055781328848</v>
      </c>
      <c r="G68" s="20" t="n">
        <f aca="false">E68/F68</f>
        <v>3.48005674958343</v>
      </c>
      <c r="J68" s="30" t="n">
        <v>3</v>
      </c>
      <c r="K68" s="2" t="s">
        <v>22</v>
      </c>
      <c r="L68" s="2" t="s">
        <v>24</v>
      </c>
      <c r="M68" s="27" t="n">
        <v>201.635</v>
      </c>
      <c r="N68" s="28" t="n">
        <v>0.11375</v>
      </c>
      <c r="O68" s="29" t="n">
        <v>0.00810765833473507</v>
      </c>
      <c r="P68" s="20" t="n">
        <f aca="false">N68/O68</f>
        <v>14.0299449364644</v>
      </c>
    </row>
    <row r="69" customFormat="false" ht="14.65" hidden="false" customHeight="false" outlineLevel="0" collapsed="false">
      <c r="A69" s="11" t="n">
        <v>21</v>
      </c>
      <c r="B69" s="2" t="s">
        <v>22</v>
      </c>
      <c r="C69" s="2" t="s">
        <v>23</v>
      </c>
      <c r="D69" s="27" t="n">
        <v>100.615</v>
      </c>
      <c r="E69" s="28" t="n">
        <v>0.12098</v>
      </c>
      <c r="F69" s="29" t="n">
        <v>0.0246125342304457</v>
      </c>
      <c r="G69" s="20" t="n">
        <f aca="false">E69/F69</f>
        <v>4.91538168590326</v>
      </c>
      <c r="J69" s="11" t="n">
        <v>1</v>
      </c>
      <c r="K69" s="2" t="s">
        <v>22</v>
      </c>
      <c r="L69" s="2" t="s">
        <v>24</v>
      </c>
      <c r="M69" s="27" t="n">
        <v>202.128</v>
      </c>
      <c r="N69" s="28" t="n">
        <v>0.12053</v>
      </c>
      <c r="O69" s="29" t="n">
        <v>0.0194728579646762</v>
      </c>
      <c r="P69" s="20" t="n">
        <f aca="false">N69/O69</f>
        <v>6.18964099767182</v>
      </c>
    </row>
    <row r="70" customFormat="false" ht="14.65" hidden="false" customHeight="false" outlineLevel="0" collapsed="false">
      <c r="A70" s="11" t="n">
        <v>23</v>
      </c>
      <c r="B70" s="2" t="s">
        <v>22</v>
      </c>
      <c r="C70" s="2" t="s">
        <v>23</v>
      </c>
      <c r="D70" s="27" t="n">
        <v>100.655</v>
      </c>
      <c r="E70" s="28" t="n">
        <v>0.14346</v>
      </c>
      <c r="F70" s="29" t="n">
        <v>0.0423480368376787</v>
      </c>
      <c r="G70" s="20" t="n">
        <f aca="false">E70/F70</f>
        <v>3.38764227843398</v>
      </c>
      <c r="J70" s="30" t="n">
        <v>5</v>
      </c>
      <c r="K70" s="2" t="s">
        <v>22</v>
      </c>
      <c r="L70" s="2" t="s">
        <v>24</v>
      </c>
      <c r="M70" s="27" t="n">
        <v>203.794</v>
      </c>
      <c r="N70" s="28" t="n">
        <v>0.11116</v>
      </c>
      <c r="O70" s="29" t="n">
        <v>0.00705800613961312</v>
      </c>
      <c r="P70" s="20" t="n">
        <f aca="false">N70/O70</f>
        <v>15.7494904086458</v>
      </c>
    </row>
    <row r="71" customFormat="false" ht="14.65" hidden="false" customHeight="false" outlineLevel="0" collapsed="false">
      <c r="A71" s="30" t="n">
        <v>33</v>
      </c>
      <c r="B71" s="2" t="s">
        <v>22</v>
      </c>
      <c r="C71" s="2" t="s">
        <v>23</v>
      </c>
      <c r="D71" s="27" t="n">
        <v>100.783</v>
      </c>
      <c r="E71" s="28" t="n">
        <v>0.14816</v>
      </c>
      <c r="F71" s="29" t="n">
        <v>0.0369188013456686</v>
      </c>
      <c r="G71" s="20" t="n">
        <f aca="false">E71/F71</f>
        <v>4.01313137479157</v>
      </c>
      <c r="J71" s="30" t="n">
        <v>9</v>
      </c>
      <c r="K71" s="2" t="s">
        <v>22</v>
      </c>
      <c r="L71" s="2" t="s">
        <v>24</v>
      </c>
      <c r="M71" s="27" t="n">
        <v>225.799</v>
      </c>
      <c r="N71" s="28" t="n">
        <v>0.10807</v>
      </c>
      <c r="O71" s="29" t="n">
        <v>0.00289559226240538</v>
      </c>
      <c r="P71" s="20" t="n">
        <f aca="false">N71/O71</f>
        <v>37.322243674676</v>
      </c>
    </row>
    <row r="72" customFormat="false" ht="14.65" hidden="false" customHeight="false" outlineLevel="0" collapsed="false">
      <c r="A72" s="11" t="n">
        <v>35</v>
      </c>
      <c r="B72" s="2" t="s">
        <v>25</v>
      </c>
      <c r="C72" s="2" t="s">
        <v>23</v>
      </c>
      <c r="D72" s="27" t="n">
        <v>124.002</v>
      </c>
      <c r="E72" s="28" t="n">
        <v>0.13501</v>
      </c>
      <c r="F72" s="29" t="n">
        <v>0.0202691458368377</v>
      </c>
      <c r="G72" s="20" t="n">
        <f aca="false">E72/F72</f>
        <v>6.66086282504462</v>
      </c>
      <c r="J72" s="30" t="n">
        <v>8</v>
      </c>
      <c r="K72" s="2" t="s">
        <v>22</v>
      </c>
      <c r="L72" s="2" t="s">
        <v>24</v>
      </c>
      <c r="M72" s="27" t="n">
        <v>251.23</v>
      </c>
      <c r="N72" s="28" t="n">
        <v>0.10419</v>
      </c>
      <c r="O72" s="29" t="n">
        <v>0.00542923549201009</v>
      </c>
      <c r="P72" s="20" t="n">
        <f aca="false">N72/O72</f>
        <v>19.1905472056482</v>
      </c>
    </row>
    <row r="73" customFormat="false" ht="14.65" hidden="false" customHeight="false" outlineLevel="0" collapsed="false">
      <c r="A73" s="11" t="n">
        <v>18</v>
      </c>
      <c r="B73" s="2" t="s">
        <v>22</v>
      </c>
      <c r="C73" s="2" t="s">
        <v>23</v>
      </c>
      <c r="D73" s="27" t="n">
        <v>124.476</v>
      </c>
      <c r="E73" s="28" t="n">
        <v>0.10725</v>
      </c>
      <c r="F73" s="29" t="n">
        <v>0.0180250618334735</v>
      </c>
      <c r="G73" s="20" t="n">
        <f aca="false">E73/F73</f>
        <v>5.95004893691022</v>
      </c>
      <c r="J73" s="30" t="n">
        <v>9</v>
      </c>
      <c r="K73" s="2" t="s">
        <v>26</v>
      </c>
      <c r="L73" s="2" t="s">
        <v>24</v>
      </c>
      <c r="M73" s="27" t="n">
        <v>251.312</v>
      </c>
      <c r="N73" s="28" t="n">
        <v>0.10157</v>
      </c>
      <c r="O73" s="29" t="n">
        <v>0.00539304058873003</v>
      </c>
      <c r="P73" s="20" t="n">
        <f aca="false">N73/O73</f>
        <v>18.8335315354855</v>
      </c>
    </row>
    <row r="74" customFormat="false" ht="14.65" hidden="false" customHeight="false" outlineLevel="0" collapsed="false">
      <c r="A74" s="11" t="n">
        <v>38</v>
      </c>
      <c r="B74" s="2" t="s">
        <v>22</v>
      </c>
      <c r="C74" s="2" t="s">
        <v>23</v>
      </c>
      <c r="D74" s="27" t="n">
        <v>124.533</v>
      </c>
      <c r="E74" s="28" t="n">
        <v>0.12793</v>
      </c>
      <c r="F74" s="29" t="n">
        <v>0.0170116045416316</v>
      </c>
      <c r="G74" s="20" t="n">
        <f aca="false">E74/F74</f>
        <v>7.52016070482496</v>
      </c>
      <c r="J74" s="30" t="n">
        <v>11</v>
      </c>
      <c r="K74" s="2" t="s">
        <v>22</v>
      </c>
      <c r="L74" s="2" t="s">
        <v>24</v>
      </c>
      <c r="M74" s="27" t="n">
        <v>251.442</v>
      </c>
      <c r="N74" s="28" t="n">
        <v>0.099747</v>
      </c>
      <c r="O74" s="29" t="n">
        <v>0.00253364322960471</v>
      </c>
      <c r="P74" s="20" t="n">
        <f aca="false">N74/O74</f>
        <v>39.3689998791038</v>
      </c>
    </row>
    <row r="75" customFormat="false" ht="14.65" hidden="false" customHeight="false" outlineLevel="0" collapsed="false">
      <c r="A75" s="11" t="n">
        <v>23</v>
      </c>
      <c r="B75" s="2" t="s">
        <v>22</v>
      </c>
      <c r="C75" s="2" t="s">
        <v>23</v>
      </c>
      <c r="D75" s="27" t="n">
        <v>124.636</v>
      </c>
      <c r="E75" s="28" t="n">
        <v>0.10324</v>
      </c>
      <c r="F75" s="29" t="n">
        <v>0.0162877064760303</v>
      </c>
      <c r="G75" s="20" t="n">
        <f aca="false">E75/F75</f>
        <v>6.33852287011266</v>
      </c>
      <c r="J75" s="30" t="n">
        <v>4</v>
      </c>
      <c r="K75" s="2" t="s">
        <v>22</v>
      </c>
      <c r="L75" s="2" t="s">
        <v>24</v>
      </c>
      <c r="M75" s="27" t="n">
        <v>251.692</v>
      </c>
      <c r="N75" s="28" t="n">
        <v>0.11973</v>
      </c>
      <c r="O75" s="29" t="n">
        <v>0.00760092968881413</v>
      </c>
      <c r="P75" s="20" t="n">
        <f aca="false">N75/O75</f>
        <v>15.752020463523</v>
      </c>
    </row>
    <row r="76" customFormat="false" ht="14.65" hidden="false" customHeight="false" outlineLevel="0" collapsed="false">
      <c r="A76" s="11" t="n">
        <v>20</v>
      </c>
      <c r="B76" s="2" t="s">
        <v>22</v>
      </c>
      <c r="C76" s="2" t="s">
        <v>23</v>
      </c>
      <c r="D76" s="27" t="n">
        <v>124.675</v>
      </c>
      <c r="E76" s="28" t="n">
        <v>0.11141</v>
      </c>
      <c r="F76" s="29" t="n">
        <v>0.0102793525315391</v>
      </c>
      <c r="G76" s="20" t="n">
        <f aca="false">E76/F76</f>
        <v>10.8382312658479</v>
      </c>
      <c r="J76" s="30" t="n">
        <v>3</v>
      </c>
      <c r="K76" s="2" t="s">
        <v>22</v>
      </c>
      <c r="L76" s="2" t="s">
        <v>24</v>
      </c>
      <c r="M76" s="27" t="n">
        <v>301.668</v>
      </c>
      <c r="N76" s="28" t="n">
        <v>0.097754</v>
      </c>
      <c r="O76" s="29" t="n">
        <v>0.00789048891505467</v>
      </c>
      <c r="P76" s="20" t="n">
        <f aca="false">N76/O76</f>
        <v>12.3888394055646</v>
      </c>
    </row>
    <row r="77" customFormat="false" ht="14.65" hidden="false" customHeight="false" outlineLevel="0" collapsed="false">
      <c r="A77" s="11" t="n">
        <v>21</v>
      </c>
      <c r="B77" s="2" t="s">
        <v>22</v>
      </c>
      <c r="C77" s="2" t="s">
        <v>23</v>
      </c>
      <c r="D77" s="27" t="n">
        <v>124.779</v>
      </c>
      <c r="E77" s="28" t="n">
        <v>0.11515</v>
      </c>
      <c r="F77" s="29" t="n">
        <v>0.0213549929352397</v>
      </c>
      <c r="G77" s="20" t="n">
        <f aca="false">E77/F77</f>
        <v>5.39218160123954</v>
      </c>
      <c r="J77" s="11" t="n">
        <v>1</v>
      </c>
      <c r="K77" s="2" t="s">
        <v>22</v>
      </c>
      <c r="L77" s="2" t="s">
        <v>24</v>
      </c>
      <c r="M77" s="27" t="n">
        <v>401.708</v>
      </c>
      <c r="N77" s="28" t="n">
        <v>0.10264</v>
      </c>
      <c r="O77" s="29" t="n">
        <v>0.235628820353238</v>
      </c>
      <c r="P77" s="20" t="n">
        <f aca="false">N77/O77</f>
        <v>0.435600364361751</v>
      </c>
    </row>
    <row r="78" customFormat="false" ht="14.65" hidden="false" customHeight="false" outlineLevel="0" collapsed="false">
      <c r="A78" s="11" t="n">
        <v>14</v>
      </c>
      <c r="B78" s="2" t="s">
        <v>22</v>
      </c>
      <c r="C78" s="2" t="s">
        <v>23</v>
      </c>
      <c r="D78" s="27" t="n">
        <v>124.96</v>
      </c>
      <c r="E78" s="28" t="n">
        <v>0.11011</v>
      </c>
      <c r="F78" s="29" t="n">
        <v>0.0153828338940286</v>
      </c>
      <c r="G78" s="20" t="n">
        <f aca="false">E78/F78</f>
        <v>7.15797887167872</v>
      </c>
      <c r="J78" s="30" t="n">
        <v>5</v>
      </c>
      <c r="K78" s="2" t="s">
        <v>22</v>
      </c>
      <c r="L78" s="2" t="s">
        <v>24</v>
      </c>
      <c r="M78" s="27" t="n">
        <v>507.445</v>
      </c>
      <c r="N78" s="28" t="n">
        <v>0.08861</v>
      </c>
      <c r="O78" s="29" t="n">
        <v>0.00242505851976451</v>
      </c>
      <c r="P78" s="20" t="n">
        <f aca="false">N78/O78</f>
        <v>36.5393244236451</v>
      </c>
    </row>
    <row r="79" customFormat="false" ht="14.65" hidden="false" customHeight="false" outlineLevel="0" collapsed="false">
      <c r="A79" s="30" t="n">
        <v>41</v>
      </c>
      <c r="B79" s="2" t="s">
        <v>22</v>
      </c>
      <c r="C79" s="2" t="s">
        <v>23</v>
      </c>
      <c r="D79" s="27" t="n">
        <v>125.2</v>
      </c>
      <c r="E79" s="28" t="n">
        <v>0.12063</v>
      </c>
      <c r="F79" s="29" t="n">
        <v>0.0271461774600505</v>
      </c>
      <c r="G79" s="20" t="n">
        <f aca="false">E79/F79</f>
        <v>4.44371956889785</v>
      </c>
      <c r="J79" s="30" t="n">
        <v>3</v>
      </c>
      <c r="K79" s="2" t="s">
        <v>22</v>
      </c>
      <c r="L79" s="2" t="s">
        <v>24</v>
      </c>
      <c r="M79" s="27" t="n">
        <v>509.469</v>
      </c>
      <c r="N79" s="28" t="n">
        <v>0.092921</v>
      </c>
      <c r="O79" s="29" t="n">
        <v>0.00416241387720774</v>
      </c>
      <c r="P79" s="20" t="n">
        <f aca="false">N79/O79</f>
        <v>22.3238252468863</v>
      </c>
    </row>
    <row r="80" customFormat="false" ht="14.65" hidden="false" customHeight="false" outlineLevel="0" collapsed="false">
      <c r="A80" s="30" t="n">
        <v>33</v>
      </c>
      <c r="B80" s="2" t="s">
        <v>22</v>
      </c>
      <c r="C80" s="2" t="s">
        <v>23</v>
      </c>
      <c r="D80" s="27" t="n">
        <v>125.346</v>
      </c>
      <c r="E80" s="28" t="n">
        <v>0.14076</v>
      </c>
      <c r="F80" s="29" t="n">
        <v>0.0206310948696384</v>
      </c>
      <c r="G80" s="20" t="n">
        <f aca="false">E80/F80</f>
        <v>6.8227111013458</v>
      </c>
      <c r="J80" s="11" t="n">
        <v>1</v>
      </c>
      <c r="K80" s="2" t="s">
        <v>22</v>
      </c>
      <c r="L80" s="2" t="s">
        <v>24</v>
      </c>
      <c r="M80" s="27" t="n">
        <v>625.561</v>
      </c>
      <c r="N80" s="28" t="n">
        <v>0.10379</v>
      </c>
      <c r="O80" s="29" t="n">
        <v>1.14737843397813</v>
      </c>
      <c r="P80" s="20" t="n">
        <f aca="false">N80/O80</f>
        <v>0.0904583848941143</v>
      </c>
    </row>
    <row r="81" customFormat="false" ht="14.65" hidden="false" customHeight="false" outlineLevel="0" collapsed="false">
      <c r="A81" s="11" t="n">
        <v>18</v>
      </c>
      <c r="B81" s="2" t="s">
        <v>22</v>
      </c>
      <c r="C81" s="2" t="s">
        <v>23</v>
      </c>
      <c r="D81" s="27" t="n">
        <v>148.896</v>
      </c>
      <c r="E81" s="28" t="n">
        <v>0.10924</v>
      </c>
      <c r="F81" s="29" t="n">
        <v>0.00879536149705635</v>
      </c>
      <c r="G81" s="20" t="n">
        <f aca="false">E81/F81</f>
        <v>12.4201830745173</v>
      </c>
      <c r="J81" s="30" t="n">
        <v>4</v>
      </c>
      <c r="K81" s="2" t="s">
        <v>22</v>
      </c>
      <c r="L81" s="2" t="s">
        <v>24</v>
      </c>
      <c r="M81" s="27" t="n">
        <v>956.402</v>
      </c>
      <c r="N81" s="28" t="n">
        <v>0.093718</v>
      </c>
      <c r="O81" s="29" t="n">
        <v>0.00235266871320437</v>
      </c>
      <c r="P81" s="20" t="n">
        <f aca="false">N81/O81</f>
        <v>39.8347627415653</v>
      </c>
    </row>
    <row r="82" customFormat="false" ht="14.65" hidden="false" customHeight="false" outlineLevel="0" collapsed="false">
      <c r="A82" s="11" t="n">
        <v>20</v>
      </c>
      <c r="B82" s="2" t="s">
        <v>22</v>
      </c>
      <c r="C82" s="2" t="s">
        <v>23</v>
      </c>
      <c r="D82" s="27" t="n">
        <v>149.381</v>
      </c>
      <c r="E82" s="28" t="n">
        <v>0.10792</v>
      </c>
      <c r="F82" s="29" t="n">
        <v>0.00948306465937763</v>
      </c>
      <c r="G82" s="20" t="n">
        <f aca="false">E82/F82</f>
        <v>11.3802872675006</v>
      </c>
      <c r="J82" s="30" t="n">
        <v>5</v>
      </c>
      <c r="K82" s="2" t="s">
        <v>22</v>
      </c>
      <c r="L82" s="2" t="s">
        <v>24</v>
      </c>
      <c r="M82" s="27" t="n">
        <v>1590.732</v>
      </c>
      <c r="N82" s="28" t="n">
        <v>0.094291</v>
      </c>
      <c r="O82" s="29" t="n">
        <v>0.00195452477712363</v>
      </c>
      <c r="P82" s="20" t="n">
        <f aca="false">N82/O82</f>
        <v>48.242417340323</v>
      </c>
    </row>
    <row r="83" customFormat="false" ht="14.65" hidden="false" customHeight="false" outlineLevel="0" collapsed="false">
      <c r="A83" s="30" t="n">
        <v>43</v>
      </c>
      <c r="B83" s="2" t="s">
        <v>22</v>
      </c>
      <c r="C83" s="2" t="s">
        <v>23</v>
      </c>
      <c r="D83" s="27" t="n">
        <v>149.555</v>
      </c>
      <c r="E83" s="28" t="n">
        <v>0.1222</v>
      </c>
      <c r="F83" s="29" t="n">
        <v>0.017735502607233</v>
      </c>
      <c r="G83" s="20" t="n">
        <f aca="false">E83/F83</f>
        <v>6.89013459083838</v>
      </c>
    </row>
    <row r="84" customFormat="false" ht="14.65" hidden="false" customHeight="false" outlineLevel="0" collapsed="false">
      <c r="A84" s="11" t="n">
        <v>21</v>
      </c>
      <c r="B84" s="2" t="s">
        <v>22</v>
      </c>
      <c r="C84" s="2" t="s">
        <v>23</v>
      </c>
      <c r="D84" s="27" t="n">
        <v>149.642</v>
      </c>
      <c r="E84" s="28" t="n">
        <v>0.11652</v>
      </c>
      <c r="F84" s="29" t="n">
        <v>0.0115823690496215</v>
      </c>
      <c r="G84" s="20" t="n">
        <f aca="false">E84/F84</f>
        <v>10.0601180553651</v>
      </c>
    </row>
    <row r="85" customFormat="false" ht="14.65" hidden="false" customHeight="false" outlineLevel="0" collapsed="false">
      <c r="A85" s="11" t="n">
        <v>38</v>
      </c>
      <c r="B85" s="2" t="s">
        <v>22</v>
      </c>
      <c r="C85" s="2" t="s">
        <v>23</v>
      </c>
      <c r="D85" s="27" t="n">
        <v>149.663</v>
      </c>
      <c r="E85" s="28" t="n">
        <v>0.12743</v>
      </c>
      <c r="F85" s="29" t="n">
        <v>0.0148399103448276</v>
      </c>
      <c r="G85" s="20" t="n">
        <f aca="false">E85/F85</f>
        <v>8.58697910155605</v>
      </c>
    </row>
    <row r="86" customFormat="false" ht="14.65" hidden="false" customHeight="false" outlineLevel="0" collapsed="false">
      <c r="A86" s="11" t="n">
        <v>35</v>
      </c>
      <c r="B86" s="2" t="s">
        <v>22</v>
      </c>
      <c r="C86" s="2" t="s">
        <v>23</v>
      </c>
      <c r="D86" s="27" t="n">
        <v>149.674</v>
      </c>
      <c r="E86" s="28" t="n">
        <v>0.13219</v>
      </c>
      <c r="F86" s="29" t="n">
        <v>0.0202691458368377</v>
      </c>
      <c r="G86" s="20" t="n">
        <f aca="false">E86/F86</f>
        <v>6.521735107345</v>
      </c>
    </row>
    <row r="87" customFormat="false" ht="14.65" hidden="false" customHeight="false" outlineLevel="0" collapsed="false">
      <c r="A87" s="30" t="n">
        <v>41</v>
      </c>
      <c r="B87" s="2" t="s">
        <v>22</v>
      </c>
      <c r="C87" s="2" t="s">
        <v>23</v>
      </c>
      <c r="D87" s="27" t="n">
        <v>150.111</v>
      </c>
      <c r="E87" s="28" t="n">
        <v>0.11918</v>
      </c>
      <c r="F87" s="29" t="n">
        <v>0.0159257574432296</v>
      </c>
      <c r="G87" s="20" t="n">
        <f aca="false">E87/F87</f>
        <v>7.48347451760708</v>
      </c>
    </row>
    <row r="88" customFormat="false" ht="14.65" hidden="false" customHeight="false" outlineLevel="0" collapsed="false">
      <c r="A88" s="11" t="n">
        <v>14</v>
      </c>
      <c r="B88" s="2" t="s">
        <v>22</v>
      </c>
      <c r="C88" s="2" t="s">
        <v>23</v>
      </c>
      <c r="D88" s="27" t="n">
        <v>150.277</v>
      </c>
      <c r="E88" s="28" t="n">
        <v>0.11131</v>
      </c>
      <c r="F88" s="29" t="n">
        <v>0.0111118353069807</v>
      </c>
      <c r="G88" s="20" t="n">
        <f aca="false">E88/F88</f>
        <v>10.0172470995924</v>
      </c>
    </row>
    <row r="89" customFormat="false" ht="14.65" hidden="false" customHeight="false" outlineLevel="0" collapsed="false">
      <c r="A89" s="11" t="n">
        <v>23</v>
      </c>
      <c r="B89" s="2" t="s">
        <v>22</v>
      </c>
      <c r="C89" s="2" t="s">
        <v>23</v>
      </c>
      <c r="D89" s="27" t="n">
        <v>150.452</v>
      </c>
      <c r="E89" s="28" t="n">
        <v>0.10628</v>
      </c>
      <c r="F89" s="29" t="n">
        <v>0.017735502607233</v>
      </c>
      <c r="G89" s="20" t="n">
        <f aca="false">E89/F89</f>
        <v>5.99250003530525</v>
      </c>
    </row>
    <row r="90" customFormat="false" ht="14.65" hidden="false" customHeight="false" outlineLevel="0" collapsed="false">
      <c r="A90" s="30" t="n">
        <v>33</v>
      </c>
      <c r="B90" s="2" t="s">
        <v>27</v>
      </c>
      <c r="C90" s="2" t="s">
        <v>23</v>
      </c>
      <c r="D90" s="27" t="n">
        <v>150.487</v>
      </c>
      <c r="E90" s="28" t="n">
        <v>0.12708</v>
      </c>
      <c r="F90" s="29" t="n">
        <v>0.0195452477712363</v>
      </c>
      <c r="G90" s="20" t="n">
        <f aca="false">E90/F90</f>
        <v>6.50183622573548</v>
      </c>
    </row>
    <row r="91" customFormat="false" ht="14.65" hidden="false" customHeight="false" outlineLevel="0" collapsed="false">
      <c r="A91" s="30" t="n">
        <v>3</v>
      </c>
      <c r="B91" s="2" t="s">
        <v>22</v>
      </c>
      <c r="C91" s="2" t="s">
        <v>23</v>
      </c>
      <c r="D91" s="27" t="n">
        <v>150.626</v>
      </c>
      <c r="E91" s="28" t="n">
        <v>0.131</v>
      </c>
      <c r="F91" s="29" t="n">
        <v>0.00238886361648444</v>
      </c>
      <c r="G91" s="20" t="n">
        <f aca="false">E91/F91</f>
        <v>54.837789439309</v>
      </c>
    </row>
    <row r="92" customFormat="false" ht="14.65" hidden="false" customHeight="false" outlineLevel="0" collapsed="false">
      <c r="A92" s="11" t="n">
        <v>18</v>
      </c>
      <c r="B92" s="2" t="s">
        <v>22</v>
      </c>
      <c r="C92" s="2" t="s">
        <v>23</v>
      </c>
      <c r="D92" s="27" t="n">
        <v>174.082</v>
      </c>
      <c r="E92" s="28" t="n">
        <v>0.12377</v>
      </c>
      <c r="F92" s="29" t="n">
        <v>0.00821624304457527</v>
      </c>
      <c r="G92" s="20" t="n">
        <f aca="false">E92/F92</f>
        <v>15.0640626535164</v>
      </c>
    </row>
    <row r="93" customFormat="false" ht="14.65" hidden="false" customHeight="false" outlineLevel="0" collapsed="false">
      <c r="A93" s="11" t="n">
        <v>20</v>
      </c>
      <c r="B93" s="2" t="s">
        <v>22</v>
      </c>
      <c r="C93" s="2" t="s">
        <v>23</v>
      </c>
      <c r="D93" s="27" t="n">
        <v>174.476</v>
      </c>
      <c r="E93" s="28" t="n">
        <v>0.10785</v>
      </c>
      <c r="F93" s="29" t="n">
        <v>0.0062979131707317</v>
      </c>
      <c r="G93" s="20" t="n">
        <f aca="false">E93/F93</f>
        <v>17.1247200582586</v>
      </c>
    </row>
    <row r="94" customFormat="false" ht="14.65" hidden="false" customHeight="false" outlineLevel="0" collapsed="false">
      <c r="A94" s="11" t="n">
        <v>14</v>
      </c>
      <c r="B94" s="2" t="s">
        <v>22</v>
      </c>
      <c r="C94" s="2" t="s">
        <v>23</v>
      </c>
      <c r="D94" s="27" t="n">
        <v>174.574</v>
      </c>
      <c r="E94" s="28" t="n">
        <v>0.10924</v>
      </c>
      <c r="F94" s="29" t="n">
        <v>0.0108946658873003</v>
      </c>
      <c r="G94" s="20" t="n">
        <f aca="false">E94/F94</f>
        <v>10.0269252063378</v>
      </c>
    </row>
    <row r="95" customFormat="false" ht="14.65" hidden="false" customHeight="false" outlineLevel="0" collapsed="false">
      <c r="A95" s="11" t="n">
        <v>21</v>
      </c>
      <c r="B95" s="2" t="s">
        <v>22</v>
      </c>
      <c r="C95" s="2" t="s">
        <v>23</v>
      </c>
      <c r="D95" s="27" t="n">
        <v>174.585</v>
      </c>
      <c r="E95" s="28" t="n">
        <v>0.11218</v>
      </c>
      <c r="F95" s="29" t="n">
        <v>0.00832482775441547</v>
      </c>
      <c r="G95" s="20" t="n">
        <f aca="false">E95/F95</f>
        <v>13.475353882307</v>
      </c>
    </row>
    <row r="96" customFormat="false" ht="14.65" hidden="false" customHeight="false" outlineLevel="0" collapsed="false">
      <c r="A96" s="11" t="n">
        <v>38</v>
      </c>
      <c r="B96" s="2" t="s">
        <v>22</v>
      </c>
      <c r="C96" s="2" t="s">
        <v>23</v>
      </c>
      <c r="D96" s="27" t="n">
        <v>174.764</v>
      </c>
      <c r="E96" s="28" t="n">
        <v>0.12497</v>
      </c>
      <c r="F96" s="29" t="n">
        <v>0.0119443180824222</v>
      </c>
      <c r="G96" s="20" t="n">
        <f aca="false">E96/F96</f>
        <v>10.4627153377564</v>
      </c>
    </row>
    <row r="97" customFormat="false" ht="14.65" hidden="false" customHeight="false" outlineLevel="0" collapsed="false">
      <c r="A97" s="30" t="n">
        <v>41</v>
      </c>
      <c r="B97" s="2" t="s">
        <v>22</v>
      </c>
      <c r="C97" s="2" t="s">
        <v>23</v>
      </c>
      <c r="D97" s="27" t="n">
        <v>175.179</v>
      </c>
      <c r="E97" s="28" t="n">
        <v>0.12442</v>
      </c>
      <c r="F97" s="29" t="n">
        <v>0.017735502607233</v>
      </c>
      <c r="G97" s="20" t="n">
        <f aca="false">E97/F97</f>
        <v>7.01530724870794</v>
      </c>
    </row>
    <row r="98" customFormat="false" ht="14.65" hidden="false" customHeight="false" outlineLevel="0" collapsed="false">
      <c r="A98" s="30" t="n">
        <v>33</v>
      </c>
      <c r="B98" s="2" t="s">
        <v>22</v>
      </c>
      <c r="C98" s="2" t="s">
        <v>23</v>
      </c>
      <c r="D98" s="27" t="n">
        <v>175.19</v>
      </c>
      <c r="E98" s="28" t="n">
        <v>0.12071</v>
      </c>
      <c r="F98" s="29" t="n">
        <v>0.0101345729184188</v>
      </c>
      <c r="G98" s="20" t="n">
        <f aca="false">E98/F98</f>
        <v>11.9107140450505</v>
      </c>
    </row>
    <row r="99" customFormat="false" ht="14.65" hidden="false" customHeight="false" outlineLevel="0" collapsed="false">
      <c r="A99" s="11" t="n">
        <v>23</v>
      </c>
      <c r="B99" s="2" t="s">
        <v>22</v>
      </c>
      <c r="C99" s="2" t="s">
        <v>23</v>
      </c>
      <c r="D99" s="27" t="n">
        <v>175.287</v>
      </c>
      <c r="E99" s="28" t="n">
        <v>0.11779</v>
      </c>
      <c r="F99" s="29" t="n">
        <v>0.0180974516400336</v>
      </c>
      <c r="G99" s="20" t="n">
        <f aca="false">E99/F99</f>
        <v>6.50865118155282</v>
      </c>
    </row>
    <row r="100" customFormat="false" ht="14.65" hidden="false" customHeight="false" outlineLevel="0" collapsed="false">
      <c r="A100" s="11" t="n">
        <v>35</v>
      </c>
      <c r="B100" s="2" t="s">
        <v>22</v>
      </c>
      <c r="C100" s="2" t="s">
        <v>23</v>
      </c>
      <c r="D100" s="27" t="n">
        <v>175.339</v>
      </c>
      <c r="E100" s="28" t="n">
        <v>0.12379</v>
      </c>
      <c r="F100" s="29" t="n">
        <v>0.0238886361648444</v>
      </c>
      <c r="G100" s="20" t="n">
        <f aca="false">E100/F100</f>
        <v>5.18196179747486</v>
      </c>
    </row>
    <row r="101" customFormat="false" ht="14.65" hidden="false" customHeight="false" outlineLevel="0" collapsed="false">
      <c r="A101" s="11" t="n">
        <v>18</v>
      </c>
      <c r="B101" s="2" t="s">
        <v>22</v>
      </c>
      <c r="C101" s="2" t="s">
        <v>23</v>
      </c>
      <c r="D101" s="27" t="n">
        <v>199.086</v>
      </c>
      <c r="E101" s="28" t="n">
        <v>0.1082</v>
      </c>
      <c r="F101" s="29" t="n">
        <v>0.00640649788057191</v>
      </c>
      <c r="G101" s="20" t="n">
        <f aca="false">E101/F101</f>
        <v>16.8891025981797</v>
      </c>
    </row>
    <row r="102" customFormat="false" ht="14.65" hidden="false" customHeight="false" outlineLevel="0" collapsed="false">
      <c r="A102" s="11" t="n">
        <v>35</v>
      </c>
      <c r="B102" s="2" t="s">
        <v>22</v>
      </c>
      <c r="C102" s="2" t="s">
        <v>23</v>
      </c>
      <c r="D102" s="27" t="n">
        <v>199.421</v>
      </c>
      <c r="E102" s="28" t="n">
        <v>0.12534</v>
      </c>
      <c r="F102" s="29" t="n">
        <v>0.0101345729184188</v>
      </c>
      <c r="G102" s="20" t="n">
        <f aca="false">E102/F102</f>
        <v>12.3675660542344</v>
      </c>
    </row>
    <row r="103" customFormat="false" ht="14.65" hidden="false" customHeight="false" outlineLevel="0" collapsed="false">
      <c r="A103" s="11" t="n">
        <v>20</v>
      </c>
      <c r="B103" s="2" t="s">
        <v>22</v>
      </c>
      <c r="C103" s="2" t="s">
        <v>23</v>
      </c>
      <c r="D103" s="27" t="n">
        <v>199.474</v>
      </c>
      <c r="E103" s="28" t="n">
        <v>0.1075</v>
      </c>
      <c r="F103" s="29" t="n">
        <v>0.00600835394449117</v>
      </c>
      <c r="G103" s="20" t="n">
        <f aca="false">E103/F103</f>
        <v>17.8917555445552</v>
      </c>
    </row>
    <row r="104" customFormat="false" ht="14.65" hidden="false" customHeight="false" outlineLevel="0" collapsed="false">
      <c r="A104" s="11" t="n">
        <v>14</v>
      </c>
      <c r="B104" s="2" t="s">
        <v>22</v>
      </c>
      <c r="C104" s="2" t="s">
        <v>23</v>
      </c>
      <c r="D104" s="27" t="n">
        <v>199.571</v>
      </c>
      <c r="E104" s="28" t="n">
        <v>0.11164</v>
      </c>
      <c r="F104" s="29" t="n">
        <v>0.00821624304457528</v>
      </c>
      <c r="G104" s="20" t="n">
        <f aca="false">E104/F104</f>
        <v>13.5877187900022</v>
      </c>
    </row>
    <row r="105" customFormat="false" ht="14.65" hidden="false" customHeight="false" outlineLevel="0" collapsed="false">
      <c r="A105" s="11" t="n">
        <v>21</v>
      </c>
      <c r="B105" s="2" t="s">
        <v>22</v>
      </c>
      <c r="C105" s="2" t="s">
        <v>23</v>
      </c>
      <c r="D105" s="27" t="n">
        <v>199.61</v>
      </c>
      <c r="E105" s="28" t="n">
        <v>0.10598</v>
      </c>
      <c r="F105" s="29" t="n">
        <v>0.0039814393608074</v>
      </c>
      <c r="G105" s="20" t="n">
        <f aca="false">E105/F105</f>
        <v>26.6185141592884</v>
      </c>
    </row>
    <row r="106" customFormat="false" ht="14.65" hidden="false" customHeight="false" outlineLevel="0" collapsed="false">
      <c r="A106" s="11" t="n">
        <v>38</v>
      </c>
      <c r="B106" s="2" t="s">
        <v>22</v>
      </c>
      <c r="C106" s="2" t="s">
        <v>23</v>
      </c>
      <c r="D106" s="27" t="n">
        <v>199.726</v>
      </c>
      <c r="E106" s="28" t="n">
        <v>0.122</v>
      </c>
      <c r="F106" s="29" t="n">
        <v>0.0112204200168209</v>
      </c>
      <c r="G106" s="20" t="n">
        <f aca="false">E106/F106</f>
        <v>10.8730332569642</v>
      </c>
    </row>
    <row r="107" customFormat="false" ht="14.65" hidden="false" customHeight="false" outlineLevel="0" collapsed="false">
      <c r="A107" s="30" t="n">
        <v>33</v>
      </c>
      <c r="B107" s="2" t="s">
        <v>22</v>
      </c>
      <c r="C107" s="2" t="s">
        <v>23</v>
      </c>
      <c r="D107" s="27" t="n">
        <v>200.083</v>
      </c>
      <c r="E107" s="28" t="n">
        <v>0.11256</v>
      </c>
      <c r="F107" s="29" t="n">
        <v>0.0144779613120269</v>
      </c>
      <c r="G107" s="20" t="n">
        <f aca="false">E107/F107</f>
        <v>7.77457527162308</v>
      </c>
    </row>
    <row r="108" customFormat="false" ht="14.65" hidden="false" customHeight="false" outlineLevel="0" collapsed="false">
      <c r="A108" s="30" t="n">
        <v>43</v>
      </c>
      <c r="B108" s="2" t="s">
        <v>22</v>
      </c>
      <c r="C108" s="2" t="s">
        <v>23</v>
      </c>
      <c r="D108" s="27" t="n">
        <v>200.098</v>
      </c>
      <c r="E108" s="28" t="n">
        <v>0.11196</v>
      </c>
      <c r="F108" s="29" t="n">
        <v>0.0506728645920942</v>
      </c>
      <c r="G108" s="20" t="n">
        <f aca="false">E108/F108</f>
        <v>2.20946656363824</v>
      </c>
    </row>
    <row r="109" customFormat="false" ht="14.65" hidden="false" customHeight="false" outlineLevel="0" collapsed="false">
      <c r="A109" s="11" t="n">
        <v>23</v>
      </c>
      <c r="B109" s="2" t="s">
        <v>22</v>
      </c>
      <c r="C109" s="2" t="s">
        <v>23</v>
      </c>
      <c r="D109" s="27" t="n">
        <v>200.304</v>
      </c>
      <c r="E109" s="28" t="n">
        <v>0.1139</v>
      </c>
      <c r="F109" s="29" t="n">
        <v>0.0195452477712363</v>
      </c>
      <c r="G109" s="20" t="n">
        <f aca="false">E109/F109</f>
        <v>5.82750351047585</v>
      </c>
    </row>
    <row r="110" customFormat="false" ht="14.65" hidden="false" customHeight="false" outlineLevel="0" collapsed="false">
      <c r="A110" s="30" t="n">
        <v>41</v>
      </c>
      <c r="B110" s="2" t="s">
        <v>22</v>
      </c>
      <c r="C110" s="2" t="s">
        <v>23</v>
      </c>
      <c r="D110" s="27" t="n">
        <v>200.392</v>
      </c>
      <c r="E110" s="28" t="n">
        <v>0.11465</v>
      </c>
      <c r="F110" s="29" t="n">
        <v>0.0264222793944491</v>
      </c>
      <c r="G110" s="20" t="n">
        <f aca="false">E110/F110</f>
        <v>4.3391411576734</v>
      </c>
    </row>
    <row r="111" customFormat="false" ht="14.65" hidden="false" customHeight="false" outlineLevel="0" collapsed="false">
      <c r="A111" s="11" t="n">
        <v>38</v>
      </c>
      <c r="B111" s="2" t="s">
        <v>22</v>
      </c>
      <c r="C111" s="2" t="s">
        <v>23</v>
      </c>
      <c r="D111" s="27" t="n">
        <v>224.551</v>
      </c>
      <c r="E111" s="28" t="n">
        <v>0.11004</v>
      </c>
      <c r="F111" s="29" t="n">
        <v>0.00941067485281749</v>
      </c>
      <c r="G111" s="20" t="n">
        <f aca="false">E111/F111</f>
        <v>11.6931040250588</v>
      </c>
    </row>
    <row r="112" customFormat="false" ht="14.65" hidden="false" customHeight="false" outlineLevel="0" collapsed="false">
      <c r="A112" s="11" t="n">
        <v>35</v>
      </c>
      <c r="B112" s="2" t="s">
        <v>22</v>
      </c>
      <c r="C112" s="2" t="s">
        <v>23</v>
      </c>
      <c r="D112" s="27" t="n">
        <v>248.941</v>
      </c>
      <c r="E112" s="28" t="n">
        <v>0.10401</v>
      </c>
      <c r="F112" s="29" t="n">
        <v>0.0152018593776283</v>
      </c>
      <c r="G112" s="20" t="n">
        <f aca="false">E112/F112</f>
        <v>6.84192620233455</v>
      </c>
    </row>
    <row r="113" customFormat="false" ht="14.65" hidden="false" customHeight="false" outlineLevel="0" collapsed="false">
      <c r="A113" s="11" t="n">
        <v>38</v>
      </c>
      <c r="B113" s="2" t="s">
        <v>22</v>
      </c>
      <c r="C113" s="2" t="s">
        <v>23</v>
      </c>
      <c r="D113" s="27" t="n">
        <v>249.327</v>
      </c>
      <c r="E113" s="28" t="n">
        <v>0.10892</v>
      </c>
      <c r="F113" s="29" t="n">
        <v>0.0126682161480236</v>
      </c>
      <c r="G113" s="20" t="n">
        <f aca="false">E113/F113</f>
        <v>8.59789560955615</v>
      </c>
    </row>
    <row r="114" customFormat="false" ht="14.65" hidden="false" customHeight="false" outlineLevel="0" collapsed="false">
      <c r="A114" s="11" t="n">
        <v>18</v>
      </c>
      <c r="B114" s="2" t="s">
        <v>22</v>
      </c>
      <c r="C114" s="2" t="s">
        <v>23</v>
      </c>
      <c r="D114" s="27" t="n">
        <v>249.482</v>
      </c>
      <c r="E114" s="28" t="n">
        <v>0.099747</v>
      </c>
      <c r="F114" s="29" t="n">
        <v>0.00561021000841043</v>
      </c>
      <c r="G114" s="20" t="n">
        <f aca="false">E114/F114</f>
        <v>17.7795483324985</v>
      </c>
    </row>
    <row r="115" customFormat="false" ht="14.65" hidden="false" customHeight="false" outlineLevel="0" collapsed="false">
      <c r="A115" s="11" t="n">
        <v>20</v>
      </c>
      <c r="B115" s="2" t="s">
        <v>22</v>
      </c>
      <c r="C115" s="2" t="s">
        <v>23</v>
      </c>
      <c r="D115" s="27" t="n">
        <v>249.76</v>
      </c>
      <c r="E115" s="28" t="n">
        <v>0.0991</v>
      </c>
      <c r="F115" s="29" t="n">
        <v>0.00579118452481076</v>
      </c>
      <c r="G115" s="20" t="n">
        <f aca="false">E115/F115</f>
        <v>17.1122159163523</v>
      </c>
    </row>
    <row r="116" customFormat="false" ht="14.65" hidden="false" customHeight="false" outlineLevel="0" collapsed="false">
      <c r="A116" s="30" t="n">
        <v>41</v>
      </c>
      <c r="B116" s="2" t="s">
        <v>22</v>
      </c>
      <c r="C116" s="2" t="s">
        <v>23</v>
      </c>
      <c r="D116" s="27" t="n">
        <v>249.768</v>
      </c>
      <c r="E116" s="28" t="n">
        <v>0.10112</v>
      </c>
      <c r="F116" s="29" t="n">
        <v>0.00904872582001682</v>
      </c>
      <c r="G116" s="20" t="n">
        <f aca="false">E116/F116</f>
        <v>11.1750540364822</v>
      </c>
    </row>
    <row r="117" customFormat="false" ht="14.65" hidden="false" customHeight="false" outlineLevel="0" collapsed="false">
      <c r="A117" s="11" t="n">
        <v>21</v>
      </c>
      <c r="B117" s="2" t="s">
        <v>22</v>
      </c>
      <c r="C117" s="2" t="s">
        <v>23</v>
      </c>
      <c r="D117" s="27" t="n">
        <v>249.844</v>
      </c>
      <c r="E117" s="28" t="n">
        <v>0.094266</v>
      </c>
      <c r="F117" s="29" t="n">
        <v>0.0101345729184188</v>
      </c>
      <c r="G117" s="20" t="n">
        <f aca="false">E117/F117</f>
        <v>9.30142796927126</v>
      </c>
    </row>
    <row r="118" customFormat="false" ht="14.65" hidden="false" customHeight="false" outlineLevel="0" collapsed="false">
      <c r="A118" s="11" t="n">
        <v>23</v>
      </c>
      <c r="B118" s="2" t="s">
        <v>22</v>
      </c>
      <c r="C118" s="2" t="s">
        <v>23</v>
      </c>
      <c r="D118" s="27" t="n">
        <v>250.067</v>
      </c>
      <c r="E118" s="28" t="n">
        <v>0.094042</v>
      </c>
      <c r="F118" s="29" t="n">
        <v>0.0173735535744323</v>
      </c>
      <c r="G118" s="20" t="n">
        <f aca="false">E118/F118</f>
        <v>5.41293982242047</v>
      </c>
    </row>
    <row r="119" customFormat="false" ht="14.65" hidden="false" customHeight="false" outlineLevel="0" collapsed="false">
      <c r="A119" s="30" t="n">
        <v>43</v>
      </c>
      <c r="B119" s="2" t="s">
        <v>22</v>
      </c>
      <c r="C119" s="2" t="s">
        <v>23</v>
      </c>
      <c r="D119" s="27" t="n">
        <v>250.398</v>
      </c>
      <c r="E119" s="28" t="n">
        <v>0.098253</v>
      </c>
      <c r="F119" s="29" t="n">
        <v>0.0112204200168209</v>
      </c>
      <c r="G119" s="20" t="n">
        <f aca="false">E119/F119</f>
        <v>8.75662407046315</v>
      </c>
    </row>
    <row r="120" customFormat="false" ht="14.65" hidden="false" customHeight="false" outlineLevel="0" collapsed="false">
      <c r="A120" s="30" t="n">
        <v>33</v>
      </c>
      <c r="B120" s="2" t="s">
        <v>22</v>
      </c>
      <c r="C120" s="2" t="s">
        <v>23</v>
      </c>
      <c r="D120" s="27" t="n">
        <v>250.444</v>
      </c>
      <c r="E120" s="28" t="n">
        <v>0.097954</v>
      </c>
      <c r="F120" s="29" t="n">
        <v>0.0112204200168209</v>
      </c>
      <c r="G120" s="20" t="n">
        <f aca="false">E120/F120</f>
        <v>8.72997622666123</v>
      </c>
    </row>
    <row r="121" customFormat="false" ht="14.65" hidden="false" customHeight="false" outlineLevel="0" collapsed="false">
      <c r="A121" s="11" t="n">
        <v>14</v>
      </c>
      <c r="B121" s="2" t="s">
        <v>22</v>
      </c>
      <c r="C121" s="2" t="s">
        <v>23</v>
      </c>
      <c r="D121" s="27" t="n">
        <v>250.58</v>
      </c>
      <c r="E121" s="28" t="n">
        <v>0.098004</v>
      </c>
      <c r="F121" s="29" t="n">
        <v>0.00760092968881413</v>
      </c>
      <c r="G121" s="20" t="n">
        <f aca="false">E121/F121</f>
        <v>12.8936859058474</v>
      </c>
    </row>
    <row r="122" customFormat="false" ht="14.65" hidden="false" customHeight="false" outlineLevel="0" collapsed="false">
      <c r="A122" s="11" t="n">
        <v>27</v>
      </c>
      <c r="B122" s="2" t="s">
        <v>22</v>
      </c>
      <c r="C122" s="2"/>
      <c r="D122" s="27" t="n">
        <v>5.424</v>
      </c>
      <c r="E122" s="28" t="n">
        <v>0.35663</v>
      </c>
      <c r="F122" s="29" t="n">
        <v>0.0883155640033642</v>
      </c>
      <c r="G122" s="20" t="n">
        <f aca="false">E122/F122</f>
        <v>4.03813307455541</v>
      </c>
    </row>
    <row r="123" customFormat="false" ht="14.65" hidden="false" customHeight="false" outlineLevel="0" collapsed="false">
      <c r="A123" s="11" t="n">
        <v>29</v>
      </c>
      <c r="B123" s="2" t="s">
        <v>22</v>
      </c>
      <c r="C123" s="2"/>
      <c r="D123" s="27" t="n">
        <v>5.972</v>
      </c>
      <c r="E123" s="28" t="n">
        <v>0.19952</v>
      </c>
      <c r="F123" s="29" t="n">
        <v>0.07528539882254</v>
      </c>
      <c r="G123" s="20" t="n">
        <f aca="false">E123/F123</f>
        <v>2.65018188281504</v>
      </c>
    </row>
    <row r="124" customFormat="false" ht="14.65" hidden="false" customHeight="false" outlineLevel="0" collapsed="false">
      <c r="A124" s="11" t="n">
        <v>27</v>
      </c>
      <c r="B124" s="2" t="s">
        <v>22</v>
      </c>
      <c r="C124" s="2"/>
      <c r="D124" s="27" t="n">
        <v>25.622</v>
      </c>
      <c r="E124" s="28" t="n">
        <v>0.63532</v>
      </c>
      <c r="F124" s="29" t="n">
        <v>0.132654320521447</v>
      </c>
      <c r="G124" s="20" t="n">
        <f aca="false">E124/F124</f>
        <v>4.78928991911188</v>
      </c>
    </row>
    <row r="125" customFormat="false" ht="14.65" hidden="false" customHeight="false" outlineLevel="0" collapsed="false">
      <c r="A125" s="11" t="n">
        <v>29</v>
      </c>
      <c r="B125" s="2" t="s">
        <v>22</v>
      </c>
      <c r="C125" s="2"/>
      <c r="D125" s="27" t="n">
        <v>25.98</v>
      </c>
      <c r="E125" s="28" t="n">
        <v>0.89532</v>
      </c>
      <c r="F125" s="29" t="n">
        <v>0.343851581160639</v>
      </c>
      <c r="G125" s="20" t="n">
        <f aca="false">E125/F125</f>
        <v>2.60379782747525</v>
      </c>
    </row>
    <row r="126" customFormat="false" ht="14.65" hidden="false" customHeight="false" outlineLevel="0" collapsed="false">
      <c r="A126" s="11" t="n">
        <v>29</v>
      </c>
      <c r="B126" s="2" t="s">
        <v>22</v>
      </c>
      <c r="C126" s="2"/>
      <c r="D126" s="27" t="n">
        <v>35.67</v>
      </c>
      <c r="E126" s="28" t="n">
        <v>1.7185</v>
      </c>
      <c r="F126" s="29" t="n">
        <v>0.358329542472666</v>
      </c>
      <c r="G126" s="20" t="n">
        <f aca="false">E126/F126</f>
        <v>4.79586468964135</v>
      </c>
    </row>
    <row r="127" customFormat="false" ht="14.65" hidden="false" customHeight="false" outlineLevel="0" collapsed="false">
      <c r="A127" s="11" t="n">
        <v>27</v>
      </c>
      <c r="B127" s="2" t="s">
        <v>22</v>
      </c>
      <c r="C127" s="2"/>
      <c r="D127" s="27" t="n">
        <v>50.639</v>
      </c>
      <c r="E127" s="28" t="n">
        <v>0.84668</v>
      </c>
      <c r="F127" s="29" t="n">
        <v>0.151656644743482</v>
      </c>
      <c r="G127" s="20" t="n">
        <f aca="false">E127/F127</f>
        <v>5.58287440311045</v>
      </c>
    </row>
    <row r="128" customFormat="false" ht="14.65" hidden="false" customHeight="false" outlineLevel="0" collapsed="false">
      <c r="A128" s="11" t="n">
        <v>29</v>
      </c>
      <c r="B128" s="2" t="s">
        <v>22</v>
      </c>
      <c r="C128" s="2"/>
      <c r="D128" s="27" t="n">
        <v>51.049</v>
      </c>
      <c r="E128" s="28" t="n">
        <v>0.66106</v>
      </c>
      <c r="F128" s="29" t="n">
        <v>0.226942043566022</v>
      </c>
      <c r="G128" s="20" t="n">
        <f aca="false">E128/F128</f>
        <v>2.91290229704698</v>
      </c>
    </row>
    <row r="129" customFormat="false" ht="14.65" hidden="false" customHeight="false" outlineLevel="0" collapsed="false">
      <c r="A129" s="11" t="n">
        <v>27</v>
      </c>
      <c r="B129" s="2" t="s">
        <v>22</v>
      </c>
      <c r="C129" s="2"/>
      <c r="D129" s="27" t="n">
        <v>75.38</v>
      </c>
      <c r="E129" s="28" t="n">
        <v>0.20573</v>
      </c>
      <c r="F129" s="29" t="n">
        <v>0.0524826097560976</v>
      </c>
      <c r="G129" s="20" t="n">
        <f aca="false">E129/F129</f>
        <v>3.91996512665984</v>
      </c>
    </row>
    <row r="130" customFormat="false" ht="14.65" hidden="false" customHeight="false" outlineLevel="0" collapsed="false">
      <c r="A130" s="11" t="n">
        <v>29</v>
      </c>
      <c r="B130" s="2" t="s">
        <v>22</v>
      </c>
      <c r="C130" s="2"/>
      <c r="D130" s="27" t="n">
        <v>76.397</v>
      </c>
      <c r="E130" s="28" t="n">
        <v>0.29631</v>
      </c>
      <c r="F130" s="29" t="n">
        <v>0.0922970033641716</v>
      </c>
      <c r="G130" s="20" t="n">
        <f aca="false">E130/F130</f>
        <v>3.21039675395381</v>
      </c>
    </row>
    <row r="131" customFormat="false" ht="14.65" hidden="false" customHeight="false" outlineLevel="0" collapsed="false">
      <c r="A131" s="11" t="n">
        <v>29</v>
      </c>
      <c r="B131" s="2" t="s">
        <v>22</v>
      </c>
      <c r="C131" s="2"/>
      <c r="D131" s="27" t="n">
        <v>100.479</v>
      </c>
      <c r="E131" s="28" t="n">
        <v>0.12362</v>
      </c>
      <c r="F131" s="29" t="n">
        <v>0.0242505851976451</v>
      </c>
      <c r="G131" s="20" t="n">
        <f aca="false">E131/F131</f>
        <v>5.09760894396909</v>
      </c>
    </row>
    <row r="132" customFormat="false" ht="14.65" hidden="false" customHeight="false" outlineLevel="0" collapsed="false">
      <c r="A132" s="11" t="n">
        <v>27</v>
      </c>
      <c r="B132" s="2" t="s">
        <v>22</v>
      </c>
      <c r="C132" s="2"/>
      <c r="D132" s="27" t="n">
        <v>101.809</v>
      </c>
      <c r="E132" s="28" t="n">
        <v>0.13376</v>
      </c>
      <c r="F132" s="29" t="n">
        <v>0.0180974516400336</v>
      </c>
      <c r="G132" s="20" t="n">
        <f aca="false">E132/F132</f>
        <v>7.39109586590123</v>
      </c>
    </row>
    <row r="133" customFormat="false" ht="14.65" hidden="false" customHeight="false" outlineLevel="0" collapsed="false">
      <c r="A133" s="11" t="n">
        <v>27</v>
      </c>
      <c r="B133" s="2" t="s">
        <v>22</v>
      </c>
      <c r="C133" s="2"/>
      <c r="D133" s="27" t="n">
        <v>125.578</v>
      </c>
      <c r="E133" s="28" t="n">
        <v>0.11405</v>
      </c>
      <c r="F133" s="29" t="n">
        <v>0.014514156215307</v>
      </c>
      <c r="G133" s="20" t="n">
        <f aca="false">E133/F133</f>
        <v>7.85784569961567</v>
      </c>
    </row>
    <row r="134" customFormat="false" ht="14.65" hidden="false" customHeight="false" outlineLevel="0" collapsed="false">
      <c r="A134" s="11" t="n">
        <v>29</v>
      </c>
      <c r="B134" s="2" t="s">
        <v>22</v>
      </c>
      <c r="C134" s="2"/>
      <c r="D134" s="27" t="n">
        <v>125.859</v>
      </c>
      <c r="E134" s="28" t="n">
        <v>0.13294</v>
      </c>
      <c r="F134" s="29" t="n">
        <v>0.0191832987384357</v>
      </c>
      <c r="G134" s="20" t="n">
        <f aca="false">E134/F134</f>
        <v>6.92998643312797</v>
      </c>
    </row>
    <row r="135" customFormat="false" ht="14.65" hidden="false" customHeight="false" outlineLevel="0" collapsed="false">
      <c r="A135" s="11" t="n">
        <v>29</v>
      </c>
      <c r="B135" s="2" t="s">
        <v>28</v>
      </c>
      <c r="C135" s="2"/>
      <c r="D135" s="27" t="n">
        <v>150.149</v>
      </c>
      <c r="E135" s="28" t="n">
        <v>0.12459</v>
      </c>
      <c r="F135" s="29" t="n">
        <v>0.0144779613120269</v>
      </c>
      <c r="G135" s="20" t="n">
        <f aca="false">E135/F135</f>
        <v>8.60549336435252</v>
      </c>
    </row>
    <row r="136" customFormat="false" ht="14.65" hidden="false" customHeight="false" outlineLevel="0" collapsed="false">
      <c r="A136" s="11" t="n">
        <v>27</v>
      </c>
      <c r="B136" s="2" t="s">
        <v>22</v>
      </c>
      <c r="C136" s="2"/>
      <c r="D136" s="27" t="n">
        <v>150.391</v>
      </c>
      <c r="E136" s="28" t="n">
        <v>0.12681</v>
      </c>
      <c r="F136" s="29" t="n">
        <v>0.00904872582001682</v>
      </c>
      <c r="G136" s="20" t="n">
        <f aca="false">E136/F136</f>
        <v>14.0141277923884</v>
      </c>
    </row>
    <row r="137" customFormat="false" ht="14.65" hidden="false" customHeight="false" outlineLevel="0" collapsed="false">
      <c r="A137" s="11" t="n">
        <v>29</v>
      </c>
      <c r="B137" s="2" t="s">
        <v>22</v>
      </c>
      <c r="C137" s="2"/>
      <c r="D137" s="27" t="n">
        <v>174.871</v>
      </c>
      <c r="E137" s="28" t="n">
        <v>0.12068</v>
      </c>
      <c r="F137" s="29" t="n">
        <v>0.0148399103448276</v>
      </c>
      <c r="G137" s="20" t="n">
        <f aca="false">E137/F137</f>
        <v>8.13212460155211</v>
      </c>
    </row>
    <row r="138" customFormat="false" ht="14.65" hidden="false" customHeight="false" outlineLevel="0" collapsed="false">
      <c r="A138" s="11" t="n">
        <v>27</v>
      </c>
      <c r="B138" s="2" t="s">
        <v>22</v>
      </c>
      <c r="C138" s="2"/>
      <c r="D138" s="27" t="n">
        <v>176.129</v>
      </c>
      <c r="E138" s="28" t="n">
        <v>0.10972</v>
      </c>
      <c r="F138" s="29" t="n">
        <v>0.0141160122792262</v>
      </c>
      <c r="G138" s="20" t="n">
        <f aca="false">E138/F138</f>
        <v>7.77273339167244</v>
      </c>
    </row>
    <row r="139" customFormat="false" ht="14.65" hidden="false" customHeight="false" outlineLevel="0" collapsed="false">
      <c r="A139" s="11" t="n">
        <v>29</v>
      </c>
      <c r="B139" s="2" t="s">
        <v>22</v>
      </c>
      <c r="C139" s="2"/>
      <c r="D139" s="27" t="n">
        <v>199.698</v>
      </c>
      <c r="E139" s="28" t="n">
        <v>0.11624</v>
      </c>
      <c r="F139" s="29" t="n">
        <v>0.0108584709840202</v>
      </c>
      <c r="G139" s="20" t="n">
        <f aca="false">E139/F139</f>
        <v>10.7050062730806</v>
      </c>
    </row>
    <row r="140" customFormat="false" ht="14.65" hidden="false" customHeight="false" outlineLevel="0" collapsed="false">
      <c r="A140" s="11" t="n">
        <v>27</v>
      </c>
      <c r="B140" s="2" t="s">
        <v>29</v>
      </c>
      <c r="C140" s="2"/>
      <c r="D140" s="27" t="n">
        <v>200.743</v>
      </c>
      <c r="E140" s="28" t="n">
        <v>0.11517</v>
      </c>
      <c r="F140" s="29" t="n">
        <v>0.0137540632464256</v>
      </c>
      <c r="G140" s="20" t="n">
        <f aca="false">E140/F140</f>
        <v>8.37352554925401</v>
      </c>
    </row>
    <row r="141" customFormat="false" ht="14.65" hidden="false" customHeight="false" outlineLevel="0" collapsed="false">
      <c r="A141" s="11" t="n">
        <v>27</v>
      </c>
      <c r="B141" s="2" t="s">
        <v>22</v>
      </c>
      <c r="C141" s="2"/>
      <c r="D141" s="27" t="n">
        <v>249.976</v>
      </c>
      <c r="E141" s="28" t="n">
        <v>0.096409</v>
      </c>
      <c r="F141" s="29" t="n">
        <v>0.0148399103448276</v>
      </c>
      <c r="G141" s="20" t="n">
        <f aca="false">E141/F141</f>
        <v>6.49660259124161</v>
      </c>
    </row>
    <row r="142" customFormat="false" ht="14.65" hidden="false" customHeight="false" outlineLevel="0" collapsed="false">
      <c r="A142" s="11" t="n">
        <v>29</v>
      </c>
      <c r="B142" s="2" t="s">
        <v>22</v>
      </c>
      <c r="C142" s="2"/>
      <c r="D142" s="27" t="n">
        <v>250.264</v>
      </c>
      <c r="E142" s="28" t="n">
        <v>0.09758</v>
      </c>
      <c r="F142" s="29" t="n">
        <v>0.00615313355761143</v>
      </c>
      <c r="G142" s="20" t="n">
        <f aca="false">E142/F142</f>
        <v>15.8585863749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9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29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