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0">
  <si>
    <t xml:space="preserve">Primary</t>
  </si>
  <si>
    <t xml:space="preserve">Secondary</t>
  </si>
  <si>
    <t xml:space="preserve">Pressure:Nominal [db]</t>
  </si>
  <si>
    <t xml:space="preserve">Pressure [dbars]</t>
  </si>
  <si>
    <t xml:space="preserve">(S-P)</t>
  </si>
  <si>
    <t xml:space="preserve">Chlorophyll_Extracted_raw [mg/m^3]</t>
  </si>
  <si>
    <t xml:space="preserve">Fluorescence_URU_Seapoint [mg/m^3]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fl/chl</t>
  </si>
  <si>
    <t xml:space="preserve">Fl-.09</t>
  </si>
  <si>
    <t xml:space="preserve"> 2002-23-0001</t>
  </si>
  <si>
    <t xml:space="preserve">2002-23-0001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1</t>
  </si>
  <si>
    <t xml:space="preserve">2002-23-0011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Downcast sampling
Fl-dark value, chl&gt;0, 0-2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70544010214"/>
          <c:y val="0.282407407407407"/>
          <c:w val="0.750265976310377"/>
          <c:h val="0.591739766081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58</c:f>
              <c:numCache>
                <c:formatCode>General</c:formatCode>
                <c:ptCount val="55"/>
                <c:pt idx="0">
                  <c:v>5</c:v>
                </c:pt>
                <c:pt idx="1">
                  <c:v>10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50</c:v>
                </c:pt>
                <c:pt idx="6">
                  <c:v>175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75</c:v>
                </c:pt>
                <c:pt idx="11">
                  <c:v>100</c:v>
                </c:pt>
                <c:pt idx="12">
                  <c:v>125</c:v>
                </c:pt>
                <c:pt idx="13">
                  <c:v>150</c:v>
                </c:pt>
                <c:pt idx="14">
                  <c:v>175</c:v>
                </c:pt>
                <c:pt idx="15">
                  <c:v>200</c:v>
                </c:pt>
                <c:pt idx="16">
                  <c:v>5</c:v>
                </c:pt>
                <c:pt idx="17">
                  <c:v>10</c:v>
                </c:pt>
                <c:pt idx="18">
                  <c:v>25</c:v>
                </c:pt>
                <c:pt idx="19">
                  <c:v>50</c:v>
                </c:pt>
                <c:pt idx="20">
                  <c:v>75</c:v>
                </c:pt>
                <c:pt idx="21">
                  <c:v>100</c:v>
                </c:pt>
                <c:pt idx="22">
                  <c:v>125</c:v>
                </c:pt>
                <c:pt idx="23">
                  <c:v>150</c:v>
                </c:pt>
                <c:pt idx="24">
                  <c:v>5</c:v>
                </c:pt>
                <c:pt idx="25">
                  <c:v>10</c:v>
                </c:pt>
                <c:pt idx="26">
                  <c:v>25</c:v>
                </c:pt>
                <c:pt idx="27">
                  <c:v>50</c:v>
                </c:pt>
                <c:pt idx="28">
                  <c:v>75</c:v>
                </c:pt>
                <c:pt idx="29">
                  <c:v>100</c:v>
                </c:pt>
                <c:pt idx="30">
                  <c:v>125</c:v>
                </c:pt>
                <c:pt idx="31">
                  <c:v>150</c:v>
                </c:pt>
                <c:pt idx="32">
                  <c:v>175</c:v>
                </c:pt>
                <c:pt idx="33">
                  <c:v>200</c:v>
                </c:pt>
                <c:pt idx="34">
                  <c:v>5</c:v>
                </c:pt>
                <c:pt idx="35">
                  <c:v>10</c:v>
                </c:pt>
                <c:pt idx="36">
                  <c:v>25</c:v>
                </c:pt>
                <c:pt idx="37">
                  <c:v>50</c:v>
                </c:pt>
                <c:pt idx="38">
                  <c:v>75</c:v>
                </c:pt>
                <c:pt idx="39">
                  <c:v>100</c:v>
                </c:pt>
                <c:pt idx="40">
                  <c:v>125</c:v>
                </c:pt>
                <c:pt idx="41">
                  <c:v>5</c:v>
                </c:pt>
                <c:pt idx="42">
                  <c:v>10</c:v>
                </c:pt>
                <c:pt idx="43">
                  <c:v>50</c:v>
                </c:pt>
                <c:pt idx="44">
                  <c:v>75</c:v>
                </c:pt>
                <c:pt idx="45">
                  <c:v>100</c:v>
                </c:pt>
                <c:pt idx="46">
                  <c:v>125</c:v>
                </c:pt>
                <c:pt idx="47">
                  <c:v>150</c:v>
                </c:pt>
                <c:pt idx="48">
                  <c:v>175</c:v>
                </c:pt>
                <c:pt idx="49">
                  <c:v>200</c:v>
                </c:pt>
                <c:pt idx="50">
                  <c:v>3</c:v>
                </c:pt>
                <c:pt idx="51">
                  <c:v>5</c:v>
                </c:pt>
                <c:pt idx="52">
                  <c:v>50</c:v>
                </c:pt>
                <c:pt idx="53">
                  <c:v>75</c:v>
                </c:pt>
                <c:pt idx="54">
                  <c:v>100</c:v>
                </c:pt>
              </c:numCache>
            </c:numRef>
          </c:xVal>
          <c:yVal>
            <c:numRef>
              <c:f>Sheet1!$M$4:$M$58</c:f>
              <c:numCache>
                <c:formatCode>General</c:formatCode>
                <c:ptCount val="55"/>
                <c:pt idx="0">
                  <c:v>0.159281</c:v>
                </c:pt>
                <c:pt idx="1">
                  <c:v>0.17795</c:v>
                </c:pt>
                <c:pt idx="2">
                  <c:v>1.154</c:v>
                </c:pt>
                <c:pt idx="3">
                  <c:v>0.122041</c:v>
                </c:pt>
                <c:pt idx="4">
                  <c:v>0.063289</c:v>
                </c:pt>
                <c:pt idx="5">
                  <c:v>0.032669</c:v>
                </c:pt>
                <c:pt idx="6">
                  <c:v>0.031967</c:v>
                </c:pt>
                <c:pt idx="7">
                  <c:v>0.029612</c:v>
                </c:pt>
                <c:pt idx="8">
                  <c:v>0.06719</c:v>
                </c:pt>
                <c:pt idx="9">
                  <c:v>3.80936</c:v>
                </c:pt>
                <c:pt idx="10">
                  <c:v>0.302628</c:v>
                </c:pt>
                <c:pt idx="11">
                  <c:v>0.033628</c:v>
                </c:pt>
                <c:pt idx="12">
                  <c:v>0.025008</c:v>
                </c:pt>
                <c:pt idx="13">
                  <c:v>0.023124</c:v>
                </c:pt>
                <c:pt idx="14">
                  <c:v>0.025099</c:v>
                </c:pt>
                <c:pt idx="15">
                  <c:v>0.023851</c:v>
                </c:pt>
                <c:pt idx="16">
                  <c:v>0.108669</c:v>
                </c:pt>
                <c:pt idx="17">
                  <c:v>0.135215</c:v>
                </c:pt>
                <c:pt idx="18">
                  <c:v>0.478504</c:v>
                </c:pt>
                <c:pt idx="19">
                  <c:v>1.49595</c:v>
                </c:pt>
                <c:pt idx="20">
                  <c:v>0.061248</c:v>
                </c:pt>
                <c:pt idx="21">
                  <c:v>0.034256</c:v>
                </c:pt>
                <c:pt idx="22">
                  <c:v>0.030661</c:v>
                </c:pt>
                <c:pt idx="23">
                  <c:v>0.032835</c:v>
                </c:pt>
                <c:pt idx="24">
                  <c:v>0.00535540000000001</c:v>
                </c:pt>
                <c:pt idx="25">
                  <c:v>0.014653</c:v>
                </c:pt>
                <c:pt idx="26">
                  <c:v>0.06157</c:v>
                </c:pt>
                <c:pt idx="27">
                  <c:v>2.90246</c:v>
                </c:pt>
                <c:pt idx="28">
                  <c:v>0.625306</c:v>
                </c:pt>
                <c:pt idx="29">
                  <c:v>0.058959</c:v>
                </c:pt>
                <c:pt idx="30">
                  <c:v>0.025273</c:v>
                </c:pt>
                <c:pt idx="31">
                  <c:v>0.026132</c:v>
                </c:pt>
                <c:pt idx="32">
                  <c:v>0.034876</c:v>
                </c:pt>
                <c:pt idx="33">
                  <c:v>0.021529</c:v>
                </c:pt>
                <c:pt idx="34">
                  <c:v>0.022702</c:v>
                </c:pt>
                <c:pt idx="35">
                  <c:v>0.03095</c:v>
                </c:pt>
                <c:pt idx="36">
                  <c:v>0.065421</c:v>
                </c:pt>
                <c:pt idx="37">
                  <c:v>3.37884</c:v>
                </c:pt>
                <c:pt idx="38">
                  <c:v>0.273124</c:v>
                </c:pt>
                <c:pt idx="39">
                  <c:v>0.049446</c:v>
                </c:pt>
                <c:pt idx="40">
                  <c:v>0.032174</c:v>
                </c:pt>
                <c:pt idx="41">
                  <c:v>0.013843</c:v>
                </c:pt>
                <c:pt idx="42">
                  <c:v>0.016479</c:v>
                </c:pt>
                <c:pt idx="43">
                  <c:v>0.412959</c:v>
                </c:pt>
                <c:pt idx="44">
                  <c:v>0.430893</c:v>
                </c:pt>
                <c:pt idx="45">
                  <c:v>0.067314</c:v>
                </c:pt>
                <c:pt idx="46">
                  <c:v>0.021975</c:v>
                </c:pt>
                <c:pt idx="47">
                  <c:v>0.022347</c:v>
                </c:pt>
                <c:pt idx="48">
                  <c:v>0.022653</c:v>
                </c:pt>
                <c:pt idx="49">
                  <c:v>0.026298</c:v>
                </c:pt>
                <c:pt idx="50">
                  <c:v>0.027909</c:v>
                </c:pt>
                <c:pt idx="51">
                  <c:v>0.027512</c:v>
                </c:pt>
                <c:pt idx="52">
                  <c:v>1.43422</c:v>
                </c:pt>
                <c:pt idx="53">
                  <c:v>0.376066</c:v>
                </c:pt>
                <c:pt idx="54">
                  <c:v>0.062</c:v>
                </c:pt>
              </c:numCache>
            </c:numRef>
          </c:yVal>
          <c:smooth val="0"/>
        </c:ser>
        <c:axId val="4552225"/>
        <c:axId val="82753295"/>
      </c:scatterChart>
      <c:valAx>
        <c:axId val="4552225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3295"/>
        <c:crossesAt val="0"/>
        <c:crossBetween val="midCat"/>
      </c:valAx>
      <c:valAx>
        <c:axId val="8275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27938151642"/>
          <c:y val="0.487329434697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2002-23 Downcast sampling
Fl-dark value, chl&gt;0, 0-2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67610704428177"/>
          <c:w val="0.893699919135485"/>
          <c:h val="0.611664466578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H$4:$H$58</c:f>
              <c:numCache>
                <c:formatCode>General</c:formatCode>
                <c:ptCount val="55"/>
                <c:pt idx="0">
                  <c:v>0.07</c:v>
                </c:pt>
                <c:pt idx="1">
                  <c:v>0.06</c:v>
                </c:pt>
                <c:pt idx="2">
                  <c:v>0.26</c:v>
                </c:pt>
                <c:pt idx="3">
                  <c:v>0.06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1.86</c:v>
                </c:pt>
                <c:pt idx="10">
                  <c:v>0.02</c:v>
                </c:pt>
                <c:pt idx="11">
                  <c:v>0.03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3</c:v>
                </c:pt>
                <c:pt idx="17">
                  <c:v>0.03</c:v>
                </c:pt>
                <c:pt idx="18">
                  <c:v>0.01</c:v>
                </c:pt>
                <c:pt idx="19">
                  <c:v>0.72</c:v>
                </c:pt>
                <c:pt idx="20">
                  <c:v>0.02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2</c:v>
                </c:pt>
                <c:pt idx="25">
                  <c:v>0.02</c:v>
                </c:pt>
                <c:pt idx="26">
                  <c:v>0.01</c:v>
                </c:pt>
                <c:pt idx="27">
                  <c:v>0.87</c:v>
                </c:pt>
                <c:pt idx="28">
                  <c:v>0.15</c:v>
                </c:pt>
                <c:pt idx="29">
                  <c:v>0.04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1.31</c:v>
                </c:pt>
                <c:pt idx="38">
                  <c:v>0.03</c:v>
                </c:pt>
                <c:pt idx="39">
                  <c:v>0.03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7</c:v>
                </c:pt>
                <c:pt idx="44">
                  <c:v>0.04</c:v>
                </c:pt>
                <c:pt idx="45">
                  <c:v>0.04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2</c:v>
                </c:pt>
                <c:pt idx="52">
                  <c:v>0.31</c:v>
                </c:pt>
                <c:pt idx="53">
                  <c:v>0.02</c:v>
                </c:pt>
                <c:pt idx="54">
                  <c:v>0.03</c:v>
                </c:pt>
              </c:numCache>
            </c:numRef>
          </c:xVal>
          <c:yVal>
            <c:numRef>
              <c:f>Sheet1!$M$4:$M$58</c:f>
              <c:numCache>
                <c:formatCode>General</c:formatCode>
                <c:ptCount val="55"/>
                <c:pt idx="0">
                  <c:v>0.159281</c:v>
                </c:pt>
                <c:pt idx="1">
                  <c:v>0.17795</c:v>
                </c:pt>
                <c:pt idx="2">
                  <c:v>1.154</c:v>
                </c:pt>
                <c:pt idx="3">
                  <c:v>0.122041</c:v>
                </c:pt>
                <c:pt idx="4">
                  <c:v>0.063289</c:v>
                </c:pt>
                <c:pt idx="5">
                  <c:v>0.032669</c:v>
                </c:pt>
                <c:pt idx="6">
                  <c:v>0.031967</c:v>
                </c:pt>
                <c:pt idx="7">
                  <c:v>0.029612</c:v>
                </c:pt>
                <c:pt idx="8">
                  <c:v>0.06719</c:v>
                </c:pt>
                <c:pt idx="9">
                  <c:v>3.80936</c:v>
                </c:pt>
                <c:pt idx="10">
                  <c:v>0.302628</c:v>
                </c:pt>
                <c:pt idx="11">
                  <c:v>0.033628</c:v>
                </c:pt>
                <c:pt idx="12">
                  <c:v>0.025008</c:v>
                </c:pt>
                <c:pt idx="13">
                  <c:v>0.023124</c:v>
                </c:pt>
                <c:pt idx="14">
                  <c:v>0.025099</c:v>
                </c:pt>
                <c:pt idx="15">
                  <c:v>0.023851</c:v>
                </c:pt>
                <c:pt idx="16">
                  <c:v>0.108669</c:v>
                </c:pt>
                <c:pt idx="17">
                  <c:v>0.135215</c:v>
                </c:pt>
                <c:pt idx="18">
                  <c:v>0.478504</c:v>
                </c:pt>
                <c:pt idx="19">
                  <c:v>1.49595</c:v>
                </c:pt>
                <c:pt idx="20">
                  <c:v>0.061248</c:v>
                </c:pt>
                <c:pt idx="21">
                  <c:v>0.034256</c:v>
                </c:pt>
                <c:pt idx="22">
                  <c:v>0.030661</c:v>
                </c:pt>
                <c:pt idx="23">
                  <c:v>0.032835</c:v>
                </c:pt>
                <c:pt idx="24">
                  <c:v>0.00535540000000001</c:v>
                </c:pt>
                <c:pt idx="25">
                  <c:v>0.014653</c:v>
                </c:pt>
                <c:pt idx="26">
                  <c:v>0.06157</c:v>
                </c:pt>
                <c:pt idx="27">
                  <c:v>2.90246</c:v>
                </c:pt>
                <c:pt idx="28">
                  <c:v>0.625306</c:v>
                </c:pt>
                <c:pt idx="29">
                  <c:v>0.058959</c:v>
                </c:pt>
                <c:pt idx="30">
                  <c:v>0.025273</c:v>
                </c:pt>
                <c:pt idx="31">
                  <c:v>0.026132</c:v>
                </c:pt>
                <c:pt idx="32">
                  <c:v>0.034876</c:v>
                </c:pt>
                <c:pt idx="33">
                  <c:v>0.021529</c:v>
                </c:pt>
                <c:pt idx="34">
                  <c:v>0.022702</c:v>
                </c:pt>
                <c:pt idx="35">
                  <c:v>0.03095</c:v>
                </c:pt>
                <c:pt idx="36">
                  <c:v>0.065421</c:v>
                </c:pt>
                <c:pt idx="37">
                  <c:v>3.37884</c:v>
                </c:pt>
                <c:pt idx="38">
                  <c:v>0.273124</c:v>
                </c:pt>
                <c:pt idx="39">
                  <c:v>0.049446</c:v>
                </c:pt>
                <c:pt idx="40">
                  <c:v>0.032174</c:v>
                </c:pt>
                <c:pt idx="41">
                  <c:v>0.013843</c:v>
                </c:pt>
                <c:pt idx="42">
                  <c:v>0.016479</c:v>
                </c:pt>
                <c:pt idx="43">
                  <c:v>0.412959</c:v>
                </c:pt>
                <c:pt idx="44">
                  <c:v>0.430893</c:v>
                </c:pt>
                <c:pt idx="45">
                  <c:v>0.067314</c:v>
                </c:pt>
                <c:pt idx="46">
                  <c:v>0.021975</c:v>
                </c:pt>
                <c:pt idx="47">
                  <c:v>0.022347</c:v>
                </c:pt>
                <c:pt idx="48">
                  <c:v>0.022653</c:v>
                </c:pt>
                <c:pt idx="49">
                  <c:v>0.026298</c:v>
                </c:pt>
                <c:pt idx="50">
                  <c:v>0.027909</c:v>
                </c:pt>
                <c:pt idx="51">
                  <c:v>0.027512</c:v>
                </c:pt>
                <c:pt idx="52">
                  <c:v>1.43422</c:v>
                </c:pt>
                <c:pt idx="53">
                  <c:v>0.376066</c:v>
                </c:pt>
                <c:pt idx="54">
                  <c:v>0.062</c:v>
                </c:pt>
              </c:numCache>
            </c:numRef>
          </c:yVal>
          <c:smooth val="0"/>
        </c:ser>
        <c:axId val="41529477"/>
        <c:axId val="42446258"/>
      </c:scatterChart>
      <c:valAx>
        <c:axId val="4152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6258"/>
        <c:crossesAt val="0"/>
        <c:crossBetween val="midCat"/>
      </c:valAx>
      <c:valAx>
        <c:axId val="42446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 - 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9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Downcast sampling
Fl-dark value, chl&gt;0, 0-2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477861259027"/>
          <c:y val="0.281958948505582"/>
          <c:w val="0.755780873878474"/>
          <c:h val="0.597527307646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58</c:f>
              <c:numCache>
                <c:formatCode>General</c:formatCode>
                <c:ptCount val="55"/>
                <c:pt idx="0">
                  <c:v>0.07</c:v>
                </c:pt>
                <c:pt idx="1">
                  <c:v>0.06</c:v>
                </c:pt>
                <c:pt idx="2">
                  <c:v>0.26</c:v>
                </c:pt>
                <c:pt idx="3">
                  <c:v>0.06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1.86</c:v>
                </c:pt>
                <c:pt idx="10">
                  <c:v>0.02</c:v>
                </c:pt>
                <c:pt idx="11">
                  <c:v>0.03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3</c:v>
                </c:pt>
                <c:pt idx="17">
                  <c:v>0.03</c:v>
                </c:pt>
                <c:pt idx="18">
                  <c:v>0.01</c:v>
                </c:pt>
                <c:pt idx="19">
                  <c:v>0.72</c:v>
                </c:pt>
                <c:pt idx="20">
                  <c:v>0.02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2</c:v>
                </c:pt>
                <c:pt idx="25">
                  <c:v>0.02</c:v>
                </c:pt>
                <c:pt idx="26">
                  <c:v>0.01</c:v>
                </c:pt>
                <c:pt idx="27">
                  <c:v>0.87</c:v>
                </c:pt>
                <c:pt idx="28">
                  <c:v>0.15</c:v>
                </c:pt>
                <c:pt idx="29">
                  <c:v>0.04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1.31</c:v>
                </c:pt>
                <c:pt idx="38">
                  <c:v>0.03</c:v>
                </c:pt>
                <c:pt idx="39">
                  <c:v>0.03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7</c:v>
                </c:pt>
                <c:pt idx="44">
                  <c:v>0.04</c:v>
                </c:pt>
                <c:pt idx="45">
                  <c:v>0.04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2</c:v>
                </c:pt>
                <c:pt idx="52">
                  <c:v>0.31</c:v>
                </c:pt>
                <c:pt idx="53">
                  <c:v>0.02</c:v>
                </c:pt>
                <c:pt idx="54">
                  <c:v>0.03</c:v>
                </c:pt>
              </c:numCache>
            </c:numRef>
          </c:xVal>
          <c:yVal>
            <c:numRef>
              <c:f>Sheet1!$L$4:$L$58</c:f>
              <c:numCache>
                <c:formatCode>General</c:formatCode>
                <c:ptCount val="55"/>
                <c:pt idx="0">
                  <c:v>2.27544285714286</c:v>
                </c:pt>
                <c:pt idx="1">
                  <c:v>2.96583333333333</c:v>
                </c:pt>
                <c:pt idx="2">
                  <c:v>4.43846153846154</c:v>
                </c:pt>
                <c:pt idx="3">
                  <c:v>2.03401666666667</c:v>
                </c:pt>
                <c:pt idx="4">
                  <c:v>3.16445</c:v>
                </c:pt>
                <c:pt idx="5">
                  <c:v>3.2669</c:v>
                </c:pt>
                <c:pt idx="6">
                  <c:v>3.1967</c:v>
                </c:pt>
                <c:pt idx="7">
                  <c:v>1.4806</c:v>
                </c:pt>
                <c:pt idx="8">
                  <c:v>2.23966666666667</c:v>
                </c:pt>
                <c:pt idx="9">
                  <c:v>2.04804301075269</c:v>
                </c:pt>
                <c:pt idx="10">
                  <c:v>15.1314</c:v>
                </c:pt>
                <c:pt idx="11">
                  <c:v>1.12093333333333</c:v>
                </c:pt>
                <c:pt idx="12">
                  <c:v>2.5008</c:v>
                </c:pt>
                <c:pt idx="13">
                  <c:v>2.3124</c:v>
                </c:pt>
                <c:pt idx="14">
                  <c:v>2.5099</c:v>
                </c:pt>
                <c:pt idx="15">
                  <c:v>2.3851</c:v>
                </c:pt>
                <c:pt idx="16">
                  <c:v>3.6223</c:v>
                </c:pt>
                <c:pt idx="17">
                  <c:v>4.50716666666667</c:v>
                </c:pt>
                <c:pt idx="18">
                  <c:v>47.8504</c:v>
                </c:pt>
                <c:pt idx="19">
                  <c:v>2.07770833333333</c:v>
                </c:pt>
                <c:pt idx="20">
                  <c:v>3.0624</c:v>
                </c:pt>
                <c:pt idx="21">
                  <c:v>3.4256</c:v>
                </c:pt>
                <c:pt idx="22">
                  <c:v>3.0661</c:v>
                </c:pt>
                <c:pt idx="23">
                  <c:v>3.2835</c:v>
                </c:pt>
                <c:pt idx="24">
                  <c:v>0.267770000000001</c:v>
                </c:pt>
                <c:pt idx="25">
                  <c:v>0.73265</c:v>
                </c:pt>
                <c:pt idx="26">
                  <c:v>6.157</c:v>
                </c:pt>
                <c:pt idx="27">
                  <c:v>3.33616091954023</c:v>
                </c:pt>
                <c:pt idx="28">
                  <c:v>4.16870666666667</c:v>
                </c:pt>
                <c:pt idx="29">
                  <c:v>1.473975</c:v>
                </c:pt>
                <c:pt idx="30">
                  <c:v>2.5273</c:v>
                </c:pt>
                <c:pt idx="31">
                  <c:v>2.6132</c:v>
                </c:pt>
                <c:pt idx="32">
                  <c:v>3.4876</c:v>
                </c:pt>
                <c:pt idx="33">
                  <c:v>2.1529</c:v>
                </c:pt>
                <c:pt idx="34">
                  <c:v>2.2702</c:v>
                </c:pt>
                <c:pt idx="35">
                  <c:v>3.095</c:v>
                </c:pt>
                <c:pt idx="36">
                  <c:v>6.5421</c:v>
                </c:pt>
                <c:pt idx="37">
                  <c:v>2.57926717557252</c:v>
                </c:pt>
                <c:pt idx="38">
                  <c:v>9.10413333333334</c:v>
                </c:pt>
                <c:pt idx="39">
                  <c:v>1.6482</c:v>
                </c:pt>
                <c:pt idx="40">
                  <c:v>3.2174</c:v>
                </c:pt>
                <c:pt idx="41">
                  <c:v>1.3843</c:v>
                </c:pt>
                <c:pt idx="42">
                  <c:v>1.6479</c:v>
                </c:pt>
                <c:pt idx="43">
                  <c:v>5.89941428571429</c:v>
                </c:pt>
                <c:pt idx="44">
                  <c:v>10.772325</c:v>
                </c:pt>
                <c:pt idx="45">
                  <c:v>1.68285</c:v>
                </c:pt>
                <c:pt idx="46">
                  <c:v>2.1975</c:v>
                </c:pt>
                <c:pt idx="47">
                  <c:v>2.2347</c:v>
                </c:pt>
                <c:pt idx="48">
                  <c:v>2.2653</c:v>
                </c:pt>
                <c:pt idx="49">
                  <c:v>2.6298</c:v>
                </c:pt>
                <c:pt idx="50">
                  <c:v>2.7909</c:v>
                </c:pt>
                <c:pt idx="51">
                  <c:v>1.3756</c:v>
                </c:pt>
                <c:pt idx="52">
                  <c:v>4.62651612903226</c:v>
                </c:pt>
                <c:pt idx="53">
                  <c:v>18.8033</c:v>
                </c:pt>
                <c:pt idx="54">
                  <c:v>2.06666666666667</c:v>
                </c:pt>
              </c:numCache>
            </c:numRef>
          </c:yVal>
          <c:smooth val="0"/>
        </c:ser>
        <c:axId val="9103599"/>
        <c:axId val="78647469"/>
      </c:scatterChart>
      <c:valAx>
        <c:axId val="910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7469"/>
        <c:crossesAt val="0"/>
        <c:crossBetween val="midCat"/>
      </c:valAx>
      <c:valAx>
        <c:axId val="7864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940622948428"/>
          <c:y val="0.491057496098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2</xdr:row>
      <xdr:rowOff>109440</xdr:rowOff>
    </xdr:from>
    <xdr:to>
      <xdr:col>18</xdr:col>
      <xdr:colOff>220320</xdr:colOff>
      <xdr:row>18</xdr:row>
      <xdr:rowOff>87120</xdr:rowOff>
    </xdr:to>
    <xdr:graphicFrame>
      <xdr:nvGraphicFramePr>
        <xdr:cNvPr id="0" name="Chart 1"/>
        <xdr:cNvGraphicFramePr/>
      </xdr:nvGraphicFramePr>
      <xdr:xfrm>
        <a:off x="7248600" y="481680"/>
        <a:ext cx="5075280" cy="29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9040</xdr:colOff>
      <xdr:row>21</xdr:row>
      <xdr:rowOff>87120</xdr:rowOff>
    </xdr:from>
    <xdr:to>
      <xdr:col>21</xdr:col>
      <xdr:colOff>120240</xdr:colOff>
      <xdr:row>37</xdr:row>
      <xdr:rowOff>109800</xdr:rowOff>
    </xdr:to>
    <xdr:graphicFrame>
      <xdr:nvGraphicFramePr>
        <xdr:cNvPr id="1" name="Chart 2"/>
        <xdr:cNvGraphicFramePr/>
      </xdr:nvGraphicFramePr>
      <xdr:xfrm>
        <a:off x="9241920" y="3994200"/>
        <a:ext cx="4896720" cy="29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2880</xdr:colOff>
      <xdr:row>2</xdr:row>
      <xdr:rowOff>131400</xdr:rowOff>
    </xdr:from>
    <xdr:to>
      <xdr:col>7</xdr:col>
      <xdr:colOff>332640</xdr:colOff>
      <xdr:row>18</xdr:row>
      <xdr:rowOff>153360</xdr:rowOff>
    </xdr:to>
    <xdr:graphicFrame>
      <xdr:nvGraphicFramePr>
        <xdr:cNvPr id="2" name="Chart 3"/>
        <xdr:cNvGraphicFramePr/>
      </xdr:nvGraphicFramePr>
      <xdr:xfrm>
        <a:off x="452880" y="503640"/>
        <a:ext cx="493488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3" activeCellId="0" sqref="T13 T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11" min="4" style="1" width="9.14"/>
    <col collapsed="false" customWidth="true" hidden="false" outlineLevel="0" max="12" min="12" style="2" width="9.14"/>
  </cols>
  <sheetData>
    <row r="1" customFormat="false" ht="14.65" hidden="false" customHeight="false" outlineLevel="0" collapsed="false">
      <c r="D1" s="1" t="s">
        <v>0</v>
      </c>
      <c r="E1" s="1" t="s">
        <v>1</v>
      </c>
      <c r="F1" s="1" t="s">
        <v>1</v>
      </c>
      <c r="H1" s="1" t="s">
        <v>0</v>
      </c>
      <c r="I1" s="1" t="s">
        <v>1</v>
      </c>
      <c r="J1" s="1" t="s">
        <v>1</v>
      </c>
    </row>
    <row r="2" customFormat="false" ht="14.65" hidden="false" customHeight="false" outlineLevel="0" collapsed="false">
      <c r="A2" s="0" t="s">
        <v>0</v>
      </c>
      <c r="B2" s="0" t="s">
        <v>1</v>
      </c>
      <c r="C2" s="0" t="s">
        <v>1</v>
      </c>
      <c r="D2" s="1" t="s">
        <v>2</v>
      </c>
      <c r="E2" s="1" t="s">
        <v>3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6</v>
      </c>
      <c r="K2" s="1" t="s">
        <v>4</v>
      </c>
    </row>
    <row r="3" customFormat="false" ht="14.65" hidden="false" customHeight="false" outlineLevel="0" collapsed="false">
      <c r="A3" s="0" t="s">
        <v>7</v>
      </c>
      <c r="B3" s="0" t="s">
        <v>7</v>
      </c>
      <c r="C3" s="0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9</v>
      </c>
      <c r="I3" s="1" t="s">
        <v>10</v>
      </c>
      <c r="J3" s="1" t="s">
        <v>11</v>
      </c>
      <c r="K3" s="1" t="s">
        <v>12</v>
      </c>
      <c r="L3" s="2" t="s">
        <v>13</v>
      </c>
      <c r="M3" s="0" t="s">
        <v>14</v>
      </c>
    </row>
    <row r="4" customFormat="false" ht="14.65" hidden="false" customHeight="false" outlineLevel="0" collapsed="false">
      <c r="A4" s="0" t="s">
        <v>15</v>
      </c>
      <c r="B4" s="0" t="s">
        <v>16</v>
      </c>
      <c r="C4" s="0" t="n">
        <v>121</v>
      </c>
      <c r="D4" s="1" t="n">
        <v>5</v>
      </c>
      <c r="E4" s="1" t="n">
        <v>5.95161</v>
      </c>
      <c r="F4" s="1" t="n">
        <v>1.0643</v>
      </c>
      <c r="G4" s="1" t="n">
        <v>0.951612</v>
      </c>
      <c r="H4" s="1" t="n">
        <v>0.07</v>
      </c>
      <c r="I4" s="1" t="n">
        <v>0.249281</v>
      </c>
      <c r="J4" s="1" t="n">
        <v>0.0121883</v>
      </c>
      <c r="K4" s="1" t="n">
        <v>0.179281</v>
      </c>
      <c r="L4" s="2" t="n">
        <f aca="false">M4/H4</f>
        <v>2.27544285714286</v>
      </c>
      <c r="M4" s="1" t="n">
        <f aca="false">I4-0.09</f>
        <v>0.159281</v>
      </c>
    </row>
    <row r="5" customFormat="false" ht="14.65" hidden="false" customHeight="false" outlineLevel="0" collapsed="false">
      <c r="A5" s="0" t="s">
        <v>15</v>
      </c>
      <c r="B5" s="0" t="s">
        <v>16</v>
      </c>
      <c r="C5" s="0" t="n">
        <v>121</v>
      </c>
      <c r="D5" s="1" t="n">
        <v>10</v>
      </c>
      <c r="E5" s="1" t="n">
        <v>11.5333</v>
      </c>
      <c r="F5" s="1" t="n">
        <v>1.24428</v>
      </c>
      <c r="G5" s="1" t="n">
        <v>1.53329</v>
      </c>
      <c r="H5" s="1" t="n">
        <v>0.06</v>
      </c>
      <c r="I5" s="1" t="n">
        <v>0.26795</v>
      </c>
      <c r="J5" s="1" t="n">
        <v>0.0115455</v>
      </c>
      <c r="K5" s="1" t="n">
        <v>0.20795</v>
      </c>
      <c r="L5" s="2" t="n">
        <f aca="false">M5/H5</f>
        <v>2.96583333333333</v>
      </c>
      <c r="M5" s="1" t="n">
        <f aca="false">I5-0.09</f>
        <v>0.17795</v>
      </c>
    </row>
    <row r="6" customFormat="false" ht="14.65" hidden="false" customHeight="false" outlineLevel="0" collapsed="false">
      <c r="A6" s="0" t="s">
        <v>15</v>
      </c>
      <c r="B6" s="0" t="s">
        <v>16</v>
      </c>
      <c r="C6" s="0" t="n">
        <v>121</v>
      </c>
      <c r="D6" s="1" t="n">
        <v>50</v>
      </c>
      <c r="E6" s="1" t="n">
        <v>50.9514</v>
      </c>
      <c r="F6" s="1" t="n">
        <v>1.10603</v>
      </c>
      <c r="G6" s="1" t="n">
        <v>0.951439</v>
      </c>
      <c r="H6" s="1" t="n">
        <v>0.26</v>
      </c>
      <c r="I6" s="1" t="n">
        <v>1.244</v>
      </c>
      <c r="J6" s="1" t="n">
        <v>0.0672829</v>
      </c>
      <c r="K6" s="1" t="n">
        <v>0.984</v>
      </c>
      <c r="L6" s="2" t="n">
        <f aca="false">M6/H6</f>
        <v>4.43846153846154</v>
      </c>
      <c r="M6" s="1" t="n">
        <f aca="false">I6-0.09</f>
        <v>1.154</v>
      </c>
    </row>
    <row r="7" customFormat="false" ht="14.65" hidden="false" customHeight="false" outlineLevel="0" collapsed="false">
      <c r="A7" s="0" t="s">
        <v>15</v>
      </c>
      <c r="B7" s="0" t="s">
        <v>16</v>
      </c>
      <c r="C7" s="0" t="n">
        <v>121</v>
      </c>
      <c r="D7" s="1" t="n">
        <v>75</v>
      </c>
      <c r="E7" s="1" t="n">
        <v>76.4558</v>
      </c>
      <c r="F7" s="1" t="n">
        <v>1.42277</v>
      </c>
      <c r="G7" s="1" t="n">
        <v>1.4558</v>
      </c>
      <c r="H7" s="1" t="n">
        <v>0.06</v>
      </c>
      <c r="I7" s="1" t="n">
        <v>0.212041</v>
      </c>
      <c r="J7" s="1" t="n">
        <v>0.0130239</v>
      </c>
      <c r="K7" s="1" t="n">
        <v>0.152041</v>
      </c>
      <c r="L7" s="2" t="n">
        <f aca="false">M7/H7</f>
        <v>2.03401666666667</v>
      </c>
      <c r="M7" s="1" t="n">
        <f aca="false">I7-0.09</f>
        <v>0.122041</v>
      </c>
    </row>
    <row r="8" customFormat="false" ht="14.65" hidden="false" customHeight="false" outlineLevel="0" collapsed="false">
      <c r="A8" s="0" t="s">
        <v>15</v>
      </c>
      <c r="B8" s="0" t="s">
        <v>16</v>
      </c>
      <c r="C8" s="0" t="n">
        <v>121</v>
      </c>
      <c r="D8" s="1" t="n">
        <v>100</v>
      </c>
      <c r="E8" s="1" t="n">
        <v>102.487</v>
      </c>
      <c r="F8" s="1" t="n">
        <v>1.44769</v>
      </c>
      <c r="G8" s="1" t="n">
        <v>2.48701</v>
      </c>
      <c r="H8" s="1" t="n">
        <v>0.02</v>
      </c>
      <c r="I8" s="1" t="n">
        <v>0.153289</v>
      </c>
      <c r="J8" s="1" t="n">
        <v>0.247962</v>
      </c>
      <c r="K8" s="1" t="n">
        <v>0.133289</v>
      </c>
      <c r="L8" s="2" t="n">
        <f aca="false">M8/H8</f>
        <v>3.16445</v>
      </c>
      <c r="M8" s="1" t="n">
        <f aca="false">I8-0.09</f>
        <v>0.063289</v>
      </c>
    </row>
    <row r="9" customFormat="false" ht="14.65" hidden="false" customHeight="false" outlineLevel="0" collapsed="false">
      <c r="A9" s="0" t="s">
        <v>15</v>
      </c>
      <c r="B9" s="0" t="s">
        <v>16</v>
      </c>
      <c r="C9" s="0" t="n">
        <v>121</v>
      </c>
      <c r="D9" s="1" t="n">
        <v>150</v>
      </c>
      <c r="E9" s="1" t="n">
        <v>152.306</v>
      </c>
      <c r="F9" s="1" t="n">
        <v>1.52611</v>
      </c>
      <c r="G9" s="1" t="n">
        <v>2.30615</v>
      </c>
      <c r="H9" s="1" t="n">
        <v>0.01</v>
      </c>
      <c r="I9" s="1" t="n">
        <v>0.122669</v>
      </c>
      <c r="J9" s="1" t="n">
        <v>0.00242689</v>
      </c>
      <c r="K9" s="1" t="n">
        <v>0.112669</v>
      </c>
      <c r="L9" s="2" t="n">
        <f aca="false">M9/H9</f>
        <v>3.2669</v>
      </c>
      <c r="M9" s="1" t="n">
        <f aca="false">I9-0.09</f>
        <v>0.032669</v>
      </c>
    </row>
    <row r="10" customFormat="false" ht="14.65" hidden="false" customHeight="false" outlineLevel="0" collapsed="false">
      <c r="A10" s="0" t="s">
        <v>15</v>
      </c>
      <c r="B10" s="0" t="s">
        <v>16</v>
      </c>
      <c r="C10" s="0" t="n">
        <v>121</v>
      </c>
      <c r="D10" s="1" t="n">
        <v>175</v>
      </c>
      <c r="E10" s="1" t="n">
        <v>176.707</v>
      </c>
      <c r="F10" s="1" t="n">
        <v>1.48352</v>
      </c>
      <c r="G10" s="1" t="n">
        <v>1.70714</v>
      </c>
      <c r="H10" s="1" t="n">
        <v>0.01</v>
      </c>
      <c r="I10" s="1" t="n">
        <v>0.121967</v>
      </c>
      <c r="J10" s="1" t="n">
        <v>0.00469917</v>
      </c>
      <c r="K10" s="1" t="n">
        <v>0.111967</v>
      </c>
      <c r="L10" s="2" t="n">
        <f aca="false">M10/H10</f>
        <v>3.1967</v>
      </c>
      <c r="M10" s="1" t="n">
        <f aca="false">I10-0.09</f>
        <v>0.031967</v>
      </c>
    </row>
    <row r="11" customFormat="false" ht="14.65" hidden="false" customHeight="false" outlineLevel="0" collapsed="false">
      <c r="A11" s="0" t="s">
        <v>15</v>
      </c>
      <c r="B11" s="0" t="s">
        <v>16</v>
      </c>
      <c r="C11" s="0" t="n">
        <v>121</v>
      </c>
      <c r="D11" s="1" t="n">
        <v>20</v>
      </c>
      <c r="E11" s="1" t="n">
        <v>201.63</v>
      </c>
      <c r="F11" s="1" t="n">
        <v>1.45622</v>
      </c>
      <c r="G11" s="1" t="n">
        <v>181.63</v>
      </c>
      <c r="H11" s="1" t="n">
        <v>0.02</v>
      </c>
      <c r="I11" s="1" t="n">
        <v>0.119612</v>
      </c>
      <c r="J11" s="1" t="n">
        <v>0.00348418</v>
      </c>
      <c r="K11" s="1" t="n">
        <v>0.0996116</v>
      </c>
      <c r="L11" s="2" t="n">
        <f aca="false">M11/H11</f>
        <v>1.4806</v>
      </c>
      <c r="M11" s="1" t="n">
        <f aca="false">I11-0.09</f>
        <v>0.029612</v>
      </c>
    </row>
    <row r="12" customFormat="false" ht="14.65" hidden="false" customHeight="false" outlineLevel="0" collapsed="false">
      <c r="A12" s="0" t="s">
        <v>17</v>
      </c>
      <c r="B12" s="0" t="s">
        <v>18</v>
      </c>
      <c r="C12" s="0" t="n">
        <v>121</v>
      </c>
      <c r="D12" s="1" t="n">
        <v>25</v>
      </c>
      <c r="E12" s="1" t="n">
        <v>25.9751</v>
      </c>
      <c r="F12" s="1" t="n">
        <v>1.183</v>
      </c>
      <c r="G12" s="1" t="n">
        <v>0.97514</v>
      </c>
      <c r="H12" s="1" t="n">
        <v>0.03</v>
      </c>
      <c r="I12" s="1" t="n">
        <v>0.15719</v>
      </c>
      <c r="J12" s="1" t="n">
        <v>0.00889973</v>
      </c>
      <c r="K12" s="1" t="n">
        <v>0.12719</v>
      </c>
      <c r="L12" s="2" t="n">
        <f aca="false">M12/H12</f>
        <v>2.23966666666667</v>
      </c>
      <c r="M12" s="1" t="n">
        <f aca="false">I12-0.09</f>
        <v>0.06719</v>
      </c>
    </row>
    <row r="13" customFormat="false" ht="14.65" hidden="false" customHeight="false" outlineLevel="0" collapsed="false">
      <c r="A13" s="0" t="s">
        <v>17</v>
      </c>
      <c r="B13" s="0" t="s">
        <v>18</v>
      </c>
      <c r="C13" s="0" t="n">
        <v>121</v>
      </c>
      <c r="D13" s="1" t="n">
        <v>50</v>
      </c>
      <c r="E13" s="1" t="n">
        <v>51.2377</v>
      </c>
      <c r="F13" s="1" t="n">
        <v>1.39559</v>
      </c>
      <c r="G13" s="1" t="n">
        <v>1.23771</v>
      </c>
      <c r="H13" s="1" t="n">
        <v>1.86</v>
      </c>
      <c r="I13" s="1" t="n">
        <v>3.89936</v>
      </c>
      <c r="J13" s="1" t="n">
        <v>0.843012</v>
      </c>
      <c r="K13" s="1" t="n">
        <v>2.03936</v>
      </c>
      <c r="L13" s="2" t="n">
        <f aca="false">M13/H13</f>
        <v>2.04804301075269</v>
      </c>
      <c r="M13" s="1" t="n">
        <f aca="false">I13-0.09</f>
        <v>3.80936</v>
      </c>
    </row>
    <row r="14" customFormat="false" ht="14.65" hidden="false" customHeight="false" outlineLevel="0" collapsed="false">
      <c r="A14" s="0" t="s">
        <v>17</v>
      </c>
      <c r="B14" s="0" t="s">
        <v>18</v>
      </c>
      <c r="C14" s="0" t="n">
        <v>121</v>
      </c>
      <c r="D14" s="1" t="n">
        <v>75</v>
      </c>
      <c r="E14" s="1" t="n">
        <v>76.3527</v>
      </c>
      <c r="F14" s="1" t="n">
        <v>1.31382</v>
      </c>
      <c r="G14" s="1" t="n">
        <v>1.35268</v>
      </c>
      <c r="H14" s="1" t="n">
        <v>0.02</v>
      </c>
      <c r="I14" s="1" t="n">
        <v>0.392628</v>
      </c>
      <c r="J14" s="1" t="n">
        <v>0.116983</v>
      </c>
      <c r="K14" s="1" t="n">
        <v>0.372628</v>
      </c>
      <c r="L14" s="2" t="n">
        <f aca="false">M14/H14</f>
        <v>15.1314</v>
      </c>
      <c r="M14" s="1" t="n">
        <f aca="false">I14-0.09</f>
        <v>0.302628</v>
      </c>
    </row>
    <row r="15" customFormat="false" ht="14.65" hidden="false" customHeight="false" outlineLevel="0" collapsed="false">
      <c r="A15" s="0" t="s">
        <v>17</v>
      </c>
      <c r="B15" s="0" t="s">
        <v>18</v>
      </c>
      <c r="C15" s="0" t="n">
        <v>121</v>
      </c>
      <c r="D15" s="1" t="n">
        <v>100</v>
      </c>
      <c r="E15" s="1" t="n">
        <v>101.377</v>
      </c>
      <c r="F15" s="1" t="n">
        <v>1.45243</v>
      </c>
      <c r="G15" s="1" t="n">
        <v>1.37711</v>
      </c>
      <c r="H15" s="1" t="n">
        <v>0.03</v>
      </c>
      <c r="I15" s="1" t="n">
        <v>0.123628</v>
      </c>
      <c r="J15" s="1" t="n">
        <v>0.00482378</v>
      </c>
      <c r="K15" s="1" t="n">
        <v>0.0936281</v>
      </c>
      <c r="L15" s="2" t="n">
        <f aca="false">M15/H15</f>
        <v>1.12093333333333</v>
      </c>
      <c r="M15" s="1" t="n">
        <f aca="false">I15-0.09</f>
        <v>0.033628</v>
      </c>
    </row>
    <row r="16" customFormat="false" ht="14.65" hidden="false" customHeight="false" outlineLevel="0" collapsed="false">
      <c r="A16" s="0" t="s">
        <v>17</v>
      </c>
      <c r="B16" s="0" t="s">
        <v>18</v>
      </c>
      <c r="C16" s="0" t="n">
        <v>121</v>
      </c>
      <c r="D16" s="1" t="n">
        <v>125</v>
      </c>
      <c r="E16" s="1" t="n">
        <v>126.288</v>
      </c>
      <c r="F16" s="1" t="n">
        <v>1.43242</v>
      </c>
      <c r="G16" s="1" t="n">
        <v>1.28789</v>
      </c>
      <c r="H16" s="1" t="n">
        <v>0.01</v>
      </c>
      <c r="I16" s="1" t="n">
        <v>0.115008</v>
      </c>
      <c r="J16" s="1" t="n">
        <v>0.00396757</v>
      </c>
      <c r="K16" s="1" t="n">
        <v>0.105008</v>
      </c>
      <c r="L16" s="2" t="n">
        <f aca="false">M16/H16</f>
        <v>2.5008</v>
      </c>
      <c r="M16" s="1" t="n">
        <f aca="false">I16-0.09</f>
        <v>0.025008</v>
      </c>
    </row>
    <row r="17" customFormat="false" ht="14.65" hidden="false" customHeight="false" outlineLevel="0" collapsed="false">
      <c r="A17" s="0" t="s">
        <v>17</v>
      </c>
      <c r="B17" s="0" t="s">
        <v>18</v>
      </c>
      <c r="C17" s="0" t="n">
        <v>121</v>
      </c>
      <c r="D17" s="1" t="n">
        <v>150</v>
      </c>
      <c r="E17" s="1" t="n">
        <v>151.491</v>
      </c>
      <c r="F17" s="1" t="n">
        <v>1.42836</v>
      </c>
      <c r="G17" s="1" t="n">
        <v>1.49075</v>
      </c>
      <c r="H17" s="1" t="n">
        <v>0.01</v>
      </c>
      <c r="I17" s="1" t="n">
        <v>0.113124</v>
      </c>
      <c r="J17" s="1" t="n">
        <v>0.00364593</v>
      </c>
      <c r="K17" s="1" t="n">
        <v>0.103124</v>
      </c>
      <c r="L17" s="2" t="n">
        <f aca="false">M17/H17</f>
        <v>2.3124</v>
      </c>
      <c r="M17" s="1" t="n">
        <f aca="false">I17-0.09</f>
        <v>0.023124</v>
      </c>
    </row>
    <row r="18" customFormat="false" ht="14.65" hidden="false" customHeight="false" outlineLevel="0" collapsed="false">
      <c r="A18" s="0" t="s">
        <v>17</v>
      </c>
      <c r="B18" s="0" t="s">
        <v>18</v>
      </c>
      <c r="C18" s="0" t="n">
        <v>121</v>
      </c>
      <c r="D18" s="1" t="n">
        <v>175</v>
      </c>
      <c r="E18" s="1" t="n">
        <v>176.185</v>
      </c>
      <c r="F18" s="1" t="n">
        <v>1.44652</v>
      </c>
      <c r="G18" s="1" t="n">
        <v>1.18463</v>
      </c>
      <c r="H18" s="1" t="n">
        <v>0.01</v>
      </c>
      <c r="I18" s="1" t="n">
        <v>0.115099</v>
      </c>
      <c r="J18" s="1" t="n">
        <v>0.00245766</v>
      </c>
      <c r="K18" s="1" t="n">
        <v>0.105099</v>
      </c>
      <c r="L18" s="2" t="n">
        <f aca="false">M18/H18</f>
        <v>2.5099</v>
      </c>
      <c r="M18" s="1" t="n">
        <f aca="false">I18-0.09</f>
        <v>0.025099</v>
      </c>
    </row>
    <row r="19" customFormat="false" ht="14.65" hidden="false" customHeight="false" outlineLevel="0" collapsed="false">
      <c r="A19" s="0" t="s">
        <v>17</v>
      </c>
      <c r="B19" s="0" t="s">
        <v>18</v>
      </c>
      <c r="C19" s="0" t="n">
        <v>121</v>
      </c>
      <c r="D19" s="1" t="n">
        <v>200</v>
      </c>
      <c r="E19" s="1" t="n">
        <v>201.134</v>
      </c>
      <c r="F19" s="1" t="n">
        <v>1.44779</v>
      </c>
      <c r="G19" s="1" t="n">
        <v>1.13416</v>
      </c>
      <c r="H19" s="1" t="n">
        <v>0.01</v>
      </c>
      <c r="I19" s="1" t="n">
        <v>0.113851</v>
      </c>
      <c r="J19" s="1" t="n">
        <v>0.00223853</v>
      </c>
      <c r="K19" s="1" t="n">
        <v>0.103851</v>
      </c>
      <c r="L19" s="2" t="n">
        <f aca="false">M19/H19</f>
        <v>2.3851</v>
      </c>
      <c r="M19" s="1" t="n">
        <f aca="false">I19-0.09</f>
        <v>0.023851</v>
      </c>
    </row>
    <row r="20" customFormat="false" ht="14.65" hidden="false" customHeight="false" outlineLevel="0" collapsed="false">
      <c r="A20" s="0" t="s">
        <v>19</v>
      </c>
      <c r="B20" s="0" t="s">
        <v>20</v>
      </c>
      <c r="C20" s="0" t="n">
        <v>121</v>
      </c>
      <c r="D20" s="1" t="n">
        <v>5</v>
      </c>
      <c r="E20" s="1" t="n">
        <v>6.82717</v>
      </c>
      <c r="F20" s="1" t="n">
        <v>1.58394</v>
      </c>
      <c r="G20" s="1" t="n">
        <v>1.82717</v>
      </c>
      <c r="H20" s="1" t="n">
        <v>0.03</v>
      </c>
      <c r="I20" s="1" t="n">
        <v>0.198669</v>
      </c>
      <c r="J20" s="1" t="n">
        <v>0.00812341</v>
      </c>
      <c r="K20" s="1" t="n">
        <v>0.168669</v>
      </c>
      <c r="L20" s="2" t="n">
        <f aca="false">M20/H20</f>
        <v>3.6223</v>
      </c>
      <c r="M20" s="1" t="n">
        <f aca="false">I20-0.09</f>
        <v>0.108669</v>
      </c>
    </row>
    <row r="21" customFormat="false" ht="14.65" hidden="false" customHeight="false" outlineLevel="0" collapsed="false">
      <c r="A21" s="0" t="s">
        <v>19</v>
      </c>
      <c r="B21" s="0" t="s">
        <v>20</v>
      </c>
      <c r="C21" s="0" t="n">
        <v>121</v>
      </c>
      <c r="D21" s="1" t="n">
        <v>10</v>
      </c>
      <c r="E21" s="1" t="n">
        <v>12.5502</v>
      </c>
      <c r="F21" s="1" t="n">
        <v>1.54634</v>
      </c>
      <c r="G21" s="1" t="n">
        <v>2.55019</v>
      </c>
      <c r="H21" s="1" t="n">
        <v>0.03</v>
      </c>
      <c r="I21" s="1" t="n">
        <v>0.225215</v>
      </c>
      <c r="J21" s="1" t="n">
        <v>0.0105745</v>
      </c>
      <c r="K21" s="1" t="n">
        <v>0.195215</v>
      </c>
      <c r="L21" s="2" t="n">
        <f aca="false">M21/H21</f>
        <v>4.50716666666667</v>
      </c>
      <c r="M21" s="1" t="n">
        <f aca="false">I21-0.09</f>
        <v>0.135215</v>
      </c>
    </row>
    <row r="22" customFormat="false" ht="14.65" hidden="false" customHeight="false" outlineLevel="0" collapsed="false">
      <c r="A22" s="0" t="s">
        <v>19</v>
      </c>
      <c r="B22" s="0" t="s">
        <v>20</v>
      </c>
      <c r="C22" s="0" t="n">
        <v>121</v>
      </c>
      <c r="D22" s="1" t="n">
        <v>25</v>
      </c>
      <c r="E22" s="1" t="n">
        <v>26.0947</v>
      </c>
      <c r="F22" s="1" t="n">
        <v>1.55054</v>
      </c>
      <c r="G22" s="1" t="n">
        <v>1.09469</v>
      </c>
      <c r="H22" s="1" t="n">
        <v>0.01</v>
      </c>
      <c r="I22" s="1" t="n">
        <v>0.568504</v>
      </c>
      <c r="J22" s="1" t="n">
        <v>0.345248</v>
      </c>
      <c r="K22" s="1" t="n">
        <v>0.558504</v>
      </c>
      <c r="L22" s="2" t="n">
        <f aca="false">M22/H22</f>
        <v>47.8504</v>
      </c>
      <c r="M22" s="1" t="n">
        <f aca="false">I22-0.09</f>
        <v>0.478504</v>
      </c>
    </row>
    <row r="23" customFormat="false" ht="14.65" hidden="false" customHeight="false" outlineLevel="0" collapsed="false">
      <c r="A23" s="0" t="s">
        <v>19</v>
      </c>
      <c r="B23" s="0" t="s">
        <v>20</v>
      </c>
      <c r="C23" s="0" t="n">
        <v>121</v>
      </c>
      <c r="D23" s="1" t="n">
        <v>50</v>
      </c>
      <c r="E23" s="1" t="n">
        <v>52.2215</v>
      </c>
      <c r="F23" s="1" t="n">
        <v>1.52358</v>
      </c>
      <c r="G23" s="1" t="n">
        <v>2.22154</v>
      </c>
      <c r="H23" s="1" t="n">
        <v>0.72</v>
      </c>
      <c r="I23" s="1" t="n">
        <v>1.58595</v>
      </c>
      <c r="J23" s="1" t="n">
        <v>0.495448</v>
      </c>
      <c r="K23" s="1" t="n">
        <v>0.86595</v>
      </c>
      <c r="L23" s="2" t="n">
        <f aca="false">M23/H23</f>
        <v>2.07770833333333</v>
      </c>
      <c r="M23" s="1" t="n">
        <f aca="false">I23-0.09</f>
        <v>1.49595</v>
      </c>
    </row>
    <row r="24" customFormat="false" ht="14.65" hidden="false" customHeight="false" outlineLevel="0" collapsed="false">
      <c r="A24" s="0" t="s">
        <v>19</v>
      </c>
      <c r="B24" s="0" t="s">
        <v>20</v>
      </c>
      <c r="C24" s="0" t="n">
        <v>121</v>
      </c>
      <c r="D24" s="1" t="n">
        <v>75</v>
      </c>
      <c r="E24" s="1" t="n">
        <v>76.1775</v>
      </c>
      <c r="F24" s="1" t="n">
        <v>1.48135</v>
      </c>
      <c r="G24" s="1" t="n">
        <v>1.17748</v>
      </c>
      <c r="H24" s="1" t="n">
        <v>0.02</v>
      </c>
      <c r="I24" s="1" t="n">
        <v>0.151248</v>
      </c>
      <c r="J24" s="1" t="n">
        <v>0.00501378</v>
      </c>
      <c r="K24" s="1" t="n">
        <v>0.131248</v>
      </c>
      <c r="L24" s="2" t="n">
        <f aca="false">M24/H24</f>
        <v>3.0624</v>
      </c>
      <c r="M24" s="1" t="n">
        <f aca="false">I24-0.09</f>
        <v>0.061248</v>
      </c>
    </row>
    <row r="25" customFormat="false" ht="14.65" hidden="false" customHeight="false" outlineLevel="0" collapsed="false">
      <c r="A25" s="0" t="s">
        <v>19</v>
      </c>
      <c r="B25" s="0" t="s">
        <v>20</v>
      </c>
      <c r="C25" s="0" t="n">
        <v>121</v>
      </c>
      <c r="D25" s="1" t="n">
        <v>100</v>
      </c>
      <c r="E25" s="1" t="n">
        <v>101.309</v>
      </c>
      <c r="F25" s="1" t="n">
        <v>1.44821</v>
      </c>
      <c r="G25" s="1" t="n">
        <v>1.30949</v>
      </c>
      <c r="H25" s="1" t="n">
        <v>0.01</v>
      </c>
      <c r="I25" s="1" t="n">
        <v>0.124256</v>
      </c>
      <c r="J25" s="1" t="n">
        <v>0.00407335</v>
      </c>
      <c r="K25" s="1" t="n">
        <v>0.114256</v>
      </c>
      <c r="L25" s="2" t="n">
        <f aca="false">M25/H25</f>
        <v>3.4256</v>
      </c>
      <c r="M25" s="1" t="n">
        <f aca="false">I25-0.09</f>
        <v>0.034256</v>
      </c>
    </row>
    <row r="26" customFormat="false" ht="14.65" hidden="false" customHeight="false" outlineLevel="0" collapsed="false">
      <c r="A26" s="0" t="s">
        <v>19</v>
      </c>
      <c r="B26" s="0" t="s">
        <v>20</v>
      </c>
      <c r="C26" s="0" t="n">
        <v>121</v>
      </c>
      <c r="D26" s="1" t="n">
        <v>125</v>
      </c>
      <c r="E26" s="1" t="n">
        <v>126.367</v>
      </c>
      <c r="F26" s="1" t="n">
        <v>1.46518</v>
      </c>
      <c r="G26" s="1" t="n">
        <v>1.36746</v>
      </c>
      <c r="H26" s="1" t="n">
        <v>0.01</v>
      </c>
      <c r="I26" s="1" t="n">
        <v>0.120661</v>
      </c>
      <c r="J26" s="1" t="n">
        <v>0.00237541</v>
      </c>
      <c r="K26" s="1" t="n">
        <v>0.110661</v>
      </c>
      <c r="L26" s="2" t="n">
        <f aca="false">M26/H26</f>
        <v>3.0661</v>
      </c>
      <c r="M26" s="1" t="n">
        <f aca="false">I26-0.09</f>
        <v>0.030661</v>
      </c>
    </row>
    <row r="27" customFormat="false" ht="14.65" hidden="false" customHeight="false" outlineLevel="0" collapsed="false">
      <c r="A27" s="0" t="s">
        <v>19</v>
      </c>
      <c r="B27" s="0" t="s">
        <v>20</v>
      </c>
      <c r="C27" s="0" t="n">
        <v>121</v>
      </c>
      <c r="D27" s="1" t="n">
        <v>150</v>
      </c>
      <c r="E27" s="1" t="n">
        <v>151.252</v>
      </c>
      <c r="F27" s="1" t="n">
        <v>1.45385</v>
      </c>
      <c r="G27" s="1" t="n">
        <v>1.2524</v>
      </c>
      <c r="H27" s="1" t="n">
        <v>0.01</v>
      </c>
      <c r="I27" s="1" t="n">
        <v>0.122835</v>
      </c>
      <c r="J27" s="1" t="n">
        <v>0.00236413</v>
      </c>
      <c r="K27" s="1" t="n">
        <v>0.112835</v>
      </c>
      <c r="L27" s="2" t="n">
        <f aca="false">M27/H27</f>
        <v>3.2835</v>
      </c>
      <c r="M27" s="1" t="n">
        <f aca="false">I27-0.09</f>
        <v>0.032835</v>
      </c>
    </row>
    <row r="28" customFormat="false" ht="14.65" hidden="false" customHeight="false" outlineLevel="0" collapsed="false">
      <c r="A28" s="0" t="s">
        <v>21</v>
      </c>
      <c r="B28" s="0" t="s">
        <v>22</v>
      </c>
      <c r="C28" s="0" t="n">
        <v>121</v>
      </c>
      <c r="D28" s="1" t="n">
        <v>5</v>
      </c>
      <c r="E28" s="1" t="n">
        <v>5.81655</v>
      </c>
      <c r="F28" s="1" t="n">
        <v>1.19967</v>
      </c>
      <c r="G28" s="1" t="n">
        <v>0.816554</v>
      </c>
      <c r="H28" s="1" t="n">
        <v>0.02</v>
      </c>
      <c r="I28" s="1" t="n">
        <v>0.0953554</v>
      </c>
      <c r="J28" s="1" t="n">
        <v>0.00216741</v>
      </c>
      <c r="K28" s="1" t="n">
        <v>0.0753554</v>
      </c>
      <c r="L28" s="2" t="n">
        <f aca="false">M28/H28</f>
        <v>0.267770000000001</v>
      </c>
      <c r="M28" s="1" t="n">
        <f aca="false">I28-0.09</f>
        <v>0.00535540000000001</v>
      </c>
    </row>
    <row r="29" customFormat="false" ht="14.65" hidden="false" customHeight="false" outlineLevel="0" collapsed="false">
      <c r="A29" s="0" t="s">
        <v>21</v>
      </c>
      <c r="B29" s="0" t="s">
        <v>22</v>
      </c>
      <c r="C29" s="0" t="n">
        <v>121</v>
      </c>
      <c r="D29" s="1" t="n">
        <v>10</v>
      </c>
      <c r="E29" s="1" t="n">
        <v>11.6908</v>
      </c>
      <c r="F29" s="1" t="n">
        <v>1.54203</v>
      </c>
      <c r="G29" s="1" t="n">
        <v>1.69081</v>
      </c>
      <c r="H29" s="1" t="n">
        <v>0.02</v>
      </c>
      <c r="I29" s="1" t="n">
        <v>0.104653</v>
      </c>
      <c r="J29" s="1" t="n">
        <v>0.00542327</v>
      </c>
      <c r="K29" s="1" t="n">
        <v>0.0846529</v>
      </c>
      <c r="L29" s="2" t="n">
        <f aca="false">M29/H29</f>
        <v>0.73265</v>
      </c>
      <c r="M29" s="1" t="n">
        <f aca="false">I29-0.09</f>
        <v>0.014653</v>
      </c>
    </row>
    <row r="30" customFormat="false" ht="14.65" hidden="false" customHeight="false" outlineLevel="0" collapsed="false">
      <c r="A30" s="0" t="s">
        <v>21</v>
      </c>
      <c r="B30" s="0" t="s">
        <v>22</v>
      </c>
      <c r="C30" s="0" t="n">
        <v>121</v>
      </c>
      <c r="D30" s="1" t="n">
        <v>25</v>
      </c>
      <c r="E30" s="1" t="n">
        <v>26.561</v>
      </c>
      <c r="F30" s="1" t="n">
        <v>1.5263</v>
      </c>
      <c r="G30" s="1" t="n">
        <v>1.56098</v>
      </c>
      <c r="H30" s="1" t="n">
        <v>0.01</v>
      </c>
      <c r="I30" s="1" t="n">
        <v>0.15157</v>
      </c>
      <c r="J30" s="1" t="n">
        <v>0.00924376</v>
      </c>
      <c r="K30" s="1" t="n">
        <v>0.14157</v>
      </c>
      <c r="L30" s="2" t="n">
        <f aca="false">M30/H30</f>
        <v>6.157</v>
      </c>
      <c r="M30" s="1" t="n">
        <f aca="false">I30-0.09</f>
        <v>0.06157</v>
      </c>
    </row>
    <row r="31" customFormat="false" ht="14.65" hidden="false" customHeight="false" outlineLevel="0" collapsed="false">
      <c r="A31" s="0" t="s">
        <v>21</v>
      </c>
      <c r="B31" s="0" t="s">
        <v>22</v>
      </c>
      <c r="C31" s="0" t="n">
        <v>121</v>
      </c>
      <c r="D31" s="1" t="n">
        <v>50</v>
      </c>
      <c r="E31" s="1" t="n">
        <v>50.9968</v>
      </c>
      <c r="F31" s="1" t="n">
        <v>1.51687</v>
      </c>
      <c r="G31" s="1" t="n">
        <v>0.996754</v>
      </c>
      <c r="H31" s="1" t="n">
        <v>0.87</v>
      </c>
      <c r="I31" s="1" t="n">
        <v>2.99246</v>
      </c>
      <c r="J31" s="1" t="n">
        <v>0.73128</v>
      </c>
      <c r="K31" s="1" t="n">
        <v>2.12246</v>
      </c>
      <c r="L31" s="2" t="n">
        <f aca="false">M31/H31</f>
        <v>3.33616091954023</v>
      </c>
      <c r="M31" s="1" t="n">
        <f aca="false">I31-0.09</f>
        <v>2.90246</v>
      </c>
    </row>
    <row r="32" customFormat="false" ht="14.65" hidden="false" customHeight="false" outlineLevel="0" collapsed="false">
      <c r="A32" s="0" t="s">
        <v>21</v>
      </c>
      <c r="B32" s="0" t="s">
        <v>22</v>
      </c>
      <c r="C32" s="0" t="n">
        <v>121</v>
      </c>
      <c r="D32" s="1" t="n">
        <v>75</v>
      </c>
      <c r="E32" s="1" t="n">
        <v>76.1102</v>
      </c>
      <c r="F32" s="1" t="n">
        <v>1.45529</v>
      </c>
      <c r="G32" s="1" t="n">
        <v>1.11018</v>
      </c>
      <c r="H32" s="1" t="n">
        <v>0.15</v>
      </c>
      <c r="I32" s="1" t="n">
        <v>0.715306</v>
      </c>
      <c r="J32" s="1" t="n">
        <v>0.133333</v>
      </c>
      <c r="K32" s="1" t="n">
        <v>0.565306</v>
      </c>
      <c r="L32" s="2" t="n">
        <f aca="false">M32/H32</f>
        <v>4.16870666666667</v>
      </c>
      <c r="M32" s="1" t="n">
        <f aca="false">I32-0.09</f>
        <v>0.625306</v>
      </c>
    </row>
    <row r="33" customFormat="false" ht="14.65" hidden="false" customHeight="false" outlineLevel="0" collapsed="false">
      <c r="A33" s="0" t="s">
        <v>21</v>
      </c>
      <c r="B33" s="0" t="s">
        <v>22</v>
      </c>
      <c r="C33" s="0" t="n">
        <v>121</v>
      </c>
      <c r="D33" s="1" t="n">
        <v>100</v>
      </c>
      <c r="E33" s="1" t="n">
        <v>101.63</v>
      </c>
      <c r="F33" s="1" t="n">
        <v>1.43828</v>
      </c>
      <c r="G33" s="1" t="n">
        <v>1.6301</v>
      </c>
      <c r="H33" s="1" t="n">
        <v>0.04</v>
      </c>
      <c r="I33" s="1" t="n">
        <v>0.148959</v>
      </c>
      <c r="J33" s="1" t="n">
        <v>0.0104191</v>
      </c>
      <c r="K33" s="1" t="n">
        <v>0.108959</v>
      </c>
      <c r="L33" s="2" t="n">
        <f aca="false">M33/H33</f>
        <v>1.473975</v>
      </c>
      <c r="M33" s="1" t="n">
        <f aca="false">I33-0.09</f>
        <v>0.058959</v>
      </c>
    </row>
    <row r="34" customFormat="false" ht="14.65" hidden="false" customHeight="false" outlineLevel="0" collapsed="false">
      <c r="A34" s="0" t="s">
        <v>21</v>
      </c>
      <c r="B34" s="0" t="s">
        <v>22</v>
      </c>
      <c r="C34" s="0" t="n">
        <v>121</v>
      </c>
      <c r="D34" s="1" t="n">
        <v>125</v>
      </c>
      <c r="E34" s="1" t="n">
        <v>127.457</v>
      </c>
      <c r="F34" s="1" t="n">
        <v>1.36769</v>
      </c>
      <c r="G34" s="1" t="n">
        <v>2.45691</v>
      </c>
      <c r="H34" s="1" t="n">
        <v>0.01</v>
      </c>
      <c r="I34" s="1" t="n">
        <v>0.115273</v>
      </c>
      <c r="J34" s="1" t="n">
        <v>0.00428563</v>
      </c>
      <c r="K34" s="1" t="n">
        <v>0.105273</v>
      </c>
      <c r="L34" s="2" t="n">
        <f aca="false">M34/H34</f>
        <v>2.5273</v>
      </c>
      <c r="M34" s="1" t="n">
        <f aca="false">I34-0.09</f>
        <v>0.025273</v>
      </c>
    </row>
    <row r="35" customFormat="false" ht="14.65" hidden="false" customHeight="false" outlineLevel="0" collapsed="false">
      <c r="A35" s="0" t="s">
        <v>21</v>
      </c>
      <c r="B35" s="0" t="s">
        <v>22</v>
      </c>
      <c r="C35" s="0" t="n">
        <v>121</v>
      </c>
      <c r="D35" s="1" t="n">
        <v>150</v>
      </c>
      <c r="E35" s="1" t="n">
        <v>152.303</v>
      </c>
      <c r="F35" s="1" t="n">
        <v>1.46673</v>
      </c>
      <c r="G35" s="1" t="n">
        <v>2.3027</v>
      </c>
      <c r="H35" s="1" t="n">
        <v>0.01</v>
      </c>
      <c r="I35" s="1" t="n">
        <v>0.116132</v>
      </c>
      <c r="J35" s="1" t="n">
        <v>0.00397899</v>
      </c>
      <c r="K35" s="1" t="n">
        <v>0.106132</v>
      </c>
      <c r="L35" s="2" t="n">
        <f aca="false">M35/H35</f>
        <v>2.6132</v>
      </c>
      <c r="M35" s="1" t="n">
        <f aca="false">I35-0.09</f>
        <v>0.026132</v>
      </c>
    </row>
    <row r="36" customFormat="false" ht="14.65" hidden="false" customHeight="false" outlineLevel="0" collapsed="false">
      <c r="A36" s="0" t="s">
        <v>21</v>
      </c>
      <c r="B36" s="0" t="s">
        <v>22</v>
      </c>
      <c r="C36" s="0" t="n">
        <v>121</v>
      </c>
      <c r="D36" s="1" t="n">
        <v>175</v>
      </c>
      <c r="E36" s="1" t="n">
        <v>178.359</v>
      </c>
      <c r="F36" s="1" t="n">
        <v>1.49548</v>
      </c>
      <c r="G36" s="1" t="n">
        <v>3.3586</v>
      </c>
      <c r="H36" s="1" t="n">
        <v>0.01</v>
      </c>
      <c r="I36" s="1" t="n">
        <v>0.124876</v>
      </c>
      <c r="J36" s="1" t="n">
        <v>0.0427878</v>
      </c>
      <c r="K36" s="1" t="n">
        <v>0.114876</v>
      </c>
      <c r="L36" s="2" t="n">
        <f aca="false">M36/H36</f>
        <v>3.4876</v>
      </c>
      <c r="M36" s="1" t="n">
        <f aca="false">I36-0.09</f>
        <v>0.034876</v>
      </c>
    </row>
    <row r="37" customFormat="false" ht="14.65" hidden="false" customHeight="false" outlineLevel="0" collapsed="false">
      <c r="A37" s="0" t="s">
        <v>21</v>
      </c>
      <c r="B37" s="0" t="s">
        <v>22</v>
      </c>
      <c r="C37" s="0" t="n">
        <v>121</v>
      </c>
      <c r="D37" s="1" t="n">
        <v>200</v>
      </c>
      <c r="E37" s="1" t="n">
        <v>203.282</v>
      </c>
      <c r="F37" s="1" t="n">
        <v>1.49597</v>
      </c>
      <c r="G37" s="1" t="n">
        <v>3.28175</v>
      </c>
      <c r="H37" s="1" t="n">
        <v>0.01</v>
      </c>
      <c r="I37" s="1" t="n">
        <v>0.111529</v>
      </c>
      <c r="J37" s="1" t="n">
        <v>0.00256279</v>
      </c>
      <c r="K37" s="1" t="n">
        <v>0.101529</v>
      </c>
      <c r="L37" s="2" t="n">
        <f aca="false">M37/H37</f>
        <v>2.1529</v>
      </c>
      <c r="M37" s="1" t="n">
        <f aca="false">I37-0.09</f>
        <v>0.021529</v>
      </c>
    </row>
    <row r="38" customFormat="false" ht="14.65" hidden="false" customHeight="false" outlineLevel="0" collapsed="false">
      <c r="A38" s="0" t="s">
        <v>23</v>
      </c>
      <c r="B38" s="0" t="s">
        <v>24</v>
      </c>
      <c r="C38" s="0" t="n">
        <v>121</v>
      </c>
      <c r="D38" s="1" t="n">
        <v>5</v>
      </c>
      <c r="E38" s="1" t="n">
        <v>5.17601</v>
      </c>
      <c r="F38" s="1" t="n">
        <v>1.24404</v>
      </c>
      <c r="G38" s="1" t="n">
        <v>0.176008</v>
      </c>
      <c r="H38" s="1" t="n">
        <v>0.01</v>
      </c>
      <c r="I38" s="1" t="n">
        <v>0.112702</v>
      </c>
      <c r="J38" s="1" t="n">
        <v>0.00425175</v>
      </c>
      <c r="K38" s="1" t="n">
        <v>0.102702</v>
      </c>
      <c r="L38" s="2" t="n">
        <f aca="false">M38/H38</f>
        <v>2.2702</v>
      </c>
      <c r="M38" s="1" t="n">
        <f aca="false">I38-0.09</f>
        <v>0.022702</v>
      </c>
    </row>
    <row r="39" customFormat="false" ht="14.65" hidden="false" customHeight="false" outlineLevel="0" collapsed="false">
      <c r="A39" s="0" t="s">
        <v>23</v>
      </c>
      <c r="B39" s="0" t="s">
        <v>24</v>
      </c>
      <c r="C39" s="0" t="n">
        <v>121</v>
      </c>
      <c r="D39" s="1" t="n">
        <v>10</v>
      </c>
      <c r="E39" s="1" t="n">
        <v>9.49989</v>
      </c>
      <c r="F39" s="1" t="n">
        <v>1.1922</v>
      </c>
      <c r="G39" s="1" t="n">
        <v>-0.500108</v>
      </c>
      <c r="H39" s="1" t="n">
        <v>0.01</v>
      </c>
      <c r="I39" s="1" t="n">
        <v>0.12095</v>
      </c>
      <c r="J39" s="1" t="n">
        <v>0.00387697</v>
      </c>
      <c r="K39" s="1" t="n">
        <v>0.11095</v>
      </c>
      <c r="L39" s="2" t="n">
        <f aca="false">M39/H39</f>
        <v>3.095</v>
      </c>
      <c r="M39" s="1" t="n">
        <f aca="false">I39-0.09</f>
        <v>0.03095</v>
      </c>
    </row>
    <row r="40" customFormat="false" ht="14.65" hidden="false" customHeight="false" outlineLevel="0" collapsed="false">
      <c r="A40" s="0" t="s">
        <v>23</v>
      </c>
      <c r="B40" s="0" t="s">
        <v>24</v>
      </c>
      <c r="C40" s="0" t="n">
        <v>121</v>
      </c>
      <c r="D40" s="1" t="n">
        <v>25</v>
      </c>
      <c r="E40" s="1" t="n">
        <v>25.8224</v>
      </c>
      <c r="F40" s="1" t="n">
        <v>1.4378</v>
      </c>
      <c r="G40" s="1" t="n">
        <v>0.82243</v>
      </c>
      <c r="H40" s="1" t="n">
        <v>0.01</v>
      </c>
      <c r="I40" s="1" t="n">
        <v>0.155421</v>
      </c>
      <c r="J40" s="1" t="n">
        <v>0.00498958</v>
      </c>
      <c r="K40" s="1" t="n">
        <v>0.145421</v>
      </c>
      <c r="L40" s="2" t="n">
        <f aca="false">M40/H40</f>
        <v>6.5421</v>
      </c>
      <c r="M40" s="1" t="n">
        <f aca="false">I40-0.09</f>
        <v>0.065421</v>
      </c>
    </row>
    <row r="41" customFormat="false" ht="14.65" hidden="false" customHeight="false" outlineLevel="0" collapsed="false">
      <c r="A41" s="0" t="s">
        <v>23</v>
      </c>
      <c r="B41" s="0" t="s">
        <v>24</v>
      </c>
      <c r="C41" s="0" t="n">
        <v>121</v>
      </c>
      <c r="D41" s="1" t="n">
        <v>50</v>
      </c>
      <c r="E41" s="1" t="n">
        <v>51.0448</v>
      </c>
      <c r="F41" s="1" t="n">
        <v>1.42827</v>
      </c>
      <c r="G41" s="1" t="n">
        <v>1.04479</v>
      </c>
      <c r="H41" s="1" t="n">
        <v>1.31</v>
      </c>
      <c r="I41" s="1" t="n">
        <v>3.46884</v>
      </c>
      <c r="J41" s="1" t="n">
        <v>0.57813</v>
      </c>
      <c r="K41" s="1" t="n">
        <v>2.15884</v>
      </c>
      <c r="L41" s="2" t="n">
        <f aca="false">M41/H41</f>
        <v>2.57926717557252</v>
      </c>
      <c r="M41" s="1" t="n">
        <f aca="false">I41-0.09</f>
        <v>3.37884</v>
      </c>
    </row>
    <row r="42" customFormat="false" ht="14.65" hidden="false" customHeight="false" outlineLevel="0" collapsed="false">
      <c r="A42" s="0" t="s">
        <v>23</v>
      </c>
      <c r="B42" s="0" t="s">
        <v>24</v>
      </c>
      <c r="C42" s="0" t="n">
        <v>121</v>
      </c>
      <c r="D42" s="1" t="n">
        <v>75</v>
      </c>
      <c r="E42" s="1" t="n">
        <v>75.7234</v>
      </c>
      <c r="F42" s="1" t="n">
        <v>1.46764</v>
      </c>
      <c r="G42" s="1" t="n">
        <v>0.723412</v>
      </c>
      <c r="H42" s="1" t="n">
        <v>0.03</v>
      </c>
      <c r="I42" s="1" t="n">
        <v>0.363124</v>
      </c>
      <c r="J42" s="1" t="n">
        <v>0.0592892</v>
      </c>
      <c r="K42" s="1" t="n">
        <v>0.333124</v>
      </c>
      <c r="L42" s="2" t="n">
        <f aca="false">M42/H42</f>
        <v>9.10413333333334</v>
      </c>
      <c r="M42" s="1" t="n">
        <f aca="false">I42-0.09</f>
        <v>0.273124</v>
      </c>
    </row>
    <row r="43" customFormat="false" ht="14.65" hidden="false" customHeight="false" outlineLevel="0" collapsed="false">
      <c r="A43" s="0" t="s">
        <v>23</v>
      </c>
      <c r="B43" s="0" t="s">
        <v>24</v>
      </c>
      <c r="C43" s="0" t="n">
        <v>121</v>
      </c>
      <c r="D43" s="1" t="n">
        <v>100</v>
      </c>
      <c r="E43" s="1" t="n">
        <v>100.667</v>
      </c>
      <c r="F43" s="1" t="n">
        <v>1.47776</v>
      </c>
      <c r="G43" s="1" t="n">
        <v>0.667122</v>
      </c>
      <c r="H43" s="1" t="n">
        <v>0.03</v>
      </c>
      <c r="I43" s="1" t="n">
        <v>0.139446</v>
      </c>
      <c r="J43" s="1" t="n">
        <v>0.00769518</v>
      </c>
      <c r="K43" s="1" t="n">
        <v>0.109446</v>
      </c>
      <c r="L43" s="2" t="n">
        <f aca="false">M43/H43</f>
        <v>1.6482</v>
      </c>
      <c r="M43" s="1" t="n">
        <f aca="false">I43-0.09</f>
        <v>0.049446</v>
      </c>
    </row>
    <row r="44" customFormat="false" ht="14.65" hidden="false" customHeight="false" outlineLevel="0" collapsed="false">
      <c r="A44" s="0" t="s">
        <v>23</v>
      </c>
      <c r="B44" s="0" t="s">
        <v>24</v>
      </c>
      <c r="C44" s="0" t="n">
        <v>121</v>
      </c>
      <c r="D44" s="1" t="n">
        <v>125</v>
      </c>
      <c r="E44" s="1" t="n">
        <v>125.785</v>
      </c>
      <c r="F44" s="1" t="n">
        <v>1.48963</v>
      </c>
      <c r="G44" s="1" t="n">
        <v>0.78492</v>
      </c>
      <c r="H44" s="1" t="n">
        <v>0.01</v>
      </c>
      <c r="I44" s="1" t="n">
        <v>0.122174</v>
      </c>
      <c r="J44" s="1" t="n">
        <v>0.00270394</v>
      </c>
      <c r="K44" s="1" t="n">
        <v>0.112174</v>
      </c>
      <c r="L44" s="2" t="n">
        <f aca="false">M44/H44</f>
        <v>3.2174</v>
      </c>
      <c r="M44" s="1" t="n">
        <f aca="false">I44-0.09</f>
        <v>0.032174</v>
      </c>
    </row>
    <row r="45" customFormat="false" ht="14.65" hidden="false" customHeight="false" outlineLevel="0" collapsed="false">
      <c r="A45" s="0" t="s">
        <v>25</v>
      </c>
      <c r="B45" s="0" t="s">
        <v>26</v>
      </c>
      <c r="C45" s="0" t="n">
        <v>121</v>
      </c>
      <c r="D45" s="1" t="n">
        <v>5</v>
      </c>
      <c r="E45" s="1" t="n">
        <v>5.81124</v>
      </c>
      <c r="F45" s="1" t="n">
        <v>1.56467</v>
      </c>
      <c r="G45" s="1" t="n">
        <v>0.81124</v>
      </c>
      <c r="H45" s="1" t="n">
        <v>0.01</v>
      </c>
      <c r="I45" s="1" t="n">
        <v>0.103843</v>
      </c>
      <c r="J45" s="1" t="n">
        <v>0.00338873</v>
      </c>
      <c r="K45" s="1" t="n">
        <v>0.093843</v>
      </c>
      <c r="L45" s="2" t="n">
        <f aca="false">M45/H45</f>
        <v>1.3843</v>
      </c>
      <c r="M45" s="1" t="n">
        <f aca="false">I45-0.09</f>
        <v>0.013843</v>
      </c>
    </row>
    <row r="46" customFormat="false" ht="14.65" hidden="false" customHeight="false" outlineLevel="0" collapsed="false">
      <c r="A46" s="0" t="s">
        <v>25</v>
      </c>
      <c r="B46" s="0" t="s">
        <v>26</v>
      </c>
      <c r="C46" s="0" t="n">
        <v>121</v>
      </c>
      <c r="D46" s="1" t="n">
        <v>10</v>
      </c>
      <c r="E46" s="1" t="n">
        <v>11.3193</v>
      </c>
      <c r="F46" s="1" t="n">
        <v>1.59006</v>
      </c>
      <c r="G46" s="1" t="n">
        <v>1.31932</v>
      </c>
      <c r="H46" s="1" t="n">
        <v>0.01</v>
      </c>
      <c r="I46" s="1" t="n">
        <v>0.106479</v>
      </c>
      <c r="J46" s="1" t="n">
        <v>0.00244983</v>
      </c>
      <c r="K46" s="1" t="n">
        <v>0.0964793</v>
      </c>
      <c r="L46" s="2" t="n">
        <f aca="false">M46/H46</f>
        <v>1.6479</v>
      </c>
      <c r="M46" s="1" t="n">
        <f aca="false">I46-0.09</f>
        <v>0.016479</v>
      </c>
    </row>
    <row r="47" customFormat="false" ht="14.65" hidden="false" customHeight="false" outlineLevel="0" collapsed="false">
      <c r="A47" s="0" t="s">
        <v>25</v>
      </c>
      <c r="B47" s="0" t="s">
        <v>26</v>
      </c>
      <c r="C47" s="0" t="n">
        <v>121</v>
      </c>
      <c r="D47" s="1" t="n">
        <v>50</v>
      </c>
      <c r="E47" s="1" t="n">
        <v>51.7361</v>
      </c>
      <c r="F47" s="1" t="n">
        <v>1.52363</v>
      </c>
      <c r="G47" s="1" t="n">
        <v>1.73608</v>
      </c>
      <c r="H47" s="1" t="n">
        <v>0.07</v>
      </c>
      <c r="I47" s="1" t="n">
        <v>0.502959</v>
      </c>
      <c r="J47" s="1" t="n">
        <v>0.22497</v>
      </c>
      <c r="K47" s="1" t="n">
        <v>0.432959</v>
      </c>
      <c r="L47" s="2" t="n">
        <f aca="false">M47/H47</f>
        <v>5.89941428571429</v>
      </c>
      <c r="M47" s="1" t="n">
        <f aca="false">I47-0.09</f>
        <v>0.412959</v>
      </c>
    </row>
    <row r="48" customFormat="false" ht="14.65" hidden="false" customHeight="false" outlineLevel="0" collapsed="false">
      <c r="A48" s="0" t="s">
        <v>25</v>
      </c>
      <c r="B48" s="0" t="s">
        <v>26</v>
      </c>
      <c r="C48" s="0" t="n">
        <v>121</v>
      </c>
      <c r="D48" s="1" t="n">
        <v>75</v>
      </c>
      <c r="E48" s="1" t="n">
        <v>76.5447</v>
      </c>
      <c r="F48" s="1" t="n">
        <v>1.47618</v>
      </c>
      <c r="G48" s="1" t="n">
        <v>1.54469</v>
      </c>
      <c r="H48" s="1" t="n">
        <v>0.04</v>
      </c>
      <c r="I48" s="1" t="n">
        <v>0.520893</v>
      </c>
      <c r="J48" s="1" t="n">
        <v>0.0754784</v>
      </c>
      <c r="K48" s="1" t="n">
        <v>0.480893</v>
      </c>
      <c r="L48" s="2" t="n">
        <f aca="false">M48/H48</f>
        <v>10.772325</v>
      </c>
      <c r="M48" s="1" t="n">
        <f aca="false">I48-0.09</f>
        <v>0.430893</v>
      </c>
    </row>
    <row r="49" customFormat="false" ht="14.65" hidden="false" customHeight="false" outlineLevel="0" collapsed="false">
      <c r="A49" s="0" t="s">
        <v>25</v>
      </c>
      <c r="B49" s="0" t="s">
        <v>26</v>
      </c>
      <c r="C49" s="0" t="n">
        <v>121</v>
      </c>
      <c r="D49" s="1" t="n">
        <v>100</v>
      </c>
      <c r="E49" s="1" t="n">
        <v>100.587</v>
      </c>
      <c r="F49" s="1" t="n">
        <v>1.43524</v>
      </c>
      <c r="G49" s="1" t="n">
        <v>0.586998</v>
      </c>
      <c r="H49" s="1" t="n">
        <v>0.04</v>
      </c>
      <c r="I49" s="1" t="n">
        <v>0.157314</v>
      </c>
      <c r="J49" s="1" t="n">
        <v>0.00461706</v>
      </c>
      <c r="K49" s="1" t="n">
        <v>0.117314</v>
      </c>
      <c r="L49" s="2" t="n">
        <f aca="false">M49/H49</f>
        <v>1.68285</v>
      </c>
      <c r="M49" s="1" t="n">
        <f aca="false">I49-0.09</f>
        <v>0.067314</v>
      </c>
    </row>
    <row r="50" customFormat="false" ht="14.65" hidden="false" customHeight="false" outlineLevel="0" collapsed="false">
      <c r="A50" s="0" t="s">
        <v>25</v>
      </c>
      <c r="B50" s="0" t="s">
        <v>26</v>
      </c>
      <c r="C50" s="0" t="n">
        <v>121</v>
      </c>
      <c r="D50" s="1" t="n">
        <v>125</v>
      </c>
      <c r="E50" s="1" t="n">
        <v>126.056</v>
      </c>
      <c r="F50" s="1" t="n">
        <v>1.51996</v>
      </c>
      <c r="G50" s="1" t="n">
        <v>1.05641</v>
      </c>
      <c r="H50" s="1" t="n">
        <v>0.01</v>
      </c>
      <c r="I50" s="1" t="n">
        <v>0.111975</v>
      </c>
      <c r="J50" s="1" t="n">
        <v>0.00239952</v>
      </c>
      <c r="K50" s="1" t="n">
        <v>0.101975</v>
      </c>
      <c r="L50" s="2" t="n">
        <f aca="false">M50/H50</f>
        <v>2.1975</v>
      </c>
      <c r="M50" s="1" t="n">
        <f aca="false">I50-0.09</f>
        <v>0.021975</v>
      </c>
    </row>
    <row r="51" customFormat="false" ht="14.65" hidden="false" customHeight="false" outlineLevel="0" collapsed="false">
      <c r="A51" s="0" t="s">
        <v>25</v>
      </c>
      <c r="B51" s="0" t="s">
        <v>26</v>
      </c>
      <c r="C51" s="0" t="n">
        <v>121</v>
      </c>
      <c r="D51" s="1" t="n">
        <v>150</v>
      </c>
      <c r="E51" s="1" t="n">
        <v>150.749</v>
      </c>
      <c r="F51" s="1" t="n">
        <v>1.52193</v>
      </c>
      <c r="G51" s="1" t="n">
        <v>0.749054</v>
      </c>
      <c r="H51" s="1" t="n">
        <v>0.01</v>
      </c>
      <c r="I51" s="1" t="n">
        <v>0.112347</v>
      </c>
      <c r="J51" s="1" t="n">
        <v>0.00307059</v>
      </c>
      <c r="K51" s="1" t="n">
        <v>0.102347</v>
      </c>
      <c r="L51" s="2" t="n">
        <f aca="false">M51/H51</f>
        <v>2.2347</v>
      </c>
      <c r="M51" s="1" t="n">
        <f aca="false">I51-0.09</f>
        <v>0.022347</v>
      </c>
    </row>
    <row r="52" customFormat="false" ht="14.65" hidden="false" customHeight="false" outlineLevel="0" collapsed="false">
      <c r="A52" s="0" t="s">
        <v>25</v>
      </c>
      <c r="B52" s="0" t="s">
        <v>26</v>
      </c>
      <c r="C52" s="0" t="n">
        <v>121</v>
      </c>
      <c r="D52" s="1" t="n">
        <v>175</v>
      </c>
      <c r="E52" s="1" t="n">
        <v>175.69</v>
      </c>
      <c r="F52" s="1" t="n">
        <v>1.46985</v>
      </c>
      <c r="G52" s="1" t="n">
        <v>0.690308</v>
      </c>
      <c r="H52" s="1" t="n">
        <v>0.01</v>
      </c>
      <c r="I52" s="1" t="n">
        <v>0.112653</v>
      </c>
      <c r="J52" s="1" t="n">
        <v>0.00242112</v>
      </c>
      <c r="K52" s="1" t="n">
        <v>0.102653</v>
      </c>
      <c r="L52" s="2" t="n">
        <f aca="false">M52/H52</f>
        <v>2.2653</v>
      </c>
      <c r="M52" s="1" t="n">
        <f aca="false">I52-0.09</f>
        <v>0.022653</v>
      </c>
    </row>
    <row r="53" customFormat="false" ht="14.65" hidden="false" customHeight="false" outlineLevel="0" collapsed="false">
      <c r="A53" s="0" t="s">
        <v>25</v>
      </c>
      <c r="B53" s="0" t="s">
        <v>26</v>
      </c>
      <c r="C53" s="0" t="n">
        <v>121</v>
      </c>
      <c r="D53" s="1" t="n">
        <v>200</v>
      </c>
      <c r="E53" s="1" t="n">
        <v>200.3</v>
      </c>
      <c r="F53" s="1" t="n">
        <v>1.38283</v>
      </c>
      <c r="G53" s="1" t="n">
        <v>0.299759</v>
      </c>
      <c r="H53" s="1" t="n">
        <v>0.01</v>
      </c>
      <c r="I53" s="1" t="n">
        <v>0.116298</v>
      </c>
      <c r="J53" s="1" t="n">
        <v>0.00238972</v>
      </c>
      <c r="K53" s="1" t="n">
        <v>0.106298</v>
      </c>
      <c r="L53" s="2" t="n">
        <f aca="false">M53/H53</f>
        <v>2.6298</v>
      </c>
      <c r="M53" s="1" t="n">
        <f aca="false">I53-0.09</f>
        <v>0.026298</v>
      </c>
    </row>
    <row r="54" customFormat="false" ht="14.65" hidden="false" customHeight="false" outlineLevel="0" collapsed="false">
      <c r="A54" s="0" t="s">
        <v>27</v>
      </c>
      <c r="B54" s="0" t="s">
        <v>28</v>
      </c>
      <c r="C54" s="0" t="n">
        <v>121</v>
      </c>
      <c r="D54" s="1" t="n">
        <v>3</v>
      </c>
      <c r="E54" s="1" t="n">
        <v>1.96923</v>
      </c>
      <c r="F54" s="1" t="n">
        <v>0.784046</v>
      </c>
      <c r="G54" s="1" t="n">
        <v>-1.03077</v>
      </c>
      <c r="H54" s="1" t="n">
        <v>0.01</v>
      </c>
      <c r="I54" s="1" t="n">
        <v>0.117909</v>
      </c>
      <c r="J54" s="1" t="n">
        <v>0.0184002</v>
      </c>
      <c r="K54" s="1" t="n">
        <v>0.107909</v>
      </c>
      <c r="L54" s="2" t="n">
        <f aca="false">M54/H54</f>
        <v>2.7909</v>
      </c>
      <c r="M54" s="1" t="n">
        <f aca="false">I54-0.09</f>
        <v>0.027909</v>
      </c>
    </row>
    <row r="55" customFormat="false" ht="14.65" hidden="false" customHeight="false" outlineLevel="0" collapsed="false">
      <c r="A55" s="0" t="s">
        <v>27</v>
      </c>
      <c r="B55" s="0" t="s">
        <v>28</v>
      </c>
      <c r="C55" s="0" t="n">
        <v>121</v>
      </c>
      <c r="D55" s="1" t="n">
        <v>5</v>
      </c>
      <c r="E55" s="1" t="n">
        <v>5.59836</v>
      </c>
      <c r="F55" s="1" t="n">
        <v>1.25263</v>
      </c>
      <c r="G55" s="1" t="n">
        <v>0.598363</v>
      </c>
      <c r="H55" s="1" t="n">
        <v>0.02</v>
      </c>
      <c r="I55" s="1" t="n">
        <v>0.117512</v>
      </c>
      <c r="J55" s="1" t="n">
        <v>0.00346678</v>
      </c>
      <c r="K55" s="1" t="n">
        <v>0.0975124</v>
      </c>
      <c r="L55" s="2" t="n">
        <f aca="false">M55/H55</f>
        <v>1.3756</v>
      </c>
      <c r="M55" s="1" t="n">
        <f aca="false">I55-0.09</f>
        <v>0.027512</v>
      </c>
    </row>
    <row r="56" customFormat="false" ht="14.65" hidden="false" customHeight="false" outlineLevel="0" collapsed="false">
      <c r="A56" s="0" t="s">
        <v>27</v>
      </c>
      <c r="B56" s="0" t="s">
        <v>28</v>
      </c>
      <c r="C56" s="0" t="n">
        <v>121</v>
      </c>
      <c r="D56" s="1" t="n">
        <v>50</v>
      </c>
      <c r="E56" s="1" t="n">
        <v>51.0205</v>
      </c>
      <c r="F56" s="1" t="n">
        <v>1.42956</v>
      </c>
      <c r="G56" s="1" t="n">
        <v>1.02049</v>
      </c>
      <c r="H56" s="1" t="n">
        <v>0.31</v>
      </c>
      <c r="I56" s="1" t="n">
        <v>1.52422</v>
      </c>
      <c r="J56" s="1" t="n">
        <v>0.146607</v>
      </c>
      <c r="K56" s="1" t="n">
        <v>1.21422</v>
      </c>
      <c r="L56" s="2" t="n">
        <f aca="false">M56/H56</f>
        <v>4.62651612903226</v>
      </c>
      <c r="M56" s="1" t="n">
        <f aca="false">I56-0.09</f>
        <v>1.43422</v>
      </c>
    </row>
    <row r="57" customFormat="false" ht="14.65" hidden="false" customHeight="false" outlineLevel="0" collapsed="false">
      <c r="A57" s="0" t="s">
        <v>27</v>
      </c>
      <c r="B57" s="0" t="s">
        <v>28</v>
      </c>
      <c r="C57" s="0" t="n">
        <v>121</v>
      </c>
      <c r="D57" s="1" t="n">
        <v>75</v>
      </c>
      <c r="E57" s="1" t="n">
        <v>76.2487</v>
      </c>
      <c r="F57" s="1" t="n">
        <v>1.50764</v>
      </c>
      <c r="G57" s="1" t="n">
        <v>1.24867</v>
      </c>
      <c r="H57" s="1" t="n">
        <v>0.02</v>
      </c>
      <c r="I57" s="1" t="n">
        <v>0.466066</v>
      </c>
      <c r="J57" s="1" t="n">
        <v>0.081201</v>
      </c>
      <c r="K57" s="1" t="n">
        <v>0.446066</v>
      </c>
      <c r="L57" s="2" t="n">
        <f aca="false">M57/H57</f>
        <v>18.8033</v>
      </c>
      <c r="M57" s="1" t="n">
        <f aca="false">I57-0.09</f>
        <v>0.376066</v>
      </c>
    </row>
    <row r="58" customFormat="false" ht="14.65" hidden="false" customHeight="false" outlineLevel="0" collapsed="false">
      <c r="A58" s="0" t="s">
        <v>27</v>
      </c>
      <c r="B58" s="0" t="s">
        <v>28</v>
      </c>
      <c r="C58" s="0" t="n">
        <v>121</v>
      </c>
      <c r="D58" s="1" t="n">
        <v>100</v>
      </c>
      <c r="E58" s="1" t="n">
        <v>100.46</v>
      </c>
      <c r="F58" s="1" t="n">
        <v>1.40781</v>
      </c>
      <c r="G58" s="1" t="n">
        <v>0.459846</v>
      </c>
      <c r="H58" s="1" t="n">
        <v>0.03</v>
      </c>
      <c r="I58" s="1" t="n">
        <v>0.152</v>
      </c>
      <c r="J58" s="1" t="n">
        <v>0.00891067</v>
      </c>
      <c r="K58" s="1" t="n">
        <v>0.122</v>
      </c>
      <c r="L58" s="2" t="n">
        <f aca="false">M58/H58</f>
        <v>2.06666666666667</v>
      </c>
      <c r="M58" s="1" t="n">
        <f aca="false">I58-0.09</f>
        <v>0.062</v>
      </c>
    </row>
    <row r="176" customFormat="false" ht="14.65" hidden="false" customHeight="false" outlineLevel="0" collapsed="false">
      <c r="A176" s="0" t="s">
        <v>29</v>
      </c>
    </row>
    <row r="177" customFormat="false" ht="14.65" hidden="false" customHeight="false" outlineLevel="0" collapsed="false">
      <c r="A17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