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6">
  <si>
    <t xml:space="preserve">Primary</t>
  </si>
  <si>
    <t xml:space="preserve">Secondary</t>
  </si>
  <si>
    <t xml:space="preserve">Pressure:Nominal [db]</t>
  </si>
  <si>
    <t xml:space="preserve">Pressure [dbars]</t>
  </si>
  <si>
    <t xml:space="preserve">(S-P)</t>
  </si>
  <si>
    <t xml:space="preserve">Chlorophyll_Extracted_raw [mg/m^3]</t>
  </si>
  <si>
    <t xml:space="preserve">Fluorescence_URU_Seapoint [mg/m^3]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fluor-0.09</t>
  </si>
  <si>
    <t xml:space="preserve">(fl-.09)/chl</t>
  </si>
  <si>
    <t xml:space="preserve"> 2002-23-0001</t>
  </si>
  <si>
    <t xml:space="preserve">2002-23-0001</t>
  </si>
  <si>
    <t xml:space="preserve"> 2002-23-0002</t>
  </si>
  <si>
    <t xml:space="preserve">2002-23-0002</t>
  </si>
  <si>
    <t xml:space="preserve"> 2002-23-0003</t>
  </si>
  <si>
    <t xml:space="preserve">2002-23-0003</t>
  </si>
  <si>
    <t xml:space="preserve"> 2002-23-0004</t>
  </si>
  <si>
    <t xml:space="preserve">2002-23-0004</t>
  </si>
  <si>
    <t xml:space="preserve"> 2002-23-0005</t>
  </si>
  <si>
    <t xml:space="preserve">2002-23-0005</t>
  </si>
  <si>
    <t xml:space="preserve"> 2002-23-0008</t>
  </si>
  <si>
    <t xml:space="preserve">2002-23-0008</t>
  </si>
  <si>
    <t xml:space="preserve"> 2002-23-0009</t>
  </si>
  <si>
    <t xml:space="preserve">2002-23-0009</t>
  </si>
  <si>
    <t xml:space="preserve"> 2002-23-0011</t>
  </si>
  <si>
    <t xml:space="preserve">2002-23-0011</t>
  </si>
  <si>
    <t xml:space="preserve"> 2002-23-0014</t>
  </si>
  <si>
    <t xml:space="preserve">2002-23-0014</t>
  </si>
  <si>
    <t xml:space="preserve"> 2002-23-0018</t>
  </si>
  <si>
    <t xml:space="preserve">2002-23-0018</t>
  </si>
  <si>
    <t xml:space="preserve"> 2002-23-0020</t>
  </si>
  <si>
    <t xml:space="preserve">2002-23-0020</t>
  </si>
  <si>
    <t xml:space="preserve"> 2002-23-0021</t>
  </si>
  <si>
    <t xml:space="preserve">2002-23-0021</t>
  </si>
  <si>
    <t xml:space="preserve"> 2002-23-0023</t>
  </si>
  <si>
    <t xml:space="preserve">2002-23-0023</t>
  </si>
  <si>
    <t xml:space="preserve"> 2002-23-0027</t>
  </si>
  <si>
    <t xml:space="preserve">2002-23-0027</t>
  </si>
  <si>
    <t xml:space="preserve"> 2002-23-0029</t>
  </si>
  <si>
    <t xml:space="preserve">2002-23-0029</t>
  </si>
  <si>
    <t xml:space="preserve"> 2002-23-0033</t>
  </si>
  <si>
    <t xml:space="preserve">2002-23-0033</t>
  </si>
  <si>
    <t xml:space="preserve"> 2002-23-0035</t>
  </si>
  <si>
    <t xml:space="preserve">2002-23-0035</t>
  </si>
  <si>
    <t xml:space="preserve"> 2002-23-0038</t>
  </si>
  <si>
    <t xml:space="preserve">2002-23-0038</t>
  </si>
  <si>
    <t xml:space="preserve"> 2002-23-0041</t>
  </si>
  <si>
    <t xml:space="preserve">2002-23-0041</t>
  </si>
  <si>
    <t xml:space="preserve"> 2002-23-0043</t>
  </si>
  <si>
    <t xml:space="preserve">2002-23-0043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Up and Down sampling 0-200db
CHL&gt;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415025528811"/>
          <c:y val="0.281958948505582"/>
          <c:w val="0.893873085339169"/>
          <c:h val="0.597527307646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:$H$172</c:f>
              <c:numCache>
                <c:formatCode>General</c:formatCode>
                <c:ptCount val="169"/>
                <c:pt idx="0">
                  <c:v>0.07</c:v>
                </c:pt>
                <c:pt idx="1">
                  <c:v>0.06</c:v>
                </c:pt>
                <c:pt idx="2">
                  <c:v>0.26</c:v>
                </c:pt>
                <c:pt idx="3">
                  <c:v>0.06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1</c:v>
                </c:pt>
                <c:pt idx="9">
                  <c:v>0.25</c:v>
                </c:pt>
                <c:pt idx="10">
                  <c:v>0.01</c:v>
                </c:pt>
                <c:pt idx="11">
                  <c:v>0.03</c:v>
                </c:pt>
                <c:pt idx="12">
                  <c:v>1.86</c:v>
                </c:pt>
                <c:pt idx="13">
                  <c:v>0.02</c:v>
                </c:pt>
                <c:pt idx="14">
                  <c:v>0.03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27</c:v>
                </c:pt>
                <c:pt idx="20">
                  <c:v>0.94</c:v>
                </c:pt>
                <c:pt idx="21">
                  <c:v>0.05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1</c:v>
                </c:pt>
                <c:pt idx="26">
                  <c:v>0.72</c:v>
                </c:pt>
                <c:pt idx="27">
                  <c:v>0.02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2</c:v>
                </c:pt>
                <c:pt idx="33">
                  <c:v>0.02</c:v>
                </c:pt>
                <c:pt idx="34">
                  <c:v>0.01</c:v>
                </c:pt>
                <c:pt idx="35">
                  <c:v>0.87</c:v>
                </c:pt>
                <c:pt idx="36">
                  <c:v>0.15</c:v>
                </c:pt>
                <c:pt idx="37">
                  <c:v>0.04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1.31</c:v>
                </c:pt>
                <c:pt idx="46">
                  <c:v>0.03</c:v>
                </c:pt>
                <c:pt idx="47">
                  <c:v>0.03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7</c:v>
                </c:pt>
                <c:pt idx="52">
                  <c:v>0.04</c:v>
                </c:pt>
                <c:pt idx="53">
                  <c:v>0.04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2</c:v>
                </c:pt>
                <c:pt idx="60">
                  <c:v>0.31</c:v>
                </c:pt>
                <c:pt idx="61">
                  <c:v>0.02</c:v>
                </c:pt>
                <c:pt idx="62">
                  <c:v>0.03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5</c:v>
                </c:pt>
                <c:pt idx="68">
                  <c:v>0.19</c:v>
                </c:pt>
                <c:pt idx="69">
                  <c:v>0.5</c:v>
                </c:pt>
                <c:pt idx="70">
                  <c:v>0.03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2</c:v>
                </c:pt>
                <c:pt idx="75">
                  <c:v>0.06</c:v>
                </c:pt>
                <c:pt idx="76">
                  <c:v>0.22</c:v>
                </c:pt>
                <c:pt idx="77">
                  <c:v>0.27</c:v>
                </c:pt>
                <c:pt idx="78">
                  <c:v>0.03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5</c:v>
                </c:pt>
                <c:pt idx="84">
                  <c:v>0.16</c:v>
                </c:pt>
                <c:pt idx="85">
                  <c:v>1.11</c:v>
                </c:pt>
                <c:pt idx="86">
                  <c:v>0.04</c:v>
                </c:pt>
                <c:pt idx="87">
                  <c:v>0.01</c:v>
                </c:pt>
                <c:pt idx="88">
                  <c:v>0.01</c:v>
                </c:pt>
                <c:pt idx="89">
                  <c:v>0.02</c:v>
                </c:pt>
                <c:pt idx="90">
                  <c:v>0.03</c:v>
                </c:pt>
                <c:pt idx="91">
                  <c:v>0.2</c:v>
                </c:pt>
                <c:pt idx="92">
                  <c:v>0.53</c:v>
                </c:pt>
                <c:pt idx="93">
                  <c:v>0.07</c:v>
                </c:pt>
                <c:pt idx="94">
                  <c:v>0.02</c:v>
                </c:pt>
                <c:pt idx="95">
                  <c:v>0.02</c:v>
                </c:pt>
                <c:pt idx="96">
                  <c:v>0.02</c:v>
                </c:pt>
                <c:pt idx="97">
                  <c:v>0.02</c:v>
                </c:pt>
                <c:pt idx="98">
                  <c:v>0.04</c:v>
                </c:pt>
                <c:pt idx="99">
                  <c:v>0.48</c:v>
                </c:pt>
                <c:pt idx="100">
                  <c:v>0.08</c:v>
                </c:pt>
                <c:pt idx="101">
                  <c:v>0.06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2</c:v>
                </c:pt>
                <c:pt idx="107">
                  <c:v>0.05</c:v>
                </c:pt>
                <c:pt idx="108">
                  <c:v>0.15</c:v>
                </c:pt>
                <c:pt idx="109">
                  <c:v>0.13</c:v>
                </c:pt>
                <c:pt idx="110">
                  <c:v>0.09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2</c:v>
                </c:pt>
                <c:pt idx="115">
                  <c:v>0.02</c:v>
                </c:pt>
                <c:pt idx="116">
                  <c:v>0.09</c:v>
                </c:pt>
                <c:pt idx="117">
                  <c:v>0.23</c:v>
                </c:pt>
                <c:pt idx="118">
                  <c:v>0.36</c:v>
                </c:pt>
                <c:pt idx="119">
                  <c:v>0.34</c:v>
                </c:pt>
                <c:pt idx="120">
                  <c:v>0.07</c:v>
                </c:pt>
                <c:pt idx="121">
                  <c:v>0.01</c:v>
                </c:pt>
                <c:pt idx="122">
                  <c:v>0.01</c:v>
                </c:pt>
                <c:pt idx="123">
                  <c:v>0.02</c:v>
                </c:pt>
                <c:pt idx="124">
                  <c:v>0.02</c:v>
                </c:pt>
                <c:pt idx="125">
                  <c:v>0.04</c:v>
                </c:pt>
                <c:pt idx="126">
                  <c:v>0.11</c:v>
                </c:pt>
                <c:pt idx="127">
                  <c:v>0.25</c:v>
                </c:pt>
                <c:pt idx="128">
                  <c:v>0.42</c:v>
                </c:pt>
                <c:pt idx="129">
                  <c:v>0.19</c:v>
                </c:pt>
                <c:pt idx="130">
                  <c:v>0.05</c:v>
                </c:pt>
                <c:pt idx="131">
                  <c:v>0.01</c:v>
                </c:pt>
                <c:pt idx="132">
                  <c:v>0.02</c:v>
                </c:pt>
                <c:pt idx="133">
                  <c:v>0.02</c:v>
                </c:pt>
                <c:pt idx="134">
                  <c:v>0.02</c:v>
                </c:pt>
                <c:pt idx="135">
                  <c:v>0.08</c:v>
                </c:pt>
                <c:pt idx="136">
                  <c:v>0.15</c:v>
                </c:pt>
                <c:pt idx="137">
                  <c:v>0.74</c:v>
                </c:pt>
                <c:pt idx="138">
                  <c:v>2.04</c:v>
                </c:pt>
                <c:pt idx="139">
                  <c:v>1.89</c:v>
                </c:pt>
                <c:pt idx="140">
                  <c:v>0.12</c:v>
                </c:pt>
                <c:pt idx="141">
                  <c:v>0.06</c:v>
                </c:pt>
                <c:pt idx="142">
                  <c:v>0.01</c:v>
                </c:pt>
                <c:pt idx="143">
                  <c:v>0.01</c:v>
                </c:pt>
                <c:pt idx="144">
                  <c:v>0.01</c:v>
                </c:pt>
                <c:pt idx="145">
                  <c:v>0.02</c:v>
                </c:pt>
                <c:pt idx="146">
                  <c:v>0.07</c:v>
                </c:pt>
                <c:pt idx="147">
                  <c:v>0.2</c:v>
                </c:pt>
                <c:pt idx="148">
                  <c:v>0.78</c:v>
                </c:pt>
                <c:pt idx="149">
                  <c:v>0.89</c:v>
                </c:pt>
                <c:pt idx="150">
                  <c:v>0.14</c:v>
                </c:pt>
                <c:pt idx="151">
                  <c:v>0.06</c:v>
                </c:pt>
                <c:pt idx="152">
                  <c:v>0.03</c:v>
                </c:pt>
                <c:pt idx="153">
                  <c:v>0.02</c:v>
                </c:pt>
                <c:pt idx="154">
                  <c:v>0.02</c:v>
                </c:pt>
                <c:pt idx="155">
                  <c:v>0.03</c:v>
                </c:pt>
                <c:pt idx="156">
                  <c:v>0.05</c:v>
                </c:pt>
                <c:pt idx="157">
                  <c:v>0.35</c:v>
                </c:pt>
                <c:pt idx="158">
                  <c:v>0.31</c:v>
                </c:pt>
                <c:pt idx="159">
                  <c:v>0.5</c:v>
                </c:pt>
                <c:pt idx="160">
                  <c:v>0.07</c:v>
                </c:pt>
                <c:pt idx="161">
                  <c:v>0.06</c:v>
                </c:pt>
                <c:pt idx="162">
                  <c:v>0.05</c:v>
                </c:pt>
                <c:pt idx="163">
                  <c:v>0.02</c:v>
                </c:pt>
                <c:pt idx="164">
                  <c:v>0.05</c:v>
                </c:pt>
                <c:pt idx="165">
                  <c:v>0.37</c:v>
                </c:pt>
                <c:pt idx="166">
                  <c:v>1.12</c:v>
                </c:pt>
                <c:pt idx="167">
                  <c:v>0.11</c:v>
                </c:pt>
                <c:pt idx="168">
                  <c:v>0.03</c:v>
                </c:pt>
              </c:numCache>
            </c:numRef>
          </c:xVal>
          <c:yVal>
            <c:numRef>
              <c:f>Sheet1!$M$4:$M$172</c:f>
              <c:numCache>
                <c:formatCode>General</c:formatCode>
                <c:ptCount val="169"/>
                <c:pt idx="0">
                  <c:v>2.27544285714286</c:v>
                </c:pt>
                <c:pt idx="1">
                  <c:v>2.96583333333333</c:v>
                </c:pt>
                <c:pt idx="2">
                  <c:v>4.43846153846154</c:v>
                </c:pt>
                <c:pt idx="3">
                  <c:v>2.03401666666667</c:v>
                </c:pt>
                <c:pt idx="4">
                  <c:v>3.16445</c:v>
                </c:pt>
                <c:pt idx="5">
                  <c:v>3.2669</c:v>
                </c:pt>
                <c:pt idx="6">
                  <c:v>3.1967</c:v>
                </c:pt>
                <c:pt idx="7">
                  <c:v>1.4806</c:v>
                </c:pt>
                <c:pt idx="8">
                  <c:v>139.327</c:v>
                </c:pt>
                <c:pt idx="9">
                  <c:v>14.71712</c:v>
                </c:pt>
                <c:pt idx="10">
                  <c:v>87.4719</c:v>
                </c:pt>
                <c:pt idx="11">
                  <c:v>2.23966666666667</c:v>
                </c:pt>
                <c:pt idx="12">
                  <c:v>2.04804301075269</c:v>
                </c:pt>
                <c:pt idx="13">
                  <c:v>15.1314</c:v>
                </c:pt>
                <c:pt idx="14">
                  <c:v>1.12093333333333</c:v>
                </c:pt>
                <c:pt idx="15">
                  <c:v>2.5008</c:v>
                </c:pt>
                <c:pt idx="16">
                  <c:v>2.3124</c:v>
                </c:pt>
                <c:pt idx="17">
                  <c:v>2.5099</c:v>
                </c:pt>
                <c:pt idx="18">
                  <c:v>2.3851</c:v>
                </c:pt>
                <c:pt idx="19">
                  <c:v>3.40911111111111</c:v>
                </c:pt>
                <c:pt idx="20">
                  <c:v>4.15088297872341</c:v>
                </c:pt>
                <c:pt idx="21">
                  <c:v>5.23834</c:v>
                </c:pt>
                <c:pt idx="22">
                  <c:v>3.87246666666667</c:v>
                </c:pt>
                <c:pt idx="23">
                  <c:v>3.6223</c:v>
                </c:pt>
                <c:pt idx="24">
                  <c:v>4.50716666666667</c:v>
                </c:pt>
                <c:pt idx="25">
                  <c:v>47.8504</c:v>
                </c:pt>
                <c:pt idx="26">
                  <c:v>2.07770833333333</c:v>
                </c:pt>
                <c:pt idx="27">
                  <c:v>3.0624</c:v>
                </c:pt>
                <c:pt idx="28">
                  <c:v>3.4256</c:v>
                </c:pt>
                <c:pt idx="29">
                  <c:v>3.0661</c:v>
                </c:pt>
                <c:pt idx="30">
                  <c:v>3.2835</c:v>
                </c:pt>
                <c:pt idx="31">
                  <c:v>3.0463</c:v>
                </c:pt>
                <c:pt idx="32">
                  <c:v>0.267770000000001</c:v>
                </c:pt>
                <c:pt idx="33">
                  <c:v>0.73265</c:v>
                </c:pt>
                <c:pt idx="34">
                  <c:v>6.157</c:v>
                </c:pt>
                <c:pt idx="35">
                  <c:v>3.33616091954023</c:v>
                </c:pt>
                <c:pt idx="36">
                  <c:v>4.16870666666667</c:v>
                </c:pt>
                <c:pt idx="37">
                  <c:v>1.473975</c:v>
                </c:pt>
                <c:pt idx="38">
                  <c:v>2.5273</c:v>
                </c:pt>
                <c:pt idx="39">
                  <c:v>2.6132</c:v>
                </c:pt>
                <c:pt idx="40">
                  <c:v>3.4876</c:v>
                </c:pt>
                <c:pt idx="41">
                  <c:v>2.1529</c:v>
                </c:pt>
                <c:pt idx="42">
                  <c:v>2.2702</c:v>
                </c:pt>
                <c:pt idx="43">
                  <c:v>3.095</c:v>
                </c:pt>
                <c:pt idx="44">
                  <c:v>6.5421</c:v>
                </c:pt>
                <c:pt idx="45">
                  <c:v>2.57926717557252</c:v>
                </c:pt>
                <c:pt idx="46">
                  <c:v>9.10413333333334</c:v>
                </c:pt>
                <c:pt idx="47">
                  <c:v>1.6482</c:v>
                </c:pt>
                <c:pt idx="48">
                  <c:v>3.2174</c:v>
                </c:pt>
                <c:pt idx="49">
                  <c:v>1.3843</c:v>
                </c:pt>
                <c:pt idx="50">
                  <c:v>1.6479</c:v>
                </c:pt>
                <c:pt idx="51">
                  <c:v>5.89941428571429</c:v>
                </c:pt>
                <c:pt idx="52">
                  <c:v>10.772325</c:v>
                </c:pt>
                <c:pt idx="53">
                  <c:v>1.68285</c:v>
                </c:pt>
                <c:pt idx="54">
                  <c:v>2.1975</c:v>
                </c:pt>
                <c:pt idx="55">
                  <c:v>2.2347</c:v>
                </c:pt>
                <c:pt idx="56">
                  <c:v>2.2653</c:v>
                </c:pt>
                <c:pt idx="57">
                  <c:v>2.6298</c:v>
                </c:pt>
                <c:pt idx="58">
                  <c:v>2.7909</c:v>
                </c:pt>
                <c:pt idx="59">
                  <c:v>1.3756</c:v>
                </c:pt>
                <c:pt idx="60">
                  <c:v>4.62651612903226</c:v>
                </c:pt>
                <c:pt idx="61">
                  <c:v>18.8033</c:v>
                </c:pt>
                <c:pt idx="62">
                  <c:v>2.06666666666667</c:v>
                </c:pt>
                <c:pt idx="63">
                  <c:v>1.9165</c:v>
                </c:pt>
                <c:pt idx="64">
                  <c:v>2.0372</c:v>
                </c:pt>
                <c:pt idx="65">
                  <c:v>2.4149</c:v>
                </c:pt>
                <c:pt idx="66">
                  <c:v>2.5</c:v>
                </c:pt>
                <c:pt idx="67">
                  <c:v>3.2471</c:v>
                </c:pt>
                <c:pt idx="68">
                  <c:v>4.4077</c:v>
                </c:pt>
                <c:pt idx="69">
                  <c:v>4.03052</c:v>
                </c:pt>
                <c:pt idx="70">
                  <c:v>-0.315703333333333</c:v>
                </c:pt>
                <c:pt idx="71">
                  <c:v>1.9397</c:v>
                </c:pt>
                <c:pt idx="72">
                  <c:v>2.5678</c:v>
                </c:pt>
                <c:pt idx="73">
                  <c:v>2.1512</c:v>
                </c:pt>
                <c:pt idx="74">
                  <c:v>1.14585</c:v>
                </c:pt>
                <c:pt idx="75">
                  <c:v>2.22961666666667</c:v>
                </c:pt>
                <c:pt idx="76">
                  <c:v>5.64172727272727</c:v>
                </c:pt>
                <c:pt idx="77">
                  <c:v>1.51505925925926</c:v>
                </c:pt>
                <c:pt idx="78">
                  <c:v>-0.58595</c:v>
                </c:pt>
                <c:pt idx="79">
                  <c:v>1.8901</c:v>
                </c:pt>
                <c:pt idx="80">
                  <c:v>1.724</c:v>
                </c:pt>
                <c:pt idx="81">
                  <c:v>1.7934</c:v>
                </c:pt>
                <c:pt idx="82">
                  <c:v>1.6347</c:v>
                </c:pt>
                <c:pt idx="83">
                  <c:v>1.75404</c:v>
                </c:pt>
                <c:pt idx="84">
                  <c:v>5.06074375</c:v>
                </c:pt>
                <c:pt idx="85">
                  <c:v>3.07244144144144</c:v>
                </c:pt>
                <c:pt idx="86">
                  <c:v>0.0299575</c:v>
                </c:pt>
                <c:pt idx="87">
                  <c:v>2.1967</c:v>
                </c:pt>
                <c:pt idx="88">
                  <c:v>3.0826</c:v>
                </c:pt>
                <c:pt idx="89">
                  <c:v>1.2868</c:v>
                </c:pt>
                <c:pt idx="90">
                  <c:v>1.3033</c:v>
                </c:pt>
                <c:pt idx="91">
                  <c:v>1.792065</c:v>
                </c:pt>
                <c:pt idx="92">
                  <c:v>2.75749056603774</c:v>
                </c:pt>
                <c:pt idx="93">
                  <c:v>1.0889</c:v>
                </c:pt>
                <c:pt idx="94">
                  <c:v>1.08845</c:v>
                </c:pt>
                <c:pt idx="95">
                  <c:v>1.2434</c:v>
                </c:pt>
                <c:pt idx="96">
                  <c:v>0.858700000000001</c:v>
                </c:pt>
                <c:pt idx="97">
                  <c:v>0.74875</c:v>
                </c:pt>
                <c:pt idx="98">
                  <c:v>1.1372</c:v>
                </c:pt>
                <c:pt idx="99">
                  <c:v>3.41041666666667</c:v>
                </c:pt>
                <c:pt idx="100">
                  <c:v>2.7699375</c:v>
                </c:pt>
                <c:pt idx="101">
                  <c:v>1.49696666666667</c:v>
                </c:pt>
                <c:pt idx="102">
                  <c:v>1.8777</c:v>
                </c:pt>
                <c:pt idx="103">
                  <c:v>2.2653</c:v>
                </c:pt>
                <c:pt idx="104">
                  <c:v>3.3868</c:v>
                </c:pt>
                <c:pt idx="105">
                  <c:v>2.6116</c:v>
                </c:pt>
                <c:pt idx="106">
                  <c:v>1.78265</c:v>
                </c:pt>
                <c:pt idx="107">
                  <c:v>1.99256</c:v>
                </c:pt>
                <c:pt idx="108">
                  <c:v>5.28556666666667</c:v>
                </c:pt>
                <c:pt idx="109">
                  <c:v>4.22886153846154</c:v>
                </c:pt>
                <c:pt idx="110">
                  <c:v>3.18833333333333</c:v>
                </c:pt>
                <c:pt idx="111">
                  <c:v>2.4182</c:v>
                </c:pt>
                <c:pt idx="112">
                  <c:v>2.876</c:v>
                </c:pt>
                <c:pt idx="113">
                  <c:v>3.6058</c:v>
                </c:pt>
                <c:pt idx="114">
                  <c:v>2.04215</c:v>
                </c:pt>
                <c:pt idx="115">
                  <c:v>1.8558</c:v>
                </c:pt>
                <c:pt idx="116">
                  <c:v>2.15426666666667</c:v>
                </c:pt>
                <c:pt idx="117">
                  <c:v>2.31929565217391</c:v>
                </c:pt>
                <c:pt idx="118">
                  <c:v>2.38413611111111</c:v>
                </c:pt>
                <c:pt idx="119">
                  <c:v>4.40385294117647</c:v>
                </c:pt>
                <c:pt idx="120">
                  <c:v>1.67131428571429</c:v>
                </c:pt>
                <c:pt idx="121">
                  <c:v>2.3777</c:v>
                </c:pt>
                <c:pt idx="122">
                  <c:v>3.1612</c:v>
                </c:pt>
                <c:pt idx="123">
                  <c:v>1.93595</c:v>
                </c:pt>
                <c:pt idx="124">
                  <c:v>2.2186</c:v>
                </c:pt>
                <c:pt idx="125">
                  <c:v>1.41695</c:v>
                </c:pt>
                <c:pt idx="126">
                  <c:v>3.48407272727273</c:v>
                </c:pt>
                <c:pt idx="127">
                  <c:v>3.8506</c:v>
                </c:pt>
                <c:pt idx="128">
                  <c:v>5.26676190476191</c:v>
                </c:pt>
                <c:pt idx="129">
                  <c:v>2.87564210526316</c:v>
                </c:pt>
                <c:pt idx="130">
                  <c:v>2.67306</c:v>
                </c:pt>
                <c:pt idx="131">
                  <c:v>2.9504</c:v>
                </c:pt>
                <c:pt idx="132">
                  <c:v>1.6653</c:v>
                </c:pt>
                <c:pt idx="133">
                  <c:v>1.94255</c:v>
                </c:pt>
                <c:pt idx="134">
                  <c:v>2.1814</c:v>
                </c:pt>
                <c:pt idx="135">
                  <c:v>1.6652875</c:v>
                </c:pt>
                <c:pt idx="136">
                  <c:v>2.05586666666667</c:v>
                </c:pt>
                <c:pt idx="137">
                  <c:v>2.52772972972973</c:v>
                </c:pt>
                <c:pt idx="138">
                  <c:v>2.3879362745098</c:v>
                </c:pt>
                <c:pt idx="139">
                  <c:v>2.57748148148148</c:v>
                </c:pt>
                <c:pt idx="140">
                  <c:v>2.206475</c:v>
                </c:pt>
                <c:pt idx="141">
                  <c:v>2.79641666666667</c:v>
                </c:pt>
                <c:pt idx="142">
                  <c:v>3.019</c:v>
                </c:pt>
                <c:pt idx="143">
                  <c:v>3.5017</c:v>
                </c:pt>
                <c:pt idx="144">
                  <c:v>3.8777</c:v>
                </c:pt>
                <c:pt idx="145">
                  <c:v>1.8963</c:v>
                </c:pt>
                <c:pt idx="146">
                  <c:v>1.85052857142857</c:v>
                </c:pt>
                <c:pt idx="147">
                  <c:v>2.26595</c:v>
                </c:pt>
                <c:pt idx="148">
                  <c:v>2.60046153846154</c:v>
                </c:pt>
                <c:pt idx="149">
                  <c:v>2.594</c:v>
                </c:pt>
                <c:pt idx="150">
                  <c:v>1.73329285714286</c:v>
                </c:pt>
                <c:pt idx="151">
                  <c:v>0.830033333333334</c:v>
                </c:pt>
                <c:pt idx="152">
                  <c:v>0.8405</c:v>
                </c:pt>
                <c:pt idx="153">
                  <c:v>1.68595</c:v>
                </c:pt>
                <c:pt idx="154">
                  <c:v>1.42605</c:v>
                </c:pt>
                <c:pt idx="155">
                  <c:v>1.04436666666667</c:v>
                </c:pt>
                <c:pt idx="156">
                  <c:v>1.69554</c:v>
                </c:pt>
                <c:pt idx="157">
                  <c:v>1.72151142857143</c:v>
                </c:pt>
                <c:pt idx="158">
                  <c:v>2.70914516129032</c:v>
                </c:pt>
                <c:pt idx="159">
                  <c:v>3.52328</c:v>
                </c:pt>
                <c:pt idx="160">
                  <c:v>3.32054285714286</c:v>
                </c:pt>
                <c:pt idx="161">
                  <c:v>2.06431666666667</c:v>
                </c:pt>
                <c:pt idx="162">
                  <c:v>0.5767</c:v>
                </c:pt>
                <c:pt idx="163">
                  <c:v>1.643</c:v>
                </c:pt>
                <c:pt idx="164">
                  <c:v>1.5233</c:v>
                </c:pt>
                <c:pt idx="165">
                  <c:v>2.61372972972973</c:v>
                </c:pt>
                <c:pt idx="166">
                  <c:v>2.64383928571429</c:v>
                </c:pt>
                <c:pt idx="167">
                  <c:v>2.56916363636364</c:v>
                </c:pt>
                <c:pt idx="168">
                  <c:v>3.95056666666667</c:v>
                </c:pt>
              </c:numCache>
            </c:numRef>
          </c:yVal>
          <c:smooth val="0"/>
        </c:ser>
        <c:axId val="89220522"/>
        <c:axId val="23706523"/>
      </c:scatterChart>
      <c:valAx>
        <c:axId val="8922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6523"/>
        <c:crossesAt val="0"/>
        <c:crossBetween val="midCat"/>
      </c:valAx>
      <c:valAx>
        <c:axId val="2370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FL-Dark value)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0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1600</xdr:rowOff>
    </xdr:from>
    <xdr:to>
      <xdr:col>6</xdr:col>
      <xdr:colOff>523800</xdr:colOff>
      <xdr:row>24</xdr:row>
      <xdr:rowOff>43560</xdr:rowOff>
    </xdr:to>
    <xdr:graphicFrame>
      <xdr:nvGraphicFramePr>
        <xdr:cNvPr id="0" name="Chart 1"/>
        <xdr:cNvGraphicFramePr/>
      </xdr:nvGraphicFramePr>
      <xdr:xfrm>
        <a:off x="0" y="1510200"/>
        <a:ext cx="4935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 O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9" min="4" style="1" width="9.14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3" min="12" style="1" width="9.14"/>
  </cols>
  <sheetData>
    <row r="1" customFormat="false" ht="14.65" hidden="false" customHeight="false" outlineLevel="0" collapsed="false">
      <c r="D1" s="1" t="s">
        <v>0</v>
      </c>
      <c r="E1" s="1" t="s">
        <v>1</v>
      </c>
      <c r="F1" s="1" t="s">
        <v>1</v>
      </c>
      <c r="H1" s="1" t="s">
        <v>0</v>
      </c>
      <c r="I1" s="1" t="s">
        <v>1</v>
      </c>
      <c r="J1" s="1" t="s">
        <v>1</v>
      </c>
    </row>
    <row r="2" customFormat="false" ht="14.65" hidden="false" customHeight="false" outlineLevel="0" collapsed="false">
      <c r="A2" s="0" t="s">
        <v>0</v>
      </c>
      <c r="B2" s="0" t="s">
        <v>1</v>
      </c>
      <c r="C2" s="0" t="s">
        <v>1</v>
      </c>
      <c r="D2" s="1" t="s">
        <v>2</v>
      </c>
      <c r="E2" s="1" t="s">
        <v>3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6</v>
      </c>
      <c r="K2" s="1" t="s">
        <v>4</v>
      </c>
    </row>
    <row r="3" customFormat="false" ht="14.65" hidden="false" customHeight="false" outlineLevel="0" collapsed="false">
      <c r="A3" s="0" t="s">
        <v>7</v>
      </c>
      <c r="B3" s="0" t="s">
        <v>7</v>
      </c>
      <c r="C3" s="0" t="s">
        <v>8</v>
      </c>
      <c r="D3" s="1" t="s">
        <v>9</v>
      </c>
      <c r="E3" s="1" t="s">
        <v>10</v>
      </c>
      <c r="F3" s="1" t="s">
        <v>11</v>
      </c>
      <c r="G3" s="1" t="s">
        <v>12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</row>
    <row r="4" customFormat="false" ht="14.65" hidden="false" customHeight="false" outlineLevel="0" collapsed="false">
      <c r="A4" s="0" t="s">
        <v>15</v>
      </c>
      <c r="B4" s="0" t="s">
        <v>16</v>
      </c>
      <c r="C4" s="0" t="n">
        <v>121</v>
      </c>
      <c r="D4" s="1" t="n">
        <v>5</v>
      </c>
      <c r="E4" s="1" t="n">
        <v>5.95161</v>
      </c>
      <c r="F4" s="1" t="n">
        <v>1.0643</v>
      </c>
      <c r="G4" s="1" t="n">
        <v>0.951612</v>
      </c>
      <c r="H4" s="1" t="n">
        <v>0.07</v>
      </c>
      <c r="I4" s="1" t="n">
        <v>0.249281</v>
      </c>
      <c r="J4" s="1" t="n">
        <v>0.0121883</v>
      </c>
      <c r="K4" s="1" t="n">
        <v>0.179281</v>
      </c>
      <c r="L4" s="1" t="n">
        <f aca="false">I4-0.09</f>
        <v>0.159281</v>
      </c>
      <c r="M4" s="1" t="n">
        <f aca="false">L4/H4</f>
        <v>2.27544285714286</v>
      </c>
    </row>
    <row r="5" customFormat="false" ht="14.65" hidden="false" customHeight="false" outlineLevel="0" collapsed="false">
      <c r="A5" s="0" t="s">
        <v>15</v>
      </c>
      <c r="B5" s="0" t="s">
        <v>16</v>
      </c>
      <c r="C5" s="0" t="n">
        <v>121</v>
      </c>
      <c r="D5" s="1" t="n">
        <v>10</v>
      </c>
      <c r="E5" s="1" t="n">
        <v>11.5333</v>
      </c>
      <c r="F5" s="1" t="n">
        <v>1.24428</v>
      </c>
      <c r="G5" s="1" t="n">
        <v>1.53329</v>
      </c>
      <c r="H5" s="1" t="n">
        <v>0.06</v>
      </c>
      <c r="I5" s="1" t="n">
        <v>0.26795</v>
      </c>
      <c r="J5" s="1" t="n">
        <v>0.0115455</v>
      </c>
      <c r="K5" s="1" t="n">
        <v>0.20795</v>
      </c>
      <c r="L5" s="1" t="n">
        <f aca="false">I5-0.09</f>
        <v>0.17795</v>
      </c>
      <c r="M5" s="1" t="n">
        <f aca="false">L5/H5</f>
        <v>2.96583333333333</v>
      </c>
    </row>
    <row r="6" customFormat="false" ht="14.65" hidden="false" customHeight="false" outlineLevel="0" collapsed="false">
      <c r="A6" s="0" t="s">
        <v>15</v>
      </c>
      <c r="B6" s="0" t="s">
        <v>16</v>
      </c>
      <c r="C6" s="0" t="n">
        <v>121</v>
      </c>
      <c r="D6" s="1" t="n">
        <v>50</v>
      </c>
      <c r="E6" s="1" t="n">
        <v>50.9514</v>
      </c>
      <c r="F6" s="1" t="n">
        <v>1.10603</v>
      </c>
      <c r="G6" s="1" t="n">
        <v>0.951439</v>
      </c>
      <c r="H6" s="1" t="n">
        <v>0.26</v>
      </c>
      <c r="I6" s="1" t="n">
        <v>1.244</v>
      </c>
      <c r="J6" s="1" t="n">
        <v>0.0672829</v>
      </c>
      <c r="K6" s="1" t="n">
        <v>0.984</v>
      </c>
      <c r="L6" s="1" t="n">
        <f aca="false">I6-0.09</f>
        <v>1.154</v>
      </c>
      <c r="M6" s="1" t="n">
        <f aca="false">L6/H6</f>
        <v>4.43846153846154</v>
      </c>
    </row>
    <row r="7" customFormat="false" ht="14.65" hidden="false" customHeight="false" outlineLevel="0" collapsed="false">
      <c r="A7" s="0" t="s">
        <v>15</v>
      </c>
      <c r="B7" s="0" t="s">
        <v>16</v>
      </c>
      <c r="C7" s="0" t="n">
        <v>121</v>
      </c>
      <c r="D7" s="1" t="n">
        <v>75</v>
      </c>
      <c r="E7" s="1" t="n">
        <v>76.4558</v>
      </c>
      <c r="F7" s="1" t="n">
        <v>1.42277</v>
      </c>
      <c r="G7" s="1" t="n">
        <v>1.4558</v>
      </c>
      <c r="H7" s="1" t="n">
        <v>0.06</v>
      </c>
      <c r="I7" s="1" t="n">
        <v>0.212041</v>
      </c>
      <c r="J7" s="1" t="n">
        <v>0.0130239</v>
      </c>
      <c r="K7" s="1" t="n">
        <v>0.152041</v>
      </c>
      <c r="L7" s="1" t="n">
        <f aca="false">I7-0.09</f>
        <v>0.122041</v>
      </c>
      <c r="M7" s="1" t="n">
        <f aca="false">L7/H7</f>
        <v>2.03401666666667</v>
      </c>
    </row>
    <row r="8" customFormat="false" ht="14.65" hidden="false" customHeight="false" outlineLevel="0" collapsed="false">
      <c r="A8" s="0" t="s">
        <v>15</v>
      </c>
      <c r="B8" s="0" t="s">
        <v>16</v>
      </c>
      <c r="C8" s="0" t="n">
        <v>121</v>
      </c>
      <c r="D8" s="1" t="n">
        <v>100</v>
      </c>
      <c r="E8" s="1" t="n">
        <v>102.487</v>
      </c>
      <c r="F8" s="1" t="n">
        <v>1.44769</v>
      </c>
      <c r="G8" s="1" t="n">
        <v>2.48701</v>
      </c>
      <c r="H8" s="1" t="n">
        <v>0.02</v>
      </c>
      <c r="I8" s="1" t="n">
        <v>0.153289</v>
      </c>
      <c r="J8" s="1" t="n">
        <v>0.247962</v>
      </c>
      <c r="K8" s="1" t="n">
        <v>0.133289</v>
      </c>
      <c r="L8" s="1" t="n">
        <f aca="false">I8-0.09</f>
        <v>0.063289</v>
      </c>
      <c r="M8" s="1" t="n">
        <f aca="false">L8/H8</f>
        <v>3.16445</v>
      </c>
    </row>
    <row r="9" customFormat="false" ht="14.65" hidden="false" customHeight="false" outlineLevel="0" collapsed="false">
      <c r="A9" s="0" t="s">
        <v>15</v>
      </c>
      <c r="B9" s="0" t="s">
        <v>16</v>
      </c>
      <c r="C9" s="0" t="n">
        <v>121</v>
      </c>
      <c r="D9" s="1" t="n">
        <v>150</v>
      </c>
      <c r="E9" s="1" t="n">
        <v>152.306</v>
      </c>
      <c r="F9" s="1" t="n">
        <v>1.52611</v>
      </c>
      <c r="G9" s="1" t="n">
        <v>2.30615</v>
      </c>
      <c r="H9" s="1" t="n">
        <v>0.01</v>
      </c>
      <c r="I9" s="1" t="n">
        <v>0.122669</v>
      </c>
      <c r="J9" s="1" t="n">
        <v>0.00242689</v>
      </c>
      <c r="K9" s="1" t="n">
        <v>0.112669</v>
      </c>
      <c r="L9" s="1" t="n">
        <f aca="false">I9-0.09</f>
        <v>0.032669</v>
      </c>
      <c r="M9" s="1" t="n">
        <f aca="false">L9/H9</f>
        <v>3.2669</v>
      </c>
    </row>
    <row r="10" customFormat="false" ht="14.65" hidden="false" customHeight="false" outlineLevel="0" collapsed="false">
      <c r="A10" s="0" t="s">
        <v>15</v>
      </c>
      <c r="B10" s="0" t="s">
        <v>16</v>
      </c>
      <c r="C10" s="0" t="n">
        <v>121</v>
      </c>
      <c r="D10" s="1" t="n">
        <v>175</v>
      </c>
      <c r="E10" s="1" t="n">
        <v>176.707</v>
      </c>
      <c r="F10" s="1" t="n">
        <v>1.48352</v>
      </c>
      <c r="G10" s="1" t="n">
        <v>1.70714</v>
      </c>
      <c r="H10" s="1" t="n">
        <v>0.01</v>
      </c>
      <c r="I10" s="1" t="n">
        <v>0.121967</v>
      </c>
      <c r="J10" s="1" t="n">
        <v>0.00469917</v>
      </c>
      <c r="K10" s="1" t="n">
        <v>0.111967</v>
      </c>
      <c r="L10" s="1" t="n">
        <f aca="false">I10-0.09</f>
        <v>0.031967</v>
      </c>
      <c r="M10" s="1" t="n">
        <f aca="false">L10/H10</f>
        <v>3.1967</v>
      </c>
    </row>
    <row r="11" customFormat="false" ht="14.65" hidden="false" customHeight="false" outlineLevel="0" collapsed="false">
      <c r="A11" s="0" t="s">
        <v>15</v>
      </c>
      <c r="B11" s="0" t="s">
        <v>16</v>
      </c>
      <c r="C11" s="0" t="n">
        <v>121</v>
      </c>
      <c r="D11" s="1" t="n">
        <v>20</v>
      </c>
      <c r="E11" s="1" t="n">
        <v>201.63</v>
      </c>
      <c r="F11" s="1" t="n">
        <v>1.45622</v>
      </c>
      <c r="G11" s="1" t="n">
        <v>181.63</v>
      </c>
      <c r="H11" s="1" t="n">
        <v>0.02</v>
      </c>
      <c r="I11" s="1" t="n">
        <v>0.119612</v>
      </c>
      <c r="J11" s="1" t="n">
        <v>0.00348418</v>
      </c>
      <c r="K11" s="1" t="n">
        <v>0.0996116</v>
      </c>
      <c r="L11" s="1" t="n">
        <f aca="false">I11-0.09</f>
        <v>0.029612</v>
      </c>
      <c r="M11" s="1" t="n">
        <f aca="false">L11/H11</f>
        <v>1.4806</v>
      </c>
    </row>
    <row r="12" customFormat="false" ht="14.65" hidden="false" customHeight="false" outlineLevel="0" collapsed="false">
      <c r="A12" s="0" t="s">
        <v>17</v>
      </c>
      <c r="B12" s="0" t="s">
        <v>18</v>
      </c>
      <c r="C12" s="0" t="n">
        <v>83</v>
      </c>
      <c r="D12" s="1" t="n">
        <v>55</v>
      </c>
      <c r="E12" s="1" t="n">
        <v>55.4639</v>
      </c>
      <c r="F12" s="1" t="n">
        <v>0.0365701</v>
      </c>
      <c r="G12" s="1" t="n">
        <v>0.463867</v>
      </c>
      <c r="H12" s="1" t="n">
        <v>0.01</v>
      </c>
      <c r="I12" s="1" t="n">
        <v>1.48327</v>
      </c>
      <c r="J12" s="1" t="n">
        <v>0.0686255</v>
      </c>
      <c r="K12" s="1" t="n">
        <v>1.47327</v>
      </c>
      <c r="L12" s="1" t="n">
        <f aca="false">I12-0.09</f>
        <v>1.39327</v>
      </c>
      <c r="M12" s="1" t="n">
        <f aca="false">L12/H12</f>
        <v>139.327</v>
      </c>
    </row>
    <row r="13" customFormat="false" ht="14.65" hidden="false" customHeight="false" outlineLevel="0" collapsed="false">
      <c r="A13" s="0" t="s">
        <v>17</v>
      </c>
      <c r="B13" s="0" t="s">
        <v>18</v>
      </c>
      <c r="C13" s="0" t="n">
        <v>64</v>
      </c>
      <c r="D13" s="1" t="n">
        <v>37</v>
      </c>
      <c r="E13" s="1" t="n">
        <v>37.4841</v>
      </c>
      <c r="F13" s="1" t="n">
        <v>0.0313423</v>
      </c>
      <c r="G13" s="1" t="n">
        <v>0.484093</v>
      </c>
      <c r="H13" s="1" t="n">
        <v>0.25</v>
      </c>
      <c r="I13" s="1" t="n">
        <v>3.76928</v>
      </c>
      <c r="J13" s="1" t="n">
        <v>0.265708</v>
      </c>
      <c r="K13" s="1" t="n">
        <v>3.51928</v>
      </c>
      <c r="L13" s="1" t="n">
        <f aca="false">I13-0.09</f>
        <v>3.67928</v>
      </c>
      <c r="M13" s="1" t="n">
        <f aca="false">L13/H13</f>
        <v>14.71712</v>
      </c>
    </row>
    <row r="14" customFormat="false" ht="14.65" hidden="false" customHeight="false" outlineLevel="0" collapsed="false">
      <c r="A14" s="0" t="s">
        <v>17</v>
      </c>
      <c r="B14" s="0" t="s">
        <v>18</v>
      </c>
      <c r="C14" s="0" t="n">
        <v>121</v>
      </c>
      <c r="D14" s="1" t="n">
        <v>25</v>
      </c>
      <c r="E14" s="1" t="n">
        <v>25.4006</v>
      </c>
      <c r="F14" s="1" t="n">
        <v>0.0354881</v>
      </c>
      <c r="G14" s="1" t="n">
        <v>0.400555</v>
      </c>
      <c r="H14" s="1" t="n">
        <v>0.01</v>
      </c>
      <c r="I14" s="1" t="n">
        <v>0.964719</v>
      </c>
      <c r="J14" s="1" t="n">
        <v>0.0778379</v>
      </c>
      <c r="K14" s="1" t="n">
        <v>0.954719</v>
      </c>
      <c r="L14" s="1" t="n">
        <f aca="false">I14-0.09</f>
        <v>0.874719</v>
      </c>
      <c r="M14" s="1" t="n">
        <f aca="false">L14/H14</f>
        <v>87.4719</v>
      </c>
    </row>
    <row r="15" customFormat="false" ht="14.65" hidden="false" customHeight="false" outlineLevel="0" collapsed="false">
      <c r="A15" s="0" t="s">
        <v>19</v>
      </c>
      <c r="B15" s="0" t="s">
        <v>20</v>
      </c>
      <c r="C15" s="0" t="n">
        <v>121</v>
      </c>
      <c r="D15" s="1" t="n">
        <v>25</v>
      </c>
      <c r="E15" s="1" t="n">
        <v>25.9751</v>
      </c>
      <c r="F15" s="1" t="n">
        <v>1.183</v>
      </c>
      <c r="G15" s="1" t="n">
        <v>0.97514</v>
      </c>
      <c r="H15" s="1" t="n">
        <v>0.03</v>
      </c>
      <c r="I15" s="1" t="n">
        <v>0.15719</v>
      </c>
      <c r="J15" s="1" t="n">
        <v>0.00889973</v>
      </c>
      <c r="K15" s="1" t="n">
        <v>0.12719</v>
      </c>
      <c r="L15" s="1" t="n">
        <f aca="false">I15-0.09</f>
        <v>0.06719</v>
      </c>
      <c r="M15" s="1" t="n">
        <f aca="false">L15/H15</f>
        <v>2.23966666666667</v>
      </c>
    </row>
    <row r="16" customFormat="false" ht="14.65" hidden="false" customHeight="false" outlineLevel="0" collapsed="false">
      <c r="A16" s="0" t="s">
        <v>19</v>
      </c>
      <c r="B16" s="0" t="s">
        <v>20</v>
      </c>
      <c r="C16" s="0" t="n">
        <v>121</v>
      </c>
      <c r="D16" s="1" t="n">
        <v>50</v>
      </c>
      <c r="E16" s="1" t="n">
        <v>51.2377</v>
      </c>
      <c r="F16" s="1" t="n">
        <v>1.39559</v>
      </c>
      <c r="G16" s="1" t="n">
        <v>1.23771</v>
      </c>
      <c r="H16" s="1" t="n">
        <v>1.86</v>
      </c>
      <c r="I16" s="1" t="n">
        <v>3.89936</v>
      </c>
      <c r="J16" s="1" t="n">
        <v>0.843012</v>
      </c>
      <c r="K16" s="1" t="n">
        <v>2.03936</v>
      </c>
      <c r="L16" s="1" t="n">
        <f aca="false">I16-0.09</f>
        <v>3.80936</v>
      </c>
      <c r="M16" s="1" t="n">
        <f aca="false">L16/H16</f>
        <v>2.04804301075269</v>
      </c>
    </row>
    <row r="17" customFormat="false" ht="14.65" hidden="false" customHeight="false" outlineLevel="0" collapsed="false">
      <c r="A17" s="0" t="s">
        <v>19</v>
      </c>
      <c r="B17" s="0" t="s">
        <v>20</v>
      </c>
      <c r="C17" s="0" t="n">
        <v>121</v>
      </c>
      <c r="D17" s="1" t="n">
        <v>75</v>
      </c>
      <c r="E17" s="1" t="n">
        <v>76.3527</v>
      </c>
      <c r="F17" s="1" t="n">
        <v>1.31382</v>
      </c>
      <c r="G17" s="1" t="n">
        <v>1.35268</v>
      </c>
      <c r="H17" s="1" t="n">
        <v>0.02</v>
      </c>
      <c r="I17" s="1" t="n">
        <v>0.392628</v>
      </c>
      <c r="J17" s="1" t="n">
        <v>0.116983</v>
      </c>
      <c r="K17" s="1" t="n">
        <v>0.372628</v>
      </c>
      <c r="L17" s="1" t="n">
        <f aca="false">I17-0.09</f>
        <v>0.302628</v>
      </c>
      <c r="M17" s="1" t="n">
        <f aca="false">L17/H17</f>
        <v>15.1314</v>
      </c>
    </row>
    <row r="18" customFormat="false" ht="14.65" hidden="false" customHeight="false" outlineLevel="0" collapsed="false">
      <c r="A18" s="0" t="s">
        <v>19</v>
      </c>
      <c r="B18" s="0" t="s">
        <v>20</v>
      </c>
      <c r="C18" s="0" t="n">
        <v>121</v>
      </c>
      <c r="D18" s="1" t="n">
        <v>100</v>
      </c>
      <c r="E18" s="1" t="n">
        <v>101.377</v>
      </c>
      <c r="F18" s="1" t="n">
        <v>1.45243</v>
      </c>
      <c r="G18" s="1" t="n">
        <v>1.37711</v>
      </c>
      <c r="H18" s="1" t="n">
        <v>0.03</v>
      </c>
      <c r="I18" s="1" t="n">
        <v>0.123628</v>
      </c>
      <c r="J18" s="1" t="n">
        <v>0.00482378</v>
      </c>
      <c r="K18" s="1" t="n">
        <v>0.0936281</v>
      </c>
      <c r="L18" s="1" t="n">
        <f aca="false">I18-0.09</f>
        <v>0.033628</v>
      </c>
      <c r="M18" s="1" t="n">
        <f aca="false">L18/H18</f>
        <v>1.12093333333333</v>
      </c>
    </row>
    <row r="19" customFormat="false" ht="14.65" hidden="false" customHeight="false" outlineLevel="0" collapsed="false">
      <c r="A19" s="0" t="s">
        <v>19</v>
      </c>
      <c r="B19" s="0" t="s">
        <v>20</v>
      </c>
      <c r="C19" s="0" t="n">
        <v>121</v>
      </c>
      <c r="D19" s="1" t="n">
        <v>125</v>
      </c>
      <c r="E19" s="1" t="n">
        <v>126.288</v>
      </c>
      <c r="F19" s="1" t="n">
        <v>1.43242</v>
      </c>
      <c r="G19" s="1" t="n">
        <v>1.28789</v>
      </c>
      <c r="H19" s="1" t="n">
        <v>0.01</v>
      </c>
      <c r="I19" s="1" t="n">
        <v>0.115008</v>
      </c>
      <c r="J19" s="1" t="n">
        <v>0.00396757</v>
      </c>
      <c r="K19" s="1" t="n">
        <v>0.105008</v>
      </c>
      <c r="L19" s="1" t="n">
        <f aca="false">I19-0.09</f>
        <v>0.025008</v>
      </c>
      <c r="M19" s="1" t="n">
        <f aca="false">L19/H19</f>
        <v>2.5008</v>
      </c>
    </row>
    <row r="20" customFormat="false" ht="14.65" hidden="false" customHeight="false" outlineLevel="0" collapsed="false">
      <c r="A20" s="0" t="s">
        <v>19</v>
      </c>
      <c r="B20" s="0" t="s">
        <v>20</v>
      </c>
      <c r="C20" s="0" t="n">
        <v>121</v>
      </c>
      <c r="D20" s="1" t="n">
        <v>150</v>
      </c>
      <c r="E20" s="1" t="n">
        <v>151.491</v>
      </c>
      <c r="F20" s="1" t="n">
        <v>1.42836</v>
      </c>
      <c r="G20" s="1" t="n">
        <v>1.49075</v>
      </c>
      <c r="H20" s="1" t="n">
        <v>0.01</v>
      </c>
      <c r="I20" s="1" t="n">
        <v>0.113124</v>
      </c>
      <c r="J20" s="1" t="n">
        <v>0.00364593</v>
      </c>
      <c r="K20" s="1" t="n">
        <v>0.103124</v>
      </c>
      <c r="L20" s="1" t="n">
        <f aca="false">I20-0.09</f>
        <v>0.023124</v>
      </c>
      <c r="M20" s="1" t="n">
        <f aca="false">L20/H20</f>
        <v>2.3124</v>
      </c>
    </row>
    <row r="21" customFormat="false" ht="14.65" hidden="false" customHeight="false" outlineLevel="0" collapsed="false">
      <c r="A21" s="0" t="s">
        <v>19</v>
      </c>
      <c r="B21" s="0" t="s">
        <v>20</v>
      </c>
      <c r="C21" s="0" t="n">
        <v>121</v>
      </c>
      <c r="D21" s="1" t="n">
        <v>175</v>
      </c>
      <c r="E21" s="1" t="n">
        <v>176.185</v>
      </c>
      <c r="F21" s="1" t="n">
        <v>1.44652</v>
      </c>
      <c r="G21" s="1" t="n">
        <v>1.18463</v>
      </c>
      <c r="H21" s="1" t="n">
        <v>0.01</v>
      </c>
      <c r="I21" s="1" t="n">
        <v>0.115099</v>
      </c>
      <c r="J21" s="1" t="n">
        <v>0.00245766</v>
      </c>
      <c r="K21" s="1" t="n">
        <v>0.105099</v>
      </c>
      <c r="L21" s="1" t="n">
        <f aca="false">I21-0.09</f>
        <v>0.025099</v>
      </c>
      <c r="M21" s="1" t="n">
        <f aca="false">L21/H21</f>
        <v>2.5099</v>
      </c>
    </row>
    <row r="22" customFormat="false" ht="14.65" hidden="false" customHeight="false" outlineLevel="0" collapsed="false">
      <c r="A22" s="0" t="s">
        <v>19</v>
      </c>
      <c r="B22" s="0" t="s">
        <v>20</v>
      </c>
      <c r="C22" s="0" t="n">
        <v>121</v>
      </c>
      <c r="D22" s="1" t="n">
        <v>200</v>
      </c>
      <c r="E22" s="1" t="n">
        <v>201.134</v>
      </c>
      <c r="F22" s="1" t="n">
        <v>1.44779</v>
      </c>
      <c r="G22" s="1" t="n">
        <v>1.13416</v>
      </c>
      <c r="H22" s="1" t="n">
        <v>0.01</v>
      </c>
      <c r="I22" s="1" t="n">
        <v>0.113851</v>
      </c>
      <c r="J22" s="1" t="n">
        <v>0.00223853</v>
      </c>
      <c r="K22" s="1" t="n">
        <v>0.103851</v>
      </c>
      <c r="L22" s="1" t="n">
        <f aca="false">I22-0.09</f>
        <v>0.023851</v>
      </c>
      <c r="M22" s="1" t="n">
        <f aca="false">L22/H22</f>
        <v>2.3851</v>
      </c>
    </row>
    <row r="23" customFormat="false" ht="14.65" hidden="false" customHeight="false" outlineLevel="0" collapsed="false">
      <c r="A23" s="0" t="s">
        <v>19</v>
      </c>
      <c r="B23" s="0" t="s">
        <v>20</v>
      </c>
      <c r="C23" s="0" t="n">
        <v>121</v>
      </c>
      <c r="D23" s="1" t="n">
        <v>70</v>
      </c>
      <c r="E23" s="1" t="n">
        <v>69.342</v>
      </c>
      <c r="F23" s="1" t="n">
        <v>0.0466865</v>
      </c>
      <c r="G23" s="1" t="n">
        <v>-0.65802</v>
      </c>
      <c r="H23" s="1" t="n">
        <v>0.27</v>
      </c>
      <c r="I23" s="1" t="n">
        <v>1.01046</v>
      </c>
      <c r="J23" s="1" t="n">
        <v>0.17511</v>
      </c>
      <c r="K23" s="1" t="n">
        <v>0.740463</v>
      </c>
      <c r="L23" s="1" t="n">
        <f aca="false">I23-0.09</f>
        <v>0.92046</v>
      </c>
      <c r="M23" s="1" t="n">
        <f aca="false">L23/H23</f>
        <v>3.40911111111111</v>
      </c>
    </row>
    <row r="24" customFormat="false" ht="14.65" hidden="false" customHeight="false" outlineLevel="0" collapsed="false">
      <c r="A24" s="0" t="s">
        <v>19</v>
      </c>
      <c r="B24" s="0" t="s">
        <v>20</v>
      </c>
      <c r="C24" s="0" t="n">
        <v>121</v>
      </c>
      <c r="D24" s="1" t="n">
        <v>50</v>
      </c>
      <c r="E24" s="1" t="n">
        <v>50.4926</v>
      </c>
      <c r="F24" s="1" t="n">
        <v>0.0381033</v>
      </c>
      <c r="G24" s="1" t="n">
        <v>0.492603</v>
      </c>
      <c r="H24" s="1" t="n">
        <v>0.94</v>
      </c>
      <c r="I24" s="1" t="n">
        <v>3.99183</v>
      </c>
      <c r="J24" s="1" t="n">
        <v>0.242433</v>
      </c>
      <c r="K24" s="1" t="n">
        <v>3.05183</v>
      </c>
      <c r="L24" s="1" t="n">
        <f aca="false">I24-0.09</f>
        <v>3.90183</v>
      </c>
      <c r="M24" s="1" t="n">
        <f aca="false">L24/H24</f>
        <v>4.15088297872341</v>
      </c>
    </row>
    <row r="25" customFormat="false" ht="14.65" hidden="false" customHeight="false" outlineLevel="0" collapsed="false">
      <c r="A25" s="0" t="s">
        <v>19</v>
      </c>
      <c r="B25" s="0" t="s">
        <v>20</v>
      </c>
      <c r="C25" s="0" t="n">
        <v>121</v>
      </c>
      <c r="D25" s="1" t="n">
        <v>30</v>
      </c>
      <c r="E25" s="1" t="n">
        <v>29.9049</v>
      </c>
      <c r="F25" s="1" t="n">
        <v>0.0355107</v>
      </c>
      <c r="G25" s="1" t="n">
        <v>-0.0950584</v>
      </c>
      <c r="H25" s="1" t="n">
        <v>0.05</v>
      </c>
      <c r="I25" s="1" t="n">
        <v>0.351917</v>
      </c>
      <c r="J25" s="1" t="n">
        <v>0.0379316</v>
      </c>
      <c r="K25" s="1" t="n">
        <v>0.301917</v>
      </c>
      <c r="L25" s="1" t="n">
        <f aca="false">I25-0.09</f>
        <v>0.261917</v>
      </c>
      <c r="M25" s="1" t="n">
        <f aca="false">L25/H25</f>
        <v>5.23834</v>
      </c>
    </row>
    <row r="26" customFormat="false" ht="14.65" hidden="false" customHeight="false" outlineLevel="0" collapsed="false">
      <c r="A26" s="0" t="s">
        <v>19</v>
      </c>
      <c r="B26" s="0" t="s">
        <v>20</v>
      </c>
      <c r="C26" s="0" t="n">
        <v>121</v>
      </c>
      <c r="D26" s="1" t="n">
        <v>10</v>
      </c>
      <c r="E26" s="1" t="n">
        <v>10.0226</v>
      </c>
      <c r="F26" s="1" t="n">
        <v>0.0331947</v>
      </c>
      <c r="G26" s="1" t="n">
        <v>0.0225954</v>
      </c>
      <c r="H26" s="1" t="n">
        <v>0.03</v>
      </c>
      <c r="I26" s="1" t="n">
        <v>0.206174</v>
      </c>
      <c r="J26" s="1" t="n">
        <v>0.0119245</v>
      </c>
      <c r="K26" s="1" t="n">
        <v>0.176174</v>
      </c>
      <c r="L26" s="1" t="n">
        <f aca="false">I26-0.09</f>
        <v>0.116174</v>
      </c>
      <c r="M26" s="1" t="n">
        <f aca="false">L26/H26</f>
        <v>3.87246666666667</v>
      </c>
    </row>
    <row r="27" customFormat="false" ht="14.65" hidden="false" customHeight="false" outlineLevel="0" collapsed="false">
      <c r="A27" s="0" t="s">
        <v>21</v>
      </c>
      <c r="B27" s="0" t="s">
        <v>22</v>
      </c>
      <c r="C27" s="0" t="n">
        <v>121</v>
      </c>
      <c r="D27" s="1" t="n">
        <v>5</v>
      </c>
      <c r="E27" s="1" t="n">
        <v>6.82717</v>
      </c>
      <c r="F27" s="1" t="n">
        <v>1.58394</v>
      </c>
      <c r="G27" s="1" t="n">
        <v>1.82717</v>
      </c>
      <c r="H27" s="1" t="n">
        <v>0.03</v>
      </c>
      <c r="I27" s="1" t="n">
        <v>0.198669</v>
      </c>
      <c r="J27" s="1" t="n">
        <v>0.00812341</v>
      </c>
      <c r="K27" s="1" t="n">
        <v>0.168669</v>
      </c>
      <c r="L27" s="1" t="n">
        <f aca="false">I27-0.09</f>
        <v>0.108669</v>
      </c>
      <c r="M27" s="1" t="n">
        <f aca="false">L27/H27</f>
        <v>3.6223</v>
      </c>
    </row>
    <row r="28" customFormat="false" ht="14.65" hidden="false" customHeight="false" outlineLevel="0" collapsed="false">
      <c r="A28" s="0" t="s">
        <v>21</v>
      </c>
      <c r="B28" s="0" t="s">
        <v>22</v>
      </c>
      <c r="C28" s="0" t="n">
        <v>121</v>
      </c>
      <c r="D28" s="1" t="n">
        <v>10</v>
      </c>
      <c r="E28" s="1" t="n">
        <v>12.5502</v>
      </c>
      <c r="F28" s="1" t="n">
        <v>1.54634</v>
      </c>
      <c r="G28" s="1" t="n">
        <v>2.55019</v>
      </c>
      <c r="H28" s="1" t="n">
        <v>0.03</v>
      </c>
      <c r="I28" s="1" t="n">
        <v>0.225215</v>
      </c>
      <c r="J28" s="1" t="n">
        <v>0.0105745</v>
      </c>
      <c r="K28" s="1" t="n">
        <v>0.195215</v>
      </c>
      <c r="L28" s="1" t="n">
        <f aca="false">I28-0.09</f>
        <v>0.135215</v>
      </c>
      <c r="M28" s="1" t="n">
        <f aca="false">L28/H28</f>
        <v>4.50716666666667</v>
      </c>
    </row>
    <row r="29" customFormat="false" ht="14.65" hidden="false" customHeight="false" outlineLevel="0" collapsed="false">
      <c r="A29" s="0" t="s">
        <v>21</v>
      </c>
      <c r="B29" s="0" t="s">
        <v>22</v>
      </c>
      <c r="C29" s="0" t="n">
        <v>121</v>
      </c>
      <c r="D29" s="1" t="n">
        <v>25</v>
      </c>
      <c r="E29" s="1" t="n">
        <v>26.0947</v>
      </c>
      <c r="F29" s="1" t="n">
        <v>1.55054</v>
      </c>
      <c r="G29" s="1" t="n">
        <v>1.09469</v>
      </c>
      <c r="H29" s="1" t="n">
        <v>0.01</v>
      </c>
      <c r="I29" s="1" t="n">
        <v>0.568504</v>
      </c>
      <c r="J29" s="1" t="n">
        <v>0.345248</v>
      </c>
      <c r="K29" s="1" t="n">
        <v>0.558504</v>
      </c>
      <c r="L29" s="1" t="n">
        <f aca="false">I29-0.09</f>
        <v>0.478504</v>
      </c>
      <c r="M29" s="1" t="n">
        <f aca="false">L29/H29</f>
        <v>47.8504</v>
      </c>
    </row>
    <row r="30" customFormat="false" ht="14.65" hidden="false" customHeight="false" outlineLevel="0" collapsed="false">
      <c r="A30" s="0" t="s">
        <v>21</v>
      </c>
      <c r="B30" s="0" t="s">
        <v>22</v>
      </c>
      <c r="C30" s="0" t="n">
        <v>121</v>
      </c>
      <c r="D30" s="1" t="n">
        <v>50</v>
      </c>
      <c r="E30" s="1" t="n">
        <v>52.2215</v>
      </c>
      <c r="F30" s="1" t="n">
        <v>1.52358</v>
      </c>
      <c r="G30" s="1" t="n">
        <v>2.22154</v>
      </c>
      <c r="H30" s="1" t="n">
        <v>0.72</v>
      </c>
      <c r="I30" s="1" t="n">
        <v>1.58595</v>
      </c>
      <c r="J30" s="1" t="n">
        <v>0.495448</v>
      </c>
      <c r="K30" s="1" t="n">
        <v>0.86595</v>
      </c>
      <c r="L30" s="1" t="n">
        <f aca="false">I30-0.09</f>
        <v>1.49595</v>
      </c>
      <c r="M30" s="1" t="n">
        <f aca="false">L30/H30</f>
        <v>2.07770833333333</v>
      </c>
    </row>
    <row r="31" customFormat="false" ht="14.65" hidden="false" customHeight="false" outlineLevel="0" collapsed="false">
      <c r="A31" s="0" t="s">
        <v>21</v>
      </c>
      <c r="B31" s="0" t="s">
        <v>22</v>
      </c>
      <c r="C31" s="0" t="n">
        <v>121</v>
      </c>
      <c r="D31" s="1" t="n">
        <v>75</v>
      </c>
      <c r="E31" s="1" t="n">
        <v>76.1775</v>
      </c>
      <c r="F31" s="1" t="n">
        <v>1.48135</v>
      </c>
      <c r="G31" s="1" t="n">
        <v>1.17748</v>
      </c>
      <c r="H31" s="1" t="n">
        <v>0.02</v>
      </c>
      <c r="I31" s="1" t="n">
        <v>0.151248</v>
      </c>
      <c r="J31" s="1" t="n">
        <v>0.00501378</v>
      </c>
      <c r="K31" s="1" t="n">
        <v>0.131248</v>
      </c>
      <c r="L31" s="1" t="n">
        <f aca="false">I31-0.09</f>
        <v>0.061248</v>
      </c>
      <c r="M31" s="1" t="n">
        <f aca="false">L31/H31</f>
        <v>3.0624</v>
      </c>
    </row>
    <row r="32" customFormat="false" ht="14.65" hidden="false" customHeight="false" outlineLevel="0" collapsed="false">
      <c r="A32" s="0" t="s">
        <v>21</v>
      </c>
      <c r="B32" s="0" t="s">
        <v>22</v>
      </c>
      <c r="C32" s="0" t="n">
        <v>121</v>
      </c>
      <c r="D32" s="1" t="n">
        <v>100</v>
      </c>
      <c r="E32" s="1" t="n">
        <v>101.309</v>
      </c>
      <c r="F32" s="1" t="n">
        <v>1.44821</v>
      </c>
      <c r="G32" s="1" t="n">
        <v>1.30949</v>
      </c>
      <c r="H32" s="1" t="n">
        <v>0.01</v>
      </c>
      <c r="I32" s="1" t="n">
        <v>0.124256</v>
      </c>
      <c r="J32" s="1" t="n">
        <v>0.00407335</v>
      </c>
      <c r="K32" s="1" t="n">
        <v>0.114256</v>
      </c>
      <c r="L32" s="1" t="n">
        <f aca="false">I32-0.09</f>
        <v>0.034256</v>
      </c>
      <c r="M32" s="1" t="n">
        <f aca="false">L32/H32</f>
        <v>3.4256</v>
      </c>
    </row>
    <row r="33" customFormat="false" ht="14.65" hidden="false" customHeight="false" outlineLevel="0" collapsed="false">
      <c r="A33" s="0" t="s">
        <v>21</v>
      </c>
      <c r="B33" s="0" t="s">
        <v>22</v>
      </c>
      <c r="C33" s="0" t="n">
        <v>121</v>
      </c>
      <c r="D33" s="1" t="n">
        <v>125</v>
      </c>
      <c r="E33" s="1" t="n">
        <v>126.367</v>
      </c>
      <c r="F33" s="1" t="n">
        <v>1.46518</v>
      </c>
      <c r="G33" s="1" t="n">
        <v>1.36746</v>
      </c>
      <c r="H33" s="1" t="n">
        <v>0.01</v>
      </c>
      <c r="I33" s="1" t="n">
        <v>0.120661</v>
      </c>
      <c r="J33" s="1" t="n">
        <v>0.00237541</v>
      </c>
      <c r="K33" s="1" t="n">
        <v>0.110661</v>
      </c>
      <c r="L33" s="1" t="n">
        <f aca="false">I33-0.09</f>
        <v>0.030661</v>
      </c>
      <c r="M33" s="1" t="n">
        <f aca="false">L33/H33</f>
        <v>3.0661</v>
      </c>
    </row>
    <row r="34" customFormat="false" ht="14.65" hidden="false" customHeight="false" outlineLevel="0" collapsed="false">
      <c r="A34" s="0" t="s">
        <v>21</v>
      </c>
      <c r="B34" s="0" t="s">
        <v>22</v>
      </c>
      <c r="C34" s="0" t="n">
        <v>121</v>
      </c>
      <c r="D34" s="1" t="n">
        <v>150</v>
      </c>
      <c r="E34" s="1" t="n">
        <v>151.252</v>
      </c>
      <c r="F34" s="1" t="n">
        <v>1.45385</v>
      </c>
      <c r="G34" s="1" t="n">
        <v>1.2524</v>
      </c>
      <c r="H34" s="1" t="n">
        <v>0.01</v>
      </c>
      <c r="I34" s="1" t="n">
        <v>0.122835</v>
      </c>
      <c r="J34" s="1" t="n">
        <v>0.00236413</v>
      </c>
      <c r="K34" s="1" t="n">
        <v>0.112835</v>
      </c>
      <c r="L34" s="1" t="n">
        <f aca="false">I34-0.09</f>
        <v>0.032835</v>
      </c>
      <c r="M34" s="1" t="n">
        <f aca="false">L34/H34</f>
        <v>3.2835</v>
      </c>
    </row>
    <row r="35" customFormat="false" ht="14.65" hidden="false" customHeight="false" outlineLevel="0" collapsed="false">
      <c r="A35" s="0" t="s">
        <v>21</v>
      </c>
      <c r="B35" s="0" t="s">
        <v>22</v>
      </c>
      <c r="C35" s="0" t="n">
        <v>121</v>
      </c>
      <c r="D35" s="1" t="n">
        <v>250</v>
      </c>
      <c r="E35" s="1" t="n">
        <v>251.222</v>
      </c>
      <c r="F35" s="1" t="n">
        <v>1.37771</v>
      </c>
      <c r="G35" s="1" t="n">
        <v>1.22171</v>
      </c>
      <c r="H35" s="1" t="n">
        <v>0.01</v>
      </c>
      <c r="I35" s="1" t="n">
        <v>0.120463</v>
      </c>
      <c r="J35" s="1" t="n">
        <v>0.0027296</v>
      </c>
      <c r="K35" s="1" t="n">
        <v>0.110463</v>
      </c>
      <c r="L35" s="1" t="n">
        <f aca="false">I35-0.09</f>
        <v>0.030463</v>
      </c>
      <c r="M35" s="1" t="n">
        <f aca="false">L35/H35</f>
        <v>3.0463</v>
      </c>
    </row>
    <row r="36" customFormat="false" ht="14.65" hidden="false" customHeight="false" outlineLevel="0" collapsed="false">
      <c r="A36" s="0" t="s">
        <v>23</v>
      </c>
      <c r="B36" s="0" t="s">
        <v>24</v>
      </c>
      <c r="C36" s="0" t="n">
        <v>121</v>
      </c>
      <c r="D36" s="1" t="n">
        <v>5</v>
      </c>
      <c r="E36" s="1" t="n">
        <v>5.81655</v>
      </c>
      <c r="F36" s="1" t="n">
        <v>1.19967</v>
      </c>
      <c r="G36" s="1" t="n">
        <v>0.816554</v>
      </c>
      <c r="H36" s="1" t="n">
        <v>0.02</v>
      </c>
      <c r="I36" s="1" t="n">
        <v>0.0953554</v>
      </c>
      <c r="J36" s="1" t="n">
        <v>0.00216741</v>
      </c>
      <c r="K36" s="1" t="n">
        <v>0.0753554</v>
      </c>
      <c r="L36" s="1" t="n">
        <f aca="false">I36-0.09</f>
        <v>0.00535540000000001</v>
      </c>
      <c r="M36" s="1" t="n">
        <f aca="false">L36/H36</f>
        <v>0.267770000000001</v>
      </c>
    </row>
    <row r="37" customFormat="false" ht="14.65" hidden="false" customHeight="false" outlineLevel="0" collapsed="false">
      <c r="A37" s="0" t="s">
        <v>23</v>
      </c>
      <c r="B37" s="0" t="s">
        <v>24</v>
      </c>
      <c r="C37" s="0" t="n">
        <v>121</v>
      </c>
      <c r="D37" s="1" t="n">
        <v>10</v>
      </c>
      <c r="E37" s="1" t="n">
        <v>11.6908</v>
      </c>
      <c r="F37" s="1" t="n">
        <v>1.54203</v>
      </c>
      <c r="G37" s="1" t="n">
        <v>1.69081</v>
      </c>
      <c r="H37" s="1" t="n">
        <v>0.02</v>
      </c>
      <c r="I37" s="1" t="n">
        <v>0.104653</v>
      </c>
      <c r="J37" s="1" t="n">
        <v>0.00542327</v>
      </c>
      <c r="K37" s="1" t="n">
        <v>0.0846529</v>
      </c>
      <c r="L37" s="1" t="n">
        <f aca="false">I37-0.09</f>
        <v>0.014653</v>
      </c>
      <c r="M37" s="1" t="n">
        <f aca="false">L37/H37</f>
        <v>0.73265</v>
      </c>
    </row>
    <row r="38" customFormat="false" ht="14.65" hidden="false" customHeight="false" outlineLevel="0" collapsed="false">
      <c r="A38" s="0" t="s">
        <v>23</v>
      </c>
      <c r="B38" s="0" t="s">
        <v>24</v>
      </c>
      <c r="C38" s="0" t="n">
        <v>121</v>
      </c>
      <c r="D38" s="1" t="n">
        <v>25</v>
      </c>
      <c r="E38" s="1" t="n">
        <v>26.561</v>
      </c>
      <c r="F38" s="1" t="n">
        <v>1.5263</v>
      </c>
      <c r="G38" s="1" t="n">
        <v>1.56098</v>
      </c>
      <c r="H38" s="1" t="n">
        <v>0.01</v>
      </c>
      <c r="I38" s="1" t="n">
        <v>0.15157</v>
      </c>
      <c r="J38" s="1" t="n">
        <v>0.00924376</v>
      </c>
      <c r="K38" s="1" t="n">
        <v>0.14157</v>
      </c>
      <c r="L38" s="1" t="n">
        <f aca="false">I38-0.09</f>
        <v>0.06157</v>
      </c>
      <c r="M38" s="1" t="n">
        <f aca="false">L38/H38</f>
        <v>6.157</v>
      </c>
    </row>
    <row r="39" customFormat="false" ht="14.65" hidden="false" customHeight="false" outlineLevel="0" collapsed="false">
      <c r="A39" s="0" t="s">
        <v>23</v>
      </c>
      <c r="B39" s="0" t="s">
        <v>24</v>
      </c>
      <c r="C39" s="0" t="n">
        <v>121</v>
      </c>
      <c r="D39" s="1" t="n">
        <v>50</v>
      </c>
      <c r="E39" s="1" t="n">
        <v>50.9968</v>
      </c>
      <c r="F39" s="1" t="n">
        <v>1.51687</v>
      </c>
      <c r="G39" s="1" t="n">
        <v>0.996754</v>
      </c>
      <c r="H39" s="1" t="n">
        <v>0.87</v>
      </c>
      <c r="I39" s="1" t="n">
        <v>2.99246</v>
      </c>
      <c r="J39" s="1" t="n">
        <v>0.73128</v>
      </c>
      <c r="K39" s="1" t="n">
        <v>2.12246</v>
      </c>
      <c r="L39" s="1" t="n">
        <f aca="false">I39-0.09</f>
        <v>2.90246</v>
      </c>
      <c r="M39" s="1" t="n">
        <f aca="false">L39/H39</f>
        <v>3.33616091954023</v>
      </c>
    </row>
    <row r="40" customFormat="false" ht="14.65" hidden="false" customHeight="false" outlineLevel="0" collapsed="false">
      <c r="A40" s="0" t="s">
        <v>23</v>
      </c>
      <c r="B40" s="0" t="s">
        <v>24</v>
      </c>
      <c r="C40" s="0" t="n">
        <v>121</v>
      </c>
      <c r="D40" s="1" t="n">
        <v>75</v>
      </c>
      <c r="E40" s="1" t="n">
        <v>76.1102</v>
      </c>
      <c r="F40" s="1" t="n">
        <v>1.45529</v>
      </c>
      <c r="G40" s="1" t="n">
        <v>1.11018</v>
      </c>
      <c r="H40" s="1" t="n">
        <v>0.15</v>
      </c>
      <c r="I40" s="1" t="n">
        <v>0.715306</v>
      </c>
      <c r="J40" s="1" t="n">
        <v>0.133333</v>
      </c>
      <c r="K40" s="1" t="n">
        <v>0.565306</v>
      </c>
      <c r="L40" s="1" t="n">
        <f aca="false">I40-0.09</f>
        <v>0.625306</v>
      </c>
      <c r="M40" s="1" t="n">
        <f aca="false">L40/H40</f>
        <v>4.16870666666667</v>
      </c>
    </row>
    <row r="41" customFormat="false" ht="14.65" hidden="false" customHeight="false" outlineLevel="0" collapsed="false">
      <c r="A41" s="0" t="s">
        <v>23</v>
      </c>
      <c r="B41" s="0" t="s">
        <v>24</v>
      </c>
      <c r="C41" s="0" t="n">
        <v>121</v>
      </c>
      <c r="D41" s="1" t="n">
        <v>100</v>
      </c>
      <c r="E41" s="1" t="n">
        <v>101.63</v>
      </c>
      <c r="F41" s="1" t="n">
        <v>1.43828</v>
      </c>
      <c r="G41" s="1" t="n">
        <v>1.6301</v>
      </c>
      <c r="H41" s="1" t="n">
        <v>0.04</v>
      </c>
      <c r="I41" s="1" t="n">
        <v>0.148959</v>
      </c>
      <c r="J41" s="1" t="n">
        <v>0.0104191</v>
      </c>
      <c r="K41" s="1" t="n">
        <v>0.108959</v>
      </c>
      <c r="L41" s="1" t="n">
        <f aca="false">I41-0.09</f>
        <v>0.058959</v>
      </c>
      <c r="M41" s="1" t="n">
        <f aca="false">L41/H41</f>
        <v>1.473975</v>
      </c>
    </row>
    <row r="42" customFormat="false" ht="14.65" hidden="false" customHeight="false" outlineLevel="0" collapsed="false">
      <c r="A42" s="0" t="s">
        <v>23</v>
      </c>
      <c r="B42" s="0" t="s">
        <v>24</v>
      </c>
      <c r="C42" s="0" t="n">
        <v>121</v>
      </c>
      <c r="D42" s="1" t="n">
        <v>125</v>
      </c>
      <c r="E42" s="1" t="n">
        <v>127.457</v>
      </c>
      <c r="F42" s="1" t="n">
        <v>1.36769</v>
      </c>
      <c r="G42" s="1" t="n">
        <v>2.45691</v>
      </c>
      <c r="H42" s="1" t="n">
        <v>0.01</v>
      </c>
      <c r="I42" s="1" t="n">
        <v>0.115273</v>
      </c>
      <c r="J42" s="1" t="n">
        <v>0.00428563</v>
      </c>
      <c r="K42" s="1" t="n">
        <v>0.105273</v>
      </c>
      <c r="L42" s="1" t="n">
        <f aca="false">I42-0.09</f>
        <v>0.025273</v>
      </c>
      <c r="M42" s="1" t="n">
        <f aca="false">L42/H42</f>
        <v>2.5273</v>
      </c>
    </row>
    <row r="43" customFormat="false" ht="14.65" hidden="false" customHeight="false" outlineLevel="0" collapsed="false">
      <c r="A43" s="0" t="s">
        <v>23</v>
      </c>
      <c r="B43" s="0" t="s">
        <v>24</v>
      </c>
      <c r="C43" s="0" t="n">
        <v>121</v>
      </c>
      <c r="D43" s="1" t="n">
        <v>150</v>
      </c>
      <c r="E43" s="1" t="n">
        <v>152.303</v>
      </c>
      <c r="F43" s="1" t="n">
        <v>1.46673</v>
      </c>
      <c r="G43" s="1" t="n">
        <v>2.3027</v>
      </c>
      <c r="H43" s="1" t="n">
        <v>0.01</v>
      </c>
      <c r="I43" s="1" t="n">
        <v>0.116132</v>
      </c>
      <c r="J43" s="1" t="n">
        <v>0.00397899</v>
      </c>
      <c r="K43" s="1" t="n">
        <v>0.106132</v>
      </c>
      <c r="L43" s="1" t="n">
        <f aca="false">I43-0.09</f>
        <v>0.026132</v>
      </c>
      <c r="M43" s="1" t="n">
        <f aca="false">L43/H43</f>
        <v>2.6132</v>
      </c>
    </row>
    <row r="44" customFormat="false" ht="14.65" hidden="false" customHeight="false" outlineLevel="0" collapsed="false">
      <c r="A44" s="0" t="s">
        <v>23</v>
      </c>
      <c r="B44" s="0" t="s">
        <v>24</v>
      </c>
      <c r="C44" s="0" t="n">
        <v>121</v>
      </c>
      <c r="D44" s="1" t="n">
        <v>175</v>
      </c>
      <c r="E44" s="1" t="n">
        <v>178.359</v>
      </c>
      <c r="F44" s="1" t="n">
        <v>1.49548</v>
      </c>
      <c r="G44" s="1" t="n">
        <v>3.3586</v>
      </c>
      <c r="H44" s="1" t="n">
        <v>0.01</v>
      </c>
      <c r="I44" s="1" t="n">
        <v>0.124876</v>
      </c>
      <c r="J44" s="1" t="n">
        <v>0.0427878</v>
      </c>
      <c r="K44" s="1" t="n">
        <v>0.114876</v>
      </c>
      <c r="L44" s="1" t="n">
        <f aca="false">I44-0.09</f>
        <v>0.034876</v>
      </c>
      <c r="M44" s="1" t="n">
        <f aca="false">L44/H44</f>
        <v>3.4876</v>
      </c>
    </row>
    <row r="45" customFormat="false" ht="14.65" hidden="false" customHeight="false" outlineLevel="0" collapsed="false">
      <c r="A45" s="0" t="s">
        <v>23</v>
      </c>
      <c r="B45" s="0" t="s">
        <v>24</v>
      </c>
      <c r="C45" s="0" t="n">
        <v>121</v>
      </c>
      <c r="D45" s="1" t="n">
        <v>200</v>
      </c>
      <c r="E45" s="1" t="n">
        <v>203.282</v>
      </c>
      <c r="F45" s="1" t="n">
        <v>1.49597</v>
      </c>
      <c r="G45" s="1" t="n">
        <v>3.28175</v>
      </c>
      <c r="H45" s="1" t="n">
        <v>0.01</v>
      </c>
      <c r="I45" s="1" t="n">
        <v>0.111529</v>
      </c>
      <c r="J45" s="1" t="n">
        <v>0.00256279</v>
      </c>
      <c r="K45" s="1" t="n">
        <v>0.101529</v>
      </c>
      <c r="L45" s="1" t="n">
        <f aca="false">I45-0.09</f>
        <v>0.021529</v>
      </c>
      <c r="M45" s="1" t="n">
        <f aca="false">L45/H45</f>
        <v>2.1529</v>
      </c>
    </row>
    <row r="46" customFormat="false" ht="14.65" hidden="false" customHeight="false" outlineLevel="0" collapsed="false">
      <c r="A46" s="0" t="s">
        <v>25</v>
      </c>
      <c r="B46" s="0" t="s">
        <v>26</v>
      </c>
      <c r="C46" s="0" t="n">
        <v>121</v>
      </c>
      <c r="D46" s="1" t="n">
        <v>5</v>
      </c>
      <c r="E46" s="1" t="n">
        <v>5.17601</v>
      </c>
      <c r="F46" s="1" t="n">
        <v>1.24404</v>
      </c>
      <c r="G46" s="1" t="n">
        <v>0.176008</v>
      </c>
      <c r="H46" s="1" t="n">
        <v>0.01</v>
      </c>
      <c r="I46" s="1" t="n">
        <v>0.112702</v>
      </c>
      <c r="J46" s="1" t="n">
        <v>0.00425175</v>
      </c>
      <c r="K46" s="1" t="n">
        <v>0.102702</v>
      </c>
      <c r="L46" s="1" t="n">
        <f aca="false">I46-0.09</f>
        <v>0.022702</v>
      </c>
      <c r="M46" s="1" t="n">
        <f aca="false">L46/H46</f>
        <v>2.2702</v>
      </c>
    </row>
    <row r="47" customFormat="false" ht="14.65" hidden="false" customHeight="false" outlineLevel="0" collapsed="false">
      <c r="A47" s="0" t="s">
        <v>25</v>
      </c>
      <c r="B47" s="0" t="s">
        <v>26</v>
      </c>
      <c r="C47" s="0" t="n">
        <v>121</v>
      </c>
      <c r="D47" s="1" t="n">
        <v>10</v>
      </c>
      <c r="E47" s="1" t="n">
        <v>9.49989</v>
      </c>
      <c r="F47" s="1" t="n">
        <v>1.1922</v>
      </c>
      <c r="G47" s="1" t="n">
        <v>-0.500108</v>
      </c>
      <c r="H47" s="1" t="n">
        <v>0.01</v>
      </c>
      <c r="I47" s="1" t="n">
        <v>0.12095</v>
      </c>
      <c r="J47" s="1" t="n">
        <v>0.00387697</v>
      </c>
      <c r="K47" s="1" t="n">
        <v>0.11095</v>
      </c>
      <c r="L47" s="1" t="n">
        <f aca="false">I47-0.09</f>
        <v>0.03095</v>
      </c>
      <c r="M47" s="1" t="n">
        <f aca="false">L47/H47</f>
        <v>3.095</v>
      </c>
    </row>
    <row r="48" customFormat="false" ht="14.65" hidden="false" customHeight="false" outlineLevel="0" collapsed="false">
      <c r="A48" s="0" t="s">
        <v>25</v>
      </c>
      <c r="B48" s="0" t="s">
        <v>26</v>
      </c>
      <c r="C48" s="0" t="n">
        <v>121</v>
      </c>
      <c r="D48" s="1" t="n">
        <v>25</v>
      </c>
      <c r="E48" s="1" t="n">
        <v>25.8224</v>
      </c>
      <c r="F48" s="1" t="n">
        <v>1.4378</v>
      </c>
      <c r="G48" s="1" t="n">
        <v>0.82243</v>
      </c>
      <c r="H48" s="1" t="n">
        <v>0.01</v>
      </c>
      <c r="I48" s="1" t="n">
        <v>0.155421</v>
      </c>
      <c r="J48" s="1" t="n">
        <v>0.00498958</v>
      </c>
      <c r="K48" s="1" t="n">
        <v>0.145421</v>
      </c>
      <c r="L48" s="1" t="n">
        <f aca="false">I48-0.09</f>
        <v>0.065421</v>
      </c>
      <c r="M48" s="1" t="n">
        <f aca="false">L48/H48</f>
        <v>6.5421</v>
      </c>
    </row>
    <row r="49" customFormat="false" ht="14.65" hidden="false" customHeight="false" outlineLevel="0" collapsed="false">
      <c r="A49" s="0" t="s">
        <v>25</v>
      </c>
      <c r="B49" s="0" t="s">
        <v>26</v>
      </c>
      <c r="C49" s="0" t="n">
        <v>121</v>
      </c>
      <c r="D49" s="1" t="n">
        <v>50</v>
      </c>
      <c r="E49" s="1" t="n">
        <v>51.0448</v>
      </c>
      <c r="F49" s="1" t="n">
        <v>1.42827</v>
      </c>
      <c r="G49" s="1" t="n">
        <v>1.04479</v>
      </c>
      <c r="H49" s="1" t="n">
        <v>1.31</v>
      </c>
      <c r="I49" s="1" t="n">
        <v>3.46884</v>
      </c>
      <c r="J49" s="1" t="n">
        <v>0.57813</v>
      </c>
      <c r="K49" s="1" t="n">
        <v>2.15884</v>
      </c>
      <c r="L49" s="1" t="n">
        <f aca="false">I49-0.09</f>
        <v>3.37884</v>
      </c>
      <c r="M49" s="1" t="n">
        <f aca="false">L49/H49</f>
        <v>2.57926717557252</v>
      </c>
    </row>
    <row r="50" customFormat="false" ht="14.65" hidden="false" customHeight="false" outlineLevel="0" collapsed="false">
      <c r="A50" s="0" t="s">
        <v>25</v>
      </c>
      <c r="B50" s="0" t="s">
        <v>26</v>
      </c>
      <c r="C50" s="0" t="n">
        <v>121</v>
      </c>
      <c r="D50" s="1" t="n">
        <v>75</v>
      </c>
      <c r="E50" s="1" t="n">
        <v>75.7234</v>
      </c>
      <c r="F50" s="1" t="n">
        <v>1.46764</v>
      </c>
      <c r="G50" s="1" t="n">
        <v>0.723412</v>
      </c>
      <c r="H50" s="1" t="n">
        <v>0.03</v>
      </c>
      <c r="I50" s="1" t="n">
        <v>0.363124</v>
      </c>
      <c r="J50" s="1" t="n">
        <v>0.0592892</v>
      </c>
      <c r="K50" s="1" t="n">
        <v>0.333124</v>
      </c>
      <c r="L50" s="1" t="n">
        <f aca="false">I50-0.09</f>
        <v>0.273124</v>
      </c>
      <c r="M50" s="1" t="n">
        <f aca="false">L50/H50</f>
        <v>9.10413333333334</v>
      </c>
    </row>
    <row r="51" customFormat="false" ht="14.65" hidden="false" customHeight="false" outlineLevel="0" collapsed="false">
      <c r="A51" s="0" t="s">
        <v>25</v>
      </c>
      <c r="B51" s="0" t="s">
        <v>26</v>
      </c>
      <c r="C51" s="0" t="n">
        <v>121</v>
      </c>
      <c r="D51" s="1" t="n">
        <v>100</v>
      </c>
      <c r="E51" s="1" t="n">
        <v>100.667</v>
      </c>
      <c r="F51" s="1" t="n">
        <v>1.47776</v>
      </c>
      <c r="G51" s="1" t="n">
        <v>0.667122</v>
      </c>
      <c r="H51" s="1" t="n">
        <v>0.03</v>
      </c>
      <c r="I51" s="1" t="n">
        <v>0.139446</v>
      </c>
      <c r="J51" s="1" t="n">
        <v>0.00769518</v>
      </c>
      <c r="K51" s="1" t="n">
        <v>0.109446</v>
      </c>
      <c r="L51" s="1" t="n">
        <f aca="false">I51-0.09</f>
        <v>0.049446</v>
      </c>
      <c r="M51" s="1" t="n">
        <f aca="false">L51/H51</f>
        <v>1.6482</v>
      </c>
    </row>
    <row r="52" customFormat="false" ht="14.65" hidden="false" customHeight="false" outlineLevel="0" collapsed="false">
      <c r="A52" s="0" t="s">
        <v>25</v>
      </c>
      <c r="B52" s="0" t="s">
        <v>26</v>
      </c>
      <c r="C52" s="0" t="n">
        <v>121</v>
      </c>
      <c r="D52" s="1" t="n">
        <v>125</v>
      </c>
      <c r="E52" s="1" t="n">
        <v>125.785</v>
      </c>
      <c r="F52" s="1" t="n">
        <v>1.48963</v>
      </c>
      <c r="G52" s="1" t="n">
        <v>0.78492</v>
      </c>
      <c r="H52" s="1" t="n">
        <v>0.01</v>
      </c>
      <c r="I52" s="1" t="n">
        <v>0.122174</v>
      </c>
      <c r="J52" s="1" t="n">
        <v>0.00270394</v>
      </c>
      <c r="K52" s="1" t="n">
        <v>0.112174</v>
      </c>
      <c r="L52" s="1" t="n">
        <f aca="false">I52-0.09</f>
        <v>0.032174</v>
      </c>
      <c r="M52" s="1" t="n">
        <f aca="false">L52/H52</f>
        <v>3.2174</v>
      </c>
    </row>
    <row r="53" customFormat="false" ht="14.65" hidden="false" customHeight="false" outlineLevel="0" collapsed="false">
      <c r="A53" s="0" t="s">
        <v>27</v>
      </c>
      <c r="B53" s="0" t="s">
        <v>28</v>
      </c>
      <c r="C53" s="0" t="n">
        <v>121</v>
      </c>
      <c r="D53" s="1" t="n">
        <v>5</v>
      </c>
      <c r="E53" s="1" t="n">
        <v>5.81124</v>
      </c>
      <c r="F53" s="1" t="n">
        <v>1.56467</v>
      </c>
      <c r="G53" s="1" t="n">
        <v>0.81124</v>
      </c>
      <c r="H53" s="1" t="n">
        <v>0.01</v>
      </c>
      <c r="I53" s="1" t="n">
        <v>0.103843</v>
      </c>
      <c r="J53" s="1" t="n">
        <v>0.00338873</v>
      </c>
      <c r="K53" s="1" t="n">
        <v>0.093843</v>
      </c>
      <c r="L53" s="1" t="n">
        <f aca="false">I53-0.09</f>
        <v>0.013843</v>
      </c>
      <c r="M53" s="1" t="n">
        <f aca="false">L53/H53</f>
        <v>1.3843</v>
      </c>
    </row>
    <row r="54" customFormat="false" ht="14.65" hidden="false" customHeight="false" outlineLevel="0" collapsed="false">
      <c r="A54" s="0" t="s">
        <v>27</v>
      </c>
      <c r="B54" s="0" t="s">
        <v>28</v>
      </c>
      <c r="C54" s="0" t="n">
        <v>121</v>
      </c>
      <c r="D54" s="1" t="n">
        <v>10</v>
      </c>
      <c r="E54" s="1" t="n">
        <v>11.3193</v>
      </c>
      <c r="F54" s="1" t="n">
        <v>1.59006</v>
      </c>
      <c r="G54" s="1" t="n">
        <v>1.31932</v>
      </c>
      <c r="H54" s="1" t="n">
        <v>0.01</v>
      </c>
      <c r="I54" s="1" t="n">
        <v>0.106479</v>
      </c>
      <c r="J54" s="1" t="n">
        <v>0.00244983</v>
      </c>
      <c r="K54" s="1" t="n">
        <v>0.0964793</v>
      </c>
      <c r="L54" s="1" t="n">
        <f aca="false">I54-0.09</f>
        <v>0.016479</v>
      </c>
      <c r="M54" s="1" t="n">
        <f aca="false">L54/H54</f>
        <v>1.6479</v>
      </c>
    </row>
    <row r="55" customFormat="false" ht="14.65" hidden="false" customHeight="false" outlineLevel="0" collapsed="false">
      <c r="A55" s="0" t="s">
        <v>27</v>
      </c>
      <c r="B55" s="0" t="s">
        <v>28</v>
      </c>
      <c r="C55" s="0" t="n">
        <v>121</v>
      </c>
      <c r="D55" s="1" t="n">
        <v>50</v>
      </c>
      <c r="E55" s="1" t="n">
        <v>51.7361</v>
      </c>
      <c r="F55" s="1" t="n">
        <v>1.52363</v>
      </c>
      <c r="G55" s="1" t="n">
        <v>1.73608</v>
      </c>
      <c r="H55" s="1" t="n">
        <v>0.07</v>
      </c>
      <c r="I55" s="1" t="n">
        <v>0.502959</v>
      </c>
      <c r="J55" s="1" t="n">
        <v>0.22497</v>
      </c>
      <c r="K55" s="1" t="n">
        <v>0.432959</v>
      </c>
      <c r="L55" s="1" t="n">
        <f aca="false">I55-0.09</f>
        <v>0.412959</v>
      </c>
      <c r="M55" s="1" t="n">
        <f aca="false">L55/H55</f>
        <v>5.89941428571429</v>
      </c>
    </row>
    <row r="56" customFormat="false" ht="14.65" hidden="false" customHeight="false" outlineLevel="0" collapsed="false">
      <c r="A56" s="0" t="s">
        <v>27</v>
      </c>
      <c r="B56" s="0" t="s">
        <v>28</v>
      </c>
      <c r="C56" s="0" t="n">
        <v>121</v>
      </c>
      <c r="D56" s="1" t="n">
        <v>75</v>
      </c>
      <c r="E56" s="1" t="n">
        <v>76.5447</v>
      </c>
      <c r="F56" s="1" t="n">
        <v>1.47618</v>
      </c>
      <c r="G56" s="1" t="n">
        <v>1.54469</v>
      </c>
      <c r="H56" s="1" t="n">
        <v>0.04</v>
      </c>
      <c r="I56" s="1" t="n">
        <v>0.520893</v>
      </c>
      <c r="J56" s="1" t="n">
        <v>0.0754784</v>
      </c>
      <c r="K56" s="1" t="n">
        <v>0.480893</v>
      </c>
      <c r="L56" s="1" t="n">
        <f aca="false">I56-0.09</f>
        <v>0.430893</v>
      </c>
      <c r="M56" s="1" t="n">
        <f aca="false">L56/H56</f>
        <v>10.772325</v>
      </c>
    </row>
    <row r="57" customFormat="false" ht="14.65" hidden="false" customHeight="false" outlineLevel="0" collapsed="false">
      <c r="A57" s="0" t="s">
        <v>27</v>
      </c>
      <c r="B57" s="0" t="s">
        <v>28</v>
      </c>
      <c r="C57" s="0" t="n">
        <v>121</v>
      </c>
      <c r="D57" s="1" t="n">
        <v>100</v>
      </c>
      <c r="E57" s="1" t="n">
        <v>100.587</v>
      </c>
      <c r="F57" s="1" t="n">
        <v>1.43524</v>
      </c>
      <c r="G57" s="1" t="n">
        <v>0.586998</v>
      </c>
      <c r="H57" s="1" t="n">
        <v>0.04</v>
      </c>
      <c r="I57" s="1" t="n">
        <v>0.157314</v>
      </c>
      <c r="J57" s="1" t="n">
        <v>0.00461706</v>
      </c>
      <c r="K57" s="1" t="n">
        <v>0.117314</v>
      </c>
      <c r="L57" s="1" t="n">
        <f aca="false">I57-0.09</f>
        <v>0.067314</v>
      </c>
      <c r="M57" s="1" t="n">
        <f aca="false">L57/H57</f>
        <v>1.68285</v>
      </c>
    </row>
    <row r="58" customFormat="false" ht="14.65" hidden="false" customHeight="false" outlineLevel="0" collapsed="false">
      <c r="A58" s="0" t="s">
        <v>27</v>
      </c>
      <c r="B58" s="0" t="s">
        <v>28</v>
      </c>
      <c r="C58" s="0" t="n">
        <v>121</v>
      </c>
      <c r="D58" s="1" t="n">
        <v>125</v>
      </c>
      <c r="E58" s="1" t="n">
        <v>126.056</v>
      </c>
      <c r="F58" s="1" t="n">
        <v>1.51996</v>
      </c>
      <c r="G58" s="1" t="n">
        <v>1.05641</v>
      </c>
      <c r="H58" s="1" t="n">
        <v>0.01</v>
      </c>
      <c r="I58" s="1" t="n">
        <v>0.111975</v>
      </c>
      <c r="J58" s="1" t="n">
        <v>0.00239952</v>
      </c>
      <c r="K58" s="1" t="n">
        <v>0.101975</v>
      </c>
      <c r="L58" s="1" t="n">
        <f aca="false">I58-0.09</f>
        <v>0.021975</v>
      </c>
      <c r="M58" s="1" t="n">
        <f aca="false">L58/H58</f>
        <v>2.1975</v>
      </c>
    </row>
    <row r="59" customFormat="false" ht="14.65" hidden="false" customHeight="false" outlineLevel="0" collapsed="false">
      <c r="A59" s="0" t="s">
        <v>27</v>
      </c>
      <c r="B59" s="0" t="s">
        <v>28</v>
      </c>
      <c r="C59" s="0" t="n">
        <v>121</v>
      </c>
      <c r="D59" s="1" t="n">
        <v>150</v>
      </c>
      <c r="E59" s="1" t="n">
        <v>150.749</v>
      </c>
      <c r="F59" s="1" t="n">
        <v>1.52193</v>
      </c>
      <c r="G59" s="1" t="n">
        <v>0.749054</v>
      </c>
      <c r="H59" s="1" t="n">
        <v>0.01</v>
      </c>
      <c r="I59" s="1" t="n">
        <v>0.112347</v>
      </c>
      <c r="J59" s="1" t="n">
        <v>0.00307059</v>
      </c>
      <c r="K59" s="1" t="n">
        <v>0.102347</v>
      </c>
      <c r="L59" s="1" t="n">
        <f aca="false">I59-0.09</f>
        <v>0.022347</v>
      </c>
      <c r="M59" s="1" t="n">
        <f aca="false">L59/H59</f>
        <v>2.2347</v>
      </c>
    </row>
    <row r="60" customFormat="false" ht="14.65" hidden="false" customHeight="false" outlineLevel="0" collapsed="false">
      <c r="A60" s="0" t="s">
        <v>27</v>
      </c>
      <c r="B60" s="0" t="s">
        <v>28</v>
      </c>
      <c r="C60" s="0" t="n">
        <v>121</v>
      </c>
      <c r="D60" s="1" t="n">
        <v>175</v>
      </c>
      <c r="E60" s="1" t="n">
        <v>175.69</v>
      </c>
      <c r="F60" s="1" t="n">
        <v>1.46985</v>
      </c>
      <c r="G60" s="1" t="n">
        <v>0.690308</v>
      </c>
      <c r="H60" s="1" t="n">
        <v>0.01</v>
      </c>
      <c r="I60" s="1" t="n">
        <v>0.112653</v>
      </c>
      <c r="J60" s="1" t="n">
        <v>0.00242112</v>
      </c>
      <c r="K60" s="1" t="n">
        <v>0.102653</v>
      </c>
      <c r="L60" s="1" t="n">
        <f aca="false">I60-0.09</f>
        <v>0.022653</v>
      </c>
      <c r="M60" s="1" t="n">
        <f aca="false">L60/H60</f>
        <v>2.2653</v>
      </c>
    </row>
    <row r="61" customFormat="false" ht="14.65" hidden="false" customHeight="false" outlineLevel="0" collapsed="false">
      <c r="A61" s="0" t="s">
        <v>27</v>
      </c>
      <c r="B61" s="0" t="s">
        <v>28</v>
      </c>
      <c r="C61" s="0" t="n">
        <v>121</v>
      </c>
      <c r="D61" s="1" t="n">
        <v>200</v>
      </c>
      <c r="E61" s="1" t="n">
        <v>200.3</v>
      </c>
      <c r="F61" s="1" t="n">
        <v>1.38283</v>
      </c>
      <c r="G61" s="1" t="n">
        <v>0.299759</v>
      </c>
      <c r="H61" s="1" t="n">
        <v>0.01</v>
      </c>
      <c r="I61" s="1" t="n">
        <v>0.116298</v>
      </c>
      <c r="J61" s="1" t="n">
        <v>0.00238972</v>
      </c>
      <c r="K61" s="1" t="n">
        <v>0.106298</v>
      </c>
      <c r="L61" s="1" t="n">
        <f aca="false">I61-0.09</f>
        <v>0.026298</v>
      </c>
      <c r="M61" s="1" t="n">
        <f aca="false">L61/H61</f>
        <v>2.6298</v>
      </c>
    </row>
    <row r="62" customFormat="false" ht="14.65" hidden="false" customHeight="false" outlineLevel="0" collapsed="false">
      <c r="A62" s="0" t="s">
        <v>29</v>
      </c>
      <c r="B62" s="0" t="s">
        <v>30</v>
      </c>
      <c r="C62" s="0" t="n">
        <v>121</v>
      </c>
      <c r="D62" s="1" t="n">
        <v>3</v>
      </c>
      <c r="E62" s="1" t="n">
        <v>1.96923</v>
      </c>
      <c r="F62" s="1" t="n">
        <v>0.784046</v>
      </c>
      <c r="G62" s="1" t="n">
        <v>-1.03077</v>
      </c>
      <c r="H62" s="1" t="n">
        <v>0.01</v>
      </c>
      <c r="I62" s="1" t="n">
        <v>0.117909</v>
      </c>
      <c r="J62" s="1" t="n">
        <v>0.0184002</v>
      </c>
      <c r="K62" s="1" t="n">
        <v>0.107909</v>
      </c>
      <c r="L62" s="1" t="n">
        <f aca="false">I62-0.09</f>
        <v>0.027909</v>
      </c>
      <c r="M62" s="1" t="n">
        <f aca="false">L62/H62</f>
        <v>2.7909</v>
      </c>
    </row>
    <row r="63" customFormat="false" ht="14.65" hidden="false" customHeight="false" outlineLevel="0" collapsed="false">
      <c r="A63" s="0" t="s">
        <v>29</v>
      </c>
      <c r="B63" s="0" t="s">
        <v>30</v>
      </c>
      <c r="C63" s="0" t="n">
        <v>121</v>
      </c>
      <c r="D63" s="1" t="n">
        <v>5</v>
      </c>
      <c r="E63" s="1" t="n">
        <v>5.59836</v>
      </c>
      <c r="F63" s="1" t="n">
        <v>1.25263</v>
      </c>
      <c r="G63" s="1" t="n">
        <v>0.598363</v>
      </c>
      <c r="H63" s="1" t="n">
        <v>0.02</v>
      </c>
      <c r="I63" s="1" t="n">
        <v>0.117512</v>
      </c>
      <c r="J63" s="1" t="n">
        <v>0.00346678</v>
      </c>
      <c r="K63" s="1" t="n">
        <v>0.0975124</v>
      </c>
      <c r="L63" s="1" t="n">
        <f aca="false">I63-0.09</f>
        <v>0.027512</v>
      </c>
      <c r="M63" s="1" t="n">
        <f aca="false">L63/H63</f>
        <v>1.3756</v>
      </c>
    </row>
    <row r="64" customFormat="false" ht="14.65" hidden="false" customHeight="false" outlineLevel="0" collapsed="false">
      <c r="A64" s="0" t="s">
        <v>29</v>
      </c>
      <c r="B64" s="0" t="s">
        <v>30</v>
      </c>
      <c r="C64" s="0" t="n">
        <v>121</v>
      </c>
      <c r="D64" s="1" t="n">
        <v>50</v>
      </c>
      <c r="E64" s="1" t="n">
        <v>51.0205</v>
      </c>
      <c r="F64" s="1" t="n">
        <v>1.42956</v>
      </c>
      <c r="G64" s="1" t="n">
        <v>1.02049</v>
      </c>
      <c r="H64" s="1" t="n">
        <v>0.31</v>
      </c>
      <c r="I64" s="1" t="n">
        <v>1.52422</v>
      </c>
      <c r="J64" s="1" t="n">
        <v>0.146607</v>
      </c>
      <c r="K64" s="1" t="n">
        <v>1.21422</v>
      </c>
      <c r="L64" s="1" t="n">
        <f aca="false">I64-0.09</f>
        <v>1.43422</v>
      </c>
      <c r="M64" s="1" t="n">
        <f aca="false">L64/H64</f>
        <v>4.62651612903226</v>
      </c>
    </row>
    <row r="65" customFormat="false" ht="14.65" hidden="false" customHeight="false" outlineLevel="0" collapsed="false">
      <c r="A65" s="0" t="s">
        <v>29</v>
      </c>
      <c r="B65" s="0" t="s">
        <v>30</v>
      </c>
      <c r="C65" s="0" t="n">
        <v>121</v>
      </c>
      <c r="D65" s="1" t="n">
        <v>75</v>
      </c>
      <c r="E65" s="1" t="n">
        <v>76.2487</v>
      </c>
      <c r="F65" s="1" t="n">
        <v>1.50764</v>
      </c>
      <c r="G65" s="1" t="n">
        <v>1.24867</v>
      </c>
      <c r="H65" s="1" t="n">
        <v>0.02</v>
      </c>
      <c r="I65" s="1" t="n">
        <v>0.466066</v>
      </c>
      <c r="J65" s="1" t="n">
        <v>0.081201</v>
      </c>
      <c r="K65" s="1" t="n">
        <v>0.446066</v>
      </c>
      <c r="L65" s="1" t="n">
        <f aca="false">I65-0.09</f>
        <v>0.376066</v>
      </c>
      <c r="M65" s="1" t="n">
        <f aca="false">L65/H65</f>
        <v>18.8033</v>
      </c>
    </row>
    <row r="66" customFormat="false" ht="14.65" hidden="false" customHeight="false" outlineLevel="0" collapsed="false">
      <c r="A66" s="0" t="s">
        <v>29</v>
      </c>
      <c r="B66" s="0" t="s">
        <v>30</v>
      </c>
      <c r="C66" s="0" t="n">
        <v>121</v>
      </c>
      <c r="D66" s="1" t="n">
        <v>100</v>
      </c>
      <c r="E66" s="1" t="n">
        <v>100.46</v>
      </c>
      <c r="F66" s="1" t="n">
        <v>1.40781</v>
      </c>
      <c r="G66" s="1" t="n">
        <v>0.459846</v>
      </c>
      <c r="H66" s="1" t="n">
        <v>0.03</v>
      </c>
      <c r="I66" s="1" t="n">
        <v>0.152</v>
      </c>
      <c r="J66" s="1" t="n">
        <v>0.00891067</v>
      </c>
      <c r="K66" s="1" t="n">
        <v>0.122</v>
      </c>
      <c r="L66" s="1" t="n">
        <f aca="false">I66-0.09</f>
        <v>0.062</v>
      </c>
      <c r="M66" s="1" t="n">
        <f aca="false">L66/H66</f>
        <v>2.06666666666667</v>
      </c>
    </row>
    <row r="67" customFormat="false" ht="14.65" hidden="false" customHeight="false" outlineLevel="0" collapsed="false">
      <c r="A67" s="0" t="s">
        <v>31</v>
      </c>
      <c r="B67" s="0" t="s">
        <v>32</v>
      </c>
      <c r="C67" s="0" t="n">
        <v>121</v>
      </c>
      <c r="D67" s="1" t="n">
        <v>200</v>
      </c>
      <c r="E67" s="1" t="n">
        <v>199.583</v>
      </c>
      <c r="F67" s="1" t="n">
        <v>0.039903</v>
      </c>
      <c r="G67" s="1" t="n">
        <v>-0.417297</v>
      </c>
      <c r="H67" s="1" t="n">
        <v>0.01</v>
      </c>
      <c r="I67" s="1" t="n">
        <v>0.109165</v>
      </c>
      <c r="J67" s="1" t="n">
        <v>0.00574652</v>
      </c>
      <c r="K67" s="1" t="n">
        <v>0.0991653</v>
      </c>
      <c r="L67" s="1" t="n">
        <f aca="false">I67-0.09</f>
        <v>0.019165</v>
      </c>
      <c r="M67" s="1" t="n">
        <f aca="false">L67/H67</f>
        <v>1.9165</v>
      </c>
    </row>
    <row r="68" customFormat="false" ht="14.65" hidden="false" customHeight="false" outlineLevel="0" collapsed="false">
      <c r="A68" s="0" t="s">
        <v>31</v>
      </c>
      <c r="B68" s="0" t="s">
        <v>32</v>
      </c>
      <c r="C68" s="0" t="n">
        <v>121</v>
      </c>
      <c r="D68" s="1" t="n">
        <v>175</v>
      </c>
      <c r="E68" s="1" t="n">
        <v>174.57</v>
      </c>
      <c r="F68" s="1" t="n">
        <v>0.0339531</v>
      </c>
      <c r="G68" s="1" t="n">
        <v>-0.430405</v>
      </c>
      <c r="H68" s="1" t="n">
        <v>0.01</v>
      </c>
      <c r="I68" s="1" t="n">
        <v>0.110372</v>
      </c>
      <c r="J68" s="1" t="n">
        <v>0.00523312</v>
      </c>
      <c r="K68" s="1" t="n">
        <v>0.100372</v>
      </c>
      <c r="L68" s="1" t="n">
        <f aca="false">I68-0.09</f>
        <v>0.020372</v>
      </c>
      <c r="M68" s="1" t="n">
        <f aca="false">L68/H68</f>
        <v>2.0372</v>
      </c>
    </row>
    <row r="69" customFormat="false" ht="14.65" hidden="false" customHeight="false" outlineLevel="0" collapsed="false">
      <c r="A69" s="0" t="s">
        <v>31</v>
      </c>
      <c r="B69" s="0" t="s">
        <v>32</v>
      </c>
      <c r="C69" s="0" t="n">
        <v>121</v>
      </c>
      <c r="D69" s="1" t="n">
        <v>150</v>
      </c>
      <c r="E69" s="1" t="n">
        <v>150.277</v>
      </c>
      <c r="F69" s="1" t="n">
        <v>0.0301017</v>
      </c>
      <c r="G69" s="1" t="n">
        <v>0.276932</v>
      </c>
      <c r="H69" s="1" t="n">
        <v>0.01</v>
      </c>
      <c r="I69" s="1" t="n">
        <v>0.114149</v>
      </c>
      <c r="J69" s="1" t="n">
        <v>0.00795682</v>
      </c>
      <c r="K69" s="1" t="n">
        <v>0.104149</v>
      </c>
      <c r="L69" s="1" t="n">
        <f aca="false">I69-0.09</f>
        <v>0.024149</v>
      </c>
      <c r="M69" s="1" t="n">
        <f aca="false">L69/H69</f>
        <v>2.4149</v>
      </c>
    </row>
    <row r="70" customFormat="false" ht="14.65" hidden="false" customHeight="false" outlineLevel="0" collapsed="false">
      <c r="A70" s="0" t="s">
        <v>31</v>
      </c>
      <c r="B70" s="0" t="s">
        <v>32</v>
      </c>
      <c r="C70" s="0" t="n">
        <v>121</v>
      </c>
      <c r="D70" s="1" t="n">
        <v>125</v>
      </c>
      <c r="E70" s="1" t="n">
        <v>124.961</v>
      </c>
      <c r="F70" s="1" t="n">
        <v>0.0356678</v>
      </c>
      <c r="G70" s="1" t="n">
        <v>-0.0388489</v>
      </c>
      <c r="H70" s="1" t="n">
        <v>0.01</v>
      </c>
      <c r="I70" s="1" t="n">
        <v>0.115</v>
      </c>
      <c r="J70" s="1" t="n">
        <v>0.00747663</v>
      </c>
      <c r="K70" s="1" t="n">
        <v>0.105</v>
      </c>
      <c r="L70" s="1" t="n">
        <f aca="false">I70-0.09</f>
        <v>0.025</v>
      </c>
      <c r="M70" s="1" t="n">
        <f aca="false">L70/H70</f>
        <v>2.5</v>
      </c>
    </row>
    <row r="71" customFormat="false" ht="14.65" hidden="false" customHeight="false" outlineLevel="0" collapsed="false">
      <c r="A71" s="0" t="s">
        <v>31</v>
      </c>
      <c r="B71" s="0" t="s">
        <v>32</v>
      </c>
      <c r="C71" s="0" t="n">
        <v>121</v>
      </c>
      <c r="D71" s="1" t="n">
        <v>100</v>
      </c>
      <c r="E71" s="1" t="n">
        <v>99.5641</v>
      </c>
      <c r="F71" s="1" t="n">
        <v>0.0300431</v>
      </c>
      <c r="G71" s="1" t="n">
        <v>-0.43586</v>
      </c>
      <c r="H71" s="1" t="n">
        <v>0.05</v>
      </c>
      <c r="I71" s="1" t="n">
        <v>0.252355</v>
      </c>
      <c r="J71" s="1" t="n">
        <v>0.157981</v>
      </c>
      <c r="K71" s="1" t="n">
        <v>0.202355</v>
      </c>
      <c r="L71" s="1" t="n">
        <f aca="false">I71-0.09</f>
        <v>0.162355</v>
      </c>
      <c r="M71" s="1" t="n">
        <f aca="false">L71/H71</f>
        <v>3.2471</v>
      </c>
    </row>
    <row r="72" customFormat="false" ht="14.65" hidden="false" customHeight="false" outlineLevel="0" collapsed="false">
      <c r="A72" s="0" t="s">
        <v>31</v>
      </c>
      <c r="B72" s="0" t="s">
        <v>32</v>
      </c>
      <c r="C72" s="0" t="n">
        <v>121</v>
      </c>
      <c r="D72" s="1" t="n">
        <v>75</v>
      </c>
      <c r="E72" s="1" t="n">
        <v>74.7256</v>
      </c>
      <c r="F72" s="1" t="n">
        <v>0.0275147</v>
      </c>
      <c r="G72" s="1" t="n">
        <v>-0.274429</v>
      </c>
      <c r="H72" s="1" t="n">
        <v>0.19</v>
      </c>
      <c r="I72" s="1" t="n">
        <v>0.927463</v>
      </c>
      <c r="J72" s="1" t="n">
        <v>0.136535</v>
      </c>
      <c r="K72" s="1" t="n">
        <v>0.737463</v>
      </c>
      <c r="L72" s="1" t="n">
        <f aca="false">I72-0.09</f>
        <v>0.837463</v>
      </c>
      <c r="M72" s="1" t="n">
        <f aca="false">L72/H72</f>
        <v>4.4077</v>
      </c>
    </row>
    <row r="73" customFormat="false" ht="14.65" hidden="false" customHeight="false" outlineLevel="0" collapsed="false">
      <c r="A73" s="0" t="s">
        <v>31</v>
      </c>
      <c r="B73" s="0" t="s">
        <v>32</v>
      </c>
      <c r="C73" s="0" t="n">
        <v>121</v>
      </c>
      <c r="D73" s="1" t="n">
        <v>50</v>
      </c>
      <c r="E73" s="1" t="n">
        <v>50.4743</v>
      </c>
      <c r="F73" s="1" t="n">
        <v>0.0264509</v>
      </c>
      <c r="G73" s="1" t="n">
        <v>0.474331</v>
      </c>
      <c r="H73" s="1" t="n">
        <v>0.5</v>
      </c>
      <c r="I73" s="1" t="n">
        <v>2.10526</v>
      </c>
      <c r="J73" s="1" t="n">
        <v>0.158842</v>
      </c>
      <c r="K73" s="1" t="n">
        <v>1.60526</v>
      </c>
      <c r="L73" s="1" t="n">
        <f aca="false">I73-0.09</f>
        <v>2.01526</v>
      </c>
      <c r="M73" s="1" t="n">
        <f aca="false">L73/H73</f>
        <v>4.03052</v>
      </c>
    </row>
    <row r="74" customFormat="false" ht="14.65" hidden="false" customHeight="false" outlineLevel="0" collapsed="false">
      <c r="A74" s="0" t="s">
        <v>31</v>
      </c>
      <c r="B74" s="0" t="s">
        <v>32</v>
      </c>
      <c r="C74" s="0" t="n">
        <v>121</v>
      </c>
      <c r="D74" s="1" t="n">
        <v>5</v>
      </c>
      <c r="E74" s="1" t="n">
        <v>4.30417</v>
      </c>
      <c r="F74" s="1" t="n">
        <v>0.0319343</v>
      </c>
      <c r="G74" s="1" t="n">
        <v>-0.695827</v>
      </c>
      <c r="H74" s="1" t="n">
        <v>0.03</v>
      </c>
      <c r="I74" s="1" t="n">
        <v>0.0805289</v>
      </c>
      <c r="J74" s="1" t="n">
        <v>0.00281979</v>
      </c>
      <c r="K74" s="1" t="n">
        <v>0.0505289</v>
      </c>
      <c r="L74" s="1" t="n">
        <f aca="false">I74-0.09</f>
        <v>-0.0094711</v>
      </c>
      <c r="M74" s="1" t="n">
        <f aca="false">L74/H74</f>
        <v>-0.315703333333333</v>
      </c>
    </row>
    <row r="75" customFormat="false" ht="14.65" hidden="false" customHeight="false" outlineLevel="0" collapsed="false">
      <c r="A75" s="0" t="s">
        <v>33</v>
      </c>
      <c r="B75" s="0" t="s">
        <v>34</v>
      </c>
      <c r="C75" s="0" t="n">
        <v>121</v>
      </c>
      <c r="D75" s="1" t="n">
        <v>200</v>
      </c>
      <c r="E75" s="1" t="n">
        <v>199.085</v>
      </c>
      <c r="F75" s="1" t="n">
        <v>0.0430435</v>
      </c>
      <c r="G75" s="1" t="n">
        <v>-0.914673</v>
      </c>
      <c r="H75" s="1" t="n">
        <v>0.01</v>
      </c>
      <c r="I75" s="1" t="n">
        <v>0.109397</v>
      </c>
      <c r="J75" s="1" t="n">
        <v>0.00407938</v>
      </c>
      <c r="K75" s="1" t="n">
        <v>0.0993967</v>
      </c>
      <c r="L75" s="1" t="n">
        <f aca="false">I75-0.09</f>
        <v>0.019397</v>
      </c>
      <c r="M75" s="1" t="n">
        <f aca="false">L75/H75</f>
        <v>1.9397</v>
      </c>
    </row>
    <row r="76" customFormat="false" ht="14.65" hidden="false" customHeight="false" outlineLevel="0" collapsed="false">
      <c r="A76" s="0" t="s">
        <v>33</v>
      </c>
      <c r="B76" s="0" t="s">
        <v>34</v>
      </c>
      <c r="C76" s="0" t="n">
        <v>121</v>
      </c>
      <c r="D76" s="1" t="n">
        <v>175</v>
      </c>
      <c r="E76" s="1" t="n">
        <v>174.084</v>
      </c>
      <c r="F76" s="1" t="n">
        <v>0.0327861</v>
      </c>
      <c r="G76" s="1" t="n">
        <v>-0.915543</v>
      </c>
      <c r="H76" s="1" t="n">
        <v>0.01</v>
      </c>
      <c r="I76" s="1" t="n">
        <v>0.115678</v>
      </c>
      <c r="J76" s="1" t="n">
        <v>0.0107975</v>
      </c>
      <c r="K76" s="1" t="n">
        <v>0.105678</v>
      </c>
      <c r="L76" s="1" t="n">
        <f aca="false">I76-0.09</f>
        <v>0.025678</v>
      </c>
      <c r="M76" s="1" t="n">
        <f aca="false">L76/H76</f>
        <v>2.5678</v>
      </c>
    </row>
    <row r="77" customFormat="false" ht="14.65" hidden="false" customHeight="false" outlineLevel="0" collapsed="false">
      <c r="A77" s="0" t="s">
        <v>33</v>
      </c>
      <c r="B77" s="0" t="s">
        <v>34</v>
      </c>
      <c r="C77" s="0" t="n">
        <v>121</v>
      </c>
      <c r="D77" s="1" t="n">
        <v>150</v>
      </c>
      <c r="E77" s="1" t="n">
        <v>148.893</v>
      </c>
      <c r="F77" s="1" t="n">
        <v>0.037134</v>
      </c>
      <c r="G77" s="1" t="n">
        <v>-1.10672</v>
      </c>
      <c r="H77" s="1" t="n">
        <v>0.01</v>
      </c>
      <c r="I77" s="1" t="n">
        <v>0.111512</v>
      </c>
      <c r="J77" s="1" t="n">
        <v>0.00743989</v>
      </c>
      <c r="K77" s="1" t="n">
        <v>0.101512</v>
      </c>
      <c r="L77" s="1" t="n">
        <f aca="false">I77-0.09</f>
        <v>0.021512</v>
      </c>
      <c r="M77" s="1" t="n">
        <f aca="false">L77/H77</f>
        <v>2.1512</v>
      </c>
    </row>
    <row r="78" customFormat="false" ht="14.65" hidden="false" customHeight="false" outlineLevel="0" collapsed="false">
      <c r="A78" s="0" t="s">
        <v>33</v>
      </c>
      <c r="B78" s="0" t="s">
        <v>34</v>
      </c>
      <c r="C78" s="0" t="n">
        <v>121</v>
      </c>
      <c r="D78" s="1" t="n">
        <v>125</v>
      </c>
      <c r="E78" s="1" t="n">
        <v>124.477</v>
      </c>
      <c r="F78" s="1" t="n">
        <v>0.0396969</v>
      </c>
      <c r="G78" s="1" t="n">
        <v>-0.523308</v>
      </c>
      <c r="H78" s="1" t="n">
        <v>0.02</v>
      </c>
      <c r="I78" s="1" t="n">
        <v>0.112917</v>
      </c>
      <c r="J78" s="1" t="n">
        <v>0.0105345</v>
      </c>
      <c r="K78" s="1" t="n">
        <v>0.0929174</v>
      </c>
      <c r="L78" s="1" t="n">
        <f aca="false">I78-0.09</f>
        <v>0.022917</v>
      </c>
      <c r="M78" s="1" t="n">
        <f aca="false">L78/H78</f>
        <v>1.14585</v>
      </c>
    </row>
    <row r="79" customFormat="false" ht="14.65" hidden="false" customHeight="false" outlineLevel="0" collapsed="false">
      <c r="A79" s="0" t="s">
        <v>33</v>
      </c>
      <c r="B79" s="0" t="s">
        <v>34</v>
      </c>
      <c r="C79" s="0" t="n">
        <v>121</v>
      </c>
      <c r="D79" s="1" t="n">
        <v>100</v>
      </c>
      <c r="E79" s="1" t="n">
        <v>98.8929</v>
      </c>
      <c r="F79" s="1" t="n">
        <v>0.03828</v>
      </c>
      <c r="G79" s="1" t="n">
        <v>-1.10708</v>
      </c>
      <c r="H79" s="1" t="n">
        <v>0.06</v>
      </c>
      <c r="I79" s="1" t="n">
        <v>0.223777</v>
      </c>
      <c r="J79" s="1" t="n">
        <v>0.021137</v>
      </c>
      <c r="K79" s="1" t="n">
        <v>0.163777</v>
      </c>
      <c r="L79" s="1" t="n">
        <f aca="false">I79-0.09</f>
        <v>0.133777</v>
      </c>
      <c r="M79" s="1" t="n">
        <f aca="false">L79/H79</f>
        <v>2.22961666666667</v>
      </c>
    </row>
    <row r="80" customFormat="false" ht="14.65" hidden="false" customHeight="false" outlineLevel="0" collapsed="false">
      <c r="A80" s="0" t="s">
        <v>33</v>
      </c>
      <c r="B80" s="0" t="s">
        <v>34</v>
      </c>
      <c r="C80" s="0" t="n">
        <v>121</v>
      </c>
      <c r="D80" s="1" t="n">
        <v>75</v>
      </c>
      <c r="E80" s="1" t="n">
        <v>74.7363</v>
      </c>
      <c r="F80" s="1" t="n">
        <v>0.0386163</v>
      </c>
      <c r="G80" s="1" t="n">
        <v>-0.263741</v>
      </c>
      <c r="H80" s="1" t="n">
        <v>0.22</v>
      </c>
      <c r="I80" s="1" t="n">
        <v>1.33118</v>
      </c>
      <c r="J80" s="1" t="n">
        <v>0.416975</v>
      </c>
      <c r="K80" s="1" t="n">
        <v>1.11118</v>
      </c>
      <c r="L80" s="1" t="n">
        <f aca="false">I80-0.09</f>
        <v>1.24118</v>
      </c>
      <c r="M80" s="1" t="n">
        <f aca="false">L80/H80</f>
        <v>5.64172727272727</v>
      </c>
    </row>
    <row r="81" customFormat="false" ht="14.65" hidden="false" customHeight="false" outlineLevel="0" collapsed="false">
      <c r="A81" s="0" t="s">
        <v>33</v>
      </c>
      <c r="B81" s="0" t="s">
        <v>34</v>
      </c>
      <c r="C81" s="0" t="n">
        <v>121</v>
      </c>
      <c r="D81" s="1" t="n">
        <v>50</v>
      </c>
      <c r="E81" s="1" t="n">
        <v>49.4506</v>
      </c>
      <c r="F81" s="1" t="n">
        <v>0.0401047</v>
      </c>
      <c r="G81" s="1" t="n">
        <v>-0.549355</v>
      </c>
      <c r="H81" s="1" t="n">
        <v>0.27</v>
      </c>
      <c r="I81" s="1" t="n">
        <v>0.499066</v>
      </c>
      <c r="J81" s="1" t="n">
        <v>0.0619655</v>
      </c>
      <c r="K81" s="1" t="n">
        <v>0.229066</v>
      </c>
      <c r="L81" s="1" t="n">
        <f aca="false">I81-0.09</f>
        <v>0.409066</v>
      </c>
      <c r="M81" s="1" t="n">
        <f aca="false">L81/H81</f>
        <v>1.51505925925926</v>
      </c>
    </row>
    <row r="82" customFormat="false" ht="14.65" hidden="false" customHeight="false" outlineLevel="0" collapsed="false">
      <c r="A82" s="0" t="s">
        <v>33</v>
      </c>
      <c r="B82" s="0" t="s">
        <v>34</v>
      </c>
      <c r="C82" s="0" t="n">
        <v>121</v>
      </c>
      <c r="D82" s="1" t="n">
        <v>5</v>
      </c>
      <c r="E82" s="1" t="n">
        <v>4.13225</v>
      </c>
      <c r="F82" s="1" t="n">
        <v>0.0776742</v>
      </c>
      <c r="G82" s="1" t="n">
        <v>-0.867752</v>
      </c>
      <c r="H82" s="1" t="n">
        <v>0.03</v>
      </c>
      <c r="I82" s="1" t="n">
        <v>0.0724215</v>
      </c>
      <c r="J82" s="1" t="n">
        <v>0.00362342</v>
      </c>
      <c r="K82" s="1" t="n">
        <v>0.0424215</v>
      </c>
      <c r="L82" s="1" t="n">
        <f aca="false">I82-0.09</f>
        <v>-0.0175785</v>
      </c>
      <c r="M82" s="1" t="n">
        <f aca="false">L82/H82</f>
        <v>-0.58595</v>
      </c>
    </row>
    <row r="83" customFormat="false" ht="14.65" hidden="false" customHeight="false" outlineLevel="0" collapsed="false">
      <c r="A83" s="0" t="s">
        <v>35</v>
      </c>
      <c r="B83" s="0" t="s">
        <v>36</v>
      </c>
      <c r="C83" s="0" t="n">
        <v>121</v>
      </c>
      <c r="D83" s="1" t="n">
        <v>200</v>
      </c>
      <c r="E83" s="1" t="n">
        <v>199.472</v>
      </c>
      <c r="F83" s="1" t="n">
        <v>0.0299927</v>
      </c>
      <c r="G83" s="1" t="n">
        <v>-0.527832</v>
      </c>
      <c r="H83" s="1" t="n">
        <v>0.01</v>
      </c>
      <c r="I83" s="1" t="n">
        <v>0.108901</v>
      </c>
      <c r="J83" s="1" t="n">
        <v>0.00694071</v>
      </c>
      <c r="K83" s="1" t="n">
        <v>0.0989008</v>
      </c>
      <c r="L83" s="1" t="n">
        <f aca="false">I83-0.09</f>
        <v>0.018901</v>
      </c>
      <c r="M83" s="1" t="n">
        <f aca="false">L83/H83</f>
        <v>1.8901</v>
      </c>
    </row>
    <row r="84" customFormat="false" ht="14.65" hidden="false" customHeight="false" outlineLevel="0" collapsed="false">
      <c r="A84" s="0" t="s">
        <v>35</v>
      </c>
      <c r="B84" s="0" t="s">
        <v>36</v>
      </c>
      <c r="C84" s="0" t="n">
        <v>121</v>
      </c>
      <c r="D84" s="1" t="n">
        <v>175</v>
      </c>
      <c r="E84" s="1" t="n">
        <v>174.475</v>
      </c>
      <c r="F84" s="1" t="n">
        <v>0.0269646</v>
      </c>
      <c r="G84" s="1" t="n">
        <v>-0.525436</v>
      </c>
      <c r="H84" s="1" t="n">
        <v>0.01</v>
      </c>
      <c r="I84" s="1" t="n">
        <v>0.10724</v>
      </c>
      <c r="J84" s="1" t="n">
        <v>0.00377276</v>
      </c>
      <c r="K84" s="1" t="n">
        <v>0.0972397</v>
      </c>
      <c r="L84" s="1" t="n">
        <f aca="false">I84-0.09</f>
        <v>0.01724</v>
      </c>
      <c r="M84" s="1" t="n">
        <f aca="false">L84/H84</f>
        <v>1.724</v>
      </c>
    </row>
    <row r="85" customFormat="false" ht="14.65" hidden="false" customHeight="false" outlineLevel="0" collapsed="false">
      <c r="A85" s="0" t="s">
        <v>35</v>
      </c>
      <c r="B85" s="0" t="s">
        <v>36</v>
      </c>
      <c r="C85" s="0" t="n">
        <v>121</v>
      </c>
      <c r="D85" s="1" t="n">
        <v>150</v>
      </c>
      <c r="E85" s="1" t="n">
        <v>149.375</v>
      </c>
      <c r="F85" s="1" t="n">
        <v>0.035445</v>
      </c>
      <c r="G85" s="1" t="n">
        <v>-0.625168</v>
      </c>
      <c r="H85" s="1" t="n">
        <v>0.01</v>
      </c>
      <c r="I85" s="1" t="n">
        <v>0.107934</v>
      </c>
      <c r="J85" s="1" t="n">
        <v>0.00457481</v>
      </c>
      <c r="K85" s="1" t="n">
        <v>0.0979339</v>
      </c>
      <c r="L85" s="1" t="n">
        <f aca="false">I85-0.09</f>
        <v>0.017934</v>
      </c>
      <c r="M85" s="1" t="n">
        <f aca="false">L85/H85</f>
        <v>1.7934</v>
      </c>
    </row>
    <row r="86" customFormat="false" ht="14.65" hidden="false" customHeight="false" outlineLevel="0" collapsed="false">
      <c r="A86" s="0" t="s">
        <v>35</v>
      </c>
      <c r="B86" s="0" t="s">
        <v>36</v>
      </c>
      <c r="C86" s="0" t="n">
        <v>121</v>
      </c>
      <c r="D86" s="1" t="n">
        <v>125</v>
      </c>
      <c r="E86" s="1" t="n">
        <v>124.673</v>
      </c>
      <c r="F86" s="1" t="n">
        <v>0.0323299</v>
      </c>
      <c r="G86" s="1" t="n">
        <v>-0.327332</v>
      </c>
      <c r="H86" s="1" t="n">
        <v>0.01</v>
      </c>
      <c r="I86" s="1" t="n">
        <v>0.106347</v>
      </c>
      <c r="J86" s="1" t="n">
        <v>0.00781847</v>
      </c>
      <c r="K86" s="1" t="n">
        <v>0.0963471</v>
      </c>
      <c r="L86" s="1" t="n">
        <f aca="false">I86-0.09</f>
        <v>0.016347</v>
      </c>
      <c r="M86" s="1" t="n">
        <f aca="false">L86/H86</f>
        <v>1.6347</v>
      </c>
    </row>
    <row r="87" customFormat="false" ht="14.65" hidden="false" customHeight="false" outlineLevel="0" collapsed="false">
      <c r="A87" s="0" t="s">
        <v>35</v>
      </c>
      <c r="B87" s="0" t="s">
        <v>36</v>
      </c>
      <c r="C87" s="0" t="n">
        <v>121</v>
      </c>
      <c r="D87" s="1" t="n">
        <v>100</v>
      </c>
      <c r="E87" s="1" t="n">
        <v>99.3712</v>
      </c>
      <c r="F87" s="1" t="n">
        <v>0.0331987</v>
      </c>
      <c r="G87" s="1" t="n">
        <v>-0.628807</v>
      </c>
      <c r="H87" s="1" t="n">
        <v>0.05</v>
      </c>
      <c r="I87" s="1" t="n">
        <v>0.177702</v>
      </c>
      <c r="J87" s="1" t="n">
        <v>0.0155599</v>
      </c>
      <c r="K87" s="1" t="n">
        <v>0.127702</v>
      </c>
      <c r="L87" s="1" t="n">
        <f aca="false">I87-0.09</f>
        <v>0.087702</v>
      </c>
      <c r="M87" s="1" t="n">
        <f aca="false">L87/H87</f>
        <v>1.75404</v>
      </c>
    </row>
    <row r="88" customFormat="false" ht="14.65" hidden="false" customHeight="false" outlineLevel="0" collapsed="false">
      <c r="A88" s="0" t="s">
        <v>35</v>
      </c>
      <c r="B88" s="0" t="s">
        <v>36</v>
      </c>
      <c r="C88" s="0" t="n">
        <v>121</v>
      </c>
      <c r="D88" s="1" t="n">
        <v>75</v>
      </c>
      <c r="E88" s="1" t="n">
        <v>74.3773</v>
      </c>
      <c r="F88" s="1" t="n">
        <v>0.026645</v>
      </c>
      <c r="G88" s="1" t="n">
        <v>-0.622681</v>
      </c>
      <c r="H88" s="1" t="n">
        <v>0.16</v>
      </c>
      <c r="I88" s="1" t="n">
        <v>0.899719</v>
      </c>
      <c r="J88" s="1" t="n">
        <v>0.598149</v>
      </c>
      <c r="K88" s="1" t="n">
        <v>0.739719</v>
      </c>
      <c r="L88" s="1" t="n">
        <f aca="false">I88-0.09</f>
        <v>0.809719</v>
      </c>
      <c r="M88" s="1" t="n">
        <f aca="false">L88/H88</f>
        <v>5.06074375</v>
      </c>
    </row>
    <row r="89" customFormat="false" ht="14.65" hidden="false" customHeight="false" outlineLevel="0" collapsed="false">
      <c r="A89" s="0" t="s">
        <v>35</v>
      </c>
      <c r="B89" s="0" t="s">
        <v>36</v>
      </c>
      <c r="C89" s="0" t="n">
        <v>121</v>
      </c>
      <c r="D89" s="1" t="n">
        <v>50</v>
      </c>
      <c r="E89" s="1" t="n">
        <v>50.0382</v>
      </c>
      <c r="F89" s="1" t="n">
        <v>0.0295717</v>
      </c>
      <c r="G89" s="1" t="n">
        <v>0.0382042</v>
      </c>
      <c r="H89" s="1" t="n">
        <v>1.11</v>
      </c>
      <c r="I89" s="1" t="n">
        <v>3.50041</v>
      </c>
      <c r="J89" s="1" t="n">
        <v>0.278113</v>
      </c>
      <c r="K89" s="1" t="n">
        <v>2.39041</v>
      </c>
      <c r="L89" s="1" t="n">
        <f aca="false">I89-0.09</f>
        <v>3.41041</v>
      </c>
      <c r="M89" s="1" t="n">
        <f aca="false">L89/H89</f>
        <v>3.07244144144144</v>
      </c>
    </row>
    <row r="90" customFormat="false" ht="14.65" hidden="false" customHeight="false" outlineLevel="0" collapsed="false">
      <c r="A90" s="0" t="s">
        <v>35</v>
      </c>
      <c r="B90" s="0" t="s">
        <v>36</v>
      </c>
      <c r="C90" s="0" t="n">
        <v>121</v>
      </c>
      <c r="D90" s="1" t="n">
        <v>5</v>
      </c>
      <c r="E90" s="1" t="n">
        <v>4.54774</v>
      </c>
      <c r="F90" s="1" t="n">
        <v>0.0393052</v>
      </c>
      <c r="G90" s="1" t="n">
        <v>-0.452264</v>
      </c>
      <c r="H90" s="1" t="n">
        <v>0.04</v>
      </c>
      <c r="I90" s="1" t="n">
        <v>0.0911983</v>
      </c>
      <c r="J90" s="1" t="n">
        <v>0.00874035</v>
      </c>
      <c r="K90" s="1" t="n">
        <v>0.0511983</v>
      </c>
      <c r="L90" s="1" t="n">
        <f aca="false">I90-0.09</f>
        <v>0.0011983</v>
      </c>
      <c r="M90" s="1" t="n">
        <f aca="false">L90/H90</f>
        <v>0.0299575</v>
      </c>
    </row>
    <row r="91" customFormat="false" ht="14.65" hidden="false" customHeight="false" outlineLevel="0" collapsed="false">
      <c r="A91" s="0" t="s">
        <v>37</v>
      </c>
      <c r="B91" s="0" t="s">
        <v>38</v>
      </c>
      <c r="C91" s="0" t="n">
        <v>121</v>
      </c>
      <c r="D91" s="1" t="n">
        <v>175</v>
      </c>
      <c r="E91" s="1" t="n">
        <v>174.583</v>
      </c>
      <c r="F91" s="1" t="n">
        <v>0.0345893</v>
      </c>
      <c r="G91" s="1" t="n">
        <v>-0.41713</v>
      </c>
      <c r="H91" s="1" t="n">
        <v>0.01</v>
      </c>
      <c r="I91" s="1" t="n">
        <v>0.111967</v>
      </c>
      <c r="J91" s="1" t="n">
        <v>0.00380117</v>
      </c>
      <c r="K91" s="1" t="n">
        <v>0.101967</v>
      </c>
      <c r="L91" s="1" t="n">
        <f aca="false">I91-0.09</f>
        <v>0.021967</v>
      </c>
      <c r="M91" s="1" t="n">
        <f aca="false">L91/H91</f>
        <v>2.1967</v>
      </c>
    </row>
    <row r="92" customFormat="false" ht="14.65" hidden="false" customHeight="false" outlineLevel="0" collapsed="false">
      <c r="A92" s="0" t="s">
        <v>37</v>
      </c>
      <c r="B92" s="0" t="s">
        <v>38</v>
      </c>
      <c r="C92" s="0" t="n">
        <v>121</v>
      </c>
      <c r="D92" s="1" t="n">
        <v>150</v>
      </c>
      <c r="E92" s="1" t="n">
        <v>149.643</v>
      </c>
      <c r="F92" s="1" t="n">
        <v>0.0364397</v>
      </c>
      <c r="G92" s="1" t="n">
        <v>-0.357025</v>
      </c>
      <c r="H92" s="1" t="n">
        <v>0.01</v>
      </c>
      <c r="I92" s="1" t="n">
        <v>0.120826</v>
      </c>
      <c r="J92" s="1" t="n">
        <v>0.0151985</v>
      </c>
      <c r="K92" s="1" t="n">
        <v>0.110826</v>
      </c>
      <c r="L92" s="1" t="n">
        <f aca="false">I92-0.09</f>
        <v>0.030826</v>
      </c>
      <c r="M92" s="1" t="n">
        <f aca="false">L92/H92</f>
        <v>3.0826</v>
      </c>
    </row>
    <row r="93" customFormat="false" ht="14.65" hidden="false" customHeight="false" outlineLevel="0" collapsed="false">
      <c r="A93" s="0" t="s">
        <v>37</v>
      </c>
      <c r="B93" s="0" t="s">
        <v>38</v>
      </c>
      <c r="C93" s="0" t="n">
        <v>121</v>
      </c>
      <c r="D93" s="1" t="n">
        <v>125</v>
      </c>
      <c r="E93" s="1" t="n">
        <v>124.777</v>
      </c>
      <c r="F93" s="1" t="n">
        <v>0.0311055</v>
      </c>
      <c r="G93" s="1" t="n">
        <v>-0.222977</v>
      </c>
      <c r="H93" s="1" t="n">
        <v>0.02</v>
      </c>
      <c r="I93" s="1" t="n">
        <v>0.115736</v>
      </c>
      <c r="J93" s="1" t="n">
        <v>0.00770581</v>
      </c>
      <c r="K93" s="1" t="n">
        <v>0.0957355</v>
      </c>
      <c r="L93" s="1" t="n">
        <f aca="false">I93-0.09</f>
        <v>0.025736</v>
      </c>
      <c r="M93" s="1" t="n">
        <f aca="false">L93/H93</f>
        <v>1.2868</v>
      </c>
    </row>
    <row r="94" customFormat="false" ht="14.65" hidden="false" customHeight="false" outlineLevel="0" collapsed="false">
      <c r="A94" s="0" t="s">
        <v>37</v>
      </c>
      <c r="B94" s="0" t="s">
        <v>38</v>
      </c>
      <c r="C94" s="0" t="n">
        <v>121</v>
      </c>
      <c r="D94" s="1" t="n">
        <v>100</v>
      </c>
      <c r="E94" s="1" t="n">
        <v>100.615</v>
      </c>
      <c r="F94" s="1" t="n">
        <v>0.030286</v>
      </c>
      <c r="G94" s="1" t="n">
        <v>0.615318</v>
      </c>
      <c r="H94" s="1" t="n">
        <v>0.03</v>
      </c>
      <c r="I94" s="1" t="n">
        <v>0.129099</v>
      </c>
      <c r="J94" s="1" t="n">
        <v>0.0158721</v>
      </c>
      <c r="K94" s="1" t="n">
        <v>0.0990992</v>
      </c>
      <c r="L94" s="1" t="n">
        <f aca="false">I94-0.09</f>
        <v>0.039099</v>
      </c>
      <c r="M94" s="1" t="n">
        <f aca="false">L94/H94</f>
        <v>1.3033</v>
      </c>
    </row>
    <row r="95" customFormat="false" ht="14.65" hidden="false" customHeight="false" outlineLevel="0" collapsed="false">
      <c r="A95" s="0" t="s">
        <v>37</v>
      </c>
      <c r="B95" s="0" t="s">
        <v>38</v>
      </c>
      <c r="C95" s="0" t="n">
        <v>121</v>
      </c>
      <c r="D95" s="1" t="n">
        <v>75</v>
      </c>
      <c r="E95" s="1" t="n">
        <v>74.9426</v>
      </c>
      <c r="F95" s="1" t="n">
        <v>0.0348151</v>
      </c>
      <c r="G95" s="1" t="n">
        <v>-0.0574265</v>
      </c>
      <c r="H95" s="1" t="n">
        <v>0.2</v>
      </c>
      <c r="I95" s="1" t="n">
        <v>0.448413</v>
      </c>
      <c r="J95" s="1" t="n">
        <v>0.0247476</v>
      </c>
      <c r="K95" s="1" t="n">
        <v>0.248413</v>
      </c>
      <c r="L95" s="1" t="n">
        <f aca="false">I95-0.09</f>
        <v>0.358413</v>
      </c>
      <c r="M95" s="1" t="n">
        <f aca="false">L95/H95</f>
        <v>1.792065</v>
      </c>
    </row>
    <row r="96" customFormat="false" ht="14.65" hidden="false" customHeight="false" outlineLevel="0" collapsed="false">
      <c r="A96" s="0" t="s">
        <v>37</v>
      </c>
      <c r="B96" s="0" t="s">
        <v>38</v>
      </c>
      <c r="C96" s="0" t="n">
        <v>121</v>
      </c>
      <c r="D96" s="1" t="n">
        <v>50</v>
      </c>
      <c r="E96" s="1" t="n">
        <v>50.2404</v>
      </c>
      <c r="F96" s="1" t="n">
        <v>0.0262668</v>
      </c>
      <c r="G96" s="1" t="n">
        <v>0.240414</v>
      </c>
      <c r="H96" s="1" t="n">
        <v>0.53</v>
      </c>
      <c r="I96" s="1" t="n">
        <v>1.55147</v>
      </c>
      <c r="J96" s="1" t="n">
        <v>0.0787342</v>
      </c>
      <c r="K96" s="1" t="n">
        <v>1.02147</v>
      </c>
      <c r="L96" s="1" t="n">
        <f aca="false">I96-0.09</f>
        <v>1.46147</v>
      </c>
      <c r="M96" s="1" t="n">
        <f aca="false">L96/H96</f>
        <v>2.75749056603774</v>
      </c>
    </row>
    <row r="97" customFormat="false" ht="14.65" hidden="false" customHeight="false" outlineLevel="0" collapsed="false">
      <c r="A97" s="0" t="s">
        <v>37</v>
      </c>
      <c r="B97" s="0" t="s">
        <v>38</v>
      </c>
      <c r="C97" s="0" t="n">
        <v>121</v>
      </c>
      <c r="D97" s="1" t="n">
        <v>5</v>
      </c>
      <c r="E97" s="1" t="n">
        <v>5.03341</v>
      </c>
      <c r="F97" s="1" t="n">
        <v>0.0259283</v>
      </c>
      <c r="G97" s="1" t="n">
        <v>0.0334129</v>
      </c>
      <c r="H97" s="1" t="n">
        <v>0.07</v>
      </c>
      <c r="I97" s="1" t="n">
        <v>0.166223</v>
      </c>
      <c r="J97" s="1" t="n">
        <v>0.0256825</v>
      </c>
      <c r="K97" s="1" t="n">
        <v>0.0962231</v>
      </c>
      <c r="L97" s="1" t="n">
        <f aca="false">I97-0.09</f>
        <v>0.076223</v>
      </c>
      <c r="M97" s="1" t="n">
        <f aca="false">L97/H97</f>
        <v>1.0889</v>
      </c>
    </row>
    <row r="98" customFormat="false" ht="14.65" hidden="false" customHeight="false" outlineLevel="0" collapsed="false">
      <c r="A98" s="0" t="s">
        <v>39</v>
      </c>
      <c r="B98" s="0" t="s">
        <v>40</v>
      </c>
      <c r="C98" s="0" t="n">
        <v>121</v>
      </c>
      <c r="D98" s="1" t="n">
        <v>200</v>
      </c>
      <c r="E98" s="1" t="n">
        <v>200.3</v>
      </c>
      <c r="F98" s="1" t="n">
        <v>0.0355677</v>
      </c>
      <c r="G98" s="1" t="n">
        <v>0.299927</v>
      </c>
      <c r="H98" s="1" t="n">
        <v>0.02</v>
      </c>
      <c r="I98" s="1" t="n">
        <v>0.111769</v>
      </c>
      <c r="J98" s="1" t="n">
        <v>0.00406768</v>
      </c>
      <c r="K98" s="1" t="n">
        <v>0.0917686</v>
      </c>
      <c r="L98" s="1" t="n">
        <f aca="false">I98-0.09</f>
        <v>0.021769</v>
      </c>
      <c r="M98" s="1" t="n">
        <f aca="false">L98/H98</f>
        <v>1.08845</v>
      </c>
    </row>
    <row r="99" customFormat="false" ht="14.65" hidden="false" customHeight="false" outlineLevel="0" collapsed="false">
      <c r="A99" s="0" t="s">
        <v>39</v>
      </c>
      <c r="B99" s="0" t="s">
        <v>40</v>
      </c>
      <c r="C99" s="0" t="n">
        <v>121</v>
      </c>
      <c r="D99" s="1" t="n">
        <v>175</v>
      </c>
      <c r="E99" s="1" t="n">
        <v>175.287</v>
      </c>
      <c r="F99" s="1" t="n">
        <v>0.0330003</v>
      </c>
      <c r="G99" s="1" t="n">
        <v>0.286804</v>
      </c>
      <c r="H99" s="1" t="n">
        <v>0.02</v>
      </c>
      <c r="I99" s="1" t="n">
        <v>0.114868</v>
      </c>
      <c r="J99" s="1" t="n">
        <v>0.00809624</v>
      </c>
      <c r="K99" s="1" t="n">
        <v>0.0948678</v>
      </c>
      <c r="L99" s="1" t="n">
        <f aca="false">I99-0.09</f>
        <v>0.024868</v>
      </c>
      <c r="M99" s="1" t="n">
        <f aca="false">L99/H99</f>
        <v>1.2434</v>
      </c>
    </row>
    <row r="100" customFormat="false" ht="14.65" hidden="false" customHeight="false" outlineLevel="0" collapsed="false">
      <c r="A100" s="0" t="s">
        <v>39</v>
      </c>
      <c r="B100" s="0" t="s">
        <v>40</v>
      </c>
      <c r="C100" s="0" t="n">
        <v>121</v>
      </c>
      <c r="D100" s="1" t="n">
        <v>150</v>
      </c>
      <c r="E100" s="1" t="n">
        <v>150.451</v>
      </c>
      <c r="F100" s="1" t="n">
        <v>0.0354478</v>
      </c>
      <c r="G100" s="1" t="n">
        <v>0.451279</v>
      </c>
      <c r="H100" s="1" t="n">
        <v>0.02</v>
      </c>
      <c r="I100" s="1" t="n">
        <v>0.107174</v>
      </c>
      <c r="J100" s="1" t="n">
        <v>0.00411436</v>
      </c>
      <c r="K100" s="1" t="n">
        <v>0.0871736</v>
      </c>
      <c r="L100" s="1" t="n">
        <f aca="false">I100-0.09</f>
        <v>0.017174</v>
      </c>
      <c r="M100" s="1" t="n">
        <f aca="false">L100/H100</f>
        <v>0.858700000000001</v>
      </c>
    </row>
    <row r="101" customFormat="false" ht="14.65" hidden="false" customHeight="false" outlineLevel="0" collapsed="false">
      <c r="A101" s="0" t="s">
        <v>39</v>
      </c>
      <c r="B101" s="0" t="s">
        <v>40</v>
      </c>
      <c r="C101" s="0" t="n">
        <v>121</v>
      </c>
      <c r="D101" s="1" t="n">
        <v>125</v>
      </c>
      <c r="E101" s="1" t="n">
        <v>124.637</v>
      </c>
      <c r="F101" s="1" t="n">
        <v>0.0311978</v>
      </c>
      <c r="G101" s="1" t="n">
        <v>-0.363411</v>
      </c>
      <c r="H101" s="1" t="n">
        <v>0.02</v>
      </c>
      <c r="I101" s="1" t="n">
        <v>0.104975</v>
      </c>
      <c r="J101" s="1" t="n">
        <v>0.00473192</v>
      </c>
      <c r="K101" s="1" t="n">
        <v>0.0849752</v>
      </c>
      <c r="L101" s="1" t="n">
        <f aca="false">I101-0.09</f>
        <v>0.014975</v>
      </c>
      <c r="M101" s="1" t="n">
        <f aca="false">L101/H101</f>
        <v>0.74875</v>
      </c>
    </row>
    <row r="102" customFormat="false" ht="14.65" hidden="false" customHeight="false" outlineLevel="0" collapsed="false">
      <c r="A102" s="0" t="s">
        <v>39</v>
      </c>
      <c r="B102" s="0" t="s">
        <v>40</v>
      </c>
      <c r="C102" s="0" t="n">
        <v>121</v>
      </c>
      <c r="D102" s="1" t="n">
        <v>100</v>
      </c>
      <c r="E102" s="1" t="n">
        <v>100.654</v>
      </c>
      <c r="F102" s="1" t="n">
        <v>0.0251235</v>
      </c>
      <c r="G102" s="1" t="n">
        <v>0.654144</v>
      </c>
      <c r="H102" s="1" t="n">
        <v>0.04</v>
      </c>
      <c r="I102" s="1" t="n">
        <v>0.135488</v>
      </c>
      <c r="J102" s="1" t="n">
        <v>0.00894345</v>
      </c>
      <c r="K102" s="1" t="n">
        <v>0.0954876</v>
      </c>
      <c r="L102" s="1" t="n">
        <f aca="false">I102-0.09</f>
        <v>0.045488</v>
      </c>
      <c r="M102" s="1" t="n">
        <f aca="false">L102/H102</f>
        <v>1.1372</v>
      </c>
    </row>
    <row r="103" customFormat="false" ht="14.65" hidden="false" customHeight="false" outlineLevel="0" collapsed="false">
      <c r="A103" s="0" t="s">
        <v>39</v>
      </c>
      <c r="B103" s="0" t="s">
        <v>40</v>
      </c>
      <c r="C103" s="0" t="n">
        <v>121</v>
      </c>
      <c r="D103" s="1" t="n">
        <v>50</v>
      </c>
      <c r="E103" s="1" t="n">
        <v>50.4388</v>
      </c>
      <c r="F103" s="1" t="n">
        <v>0.0282855</v>
      </c>
      <c r="G103" s="1" t="n">
        <v>0.438801</v>
      </c>
      <c r="H103" s="1" t="n">
        <v>0.48</v>
      </c>
      <c r="I103" s="1" t="n">
        <v>1.727</v>
      </c>
      <c r="J103" s="1" t="n">
        <v>0.260212</v>
      </c>
      <c r="K103" s="1" t="n">
        <v>1.247</v>
      </c>
      <c r="L103" s="1" t="n">
        <f aca="false">I103-0.09</f>
        <v>1.637</v>
      </c>
      <c r="M103" s="1" t="n">
        <f aca="false">L103/H103</f>
        <v>3.41041666666667</v>
      </c>
    </row>
    <row r="104" customFormat="false" ht="14.65" hidden="false" customHeight="false" outlineLevel="0" collapsed="false">
      <c r="A104" s="0" t="s">
        <v>39</v>
      </c>
      <c r="B104" s="0" t="s">
        <v>40</v>
      </c>
      <c r="C104" s="0" t="n">
        <v>121</v>
      </c>
      <c r="D104" s="1" t="n">
        <v>25</v>
      </c>
      <c r="E104" s="1" t="n">
        <v>25.437</v>
      </c>
      <c r="F104" s="1" t="n">
        <v>0.0310093</v>
      </c>
      <c r="G104" s="1" t="n">
        <v>0.437025</v>
      </c>
      <c r="H104" s="1" t="n">
        <v>0.08</v>
      </c>
      <c r="I104" s="1" t="n">
        <v>0.311595</v>
      </c>
      <c r="J104" s="1" t="n">
        <v>0.0349582</v>
      </c>
      <c r="K104" s="1" t="n">
        <v>0.231595</v>
      </c>
      <c r="L104" s="1" t="n">
        <f aca="false">I104-0.09</f>
        <v>0.221595</v>
      </c>
      <c r="M104" s="1" t="n">
        <f aca="false">L104/H104</f>
        <v>2.7699375</v>
      </c>
    </row>
    <row r="105" customFormat="false" ht="14.65" hidden="false" customHeight="false" outlineLevel="0" collapsed="false">
      <c r="A105" s="0" t="s">
        <v>39</v>
      </c>
      <c r="B105" s="0" t="s">
        <v>40</v>
      </c>
      <c r="C105" s="0" t="n">
        <v>121</v>
      </c>
      <c r="D105" s="1" t="n">
        <v>5</v>
      </c>
      <c r="E105" s="1" t="n">
        <v>5.51617</v>
      </c>
      <c r="F105" s="1" t="n">
        <v>0.0269972</v>
      </c>
      <c r="G105" s="1" t="n">
        <v>0.516174</v>
      </c>
      <c r="H105" s="1" t="n">
        <v>0.06</v>
      </c>
      <c r="I105" s="1" t="n">
        <v>0.179818</v>
      </c>
      <c r="J105" s="1" t="n">
        <v>0.0117402</v>
      </c>
      <c r="K105" s="1" t="n">
        <v>0.119818</v>
      </c>
      <c r="L105" s="1" t="n">
        <f aca="false">I105-0.09</f>
        <v>0.089818</v>
      </c>
      <c r="M105" s="1" t="n">
        <f aca="false">L105/H105</f>
        <v>1.49696666666667</v>
      </c>
    </row>
    <row r="106" customFormat="false" ht="14.65" hidden="false" customHeight="false" outlineLevel="0" collapsed="false">
      <c r="A106" s="0" t="s">
        <v>41</v>
      </c>
      <c r="B106" s="0" t="s">
        <v>42</v>
      </c>
      <c r="C106" s="0" t="n">
        <v>121</v>
      </c>
      <c r="D106" s="1" t="n">
        <v>200</v>
      </c>
      <c r="E106" s="1" t="n">
        <v>200.733</v>
      </c>
      <c r="F106" s="1" t="n">
        <v>0.0465446</v>
      </c>
      <c r="G106" s="1" t="n">
        <v>0.732559</v>
      </c>
      <c r="H106" s="1" t="n">
        <v>0.01</v>
      </c>
      <c r="I106" s="1" t="n">
        <v>0.108777</v>
      </c>
      <c r="J106" s="1" t="n">
        <v>0.0136727</v>
      </c>
      <c r="K106" s="1" t="n">
        <v>0.0987769</v>
      </c>
      <c r="L106" s="1" t="n">
        <f aca="false">I106-0.09</f>
        <v>0.018777</v>
      </c>
      <c r="M106" s="1" t="n">
        <f aca="false">L106/H106</f>
        <v>1.8777</v>
      </c>
    </row>
    <row r="107" customFormat="false" ht="14.65" hidden="false" customHeight="false" outlineLevel="0" collapsed="false">
      <c r="A107" s="0" t="s">
        <v>41</v>
      </c>
      <c r="B107" s="0" t="s">
        <v>42</v>
      </c>
      <c r="C107" s="0" t="n">
        <v>121</v>
      </c>
      <c r="D107" s="1" t="n">
        <v>175</v>
      </c>
      <c r="E107" s="1" t="n">
        <v>176.115</v>
      </c>
      <c r="F107" s="1" t="n">
        <v>0.0536105</v>
      </c>
      <c r="G107" s="1" t="n">
        <v>1.11452</v>
      </c>
      <c r="H107" s="1" t="n">
        <v>0.01</v>
      </c>
      <c r="I107" s="1" t="n">
        <v>0.112653</v>
      </c>
      <c r="J107" s="1" t="n">
        <v>0.00741587</v>
      </c>
      <c r="K107" s="1" t="n">
        <v>0.102653</v>
      </c>
      <c r="L107" s="1" t="n">
        <f aca="false">I107-0.09</f>
        <v>0.022653</v>
      </c>
      <c r="M107" s="1" t="n">
        <f aca="false">L107/H107</f>
        <v>2.2653</v>
      </c>
    </row>
    <row r="108" customFormat="false" ht="14.65" hidden="false" customHeight="false" outlineLevel="0" collapsed="false">
      <c r="A108" s="0" t="s">
        <v>41</v>
      </c>
      <c r="B108" s="0" t="s">
        <v>42</v>
      </c>
      <c r="C108" s="0" t="n">
        <v>121</v>
      </c>
      <c r="D108" s="1" t="n">
        <v>150</v>
      </c>
      <c r="E108" s="1" t="n">
        <v>150.383</v>
      </c>
      <c r="F108" s="1" t="n">
        <v>0.0471546</v>
      </c>
      <c r="G108" s="1" t="n">
        <v>0.38269</v>
      </c>
      <c r="H108" s="1" t="n">
        <v>0.01</v>
      </c>
      <c r="I108" s="1" t="n">
        <v>0.123868</v>
      </c>
      <c r="J108" s="1" t="n">
        <v>0.0166097</v>
      </c>
      <c r="K108" s="1" t="n">
        <v>0.113868</v>
      </c>
      <c r="L108" s="1" t="n">
        <f aca="false">I108-0.09</f>
        <v>0.033868</v>
      </c>
      <c r="M108" s="1" t="n">
        <f aca="false">L108/H108</f>
        <v>3.3868</v>
      </c>
    </row>
    <row r="109" customFormat="false" ht="14.65" hidden="false" customHeight="false" outlineLevel="0" collapsed="false">
      <c r="A109" s="0" t="s">
        <v>41</v>
      </c>
      <c r="B109" s="0" t="s">
        <v>42</v>
      </c>
      <c r="C109" s="0" t="n">
        <v>121</v>
      </c>
      <c r="D109" s="1" t="n">
        <v>125</v>
      </c>
      <c r="E109" s="1" t="n">
        <v>125.574</v>
      </c>
      <c r="F109" s="1" t="n">
        <v>0.0333016</v>
      </c>
      <c r="G109" s="1" t="n">
        <v>0.574448</v>
      </c>
      <c r="H109" s="1" t="n">
        <v>0.01</v>
      </c>
      <c r="I109" s="1" t="n">
        <v>0.116116</v>
      </c>
      <c r="J109" s="1" t="n">
        <v>0.00675178</v>
      </c>
      <c r="K109" s="1" t="n">
        <v>0.106116</v>
      </c>
      <c r="L109" s="1" t="n">
        <f aca="false">I109-0.09</f>
        <v>0.026116</v>
      </c>
      <c r="M109" s="1" t="n">
        <f aca="false">L109/H109</f>
        <v>2.6116</v>
      </c>
    </row>
    <row r="110" customFormat="false" ht="14.65" hidden="false" customHeight="false" outlineLevel="0" collapsed="false">
      <c r="A110" s="0" t="s">
        <v>41</v>
      </c>
      <c r="B110" s="0" t="s">
        <v>42</v>
      </c>
      <c r="C110" s="0" t="n">
        <v>121</v>
      </c>
      <c r="D110" s="1" t="n">
        <v>100</v>
      </c>
      <c r="E110" s="1" t="n">
        <v>101.807</v>
      </c>
      <c r="F110" s="1" t="n">
        <v>0.0277845</v>
      </c>
      <c r="G110" s="1" t="n">
        <v>1.80669</v>
      </c>
      <c r="H110" s="1" t="n">
        <v>0.02</v>
      </c>
      <c r="I110" s="1" t="n">
        <v>0.125653</v>
      </c>
      <c r="J110" s="1" t="n">
        <v>0.0250841</v>
      </c>
      <c r="K110" s="1" t="n">
        <v>0.105653</v>
      </c>
      <c r="L110" s="1" t="n">
        <f aca="false">I110-0.09</f>
        <v>0.035653</v>
      </c>
      <c r="M110" s="1" t="n">
        <f aca="false">L110/H110</f>
        <v>1.78265</v>
      </c>
    </row>
    <row r="111" customFormat="false" ht="14.65" hidden="false" customHeight="false" outlineLevel="0" collapsed="false">
      <c r="A111" s="0" t="s">
        <v>41</v>
      </c>
      <c r="B111" s="0" t="s">
        <v>42</v>
      </c>
      <c r="C111" s="0" t="n">
        <v>121</v>
      </c>
      <c r="D111" s="1" t="n">
        <v>75</v>
      </c>
      <c r="E111" s="1" t="n">
        <v>75.3817</v>
      </c>
      <c r="F111" s="1" t="n">
        <v>0.0622127</v>
      </c>
      <c r="G111" s="1" t="n">
        <v>0.381668</v>
      </c>
      <c r="H111" s="1" t="n">
        <v>0.05</v>
      </c>
      <c r="I111" s="1" t="n">
        <v>0.189628</v>
      </c>
      <c r="J111" s="1" t="n">
        <v>0.022162</v>
      </c>
      <c r="K111" s="1" t="n">
        <v>0.139628</v>
      </c>
      <c r="L111" s="1" t="n">
        <f aca="false">I111-0.09</f>
        <v>0.099628</v>
      </c>
      <c r="M111" s="1" t="n">
        <f aca="false">L111/H111</f>
        <v>1.99256</v>
      </c>
    </row>
    <row r="112" customFormat="false" ht="14.65" hidden="false" customHeight="false" outlineLevel="0" collapsed="false">
      <c r="A112" s="0" t="s">
        <v>41</v>
      </c>
      <c r="B112" s="0" t="s">
        <v>42</v>
      </c>
      <c r="C112" s="0" t="n">
        <v>121</v>
      </c>
      <c r="D112" s="1" t="n">
        <v>50</v>
      </c>
      <c r="E112" s="1" t="n">
        <v>50.637</v>
      </c>
      <c r="F112" s="1" t="n">
        <v>0.0320317</v>
      </c>
      <c r="G112" s="1" t="n">
        <v>0.637024</v>
      </c>
      <c r="H112" s="1" t="n">
        <v>0.15</v>
      </c>
      <c r="I112" s="1" t="n">
        <v>0.882835</v>
      </c>
      <c r="J112" s="1" t="n">
        <v>0.0473658</v>
      </c>
      <c r="K112" s="1" t="n">
        <v>0.732835</v>
      </c>
      <c r="L112" s="1" t="n">
        <f aca="false">I112-0.09</f>
        <v>0.792835</v>
      </c>
      <c r="M112" s="1" t="n">
        <f aca="false">L112/H112</f>
        <v>5.28556666666667</v>
      </c>
    </row>
    <row r="113" customFormat="false" ht="14.65" hidden="false" customHeight="false" outlineLevel="0" collapsed="false">
      <c r="A113" s="0" t="s">
        <v>41</v>
      </c>
      <c r="B113" s="0" t="s">
        <v>42</v>
      </c>
      <c r="C113" s="0" t="n">
        <v>121</v>
      </c>
      <c r="D113" s="1" t="n">
        <v>25</v>
      </c>
      <c r="E113" s="1" t="n">
        <v>25.6206</v>
      </c>
      <c r="F113" s="1" t="n">
        <v>0.0392369</v>
      </c>
      <c r="G113" s="1" t="n">
        <v>0.620562</v>
      </c>
      <c r="H113" s="1" t="n">
        <v>0.13</v>
      </c>
      <c r="I113" s="1" t="n">
        <v>0.639752</v>
      </c>
      <c r="J113" s="1" t="n">
        <v>0.0411761</v>
      </c>
      <c r="K113" s="1" t="n">
        <v>0.509752</v>
      </c>
      <c r="L113" s="1" t="n">
        <f aca="false">I113-0.09</f>
        <v>0.549752</v>
      </c>
      <c r="M113" s="1" t="n">
        <f aca="false">L113/H113</f>
        <v>4.22886153846154</v>
      </c>
    </row>
    <row r="114" customFormat="false" ht="14.65" hidden="false" customHeight="false" outlineLevel="0" collapsed="false">
      <c r="A114" s="0" t="s">
        <v>41</v>
      </c>
      <c r="B114" s="0" t="s">
        <v>42</v>
      </c>
      <c r="C114" s="0" t="n">
        <v>121</v>
      </c>
      <c r="D114" s="1" t="n">
        <v>5</v>
      </c>
      <c r="E114" s="1" t="n">
        <v>5.42236</v>
      </c>
      <c r="F114" s="1" t="n">
        <v>0.0299638</v>
      </c>
      <c r="G114" s="1" t="n">
        <v>0.422355</v>
      </c>
      <c r="H114" s="1" t="n">
        <v>0.09</v>
      </c>
      <c r="I114" s="1" t="n">
        <v>0.37695</v>
      </c>
      <c r="J114" s="1" t="n">
        <v>0.0784136</v>
      </c>
      <c r="K114" s="1" t="n">
        <v>0.28695</v>
      </c>
      <c r="L114" s="1" t="n">
        <f aca="false">I114-0.09</f>
        <v>0.28695</v>
      </c>
      <c r="M114" s="1" t="n">
        <f aca="false">L114/H114</f>
        <v>3.18833333333333</v>
      </c>
    </row>
    <row r="115" customFormat="false" ht="14.65" hidden="false" customHeight="false" outlineLevel="0" collapsed="false">
      <c r="A115" s="0" t="s">
        <v>43</v>
      </c>
      <c r="B115" s="0" t="s">
        <v>44</v>
      </c>
      <c r="C115" s="0" t="n">
        <v>121</v>
      </c>
      <c r="D115" s="1" t="n">
        <v>200</v>
      </c>
      <c r="E115" s="1" t="n">
        <v>199.703</v>
      </c>
      <c r="F115" s="1" t="n">
        <v>0.0307633</v>
      </c>
      <c r="G115" s="1" t="n">
        <v>-0.29744</v>
      </c>
      <c r="H115" s="1" t="n">
        <v>0.01</v>
      </c>
      <c r="I115" s="1" t="n">
        <v>0.114182</v>
      </c>
      <c r="J115" s="1" t="n">
        <v>0.00754983</v>
      </c>
      <c r="K115" s="1" t="n">
        <v>0.104182</v>
      </c>
      <c r="L115" s="1" t="n">
        <f aca="false">I115-0.09</f>
        <v>0.024182</v>
      </c>
      <c r="M115" s="1" t="n">
        <f aca="false">L115/H115</f>
        <v>2.4182</v>
      </c>
    </row>
    <row r="116" customFormat="false" ht="14.65" hidden="false" customHeight="false" outlineLevel="0" collapsed="false">
      <c r="A116" s="0" t="s">
        <v>43</v>
      </c>
      <c r="B116" s="0" t="s">
        <v>44</v>
      </c>
      <c r="C116" s="0" t="n">
        <v>121</v>
      </c>
      <c r="D116" s="1" t="n">
        <v>175</v>
      </c>
      <c r="E116" s="1" t="n">
        <v>174.863</v>
      </c>
      <c r="F116" s="1" t="n">
        <v>0.0392586</v>
      </c>
      <c r="G116" s="1" t="n">
        <v>-0.136856</v>
      </c>
      <c r="H116" s="1" t="n">
        <v>0.01</v>
      </c>
      <c r="I116" s="1" t="n">
        <v>0.11876</v>
      </c>
      <c r="J116" s="1" t="n">
        <v>0.00619277</v>
      </c>
      <c r="K116" s="1" t="n">
        <v>0.10876</v>
      </c>
      <c r="L116" s="1" t="n">
        <f aca="false">I116-0.09</f>
        <v>0.02876</v>
      </c>
      <c r="M116" s="1" t="n">
        <f aca="false">L116/H116</f>
        <v>2.876</v>
      </c>
    </row>
    <row r="117" customFormat="false" ht="14.65" hidden="false" customHeight="false" outlineLevel="0" collapsed="false">
      <c r="A117" s="0" t="s">
        <v>43</v>
      </c>
      <c r="B117" s="0" t="s">
        <v>44</v>
      </c>
      <c r="C117" s="0" t="n">
        <v>121</v>
      </c>
      <c r="D117" s="1" t="n">
        <v>150</v>
      </c>
      <c r="E117" s="1" t="n">
        <v>150.134</v>
      </c>
      <c r="F117" s="1" t="n">
        <v>0.054598</v>
      </c>
      <c r="G117" s="1" t="n">
        <v>0.133667</v>
      </c>
      <c r="H117" s="1" t="n">
        <v>0.01</v>
      </c>
      <c r="I117" s="1" t="n">
        <v>0.126058</v>
      </c>
      <c r="J117" s="1" t="n">
        <v>0.00735448</v>
      </c>
      <c r="K117" s="1" t="n">
        <v>0.116058</v>
      </c>
      <c r="L117" s="1" t="n">
        <f aca="false">I117-0.09</f>
        <v>0.036058</v>
      </c>
      <c r="M117" s="1" t="n">
        <f aca="false">L117/H117</f>
        <v>3.6058</v>
      </c>
    </row>
    <row r="118" customFormat="false" ht="14.65" hidden="false" customHeight="false" outlineLevel="0" collapsed="false">
      <c r="A118" s="0" t="s">
        <v>43</v>
      </c>
      <c r="B118" s="0" t="s">
        <v>44</v>
      </c>
      <c r="C118" s="0" t="n">
        <v>121</v>
      </c>
      <c r="D118" s="1" t="n">
        <v>125</v>
      </c>
      <c r="E118" s="1" t="n">
        <v>125.858</v>
      </c>
      <c r="F118" s="1" t="n">
        <v>0.0304649</v>
      </c>
      <c r="G118" s="1" t="n">
        <v>0.858215</v>
      </c>
      <c r="H118" s="1" t="n">
        <v>0.02</v>
      </c>
      <c r="I118" s="1" t="n">
        <v>0.130843</v>
      </c>
      <c r="J118" s="1" t="n">
        <v>0.00903605</v>
      </c>
      <c r="K118" s="1" t="n">
        <v>0.110843</v>
      </c>
      <c r="L118" s="1" t="n">
        <f aca="false">I118-0.09</f>
        <v>0.040843</v>
      </c>
      <c r="M118" s="1" t="n">
        <f aca="false">L118/H118</f>
        <v>2.04215</v>
      </c>
    </row>
    <row r="119" customFormat="false" ht="14.65" hidden="false" customHeight="false" outlineLevel="0" collapsed="false">
      <c r="A119" s="0" t="s">
        <v>43</v>
      </c>
      <c r="B119" s="0" t="s">
        <v>44</v>
      </c>
      <c r="C119" s="0" t="n">
        <v>121</v>
      </c>
      <c r="D119" s="1" t="n">
        <v>100</v>
      </c>
      <c r="E119" s="1" t="n">
        <v>100.474</v>
      </c>
      <c r="F119" s="1" t="n">
        <v>0.0345686</v>
      </c>
      <c r="G119" s="1" t="n">
        <v>0.473526</v>
      </c>
      <c r="H119" s="1" t="n">
        <v>0.02</v>
      </c>
      <c r="I119" s="1" t="n">
        <v>0.127116</v>
      </c>
      <c r="J119" s="1" t="n">
        <v>0.0104237</v>
      </c>
      <c r="K119" s="1" t="n">
        <v>0.107116</v>
      </c>
      <c r="L119" s="1" t="n">
        <f aca="false">I119-0.09</f>
        <v>0.037116</v>
      </c>
      <c r="M119" s="1" t="n">
        <f aca="false">L119/H119</f>
        <v>1.8558</v>
      </c>
    </row>
    <row r="120" customFormat="false" ht="14.65" hidden="false" customHeight="false" outlineLevel="0" collapsed="false">
      <c r="A120" s="0" t="s">
        <v>43</v>
      </c>
      <c r="B120" s="0" t="s">
        <v>44</v>
      </c>
      <c r="C120" s="0" t="n">
        <v>121</v>
      </c>
      <c r="D120" s="1" t="n">
        <v>75</v>
      </c>
      <c r="E120" s="1" t="n">
        <v>76.3937</v>
      </c>
      <c r="F120" s="1" t="n">
        <v>0.037791</v>
      </c>
      <c r="G120" s="1" t="n">
        <v>1.39375</v>
      </c>
      <c r="H120" s="1" t="n">
        <v>0.09</v>
      </c>
      <c r="I120" s="1" t="n">
        <v>0.283884</v>
      </c>
      <c r="J120" s="1" t="n">
        <v>0.0191695</v>
      </c>
      <c r="K120" s="1" t="n">
        <v>0.193884</v>
      </c>
      <c r="L120" s="1" t="n">
        <f aca="false">I120-0.09</f>
        <v>0.193884</v>
      </c>
      <c r="M120" s="1" t="n">
        <f aca="false">L120/H120</f>
        <v>2.15426666666667</v>
      </c>
    </row>
    <row r="121" customFormat="false" ht="14.65" hidden="false" customHeight="false" outlineLevel="0" collapsed="false">
      <c r="A121" s="0" t="s">
        <v>43</v>
      </c>
      <c r="B121" s="0" t="s">
        <v>44</v>
      </c>
      <c r="C121" s="0" t="n">
        <v>121</v>
      </c>
      <c r="D121" s="1" t="n">
        <v>50</v>
      </c>
      <c r="E121" s="1" t="n">
        <v>51.0474</v>
      </c>
      <c r="F121" s="1" t="n">
        <v>0.0482549</v>
      </c>
      <c r="G121" s="1" t="n">
        <v>1.04736</v>
      </c>
      <c r="H121" s="1" t="n">
        <v>0.23</v>
      </c>
      <c r="I121" s="1" t="n">
        <v>0.623438</v>
      </c>
      <c r="J121" s="1" t="n">
        <v>0.112481</v>
      </c>
      <c r="K121" s="1" t="n">
        <v>0.393438</v>
      </c>
      <c r="L121" s="1" t="n">
        <f aca="false">I121-0.09</f>
        <v>0.533438</v>
      </c>
      <c r="M121" s="1" t="n">
        <f aca="false">L121/H121</f>
        <v>2.31929565217391</v>
      </c>
    </row>
    <row r="122" customFormat="false" ht="14.65" hidden="false" customHeight="false" outlineLevel="0" collapsed="false">
      <c r="A122" s="0" t="s">
        <v>43</v>
      </c>
      <c r="B122" s="0" t="s">
        <v>44</v>
      </c>
      <c r="C122" s="0" t="n">
        <v>121</v>
      </c>
      <c r="D122" s="1" t="n">
        <v>35</v>
      </c>
      <c r="E122" s="1" t="n">
        <v>25.9796</v>
      </c>
      <c r="F122" s="1" t="n">
        <v>0.0250231</v>
      </c>
      <c r="G122" s="1" t="n">
        <v>-9.02037</v>
      </c>
      <c r="H122" s="1" t="n">
        <v>0.36</v>
      </c>
      <c r="I122" s="1" t="n">
        <v>0.948289</v>
      </c>
      <c r="J122" s="1" t="n">
        <v>0.271775</v>
      </c>
      <c r="K122" s="1" t="n">
        <v>0.588289</v>
      </c>
      <c r="L122" s="1" t="n">
        <f aca="false">I122-0.09</f>
        <v>0.858289</v>
      </c>
      <c r="M122" s="1" t="n">
        <f aca="false">L122/H122</f>
        <v>2.38413611111111</v>
      </c>
    </row>
    <row r="123" customFormat="false" ht="14.65" hidden="false" customHeight="false" outlineLevel="0" collapsed="false">
      <c r="A123" s="0" t="s">
        <v>43</v>
      </c>
      <c r="B123" s="0" t="s">
        <v>44</v>
      </c>
      <c r="C123" s="0" t="n">
        <v>121</v>
      </c>
      <c r="D123" s="1" t="n">
        <v>25</v>
      </c>
      <c r="E123" s="1" t="n">
        <v>35.6702</v>
      </c>
      <c r="F123" s="1" t="n">
        <v>0.0297684</v>
      </c>
      <c r="G123" s="1" t="n">
        <v>10.6702</v>
      </c>
      <c r="H123" s="1" t="n">
        <v>0.34</v>
      </c>
      <c r="I123" s="1" t="n">
        <v>1.58731</v>
      </c>
      <c r="J123" s="1" t="n">
        <v>0.243835</v>
      </c>
      <c r="K123" s="1" t="n">
        <v>1.24731</v>
      </c>
      <c r="L123" s="1" t="n">
        <f aca="false">I123-0.09</f>
        <v>1.49731</v>
      </c>
      <c r="M123" s="1" t="n">
        <f aca="false">L123/H123</f>
        <v>4.40385294117647</v>
      </c>
    </row>
    <row r="124" customFormat="false" ht="14.65" hidden="false" customHeight="false" outlineLevel="0" collapsed="false">
      <c r="A124" s="0" t="s">
        <v>43</v>
      </c>
      <c r="B124" s="0" t="s">
        <v>44</v>
      </c>
      <c r="C124" s="0" t="n">
        <v>121</v>
      </c>
      <c r="D124" s="1" t="n">
        <v>5</v>
      </c>
      <c r="E124" s="1" t="n">
        <v>5.97281</v>
      </c>
      <c r="F124" s="1" t="n">
        <v>0.032195</v>
      </c>
      <c r="G124" s="1" t="n">
        <v>0.97281</v>
      </c>
      <c r="H124" s="1" t="n">
        <v>0.07</v>
      </c>
      <c r="I124" s="1" t="n">
        <v>0.206992</v>
      </c>
      <c r="J124" s="1" t="n">
        <v>0.0154534</v>
      </c>
      <c r="K124" s="1" t="n">
        <v>0.136992</v>
      </c>
      <c r="L124" s="1" t="n">
        <f aca="false">I124-0.09</f>
        <v>0.116992</v>
      </c>
      <c r="M124" s="1" t="n">
        <f aca="false">L124/H124</f>
        <v>1.67131428571429</v>
      </c>
    </row>
    <row r="125" customFormat="false" ht="14.65" hidden="false" customHeight="false" outlineLevel="0" collapsed="false">
      <c r="A125" s="0" t="s">
        <v>45</v>
      </c>
      <c r="B125" s="0" t="s">
        <v>46</v>
      </c>
      <c r="C125" s="0" t="n">
        <v>121</v>
      </c>
      <c r="D125" s="1" t="n">
        <v>200</v>
      </c>
      <c r="E125" s="1" t="n">
        <v>200.078</v>
      </c>
      <c r="F125" s="1" t="n">
        <v>0.037047</v>
      </c>
      <c r="G125" s="1" t="n">
        <v>0.0783691</v>
      </c>
      <c r="H125" s="1" t="n">
        <v>0.01</v>
      </c>
      <c r="I125" s="1" t="n">
        <v>0.113777</v>
      </c>
      <c r="J125" s="1" t="n">
        <v>0.00520495</v>
      </c>
      <c r="K125" s="1" t="n">
        <v>0.103777</v>
      </c>
      <c r="L125" s="1" t="n">
        <f aca="false">I125-0.09</f>
        <v>0.023777</v>
      </c>
      <c r="M125" s="1" t="n">
        <f aca="false">L125/H125</f>
        <v>2.3777</v>
      </c>
    </row>
    <row r="126" customFormat="false" ht="14.65" hidden="false" customHeight="false" outlineLevel="0" collapsed="false">
      <c r="A126" s="0" t="s">
        <v>45</v>
      </c>
      <c r="B126" s="0" t="s">
        <v>46</v>
      </c>
      <c r="C126" s="0" t="n">
        <v>121</v>
      </c>
      <c r="D126" s="1" t="n">
        <v>175</v>
      </c>
      <c r="E126" s="1" t="n">
        <v>175.188</v>
      </c>
      <c r="F126" s="1" t="n">
        <v>0.034014</v>
      </c>
      <c r="G126" s="1" t="n">
        <v>0.188187</v>
      </c>
      <c r="H126" s="1" t="n">
        <v>0.01</v>
      </c>
      <c r="I126" s="1" t="n">
        <v>0.121612</v>
      </c>
      <c r="J126" s="1" t="n">
        <v>0.00613103</v>
      </c>
      <c r="K126" s="1" t="n">
        <v>0.111612</v>
      </c>
      <c r="L126" s="1" t="n">
        <f aca="false">I126-0.09</f>
        <v>0.031612</v>
      </c>
      <c r="M126" s="1" t="n">
        <f aca="false">L126/H126</f>
        <v>3.1612</v>
      </c>
    </row>
    <row r="127" customFormat="false" ht="14.65" hidden="false" customHeight="false" outlineLevel="0" collapsed="false">
      <c r="A127" s="0" t="s">
        <v>45</v>
      </c>
      <c r="B127" s="0" t="s">
        <v>46</v>
      </c>
      <c r="C127" s="0" t="n">
        <v>121</v>
      </c>
      <c r="D127" s="1" t="n">
        <v>150</v>
      </c>
      <c r="E127" s="1" t="n">
        <v>150.481</v>
      </c>
      <c r="F127" s="1" t="n">
        <v>0.0298534</v>
      </c>
      <c r="G127" s="1" t="n">
        <v>0.480774</v>
      </c>
      <c r="H127" s="1" t="n">
        <v>0.02</v>
      </c>
      <c r="I127" s="1" t="n">
        <v>0.128719</v>
      </c>
      <c r="J127" s="1" t="n">
        <v>0.0117049</v>
      </c>
      <c r="K127" s="1" t="n">
        <v>0.108719</v>
      </c>
      <c r="L127" s="1" t="n">
        <f aca="false">I127-0.09</f>
        <v>0.038719</v>
      </c>
      <c r="M127" s="1" t="n">
        <f aca="false">L127/H127</f>
        <v>1.93595</v>
      </c>
    </row>
    <row r="128" customFormat="false" ht="14.65" hidden="false" customHeight="false" outlineLevel="0" collapsed="false">
      <c r="A128" s="0" t="s">
        <v>45</v>
      </c>
      <c r="B128" s="0" t="s">
        <v>46</v>
      </c>
      <c r="C128" s="0" t="n">
        <v>121</v>
      </c>
      <c r="D128" s="1" t="n">
        <v>125</v>
      </c>
      <c r="E128" s="1" t="n">
        <v>125.289</v>
      </c>
      <c r="F128" s="1" t="n">
        <v>0.132036</v>
      </c>
      <c r="G128" s="1" t="n">
        <v>0.288826</v>
      </c>
      <c r="H128" s="1" t="n">
        <v>0.02</v>
      </c>
      <c r="I128" s="1" t="n">
        <v>0.134372</v>
      </c>
      <c r="J128" s="1" t="n">
        <v>0.0212443</v>
      </c>
      <c r="K128" s="1" t="n">
        <v>0.114372</v>
      </c>
      <c r="L128" s="1" t="n">
        <f aca="false">I128-0.09</f>
        <v>0.044372</v>
      </c>
      <c r="M128" s="1" t="n">
        <f aca="false">L128/H128</f>
        <v>2.2186</v>
      </c>
    </row>
    <row r="129" customFormat="false" ht="14.65" hidden="false" customHeight="false" outlineLevel="0" collapsed="false">
      <c r="A129" s="0" t="s">
        <v>45</v>
      </c>
      <c r="B129" s="0" t="s">
        <v>46</v>
      </c>
      <c r="C129" s="0" t="n">
        <v>121</v>
      </c>
      <c r="D129" s="1" t="n">
        <v>100</v>
      </c>
      <c r="E129" s="1" t="n">
        <v>100.756</v>
      </c>
      <c r="F129" s="1" t="n">
        <v>0.0893593</v>
      </c>
      <c r="G129" s="1" t="n">
        <v>0.755676</v>
      </c>
      <c r="H129" s="1" t="n">
        <v>0.04</v>
      </c>
      <c r="I129" s="1" t="n">
        <v>0.146678</v>
      </c>
      <c r="J129" s="1" t="n">
        <v>0.0109804</v>
      </c>
      <c r="K129" s="1" t="n">
        <v>0.106678</v>
      </c>
      <c r="L129" s="1" t="n">
        <f aca="false">I129-0.09</f>
        <v>0.056678</v>
      </c>
      <c r="M129" s="1" t="n">
        <f aca="false">L129/H129</f>
        <v>1.41695</v>
      </c>
    </row>
    <row r="130" customFormat="false" ht="14.65" hidden="false" customHeight="false" outlineLevel="0" collapsed="false">
      <c r="A130" s="0" t="s">
        <v>45</v>
      </c>
      <c r="B130" s="0" t="s">
        <v>46</v>
      </c>
      <c r="C130" s="0" t="n">
        <v>121</v>
      </c>
      <c r="D130" s="1" t="n">
        <v>75</v>
      </c>
      <c r="E130" s="1" t="n">
        <v>74.9539</v>
      </c>
      <c r="F130" s="1" t="n">
        <v>0.0326992</v>
      </c>
      <c r="G130" s="1" t="n">
        <v>-0.046051</v>
      </c>
      <c r="H130" s="1" t="n">
        <v>0.11</v>
      </c>
      <c r="I130" s="1" t="n">
        <v>0.473248</v>
      </c>
      <c r="J130" s="1" t="n">
        <v>0.0333177</v>
      </c>
      <c r="K130" s="1" t="n">
        <v>0.363248</v>
      </c>
      <c r="L130" s="1" t="n">
        <f aca="false">I130-0.09</f>
        <v>0.383248</v>
      </c>
      <c r="M130" s="1" t="n">
        <f aca="false">L130/H130</f>
        <v>3.48407272727273</v>
      </c>
    </row>
    <row r="131" customFormat="false" ht="14.65" hidden="false" customHeight="false" outlineLevel="0" collapsed="false">
      <c r="A131" s="0" t="s">
        <v>45</v>
      </c>
      <c r="B131" s="0" t="s">
        <v>46</v>
      </c>
      <c r="C131" s="0" t="n">
        <v>121</v>
      </c>
      <c r="D131" s="1" t="n">
        <v>50</v>
      </c>
      <c r="E131" s="1" t="n">
        <v>50.1209</v>
      </c>
      <c r="F131" s="1" t="n">
        <v>0.0268851</v>
      </c>
      <c r="G131" s="1" t="n">
        <v>0.120869</v>
      </c>
      <c r="H131" s="1" t="n">
        <v>0.25</v>
      </c>
      <c r="I131" s="1" t="n">
        <v>1.05265</v>
      </c>
      <c r="J131" s="1" t="n">
        <v>0.145702</v>
      </c>
      <c r="K131" s="1" t="n">
        <v>0.802653</v>
      </c>
      <c r="L131" s="1" t="n">
        <f aca="false">I131-0.09</f>
        <v>0.96265</v>
      </c>
      <c r="M131" s="1" t="n">
        <f aca="false">L131/H131</f>
        <v>3.8506</v>
      </c>
    </row>
    <row r="132" customFormat="false" ht="14.65" hidden="false" customHeight="false" outlineLevel="0" collapsed="false">
      <c r="A132" s="0" t="s">
        <v>45</v>
      </c>
      <c r="B132" s="0" t="s">
        <v>46</v>
      </c>
      <c r="C132" s="0" t="n">
        <v>121</v>
      </c>
      <c r="D132" s="1" t="n">
        <v>32</v>
      </c>
      <c r="E132" s="1" t="n">
        <v>31.925</v>
      </c>
      <c r="F132" s="1" t="n">
        <v>0.0364376</v>
      </c>
      <c r="G132" s="1" t="n">
        <v>-0.0750332</v>
      </c>
      <c r="H132" s="1" t="n">
        <v>0.42</v>
      </c>
      <c r="I132" s="1" t="n">
        <v>2.30204</v>
      </c>
      <c r="J132" s="1" t="n">
        <v>0.202309</v>
      </c>
      <c r="K132" s="1" t="n">
        <v>1.88204</v>
      </c>
      <c r="L132" s="1" t="n">
        <f aca="false">I132-0.09</f>
        <v>2.21204</v>
      </c>
      <c r="M132" s="1" t="n">
        <f aca="false">L132/H132</f>
        <v>5.26676190476191</v>
      </c>
    </row>
    <row r="133" customFormat="false" ht="14.65" hidden="false" customHeight="false" outlineLevel="0" collapsed="false">
      <c r="A133" s="0" t="s">
        <v>45</v>
      </c>
      <c r="B133" s="0" t="s">
        <v>46</v>
      </c>
      <c r="C133" s="0" t="n">
        <v>121</v>
      </c>
      <c r="D133" s="1" t="n">
        <v>25</v>
      </c>
      <c r="E133" s="1" t="n">
        <v>24.5936</v>
      </c>
      <c r="F133" s="1" t="n">
        <v>0.0322104</v>
      </c>
      <c r="G133" s="1" t="n">
        <v>-0.406404</v>
      </c>
      <c r="H133" s="1" t="n">
        <v>0.19</v>
      </c>
      <c r="I133" s="1" t="n">
        <v>0.636372</v>
      </c>
      <c r="J133" s="1" t="n">
        <v>0.0795036</v>
      </c>
      <c r="K133" s="1" t="n">
        <v>0.446372</v>
      </c>
      <c r="L133" s="1" t="n">
        <f aca="false">I133-0.09</f>
        <v>0.546372</v>
      </c>
      <c r="M133" s="1" t="n">
        <f aca="false">L133/H133</f>
        <v>2.87564210526316</v>
      </c>
    </row>
    <row r="134" customFormat="false" ht="14.65" hidden="false" customHeight="false" outlineLevel="0" collapsed="false">
      <c r="A134" s="0" t="s">
        <v>45</v>
      </c>
      <c r="B134" s="0" t="s">
        <v>46</v>
      </c>
      <c r="C134" s="0" t="n">
        <v>121</v>
      </c>
      <c r="D134" s="1" t="n">
        <v>5</v>
      </c>
      <c r="E134" s="1" t="n">
        <v>4.54445</v>
      </c>
      <c r="F134" s="1" t="n">
        <v>0.0435643</v>
      </c>
      <c r="G134" s="1" t="n">
        <v>-0.455545</v>
      </c>
      <c r="H134" s="1" t="n">
        <v>0.05</v>
      </c>
      <c r="I134" s="1" t="n">
        <v>0.223653</v>
      </c>
      <c r="J134" s="1" t="n">
        <v>0.0148816</v>
      </c>
      <c r="K134" s="1" t="n">
        <v>0.173653</v>
      </c>
      <c r="L134" s="1" t="n">
        <f aca="false">I134-0.09</f>
        <v>0.133653</v>
      </c>
      <c r="M134" s="1" t="n">
        <f aca="false">L134/H134</f>
        <v>2.67306</v>
      </c>
    </row>
    <row r="135" customFormat="false" ht="14.65" hidden="false" customHeight="false" outlineLevel="0" collapsed="false">
      <c r="A135" s="0" t="s">
        <v>47</v>
      </c>
      <c r="B135" s="0" t="s">
        <v>48</v>
      </c>
      <c r="C135" s="0" t="n">
        <v>121</v>
      </c>
      <c r="D135" s="1" t="n">
        <v>200</v>
      </c>
      <c r="E135" s="1" t="n">
        <v>199.33</v>
      </c>
      <c r="F135" s="1" t="n">
        <v>0.120747</v>
      </c>
      <c r="G135" s="1" t="n">
        <v>-0.669861</v>
      </c>
      <c r="H135" s="1" t="n">
        <v>0.01</v>
      </c>
      <c r="I135" s="1" t="n">
        <v>0.119504</v>
      </c>
      <c r="J135" s="1" t="n">
        <v>0.0148723</v>
      </c>
      <c r="K135" s="1" t="n">
        <v>0.109504</v>
      </c>
      <c r="L135" s="1" t="n">
        <f aca="false">I135-0.09</f>
        <v>0.029504</v>
      </c>
      <c r="M135" s="1" t="n">
        <f aca="false">L135/H135</f>
        <v>2.9504</v>
      </c>
    </row>
    <row r="136" customFormat="false" ht="14.65" hidden="false" customHeight="false" outlineLevel="0" collapsed="false">
      <c r="A136" s="0" t="s">
        <v>47</v>
      </c>
      <c r="B136" s="0" t="s">
        <v>48</v>
      </c>
      <c r="C136" s="0" t="n">
        <v>121</v>
      </c>
      <c r="D136" s="1" t="n">
        <v>175</v>
      </c>
      <c r="E136" s="1" t="n">
        <v>175.173</v>
      </c>
      <c r="F136" s="1" t="n">
        <v>0.224443</v>
      </c>
      <c r="G136" s="1" t="n">
        <v>0.172577</v>
      </c>
      <c r="H136" s="1" t="n">
        <v>0.02</v>
      </c>
      <c r="I136" s="1" t="n">
        <v>0.123306</v>
      </c>
      <c r="J136" s="1" t="n">
        <v>0.00332627</v>
      </c>
      <c r="K136" s="1" t="n">
        <v>0.103306</v>
      </c>
      <c r="L136" s="1" t="n">
        <f aca="false">I136-0.09</f>
        <v>0.033306</v>
      </c>
      <c r="M136" s="1" t="n">
        <f aca="false">L136/H136</f>
        <v>1.6653</v>
      </c>
    </row>
    <row r="137" customFormat="false" ht="14.65" hidden="false" customHeight="false" outlineLevel="0" collapsed="false">
      <c r="A137" s="0" t="s">
        <v>47</v>
      </c>
      <c r="B137" s="0" t="s">
        <v>48</v>
      </c>
      <c r="C137" s="0" t="n">
        <v>121</v>
      </c>
      <c r="D137" s="1" t="n">
        <v>150</v>
      </c>
      <c r="E137" s="1" t="n">
        <v>149.699</v>
      </c>
      <c r="F137" s="1" t="n">
        <v>0.0458303</v>
      </c>
      <c r="G137" s="1" t="n">
        <v>-0.30098</v>
      </c>
      <c r="H137" s="1" t="n">
        <v>0.02</v>
      </c>
      <c r="I137" s="1" t="n">
        <v>0.128851</v>
      </c>
      <c r="J137" s="1" t="n">
        <v>0.01028</v>
      </c>
      <c r="K137" s="1" t="n">
        <v>0.108851</v>
      </c>
      <c r="L137" s="1" t="n">
        <f aca="false">I137-0.09</f>
        <v>0.038851</v>
      </c>
      <c r="M137" s="1" t="n">
        <f aca="false">L137/H137</f>
        <v>1.94255</v>
      </c>
    </row>
    <row r="138" customFormat="false" ht="14.65" hidden="false" customHeight="false" outlineLevel="0" collapsed="false">
      <c r="A138" s="0" t="s">
        <v>47</v>
      </c>
      <c r="B138" s="0" t="s">
        <v>48</v>
      </c>
      <c r="C138" s="0" t="n">
        <v>121</v>
      </c>
      <c r="D138" s="1" t="n">
        <v>125</v>
      </c>
      <c r="E138" s="1" t="n">
        <v>123.816</v>
      </c>
      <c r="F138" s="1" t="n">
        <v>0.200983</v>
      </c>
      <c r="G138" s="1" t="n">
        <v>-1.18378</v>
      </c>
      <c r="H138" s="1" t="n">
        <v>0.02</v>
      </c>
      <c r="I138" s="1" t="n">
        <v>0.133628</v>
      </c>
      <c r="J138" s="1" t="n">
        <v>0.00782957</v>
      </c>
      <c r="K138" s="1" t="n">
        <v>0.113628</v>
      </c>
      <c r="L138" s="1" t="n">
        <f aca="false">I138-0.09</f>
        <v>0.043628</v>
      </c>
      <c r="M138" s="1" t="n">
        <f aca="false">L138/H138</f>
        <v>2.1814</v>
      </c>
    </row>
    <row r="139" customFormat="false" ht="14.65" hidden="false" customHeight="false" outlineLevel="0" collapsed="false">
      <c r="A139" s="0" t="s">
        <v>47</v>
      </c>
      <c r="B139" s="0" t="s">
        <v>48</v>
      </c>
      <c r="C139" s="0" t="n">
        <v>121</v>
      </c>
      <c r="D139" s="1" t="n">
        <v>100</v>
      </c>
      <c r="E139" s="1" t="n">
        <v>99.1616</v>
      </c>
      <c r="F139" s="1" t="n">
        <v>0.0543662</v>
      </c>
      <c r="G139" s="1" t="n">
        <v>-0.838364</v>
      </c>
      <c r="H139" s="1" t="n">
        <v>0.08</v>
      </c>
      <c r="I139" s="1" t="n">
        <v>0.223223</v>
      </c>
      <c r="J139" s="1" t="n">
        <v>0.0148506</v>
      </c>
      <c r="K139" s="1" t="n">
        <v>0.143223</v>
      </c>
      <c r="L139" s="1" t="n">
        <f aca="false">I139-0.09</f>
        <v>0.133223</v>
      </c>
      <c r="M139" s="1" t="n">
        <f aca="false">L139/H139</f>
        <v>1.6652875</v>
      </c>
    </row>
    <row r="140" customFormat="false" ht="14.65" hidden="false" customHeight="false" outlineLevel="0" collapsed="false">
      <c r="A140" s="0" t="s">
        <v>47</v>
      </c>
      <c r="B140" s="0" t="s">
        <v>48</v>
      </c>
      <c r="C140" s="0" t="n">
        <v>121</v>
      </c>
      <c r="D140" s="1" t="n">
        <v>75</v>
      </c>
      <c r="E140" s="1" t="n">
        <v>75.2998</v>
      </c>
      <c r="F140" s="1" t="n">
        <v>0.12245</v>
      </c>
      <c r="G140" s="1" t="n">
        <v>0.299767</v>
      </c>
      <c r="H140" s="1" t="n">
        <v>0.15</v>
      </c>
      <c r="I140" s="1" t="n">
        <v>0.39838</v>
      </c>
      <c r="J140" s="1" t="n">
        <v>0.0359187</v>
      </c>
      <c r="K140" s="1" t="n">
        <v>0.24838</v>
      </c>
      <c r="L140" s="1" t="n">
        <f aca="false">I140-0.09</f>
        <v>0.30838</v>
      </c>
      <c r="M140" s="1" t="n">
        <f aca="false">L140/H140</f>
        <v>2.05586666666667</v>
      </c>
    </row>
    <row r="141" customFormat="false" ht="14.65" hidden="false" customHeight="false" outlineLevel="0" collapsed="false">
      <c r="A141" s="0" t="s">
        <v>47</v>
      </c>
      <c r="B141" s="0" t="s">
        <v>48</v>
      </c>
      <c r="C141" s="0" t="n">
        <v>121</v>
      </c>
      <c r="D141" s="1" t="n">
        <v>50</v>
      </c>
      <c r="E141" s="1" t="n">
        <v>49.53</v>
      </c>
      <c r="F141" s="1" t="n">
        <v>0.129722</v>
      </c>
      <c r="G141" s="1" t="n">
        <v>-0.469952</v>
      </c>
      <c r="H141" s="1" t="n">
        <v>0.74</v>
      </c>
      <c r="I141" s="1" t="n">
        <v>1.96052</v>
      </c>
      <c r="J141" s="1" t="n">
        <v>0.29077</v>
      </c>
      <c r="K141" s="1" t="n">
        <v>1.22052</v>
      </c>
      <c r="L141" s="1" t="n">
        <f aca="false">I141-0.09</f>
        <v>1.87052</v>
      </c>
      <c r="M141" s="1" t="n">
        <f aca="false">L141/H141</f>
        <v>2.52772972972973</v>
      </c>
    </row>
    <row r="142" customFormat="false" ht="14.65" hidden="false" customHeight="false" outlineLevel="0" collapsed="false">
      <c r="A142" s="0" t="s">
        <v>47</v>
      </c>
      <c r="B142" s="0" t="s">
        <v>48</v>
      </c>
      <c r="C142" s="0" t="n">
        <v>114</v>
      </c>
      <c r="D142" s="1" t="n">
        <v>46</v>
      </c>
      <c r="E142" s="1" t="n">
        <v>45.6533</v>
      </c>
      <c r="F142" s="1" t="n">
        <v>0.0372748</v>
      </c>
      <c r="G142" s="1" t="n">
        <v>-0.346684</v>
      </c>
      <c r="H142" s="1" t="n">
        <v>2.04</v>
      </c>
      <c r="I142" s="1" t="n">
        <v>4.96139</v>
      </c>
      <c r="J142" s="1" t="n">
        <v>0.000488936</v>
      </c>
      <c r="K142" s="1" t="n">
        <v>2.92139</v>
      </c>
      <c r="L142" s="1" t="n">
        <f aca="false">I142-0.09</f>
        <v>4.87139</v>
      </c>
      <c r="M142" s="1" t="n">
        <f aca="false">L142/H142</f>
        <v>2.3879362745098</v>
      </c>
    </row>
    <row r="143" customFormat="false" ht="14.65" hidden="false" customHeight="false" outlineLevel="0" collapsed="false">
      <c r="A143" s="0" t="s">
        <v>47</v>
      </c>
      <c r="B143" s="0" t="s">
        <v>48</v>
      </c>
      <c r="C143" s="0" t="n">
        <v>120</v>
      </c>
      <c r="D143" s="1" t="n">
        <v>46</v>
      </c>
      <c r="E143" s="1" t="n">
        <v>45.6732</v>
      </c>
      <c r="F143" s="1" t="n">
        <v>0.0413763</v>
      </c>
      <c r="G143" s="1" t="n">
        <v>-0.326759</v>
      </c>
      <c r="H143" s="1" t="n">
        <v>1.89</v>
      </c>
      <c r="I143" s="1" t="n">
        <v>4.96144</v>
      </c>
      <c r="J143" s="1" t="n">
        <v>0.000531264</v>
      </c>
      <c r="K143" s="1" t="n">
        <v>3.07144</v>
      </c>
      <c r="L143" s="1" t="n">
        <f aca="false">I143-0.09</f>
        <v>4.87144</v>
      </c>
      <c r="M143" s="1" t="n">
        <f aca="false">L143/H143</f>
        <v>2.57748148148148</v>
      </c>
    </row>
    <row r="144" customFormat="false" ht="14.65" hidden="false" customHeight="false" outlineLevel="0" collapsed="false">
      <c r="A144" s="0" t="s">
        <v>47</v>
      </c>
      <c r="B144" s="0" t="s">
        <v>48</v>
      </c>
      <c r="C144" s="0" t="n">
        <v>121</v>
      </c>
      <c r="D144" s="1" t="n">
        <v>25</v>
      </c>
      <c r="E144" s="1" t="n">
        <v>24.4603</v>
      </c>
      <c r="F144" s="1" t="n">
        <v>0.0882752</v>
      </c>
      <c r="G144" s="1" t="n">
        <v>-0.539669</v>
      </c>
      <c r="H144" s="1" t="n">
        <v>0.12</v>
      </c>
      <c r="I144" s="1" t="n">
        <v>0.354777</v>
      </c>
      <c r="J144" s="1" t="n">
        <v>0.0439976</v>
      </c>
      <c r="K144" s="1" t="n">
        <v>0.234777</v>
      </c>
      <c r="L144" s="1" t="n">
        <f aca="false">I144-0.09</f>
        <v>0.264777</v>
      </c>
      <c r="M144" s="1" t="n">
        <f aca="false">L144/H144</f>
        <v>2.206475</v>
      </c>
    </row>
    <row r="145" customFormat="false" ht="14.65" hidden="false" customHeight="false" outlineLevel="0" collapsed="false">
      <c r="A145" s="0" t="s">
        <v>47</v>
      </c>
      <c r="B145" s="0" t="s">
        <v>48</v>
      </c>
      <c r="C145" s="0" t="n">
        <v>121</v>
      </c>
      <c r="D145" s="1" t="n">
        <v>5</v>
      </c>
      <c r="E145" s="1" t="n">
        <v>5.31031</v>
      </c>
      <c r="F145" s="1" t="n">
        <v>0.167591</v>
      </c>
      <c r="G145" s="1" t="n">
        <v>0.310306</v>
      </c>
      <c r="H145" s="1" t="n">
        <v>0.06</v>
      </c>
      <c r="I145" s="1" t="n">
        <v>0.257785</v>
      </c>
      <c r="J145" s="1" t="n">
        <v>0.0532036</v>
      </c>
      <c r="K145" s="1" t="n">
        <v>0.197785</v>
      </c>
      <c r="L145" s="1" t="n">
        <f aca="false">I145-0.09</f>
        <v>0.167785</v>
      </c>
      <c r="M145" s="1" t="n">
        <f aca="false">L145/H145</f>
        <v>2.79641666666667</v>
      </c>
    </row>
    <row r="146" customFormat="false" ht="14.65" hidden="false" customHeight="false" outlineLevel="0" collapsed="false">
      <c r="A146" s="0" t="s">
        <v>49</v>
      </c>
      <c r="B146" s="0" t="s">
        <v>50</v>
      </c>
      <c r="C146" s="0" t="n">
        <v>121</v>
      </c>
      <c r="D146" s="1" t="n">
        <v>200</v>
      </c>
      <c r="E146" s="1" t="n">
        <v>199.573</v>
      </c>
      <c r="F146" s="1" t="n">
        <v>0.165528</v>
      </c>
      <c r="G146" s="1" t="n">
        <v>-0.427185</v>
      </c>
      <c r="H146" s="1" t="n">
        <v>0.01</v>
      </c>
      <c r="I146" s="1" t="n">
        <v>0.12019</v>
      </c>
      <c r="J146" s="1" t="n">
        <v>0.00544566</v>
      </c>
      <c r="K146" s="1" t="n">
        <v>0.11019</v>
      </c>
      <c r="L146" s="1" t="n">
        <f aca="false">I146-0.09</f>
        <v>0.03019</v>
      </c>
      <c r="M146" s="1" t="n">
        <f aca="false">L146/H146</f>
        <v>3.019</v>
      </c>
    </row>
    <row r="147" customFormat="false" ht="14.65" hidden="false" customHeight="false" outlineLevel="0" collapsed="false">
      <c r="A147" s="0" t="s">
        <v>49</v>
      </c>
      <c r="B147" s="0" t="s">
        <v>50</v>
      </c>
      <c r="C147" s="0" t="n">
        <v>121</v>
      </c>
      <c r="D147" s="1" t="n">
        <v>175</v>
      </c>
      <c r="E147" s="1" t="n">
        <v>174.711</v>
      </c>
      <c r="F147" s="1" t="n">
        <v>0.0820962</v>
      </c>
      <c r="G147" s="1" t="n">
        <v>-0.288773</v>
      </c>
      <c r="H147" s="1" t="n">
        <v>0.01</v>
      </c>
      <c r="I147" s="1" t="n">
        <v>0.125017</v>
      </c>
      <c r="J147" s="1" t="n">
        <v>0.00486995</v>
      </c>
      <c r="K147" s="1" t="n">
        <v>0.115017</v>
      </c>
      <c r="L147" s="1" t="n">
        <f aca="false">I147-0.09</f>
        <v>0.035017</v>
      </c>
      <c r="M147" s="1" t="n">
        <f aca="false">L147/H147</f>
        <v>3.5017</v>
      </c>
    </row>
    <row r="148" customFormat="false" ht="14.65" hidden="false" customHeight="false" outlineLevel="0" collapsed="false">
      <c r="A148" s="0" t="s">
        <v>49</v>
      </c>
      <c r="B148" s="0" t="s">
        <v>50</v>
      </c>
      <c r="C148" s="0" t="n">
        <v>121</v>
      </c>
      <c r="D148" s="1" t="n">
        <v>150</v>
      </c>
      <c r="E148" s="1" t="n">
        <v>149.719</v>
      </c>
      <c r="F148" s="1" t="n">
        <v>0.127143</v>
      </c>
      <c r="G148" s="1" t="n">
        <v>-0.280716</v>
      </c>
      <c r="H148" s="1" t="n">
        <v>0.01</v>
      </c>
      <c r="I148" s="1" t="n">
        <v>0.128777</v>
      </c>
      <c r="J148" s="1" t="n">
        <v>0.00595747</v>
      </c>
      <c r="K148" s="1" t="n">
        <v>0.118777</v>
      </c>
      <c r="L148" s="1" t="n">
        <f aca="false">I148-0.09</f>
        <v>0.038777</v>
      </c>
      <c r="M148" s="1" t="n">
        <f aca="false">L148/H148</f>
        <v>3.8777</v>
      </c>
    </row>
    <row r="149" customFormat="false" ht="14.65" hidden="false" customHeight="false" outlineLevel="0" collapsed="false">
      <c r="A149" s="0" t="s">
        <v>49</v>
      </c>
      <c r="B149" s="0" t="s">
        <v>50</v>
      </c>
      <c r="C149" s="0" t="n">
        <v>121</v>
      </c>
      <c r="D149" s="1" t="n">
        <v>125</v>
      </c>
      <c r="E149" s="1" t="n">
        <v>124.554</v>
      </c>
      <c r="F149" s="1" t="n">
        <v>0.0798605</v>
      </c>
      <c r="G149" s="1" t="n">
        <v>-0.446304</v>
      </c>
      <c r="H149" s="1" t="n">
        <v>0.02</v>
      </c>
      <c r="I149" s="1" t="n">
        <v>0.127926</v>
      </c>
      <c r="J149" s="1" t="n">
        <v>0.00531376</v>
      </c>
      <c r="K149" s="1" t="n">
        <v>0.107926</v>
      </c>
      <c r="L149" s="1" t="n">
        <f aca="false">I149-0.09</f>
        <v>0.037926</v>
      </c>
      <c r="M149" s="1" t="n">
        <f aca="false">L149/H149</f>
        <v>1.8963</v>
      </c>
    </row>
    <row r="150" customFormat="false" ht="14.65" hidden="false" customHeight="false" outlineLevel="0" collapsed="false">
      <c r="A150" s="0" t="s">
        <v>49</v>
      </c>
      <c r="B150" s="0" t="s">
        <v>50</v>
      </c>
      <c r="C150" s="0" t="n">
        <v>121</v>
      </c>
      <c r="D150" s="1" t="n">
        <v>100</v>
      </c>
      <c r="E150" s="1" t="n">
        <v>96.8475</v>
      </c>
      <c r="F150" s="1" t="n">
        <v>0.135188</v>
      </c>
      <c r="G150" s="1" t="n">
        <v>-3.15252</v>
      </c>
      <c r="H150" s="1" t="n">
        <v>0.07</v>
      </c>
      <c r="I150" s="1" t="n">
        <v>0.219537</v>
      </c>
      <c r="J150" s="1" t="n">
        <v>0.0146208</v>
      </c>
      <c r="K150" s="1" t="n">
        <v>0.149537</v>
      </c>
      <c r="L150" s="1" t="n">
        <f aca="false">I150-0.09</f>
        <v>0.129537</v>
      </c>
      <c r="M150" s="1" t="n">
        <f aca="false">L150/H150</f>
        <v>1.85052857142857</v>
      </c>
    </row>
    <row r="151" customFormat="false" ht="14.65" hidden="false" customHeight="false" outlineLevel="0" collapsed="false">
      <c r="A151" s="0" t="s">
        <v>49</v>
      </c>
      <c r="B151" s="0" t="s">
        <v>50</v>
      </c>
      <c r="C151" s="0" t="n">
        <v>121</v>
      </c>
      <c r="D151" s="1" t="n">
        <v>75</v>
      </c>
      <c r="E151" s="1" t="n">
        <v>77.049</v>
      </c>
      <c r="F151" s="1" t="n">
        <v>0.129481</v>
      </c>
      <c r="G151" s="1" t="n">
        <v>2.04896</v>
      </c>
      <c r="H151" s="1" t="n">
        <v>0.2</v>
      </c>
      <c r="I151" s="1" t="n">
        <v>0.54319</v>
      </c>
      <c r="J151" s="1" t="n">
        <v>0.185727</v>
      </c>
      <c r="K151" s="1" t="n">
        <v>0.34319</v>
      </c>
      <c r="L151" s="1" t="n">
        <f aca="false">I151-0.09</f>
        <v>0.45319</v>
      </c>
      <c r="M151" s="1" t="n">
        <f aca="false">L151/H151</f>
        <v>2.26595</v>
      </c>
    </row>
    <row r="152" customFormat="false" ht="14.65" hidden="false" customHeight="false" outlineLevel="0" collapsed="false">
      <c r="A152" s="0" t="s">
        <v>49</v>
      </c>
      <c r="B152" s="0" t="s">
        <v>50</v>
      </c>
      <c r="C152" s="0" t="n">
        <v>121</v>
      </c>
      <c r="D152" s="1" t="n">
        <v>50</v>
      </c>
      <c r="E152" s="1" t="n">
        <v>51.5271</v>
      </c>
      <c r="F152" s="1" t="n">
        <v>0.0721354</v>
      </c>
      <c r="G152" s="1" t="n">
        <v>1.52712</v>
      </c>
      <c r="H152" s="1" t="n">
        <v>0.78</v>
      </c>
      <c r="I152" s="1" t="n">
        <v>2.11836</v>
      </c>
      <c r="J152" s="1" t="n">
        <v>0.268936</v>
      </c>
      <c r="K152" s="1" t="n">
        <v>1.33836</v>
      </c>
      <c r="L152" s="1" t="n">
        <f aca="false">I152-0.09</f>
        <v>2.02836</v>
      </c>
      <c r="M152" s="1" t="n">
        <f aca="false">L152/H152</f>
        <v>2.60046153846154</v>
      </c>
    </row>
    <row r="153" customFormat="false" ht="14.65" hidden="false" customHeight="false" outlineLevel="0" collapsed="false">
      <c r="A153" s="0" t="s">
        <v>49</v>
      </c>
      <c r="B153" s="0" t="s">
        <v>50</v>
      </c>
      <c r="C153" s="0" t="n">
        <v>121</v>
      </c>
      <c r="D153" s="1" t="n">
        <v>48</v>
      </c>
      <c r="E153" s="1" t="n">
        <v>48.3171</v>
      </c>
      <c r="F153" s="1" t="n">
        <v>0.136291</v>
      </c>
      <c r="G153" s="1" t="n">
        <v>0.317059</v>
      </c>
      <c r="H153" s="1" t="n">
        <v>0.89</v>
      </c>
      <c r="I153" s="1" t="n">
        <v>2.39866</v>
      </c>
      <c r="J153" s="1" t="n">
        <v>0.291506</v>
      </c>
      <c r="K153" s="1" t="n">
        <v>1.50866</v>
      </c>
      <c r="L153" s="1" t="n">
        <f aca="false">I153-0.09</f>
        <v>2.30866</v>
      </c>
      <c r="M153" s="1" t="n">
        <f aca="false">L153/H153</f>
        <v>2.594</v>
      </c>
    </row>
    <row r="154" customFormat="false" ht="14.65" hidden="false" customHeight="false" outlineLevel="0" collapsed="false">
      <c r="A154" s="0" t="s">
        <v>49</v>
      </c>
      <c r="B154" s="0" t="s">
        <v>50</v>
      </c>
      <c r="C154" s="0" t="n">
        <v>121</v>
      </c>
      <c r="D154" s="1" t="n">
        <v>25</v>
      </c>
      <c r="E154" s="1" t="n">
        <v>24.8199</v>
      </c>
      <c r="F154" s="1" t="n">
        <v>0.235103</v>
      </c>
      <c r="G154" s="1" t="n">
        <v>-0.180067</v>
      </c>
      <c r="H154" s="1" t="n">
        <v>0.14</v>
      </c>
      <c r="I154" s="1" t="n">
        <v>0.332661</v>
      </c>
      <c r="J154" s="1" t="n">
        <v>0.039367</v>
      </c>
      <c r="K154" s="1" t="n">
        <v>0.192661</v>
      </c>
      <c r="L154" s="1" t="n">
        <f aca="false">I154-0.09</f>
        <v>0.242661</v>
      </c>
      <c r="M154" s="1" t="n">
        <f aca="false">L154/H154</f>
        <v>1.73329285714286</v>
      </c>
    </row>
    <row r="155" customFormat="false" ht="14.65" hidden="false" customHeight="false" outlineLevel="0" collapsed="false">
      <c r="A155" s="0" t="s">
        <v>49</v>
      </c>
      <c r="B155" s="0" t="s">
        <v>50</v>
      </c>
      <c r="C155" s="0" t="n">
        <v>121</v>
      </c>
      <c r="D155" s="1" t="n">
        <v>5</v>
      </c>
      <c r="E155" s="1" t="n">
        <v>6.17021</v>
      </c>
      <c r="F155" s="1" t="n">
        <v>0.0861342</v>
      </c>
      <c r="G155" s="1" t="n">
        <v>1.17021</v>
      </c>
      <c r="H155" s="1" t="n">
        <v>0.06</v>
      </c>
      <c r="I155" s="1" t="n">
        <v>0.139802</v>
      </c>
      <c r="J155" s="1" t="n">
        <v>0.00852606</v>
      </c>
      <c r="K155" s="1" t="n">
        <v>0.0798016</v>
      </c>
      <c r="L155" s="1" t="n">
        <f aca="false">I155-0.09</f>
        <v>0.049802</v>
      </c>
      <c r="M155" s="1" t="n">
        <f aca="false">L155/H155</f>
        <v>0.830033333333334</v>
      </c>
    </row>
    <row r="156" customFormat="false" ht="14.65" hidden="false" customHeight="false" outlineLevel="0" collapsed="false">
      <c r="A156" s="0" t="s">
        <v>51</v>
      </c>
      <c r="B156" s="0" t="s">
        <v>52</v>
      </c>
      <c r="C156" s="0" t="n">
        <v>121</v>
      </c>
      <c r="D156" s="1" t="n">
        <v>200</v>
      </c>
      <c r="E156" s="1" t="n">
        <v>200.111</v>
      </c>
      <c r="F156" s="1" t="n">
        <v>0.377336</v>
      </c>
      <c r="G156" s="1" t="n">
        <v>0.110672</v>
      </c>
      <c r="H156" s="1" t="n">
        <v>0.03</v>
      </c>
      <c r="I156" s="1" t="n">
        <v>0.115215</v>
      </c>
      <c r="J156" s="1" t="n">
        <v>0.00207045</v>
      </c>
      <c r="K156" s="1" t="n">
        <v>0.0852149</v>
      </c>
      <c r="L156" s="1" t="n">
        <f aca="false">I156-0.09</f>
        <v>0.025215</v>
      </c>
      <c r="M156" s="1" t="n">
        <f aca="false">L156/H156</f>
        <v>0.8405</v>
      </c>
    </row>
    <row r="157" customFormat="false" ht="14.65" hidden="false" customHeight="false" outlineLevel="0" collapsed="false">
      <c r="A157" s="0" t="s">
        <v>51</v>
      </c>
      <c r="B157" s="0" t="s">
        <v>52</v>
      </c>
      <c r="C157" s="0" t="n">
        <v>121</v>
      </c>
      <c r="D157" s="1" t="n">
        <v>175</v>
      </c>
      <c r="E157" s="1" t="n">
        <v>175.029</v>
      </c>
      <c r="F157" s="1" t="n">
        <v>0.225712</v>
      </c>
      <c r="G157" s="1" t="n">
        <v>0.028717</v>
      </c>
      <c r="H157" s="1" t="n">
        <v>0.02</v>
      </c>
      <c r="I157" s="1" t="n">
        <v>0.123719</v>
      </c>
      <c r="J157" s="1" t="n">
        <v>0.00580405</v>
      </c>
      <c r="K157" s="1" t="n">
        <v>0.103719</v>
      </c>
      <c r="L157" s="1" t="n">
        <f aca="false">I157-0.09</f>
        <v>0.033719</v>
      </c>
      <c r="M157" s="1" t="n">
        <f aca="false">L157/H157</f>
        <v>1.68595</v>
      </c>
    </row>
    <row r="158" customFormat="false" ht="14.65" hidden="false" customHeight="false" outlineLevel="0" collapsed="false">
      <c r="A158" s="0" t="s">
        <v>51</v>
      </c>
      <c r="B158" s="0" t="s">
        <v>52</v>
      </c>
      <c r="C158" s="0" t="n">
        <v>121</v>
      </c>
      <c r="D158" s="1" t="n">
        <v>150</v>
      </c>
      <c r="E158" s="1" t="n">
        <v>150.058</v>
      </c>
      <c r="F158" s="1" t="n">
        <v>0.157483</v>
      </c>
      <c r="G158" s="1" t="n">
        <v>0.0577698</v>
      </c>
      <c r="H158" s="1" t="n">
        <v>0.02</v>
      </c>
      <c r="I158" s="1" t="n">
        <v>0.118521</v>
      </c>
      <c r="J158" s="1" t="n">
        <v>0.00341833</v>
      </c>
      <c r="K158" s="1" t="n">
        <v>0.0985207</v>
      </c>
      <c r="L158" s="1" t="n">
        <f aca="false">I158-0.09</f>
        <v>0.028521</v>
      </c>
      <c r="M158" s="1" t="n">
        <f aca="false">L158/H158</f>
        <v>1.42605</v>
      </c>
    </row>
    <row r="159" customFormat="false" ht="14.65" hidden="false" customHeight="false" outlineLevel="0" collapsed="false">
      <c r="A159" s="0" t="s">
        <v>51</v>
      </c>
      <c r="B159" s="0" t="s">
        <v>52</v>
      </c>
      <c r="C159" s="0" t="n">
        <v>121</v>
      </c>
      <c r="D159" s="1" t="n">
        <v>125</v>
      </c>
      <c r="E159" s="1" t="n">
        <v>125.291</v>
      </c>
      <c r="F159" s="1" t="n">
        <v>0.10581</v>
      </c>
      <c r="G159" s="1" t="n">
        <v>0.290543</v>
      </c>
      <c r="H159" s="1" t="n">
        <v>0.03</v>
      </c>
      <c r="I159" s="1" t="n">
        <v>0.121331</v>
      </c>
      <c r="J159" s="1" t="n">
        <v>0.00539195</v>
      </c>
      <c r="K159" s="1" t="n">
        <v>0.0913306</v>
      </c>
      <c r="L159" s="1" t="n">
        <f aca="false">I159-0.09</f>
        <v>0.031331</v>
      </c>
      <c r="M159" s="1" t="n">
        <f aca="false">L159/H159</f>
        <v>1.04436666666667</v>
      </c>
    </row>
    <row r="160" customFormat="false" ht="14.65" hidden="false" customHeight="false" outlineLevel="0" collapsed="false">
      <c r="A160" s="0" t="s">
        <v>51</v>
      </c>
      <c r="B160" s="0" t="s">
        <v>52</v>
      </c>
      <c r="C160" s="0" t="n">
        <v>121</v>
      </c>
      <c r="D160" s="1" t="n">
        <v>100</v>
      </c>
      <c r="E160" s="1" t="n">
        <v>98.2787</v>
      </c>
      <c r="F160" s="1" t="n">
        <v>0.077729</v>
      </c>
      <c r="G160" s="1" t="n">
        <v>-1.72128</v>
      </c>
      <c r="H160" s="1" t="n">
        <v>0.05</v>
      </c>
      <c r="I160" s="1" t="n">
        <v>0.174777</v>
      </c>
      <c r="J160" s="1" t="n">
        <v>0.00979922</v>
      </c>
      <c r="K160" s="1" t="n">
        <v>0.124777</v>
      </c>
      <c r="L160" s="1" t="n">
        <f aca="false">I160-0.09</f>
        <v>0.084777</v>
      </c>
      <c r="M160" s="1" t="n">
        <f aca="false">L160/H160</f>
        <v>1.69554</v>
      </c>
    </row>
    <row r="161" customFormat="false" ht="14.65" hidden="false" customHeight="false" outlineLevel="0" collapsed="false">
      <c r="A161" s="0" t="s">
        <v>51</v>
      </c>
      <c r="B161" s="0" t="s">
        <v>52</v>
      </c>
      <c r="C161" s="0" t="n">
        <v>121</v>
      </c>
      <c r="D161" s="1" t="n">
        <v>75</v>
      </c>
      <c r="E161" s="1" t="n">
        <v>74.6447</v>
      </c>
      <c r="F161" s="1" t="n">
        <v>0.108649</v>
      </c>
      <c r="G161" s="1" t="n">
        <v>-0.355301</v>
      </c>
      <c r="H161" s="1" t="n">
        <v>0.35</v>
      </c>
      <c r="I161" s="1" t="n">
        <v>0.692529</v>
      </c>
      <c r="J161" s="1" t="n">
        <v>0.144251</v>
      </c>
      <c r="K161" s="1" t="n">
        <v>0.342529</v>
      </c>
      <c r="L161" s="1" t="n">
        <f aca="false">I161-0.09</f>
        <v>0.602529</v>
      </c>
      <c r="M161" s="1" t="n">
        <f aca="false">L161/H161</f>
        <v>1.72151142857143</v>
      </c>
    </row>
    <row r="162" customFormat="false" ht="14.65" hidden="false" customHeight="false" outlineLevel="0" collapsed="false">
      <c r="A162" s="0" t="s">
        <v>51</v>
      </c>
      <c r="B162" s="0" t="s">
        <v>52</v>
      </c>
      <c r="C162" s="0" t="n">
        <v>121</v>
      </c>
      <c r="D162" s="1" t="n">
        <v>50</v>
      </c>
      <c r="E162" s="1" t="n">
        <v>49.3053</v>
      </c>
      <c r="F162" s="1" t="n">
        <v>0.067435</v>
      </c>
      <c r="G162" s="1" t="n">
        <v>-0.694744</v>
      </c>
      <c r="H162" s="1" t="n">
        <v>0.31</v>
      </c>
      <c r="I162" s="1" t="n">
        <v>0.929835</v>
      </c>
      <c r="J162" s="1" t="n">
        <v>0.0884107</v>
      </c>
      <c r="K162" s="1" t="n">
        <v>0.619835</v>
      </c>
      <c r="L162" s="1" t="n">
        <f aca="false">I162-0.09</f>
        <v>0.839835</v>
      </c>
      <c r="M162" s="1" t="n">
        <f aca="false">L162/H162</f>
        <v>2.70914516129032</v>
      </c>
    </row>
    <row r="163" customFormat="false" ht="14.65" hidden="false" customHeight="false" outlineLevel="0" collapsed="false">
      <c r="A163" s="0" t="s">
        <v>51</v>
      </c>
      <c r="B163" s="0" t="s">
        <v>52</v>
      </c>
      <c r="C163" s="0" t="n">
        <v>121</v>
      </c>
      <c r="D163" s="1" t="n">
        <v>40</v>
      </c>
      <c r="E163" s="1" t="n">
        <v>40.372</v>
      </c>
      <c r="F163" s="1" t="n">
        <v>0.413255</v>
      </c>
      <c r="G163" s="1" t="n">
        <v>0.371967</v>
      </c>
      <c r="H163" s="1" t="n">
        <v>0.5</v>
      </c>
      <c r="I163" s="1" t="n">
        <v>1.85164</v>
      </c>
      <c r="J163" s="1" t="n">
        <v>0.284845</v>
      </c>
      <c r="K163" s="1" t="n">
        <v>1.35164</v>
      </c>
      <c r="L163" s="1" t="n">
        <f aca="false">I163-0.09</f>
        <v>1.76164</v>
      </c>
      <c r="M163" s="1" t="n">
        <f aca="false">L163/H163</f>
        <v>3.52328</v>
      </c>
    </row>
    <row r="164" customFormat="false" ht="14.65" hidden="false" customHeight="false" outlineLevel="0" collapsed="false">
      <c r="A164" s="0" t="s">
        <v>51</v>
      </c>
      <c r="B164" s="0" t="s">
        <v>52</v>
      </c>
      <c r="C164" s="0" t="n">
        <v>121</v>
      </c>
      <c r="D164" s="1" t="n">
        <v>25</v>
      </c>
      <c r="E164" s="1" t="n">
        <v>24.5011</v>
      </c>
      <c r="F164" s="1" t="n">
        <v>0.335752</v>
      </c>
      <c r="G164" s="1" t="n">
        <v>-0.498852</v>
      </c>
      <c r="H164" s="1" t="n">
        <v>0.07</v>
      </c>
      <c r="I164" s="1" t="n">
        <v>0.322438</v>
      </c>
      <c r="J164" s="1" t="n">
        <v>0.025446</v>
      </c>
      <c r="K164" s="1" t="n">
        <v>0.252438</v>
      </c>
      <c r="L164" s="1" t="n">
        <f aca="false">I164-0.09</f>
        <v>0.232438</v>
      </c>
      <c r="M164" s="1" t="n">
        <f aca="false">L164/H164</f>
        <v>3.32054285714286</v>
      </c>
    </row>
    <row r="165" customFormat="false" ht="14.65" hidden="false" customHeight="false" outlineLevel="0" collapsed="false">
      <c r="A165" s="0" t="s">
        <v>51</v>
      </c>
      <c r="B165" s="0" t="s">
        <v>52</v>
      </c>
      <c r="C165" s="0" t="n">
        <v>121</v>
      </c>
      <c r="D165" s="1" t="n">
        <v>5</v>
      </c>
      <c r="E165" s="1" t="n">
        <v>5.5861</v>
      </c>
      <c r="F165" s="1" t="n">
        <v>0.149459</v>
      </c>
      <c r="G165" s="1" t="n">
        <v>0.586099</v>
      </c>
      <c r="H165" s="1" t="n">
        <v>0.06</v>
      </c>
      <c r="I165" s="1" t="n">
        <v>0.213859</v>
      </c>
      <c r="J165" s="1" t="n">
        <v>0.0165123</v>
      </c>
      <c r="K165" s="1" t="n">
        <v>0.153859</v>
      </c>
      <c r="L165" s="1" t="n">
        <f aca="false">I165-0.09</f>
        <v>0.123859</v>
      </c>
      <c r="M165" s="1" t="n">
        <f aca="false">L165/H165</f>
        <v>2.06431666666667</v>
      </c>
    </row>
    <row r="166" customFormat="false" ht="14.65" hidden="false" customHeight="false" outlineLevel="0" collapsed="false">
      <c r="A166" s="0" t="s">
        <v>53</v>
      </c>
      <c r="B166" s="0" t="s">
        <v>54</v>
      </c>
      <c r="C166" s="0" t="n">
        <v>121</v>
      </c>
      <c r="D166" s="1" t="n">
        <v>200</v>
      </c>
      <c r="E166" s="1" t="n">
        <v>200.053</v>
      </c>
      <c r="F166" s="1" t="n">
        <v>0.0604995</v>
      </c>
      <c r="G166" s="1" t="n">
        <v>0.053009</v>
      </c>
      <c r="H166" s="1" t="n">
        <v>0.05</v>
      </c>
      <c r="I166" s="1" t="n">
        <v>0.118835</v>
      </c>
      <c r="J166" s="1" t="n">
        <v>0.0272872</v>
      </c>
      <c r="K166" s="1" t="n">
        <v>0.0688347</v>
      </c>
      <c r="L166" s="1" t="n">
        <f aca="false">I166-0.09</f>
        <v>0.028835</v>
      </c>
      <c r="M166" s="1" t="n">
        <f aca="false">L166/H166</f>
        <v>0.5767</v>
      </c>
    </row>
    <row r="167" customFormat="false" ht="14.65" hidden="false" customHeight="false" outlineLevel="0" collapsed="false">
      <c r="A167" s="0" t="s">
        <v>53</v>
      </c>
      <c r="B167" s="0" t="s">
        <v>54</v>
      </c>
      <c r="C167" s="0" t="n">
        <v>121</v>
      </c>
      <c r="D167" s="1" t="n">
        <v>150</v>
      </c>
      <c r="E167" s="1" t="n">
        <v>149.486</v>
      </c>
      <c r="F167" s="1" t="n">
        <v>0.0965575</v>
      </c>
      <c r="G167" s="1" t="n">
        <v>-0.514008</v>
      </c>
      <c r="H167" s="1" t="n">
        <v>0.02</v>
      </c>
      <c r="I167" s="1" t="n">
        <v>0.12286</v>
      </c>
      <c r="J167" s="1" t="n">
        <v>0.00461213</v>
      </c>
      <c r="K167" s="1" t="n">
        <v>0.10286</v>
      </c>
      <c r="L167" s="1" t="n">
        <f aca="false">I167-0.09</f>
        <v>0.03286</v>
      </c>
      <c r="M167" s="1" t="n">
        <f aca="false">L167/H167</f>
        <v>1.643</v>
      </c>
    </row>
    <row r="168" customFormat="false" ht="14.65" hidden="false" customHeight="false" outlineLevel="0" collapsed="false">
      <c r="A168" s="0" t="s">
        <v>53</v>
      </c>
      <c r="B168" s="0" t="s">
        <v>54</v>
      </c>
      <c r="C168" s="0" t="n">
        <v>121</v>
      </c>
      <c r="D168" s="1" t="n">
        <v>100</v>
      </c>
      <c r="E168" s="1" t="n">
        <v>99.8245</v>
      </c>
      <c r="F168" s="1" t="n">
        <v>0.124714</v>
      </c>
      <c r="G168" s="1" t="n">
        <v>-0.175507</v>
      </c>
      <c r="H168" s="1" t="n">
        <v>0.05</v>
      </c>
      <c r="I168" s="1" t="n">
        <v>0.166165</v>
      </c>
      <c r="J168" s="1" t="n">
        <v>0.00892127</v>
      </c>
      <c r="K168" s="1" t="n">
        <v>0.116165</v>
      </c>
      <c r="L168" s="1" t="n">
        <f aca="false">I168-0.09</f>
        <v>0.076165</v>
      </c>
      <c r="M168" s="1" t="n">
        <f aca="false">L168/H168</f>
        <v>1.5233</v>
      </c>
    </row>
    <row r="169" customFormat="false" ht="14.65" hidden="false" customHeight="false" outlineLevel="0" collapsed="false">
      <c r="A169" s="0" t="s">
        <v>53</v>
      </c>
      <c r="B169" s="0" t="s">
        <v>54</v>
      </c>
      <c r="C169" s="0" t="n">
        <v>120</v>
      </c>
      <c r="D169" s="1" t="n">
        <v>50</v>
      </c>
      <c r="E169" s="1" t="n">
        <v>50.065</v>
      </c>
      <c r="F169" s="1" t="n">
        <v>0.183774</v>
      </c>
      <c r="G169" s="1" t="n">
        <v>0.0650406</v>
      </c>
      <c r="H169" s="1" t="n">
        <v>0.37</v>
      </c>
      <c r="I169" s="1" t="n">
        <v>1.05708</v>
      </c>
      <c r="J169" s="1" t="n">
        <v>0.111457</v>
      </c>
      <c r="K169" s="1" t="n">
        <v>0.687083</v>
      </c>
      <c r="L169" s="1" t="n">
        <f aca="false">I169-0.09</f>
        <v>0.96708</v>
      </c>
      <c r="M169" s="1" t="n">
        <f aca="false">L169/H169</f>
        <v>2.61372972972973</v>
      </c>
    </row>
    <row r="170" customFormat="false" ht="14.65" hidden="false" customHeight="false" outlineLevel="0" collapsed="false">
      <c r="A170" s="0" t="s">
        <v>53</v>
      </c>
      <c r="B170" s="0" t="s">
        <v>54</v>
      </c>
      <c r="C170" s="0" t="n">
        <v>120</v>
      </c>
      <c r="D170" s="1" t="n">
        <v>-99</v>
      </c>
      <c r="E170" s="1" t="n">
        <v>41.5989</v>
      </c>
      <c r="F170" s="1" t="n">
        <v>0.123086</v>
      </c>
      <c r="G170" s="1" t="n">
        <v>140.599</v>
      </c>
      <c r="H170" s="1" t="n">
        <v>1.12</v>
      </c>
      <c r="I170" s="1" t="n">
        <v>3.0511</v>
      </c>
      <c r="J170" s="1" t="n">
        <v>0.353859</v>
      </c>
      <c r="K170" s="1" t="n">
        <v>1.9311</v>
      </c>
      <c r="L170" s="1" t="n">
        <f aca="false">I170-0.09</f>
        <v>2.9611</v>
      </c>
      <c r="M170" s="1" t="n">
        <f aca="false">L170/H170</f>
        <v>2.64383928571429</v>
      </c>
    </row>
    <row r="171" customFormat="false" ht="14.65" hidden="false" customHeight="false" outlineLevel="0" collapsed="false">
      <c r="A171" s="0" t="s">
        <v>53</v>
      </c>
      <c r="B171" s="0" t="s">
        <v>54</v>
      </c>
      <c r="C171" s="0" t="n">
        <v>120</v>
      </c>
      <c r="D171" s="1" t="n">
        <v>25</v>
      </c>
      <c r="E171" s="1" t="n">
        <v>25.1956</v>
      </c>
      <c r="F171" s="1" t="n">
        <v>0.125762</v>
      </c>
      <c r="G171" s="1" t="n">
        <v>0.195583</v>
      </c>
      <c r="H171" s="1" t="n">
        <v>0.11</v>
      </c>
      <c r="I171" s="1" t="n">
        <v>0.372608</v>
      </c>
      <c r="J171" s="1" t="n">
        <v>0.0511295</v>
      </c>
      <c r="K171" s="1" t="n">
        <v>0.262608</v>
      </c>
      <c r="L171" s="1" t="n">
        <f aca="false">I171-0.09</f>
        <v>0.282608</v>
      </c>
      <c r="M171" s="1" t="n">
        <f aca="false">L171/H171</f>
        <v>2.56916363636364</v>
      </c>
    </row>
    <row r="172" customFormat="false" ht="14.65" hidden="false" customHeight="false" outlineLevel="0" collapsed="false">
      <c r="A172" s="0" t="s">
        <v>53</v>
      </c>
      <c r="B172" s="0" t="s">
        <v>54</v>
      </c>
      <c r="C172" s="0" t="n">
        <v>120</v>
      </c>
      <c r="D172" s="1" t="n">
        <v>5</v>
      </c>
      <c r="E172" s="1" t="n">
        <v>4.65659</v>
      </c>
      <c r="F172" s="1" t="n">
        <v>0.124462</v>
      </c>
      <c r="G172" s="1" t="n">
        <v>-0.343408</v>
      </c>
      <c r="H172" s="1" t="n">
        <v>0.03</v>
      </c>
      <c r="I172" s="1" t="n">
        <v>0.208517</v>
      </c>
      <c r="J172" s="1" t="n">
        <v>0.0366322</v>
      </c>
      <c r="K172" s="1" t="n">
        <v>0.178517</v>
      </c>
      <c r="L172" s="1" t="n">
        <f aca="false">I172-0.09</f>
        <v>0.118517</v>
      </c>
      <c r="M172" s="1" t="n">
        <f aca="false">L172/H172</f>
        <v>3.95056666666667</v>
      </c>
    </row>
    <row r="173" customFormat="false" ht="14.65" hidden="false" customHeight="false" outlineLevel="0" collapsed="false">
      <c r="A173" s="0" t="s">
        <v>55</v>
      </c>
    </row>
    <row r="174" customFormat="false" ht="14.65" hidden="false" customHeight="false" outlineLevel="0" collapsed="false">
      <c r="A174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