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78.xml.rels" ContentType="application/vnd.openxmlformats-package.relationships+xml"/>
  <Override PartName="/xl/drawings/_rels/drawing115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155.xml" ContentType="application/vnd.openxmlformats-officedocument.drawing+xml"/>
  <Override PartName="/xl/drawings/drawing2.xml" ContentType="application/vnd.openxmlformats-officedocument.drawing+xml"/>
  <Override PartName="/xl/drawings/drawing1156.xml" ContentType="application/vnd.openxmlformats-officedocument.drawing+xml"/>
  <Override PartName="/xl/drawings/vmlDrawing1.vml" ContentType="application/vnd.openxmlformats-officedocument.vmlDrawing"/>
  <Override PartName="/xl/drawings/drawing579.xml" ContentType="application/vnd.openxmlformats-officedocument.drawing+xml"/>
  <Override PartName="/xl/drawings/drawing57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732.xml" ContentType="application/vnd.openxmlformats-officedocument.drawing+xml"/>
  <Override PartName="/xl/drawings/vmlDrawing4.vml" ContentType="application/vnd.openxmlformats-officedocument.vmlDrawing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1052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467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468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47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477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478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596.xml" ContentType="application/vnd.ms-excel.controlproperties+xml"/>
  <Override PartName="/xl/ctrlProps/ctrlProps1459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80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681.xml" ContentType="application/vnd.ms-excel.controlproperties+xml"/>
  <Override PartName="/xl/ctrlProps/ctrlProps1311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90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91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692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644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653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670.xml" ContentType="application/vnd.ms-excel.controlproperties+xml"/>
  <Override PartName="/xl/ctrlProps/ctrlProps1671.xml" ContentType="application/vnd.ms-excel.controlproperties+xml"/>
  <Override PartName="/xl/ctrlProps/ctrlProps1181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529.xml" ContentType="application/vnd.ms-excel.controlproperties+xml"/>
  <Override PartName="/xl/ctrlProps/ctrlProps1180.xml" ContentType="application/vnd.ms-excel.controlproperties+xml"/>
  <Override PartName="/xl/ctrlProps/ctrlProps1346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521.xml" ContentType="application/vnd.ms-excel.controlproperties+xml"/>
  <Override PartName="/xl/ctrlProps/ctrlProps135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345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520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491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490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1662.xml" ContentType="application/vnd.ms-excel.controlproperties+xml"/>
  <Override PartName="/xl/ctrlProps/ctrlProps1672.xml" ContentType="application/vnd.ms-excel.controlproperties+xml"/>
  <Override PartName="/xl/ctrlProps/ctrlProps1710.xml" ContentType="application/vnd.ms-excel.controlproperties+xml"/>
  <Override PartName="/xl/ctrlProps/ctrlProps1694.xml" ContentType="application/vnd.ms-excel.controlproperties+xml"/>
  <Override PartName="/xl/ctrlProps/ctrlProps1684.xml" ContentType="application/vnd.ms-excel.controlproperties+xml"/>
  <Override PartName="/xl/ctrlProps/ctrlProps1722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182.xml" ContentType="application/vnd.ms-excel.controlproperties+xml"/>
  <Override PartName="/xl/ctrlProps/ctrlProps1706.xml" ContentType="application/vnd.ms-excel.controlproperties+xml"/>
  <Override PartName="/xl/ctrlProps/ctrlProps697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57.xml" ContentType="application/vnd.ms-excel.controlproperties+xml"/>
  <Override PartName="/xl/ctrlProps/ctrlProps1340.xml" ContentType="application/vnd.ms-excel.controlproperties+xml"/>
  <Override PartName="/xl/ctrlProps/ctrlProps1525.xml" ContentType="application/vnd.ms-excel.controlproperties+xml"/>
  <Override PartName="/xl/ctrlProps/ctrlProps1643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183.xml" ContentType="application/vnd.ms-excel.controlproperties+xml"/>
  <Override PartName="/xl/ctrlProps/ctrlProps1707.xml" ContentType="application/vnd.ms-excel.controlproperties+xml"/>
  <Override PartName="/xl/ctrlProps/ctrlProps698.xml" ContentType="application/vnd.ms-excel.controlproperties+xml"/>
  <Override PartName="/xl/ctrlProps/ctrlProps1349.xml" ContentType="application/vnd.ms-excel.controlproperties+xml"/>
  <Override PartName="/xl/ctrlProps/ctrlProps1524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674.xml" ContentType="application/vnd.ms-excel.controlproperties+xml"/>
  <Override PartName="/xl/ctrlProps/ctrlProps1712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664.xml" ContentType="application/vnd.ms-excel.controlproperties+xml"/>
  <Override PartName="/xl/ctrlProps/ctrlProps1360.xml" ContentType="application/vnd.ms-excel.controlproperties+xml"/>
  <Override PartName="/xl/ctrlProps/ctrlProps1545.xml" ContentType="application/vnd.ms-excel.controlproperties+xml"/>
  <Override PartName="/xl/ctrlProps/ctrlProps1663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652.xml" ContentType="application/vnd.ms-excel.controlproperties+xml"/>
  <Override PartName="/xl/ctrlProps/ctrlProps1693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651.xml" ContentType="application/vnd.ms-excel.controlproperties+xml"/>
  <Override PartName="/xl/ctrlProps/ctrlProps1514.xml" ContentType="application/vnd.ms-excel.controlproperties+xml"/>
  <Override PartName="/xl/ctrlProps/ctrlProps1650.xml" ContentType="application/vnd.ms-excel.controlproperties+xml"/>
  <Override PartName="/xl/ctrlProps/ctrlProps1513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1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1510.xml" ContentType="application/vnd.ms-excel.controlproperties+xml"/>
  <Override PartName="/xl/ctrlProps/ctrlProps1642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83.xml" ContentType="application/vnd.ms-excel.controlproperties+xml"/>
  <Override PartName="/xl/ctrlProps/ctrlProps1721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41.xml" ContentType="application/vnd.ms-excel.controlproperties+xml"/>
  <Override PartName="/xl/ctrlProps/ctrlProps1504.xml" ContentType="application/vnd.ms-excel.controlproperties+xml"/>
  <Override PartName="/xl/ctrlProps/ctrlProps1640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4.xml" ContentType="application/vnd.ms-excel.controlproperties+xml"/>
  <Override PartName="/xl/ctrlProps/ctrlProps1365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225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224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595.xml" ContentType="application/vnd.ms-excel.controlproperties+xml"/>
  <Override PartName="/xl/ctrlProps/ctrlProps1458.xml" ContentType="application/vnd.ms-excel.controlproperties+xml"/>
  <Override PartName="/xl/ctrlProps/ctrlProps363.xml" ContentType="application/vnd.ms-excel.controlproperties+xml"/>
  <Override PartName="/xl/ctrlProps/ctrlProps168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492.xml" ContentType="application/vnd.ms-excel.controlproperties+xml"/>
  <Override PartName="/xl/ctrlProps/ctrlProps1586.xml" ContentType="application/vnd.ms-excel.controlproperties+xml"/>
  <Override PartName="/xl/ctrlProps/ctrlProps1449.xml" ContentType="application/vnd.ms-excel.controlproperties+xml"/>
  <Override PartName="/xl/ctrlProps/ctrlProps491.xml" ContentType="application/vnd.ms-excel.controlproperties+xml"/>
  <Override PartName="/xl/ctrlProps/ctrlProps1585.xml" ContentType="application/vnd.ms-excel.controlproperties+xml"/>
  <Override PartName="/xl/ctrlProps/ctrlProps1448.xml" ContentType="application/vnd.ms-excel.controlproperties+xml"/>
  <Override PartName="/xl/ctrlProps/ctrlProps353.xml" ContentType="application/vnd.ms-excel.controlproperties+xml"/>
  <Override PartName="/xl/ctrlProps/ctrlProps1679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584.xml" ContentType="application/vnd.ms-excel.controlproperties+xml"/>
  <Override PartName="/xl/ctrlProps/ctrlProps1447.xml" ContentType="application/vnd.ms-excel.controlproperties+xml"/>
  <Override PartName="/xl/ctrlProps/ctrlProps352.xml" ContentType="application/vnd.ms-excel.controlproperties+xml"/>
  <Override PartName="/xl/ctrlProps/ctrlProps167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351.xml" ContentType="application/vnd.ms-excel.controlproperties+xml"/>
  <Override PartName="/xl/ctrlProps/ctrlProps1677.xml" ContentType="application/vnd.ms-excel.controlproperties+xml"/>
  <Override PartName="/xl/ctrlProps/ctrlProps1445.xml" ContentType="application/vnd.ms-excel.controlproperties+xml"/>
  <Override PartName="/xl/ctrlProps/ctrlProps350.xml" ContentType="application/vnd.ms-excel.controlproperties+xml"/>
  <Override PartName="/xl/ctrlProps/ctrlProps1676.xml" ContentType="application/vnd.ms-excel.controlproperties+xml"/>
  <Override PartName="/xl/ctrlProps/ctrlProps1444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82.xml" ContentType="application/vnd.ms-excel.controlproperties+xml"/>
  <Override PartName="/xl/ctrlProps/ctrlProps1576.xml" ContentType="application/vnd.ms-excel.controlproperties+xml"/>
  <Override PartName="/xl/ctrlProps/ctrlProps1439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343.xml" ContentType="application/vnd.ms-excel.controlproperties+xml"/>
  <Override PartName="/xl/ctrlProps/ctrlProps1669.xml" ContentType="application/vnd.ms-excel.controlproperties+xml"/>
  <Override PartName="/xl/ctrlProps/ctrlProps480.xml" ContentType="application/vnd.ms-excel.controlproperties+xml"/>
  <Override PartName="/xl/ctrlProps/ctrlProps1574.xml" ContentType="application/vnd.ms-excel.controlproperties+xml"/>
  <Override PartName="/xl/ctrlProps/ctrlProps1437.xml" ContentType="application/vnd.ms-excel.controlproperties+xml"/>
  <Override PartName="/xl/ctrlProps/ctrlProps1436.xml" ContentType="application/vnd.ms-excel.controlproperties+xml"/>
  <Override PartName="/xl/ctrlProps/ctrlProps1435.xml" ContentType="application/vnd.ms-excel.controlproperties+xml"/>
  <Override PartName="/xl/ctrlProps/ctrlProps340.xml" ContentType="application/vnd.ms-excel.controlproperties+xml"/>
  <Override PartName="/xl/ctrlProps/ctrlProps1666.xml" ContentType="application/vnd.ms-excel.controlproperties+xml"/>
  <Override PartName="/xl/ctrlProps/ctrlProps1699.xml" ContentType="application/vnd.ms-excel.controlproperties+xml"/>
  <Override PartName="/xl/ctrlProps/ctrlProps1434.xml" ContentType="application/vnd.ms-excel.controlproperties+xml"/>
  <Override PartName="/xl/ctrlProps/ctrlProps1698.xml" ContentType="application/vnd.ms-excel.controlproperties+xml"/>
  <Override PartName="/xl/ctrlProps/ctrlProps1433.xml" ContentType="application/vnd.ms-excel.controlproperties+xml"/>
  <Override PartName="/xl/ctrlProps/ctrlProps1697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696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95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2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564.xml" ContentType="application/vnd.ms-excel.controlproperties+xml"/>
  <Override PartName="/xl/ctrlProps/ctrlProps1427.xml" ContentType="application/vnd.ms-excel.controlproperties+xml"/>
  <Override PartName="/xl/ctrlProps/ctrlProps1729.xml" ContentType="application/vnd.ms-excel.controlproperties+xml"/>
  <Override PartName="/xl/ctrlProps/ctrlProps1426.xml" ContentType="application/vnd.ms-excel.controlproperties+xml"/>
  <Override PartName="/xl/ctrlProps/ctrlProps1728.xml" ContentType="application/vnd.ms-excel.controlproperties+xml"/>
  <Override PartName="/xl/ctrlProps/ctrlProps1425.xml" ContentType="application/vnd.ms-excel.controlproperties+xml"/>
  <Override PartName="/xl/ctrlProps/ctrlProps1727.xml" ContentType="application/vnd.ms-excel.controlproperties+xml"/>
  <Override PartName="/xl/ctrlProps/ctrlProps1424.xml" ContentType="application/vnd.ms-excel.controlproperties+xml"/>
  <Override PartName="/xl/ctrlProps/ctrlProps1726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423.xml" ContentType="application/vnd.ms-excel.controlproperties+xml"/>
  <Override PartName="/xl/ctrlProps/ctrlProps1725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724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685.xml" ContentType="application/vnd.ms-excel.controlproperties+xml"/>
  <Override PartName="/xl/ctrlProps/ctrlProps1723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1719.xml" ContentType="application/vnd.ms-excel.controlproperties+xml"/>
  <Override PartName="/xl/ctrlProps/ctrlProps1416.xml" ContentType="application/vnd.ms-excel.controlproperties+xml"/>
  <Override PartName="/xl/ctrlProps/ctrlProps1718.xml" ContentType="application/vnd.ms-excel.controlproperties+xml"/>
  <Override PartName="/xl/ctrlProps/ctrlProps1415.xml" ContentType="application/vnd.ms-excel.controlproperties+xml"/>
  <Override PartName="/xl/ctrlProps/ctrlProps1717.xml" ContentType="application/vnd.ms-excel.controlproperties+xml"/>
  <Override PartName="/xl/ctrlProps/ctrlProps1414.xml" ContentType="application/vnd.ms-excel.controlproperties+xml"/>
  <Override PartName="/xl/ctrlProps/ctrlProps1716.xml" ContentType="application/vnd.ms-excel.controlproperties+xml"/>
  <Override PartName="/xl/ctrlProps/ctrlProps1413.xml" ContentType="application/vnd.ms-excel.controlproperties+xml"/>
  <Override PartName="/xl/ctrlProps/ctrlProps1715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714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713.xml" ContentType="application/vnd.ms-excel.controlproperties+xml"/>
  <Override PartName="/xl/ctrlProps/ctrlProps1675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368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367.xml" ContentType="application/vnd.ms-excel.controlproperties+xml"/>
  <Override PartName="/xl/ctrlProps/ctrlProps1366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66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673.xml" ContentType="application/vnd.ms-excel.controlproperties+xml"/>
  <Override PartName="/xl/ctrlProps/ctrlProps1711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309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30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205.xml" ContentType="application/vnd.ms-excel.controlproperties+xml"/>
  <Override PartName="/xl/ctrlProps/ctrlProps19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329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1 - Sal_bot) (2) Ch" sheetId="6" state="visible" r:id="rId7"/>
    <sheet name="(Sal1 - Sal_bot) (2)" sheetId="7" state="visible" r:id="rId8"/>
    <sheet name="Main" sheetId="8" state="visible" r:id="rId9"/>
  </sheets>
  <definedNames>
    <definedName function="false" hidden="false" localSheetId="2" name="known_xs" vbProcedure="false">'(Sal0 - Sal_bot)'!$J$17:$J$214</definedName>
    <definedName function="false" hidden="false" localSheetId="2" name="known_ys" vbProcedure="false">'(Sal0 - Sal_bot)'!$K$17:$K$214</definedName>
    <definedName function="false" hidden="false" localSheetId="4" name="known_xs" vbProcedure="false">'(Sal1 - Sal_bot)'!$J$17:$J$120</definedName>
    <definedName function="false" hidden="false" localSheetId="4" name="known_ys" vbProcedure="false">'(Sal1 - Sal_bot)'!$K$17:$K$120</definedName>
    <definedName function="false" hidden="false" localSheetId="6" name="known_xs" vbProcedure="false">'(Sal1 - Sal_bot) (2)'!$J$17:$J$44</definedName>
    <definedName function="false" hidden="false" localSheetId="6" name="known_ys" vbProcedure="false">'(Sal1 - Sal_bot) (2)'!$K$17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13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23-0001</t>
  </si>
  <si>
    <t xml:space="preserve">2002-23-0001</t>
  </si>
  <si>
    <t xml:space="preserve"> 2002-23-0002</t>
  </si>
  <si>
    <t xml:space="preserve">2002-23-0002</t>
  </si>
  <si>
    <t xml:space="preserve"> 2002-23-0003</t>
  </si>
  <si>
    <t xml:space="preserve">2002-23-0003</t>
  </si>
  <si>
    <t xml:space="preserve"> 2002-23-0004</t>
  </si>
  <si>
    <t xml:space="preserve">2002-23-0004</t>
  </si>
  <si>
    <t xml:space="preserve"> 2002-23-0005</t>
  </si>
  <si>
    <t xml:space="preserve">2002-23-0005</t>
  </si>
  <si>
    <t xml:space="preserve"> 2002-23-0006</t>
  </si>
  <si>
    <t xml:space="preserve">2002-23-0006</t>
  </si>
  <si>
    <t xml:space="preserve"> 2002-23-0007</t>
  </si>
  <si>
    <t xml:space="preserve">2002-23-0007</t>
  </si>
  <si>
    <t xml:space="preserve"> 2002-23-0008</t>
  </si>
  <si>
    <t xml:space="preserve">2002-23-0008</t>
  </si>
  <si>
    <t xml:space="preserve"> 2002-23-0009</t>
  </si>
  <si>
    <t xml:space="preserve">2002-23-0009</t>
  </si>
  <si>
    <t xml:space="preserve"> 2002-23-0010</t>
  </si>
  <si>
    <t xml:space="preserve">2002-23-0010</t>
  </si>
  <si>
    <t xml:space="preserve"> 2002-23-0011</t>
  </si>
  <si>
    <t xml:space="preserve">2002-23-0011</t>
  </si>
  <si>
    <t xml:space="preserve"> 2002-23-0012</t>
  </si>
  <si>
    <t xml:space="preserve">2002-23-0012</t>
  </si>
  <si>
    <t xml:space="preserve"> 2002-23-0013</t>
  </si>
  <si>
    <t xml:space="preserve">2002-23-0013</t>
  </si>
  <si>
    <t xml:space="preserve"> 2002-23-0014</t>
  </si>
  <si>
    <t xml:space="preserve">2002-23-0014</t>
  </si>
  <si>
    <t xml:space="preserve"> 2002-23-0016</t>
  </si>
  <si>
    <t xml:space="preserve">2002-23-0016</t>
  </si>
  <si>
    <t xml:space="preserve"> 2002-23-0018</t>
  </si>
  <si>
    <t xml:space="preserve">2002-23-0018</t>
  </si>
  <si>
    <t xml:space="preserve"> 2002-23-0019</t>
  </si>
  <si>
    <t xml:space="preserve">2002-23-0019</t>
  </si>
  <si>
    <t xml:space="preserve"> 2002-23-0020</t>
  </si>
  <si>
    <t xml:space="preserve">2002-23-0020</t>
  </si>
  <si>
    <t xml:space="preserve"> 2002-23-0021</t>
  </si>
  <si>
    <t xml:space="preserve">2002-23-0021</t>
  </si>
  <si>
    <t xml:space="preserve"> 2002-23-0022</t>
  </si>
  <si>
    <t xml:space="preserve">2002-23-0022</t>
  </si>
  <si>
    <t xml:space="preserve"> 2002-23-0023</t>
  </si>
  <si>
    <t xml:space="preserve">2002-23-0023</t>
  </si>
  <si>
    <t xml:space="preserve"> 2002-23-0026</t>
  </si>
  <si>
    <t xml:space="preserve">2002-23-0026</t>
  </si>
  <si>
    <t xml:space="preserve"> 2002-23-0027</t>
  </si>
  <si>
    <t xml:space="preserve">2002-23-0027</t>
  </si>
  <si>
    <t xml:space="preserve"> 2002-23-0029</t>
  </si>
  <si>
    <t xml:space="preserve">2002-23-0029</t>
  </si>
  <si>
    <t xml:space="preserve"> 2002-23-0031</t>
  </si>
  <si>
    <t xml:space="preserve">2002-23-0031</t>
  </si>
  <si>
    <t xml:space="preserve"> 2002-23-0033</t>
  </si>
  <si>
    <t xml:space="preserve">2002-23-0033</t>
  </si>
  <si>
    <t xml:space="preserve"> 2002-23-0034</t>
  </si>
  <si>
    <t xml:space="preserve">2002-23-0034</t>
  </si>
  <si>
    <t xml:space="preserve"> 2002-23-0035</t>
  </si>
  <si>
    <t xml:space="preserve">2002-23-0035</t>
  </si>
  <si>
    <t xml:space="preserve"> 2002-23-0036</t>
  </si>
  <si>
    <t xml:space="preserve">2002-23-0036</t>
  </si>
  <si>
    <t xml:space="preserve"> 2002-23-0038</t>
  </si>
  <si>
    <t xml:space="preserve">2002-23-0038</t>
  </si>
  <si>
    <t xml:space="preserve"> 2002-23-0040</t>
  </si>
  <si>
    <t xml:space="preserve">2002-23-0040</t>
  </si>
  <si>
    <t xml:space="preserve"> 2002-23-0041</t>
  </si>
  <si>
    <t xml:space="preserve">2002-23-0041</t>
  </si>
  <si>
    <t xml:space="preserve"> 2002-23-0042</t>
  </si>
  <si>
    <t xml:space="preserve">2002-23-0042</t>
  </si>
  <si>
    <t xml:space="preserve"> 2002-23-0043</t>
  </si>
  <si>
    <t xml:space="preserve">2002-23-0043</t>
  </si>
  <si>
    <t xml:space="preserve"> 2002-23-0044</t>
  </si>
  <si>
    <t xml:space="preserve">2002-23-0044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CTDBot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CTDBot#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CTDBot#</t>
  </si>
  <si>
    <t xml:space="preserve">Sal1</t>
  </si>
  <si>
    <t xml:space="preserve">Diff (Sal1 - Sal_bot)</t>
  </si>
  <si>
    <t xml:space="preserve">where: Diff =Diff (Sal1 - Sal_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Bot#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3 Red:Upcast sampling   Green: Downcast sampling
(Sal0 - Sal_bot) vs. CTDBot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85</c:f>
              <c:numCache>
                <c:formatCode>General</c:formatCode>
                <c:ptCount val="56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1</c:v>
                </c:pt>
                <c:pt idx="24">
                  <c:v>4</c:v>
                </c:pt>
                <c:pt idx="25">
                  <c:v>7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1</c:v>
                </c:pt>
                <c:pt idx="55">
                  <c:v>2</c:v>
                </c:pt>
                <c:pt idx="56">
                  <c:v>3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7</c:v>
                </c:pt>
                <c:pt idx="61">
                  <c:v>8</c:v>
                </c:pt>
                <c:pt idx="62">
                  <c:v>9</c:v>
                </c:pt>
                <c:pt idx="63">
                  <c:v>10</c:v>
                </c:pt>
                <c:pt idx="64">
                  <c:v>11</c:v>
                </c:pt>
                <c:pt idx="65">
                  <c:v>12</c:v>
                </c:pt>
                <c:pt idx="66">
                  <c:v>13</c:v>
                </c:pt>
                <c:pt idx="67">
                  <c:v>14</c:v>
                </c:pt>
                <c:pt idx="68">
                  <c:v>15</c:v>
                </c:pt>
                <c:pt idx="69">
                  <c:v>16</c:v>
                </c:pt>
                <c:pt idx="70">
                  <c:v>17</c:v>
                </c:pt>
                <c:pt idx="71">
                  <c:v>18</c:v>
                </c:pt>
                <c:pt idx="72">
                  <c:v>19</c:v>
                </c:pt>
                <c:pt idx="73">
                  <c:v>20</c:v>
                </c:pt>
                <c:pt idx="74">
                  <c:v>21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1</c:v>
                </c:pt>
                <c:pt idx="79">
                  <c:v>2</c:v>
                </c:pt>
                <c:pt idx="80">
                  <c:v>3</c:v>
                </c:pt>
                <c:pt idx="81">
                  <c:v>4</c:v>
                </c:pt>
                <c:pt idx="82">
                  <c:v>5</c:v>
                </c:pt>
                <c:pt idx="83">
                  <c:v>6</c:v>
                </c:pt>
                <c:pt idx="84">
                  <c:v>7</c:v>
                </c:pt>
                <c:pt idx="85">
                  <c:v>8</c:v>
                </c:pt>
                <c:pt idx="86">
                  <c:v>9</c:v>
                </c:pt>
                <c:pt idx="87">
                  <c:v>10</c:v>
                </c:pt>
                <c:pt idx="88">
                  <c:v>11</c:v>
                </c:pt>
                <c:pt idx="89">
                  <c:v>12</c:v>
                </c:pt>
                <c:pt idx="90">
                  <c:v>13</c:v>
                </c:pt>
                <c:pt idx="91">
                  <c:v>14</c:v>
                </c:pt>
                <c:pt idx="92">
                  <c:v>15</c:v>
                </c:pt>
                <c:pt idx="93">
                  <c:v>16</c:v>
                </c:pt>
                <c:pt idx="94">
                  <c:v>17</c:v>
                </c:pt>
                <c:pt idx="95">
                  <c:v>18</c:v>
                </c:pt>
                <c:pt idx="96">
                  <c:v>19</c:v>
                </c:pt>
                <c:pt idx="97">
                  <c:v>20</c:v>
                </c:pt>
                <c:pt idx="98">
                  <c:v>21</c:v>
                </c:pt>
                <c:pt idx="99">
                  <c:v>22</c:v>
                </c:pt>
                <c:pt idx="100">
                  <c:v>23</c:v>
                </c:pt>
                <c:pt idx="101">
                  <c:v>24</c:v>
                </c:pt>
                <c:pt idx="102">
                  <c:v>1</c:v>
                </c:pt>
                <c:pt idx="103">
                  <c:v>2</c:v>
                </c:pt>
                <c:pt idx="104">
                  <c:v>3</c:v>
                </c:pt>
                <c:pt idx="105">
                  <c:v>4</c:v>
                </c:pt>
                <c:pt idx="106">
                  <c:v>5</c:v>
                </c:pt>
                <c:pt idx="107">
                  <c:v>6</c:v>
                </c:pt>
                <c:pt idx="108">
                  <c:v>7</c:v>
                </c:pt>
                <c:pt idx="109">
                  <c:v>8</c:v>
                </c:pt>
                <c:pt idx="110">
                  <c:v>12</c:v>
                </c:pt>
                <c:pt idx="111">
                  <c:v>13</c:v>
                </c:pt>
                <c:pt idx="112">
                  <c:v>1</c:v>
                </c:pt>
                <c:pt idx="113">
                  <c:v>2</c:v>
                </c:pt>
                <c:pt idx="114">
                  <c:v>3</c:v>
                </c:pt>
                <c:pt idx="115">
                  <c:v>4</c:v>
                </c:pt>
                <c:pt idx="116">
                  <c:v>1</c:v>
                </c:pt>
                <c:pt idx="117">
                  <c:v>2</c:v>
                </c:pt>
                <c:pt idx="118">
                  <c:v>3</c:v>
                </c:pt>
                <c:pt idx="119">
                  <c:v>4</c:v>
                </c:pt>
                <c:pt idx="120">
                  <c:v>5</c:v>
                </c:pt>
                <c:pt idx="121">
                  <c:v>6</c:v>
                </c:pt>
                <c:pt idx="122">
                  <c:v>7</c:v>
                </c:pt>
                <c:pt idx="123">
                  <c:v>8</c:v>
                </c:pt>
                <c:pt idx="124">
                  <c:v>9</c:v>
                </c:pt>
                <c:pt idx="125">
                  <c:v>10</c:v>
                </c:pt>
                <c:pt idx="126">
                  <c:v>11</c:v>
                </c:pt>
                <c:pt idx="127">
                  <c:v>12</c:v>
                </c:pt>
                <c:pt idx="128">
                  <c:v>13</c:v>
                </c:pt>
                <c:pt idx="129">
                  <c:v>14</c:v>
                </c:pt>
                <c:pt idx="130">
                  <c:v>15</c:v>
                </c:pt>
                <c:pt idx="131">
                  <c:v>16</c:v>
                </c:pt>
                <c:pt idx="132">
                  <c:v>17</c:v>
                </c:pt>
                <c:pt idx="133">
                  <c:v>18</c:v>
                </c:pt>
                <c:pt idx="134">
                  <c:v>19</c:v>
                </c:pt>
                <c:pt idx="135">
                  <c:v>20</c:v>
                </c:pt>
                <c:pt idx="136">
                  <c:v>21</c:v>
                </c:pt>
                <c:pt idx="137">
                  <c:v>22</c:v>
                </c:pt>
                <c:pt idx="138">
                  <c:v>23</c:v>
                </c:pt>
                <c:pt idx="139">
                  <c:v>24</c:v>
                </c:pt>
                <c:pt idx="140">
                  <c:v>1</c:v>
                </c:pt>
                <c:pt idx="141">
                  <c:v>2</c:v>
                </c:pt>
                <c:pt idx="142">
                  <c:v>3</c:v>
                </c:pt>
                <c:pt idx="143">
                  <c:v>4</c:v>
                </c:pt>
                <c:pt idx="144">
                  <c:v>5</c:v>
                </c:pt>
                <c:pt idx="145">
                  <c:v>6</c:v>
                </c:pt>
                <c:pt idx="146">
                  <c:v>7</c:v>
                </c:pt>
                <c:pt idx="147">
                  <c:v>8</c:v>
                </c:pt>
                <c:pt idx="148">
                  <c:v>9</c:v>
                </c:pt>
                <c:pt idx="149">
                  <c:v>10</c:v>
                </c:pt>
                <c:pt idx="150">
                  <c:v>11</c:v>
                </c:pt>
                <c:pt idx="151">
                  <c:v>12</c:v>
                </c:pt>
                <c:pt idx="152">
                  <c:v>13</c:v>
                </c:pt>
                <c:pt idx="153">
                  <c:v>14</c:v>
                </c:pt>
                <c:pt idx="154">
                  <c:v>15</c:v>
                </c:pt>
                <c:pt idx="155">
                  <c:v>16</c:v>
                </c:pt>
                <c:pt idx="156">
                  <c:v>17</c:v>
                </c:pt>
                <c:pt idx="157">
                  <c:v>18</c:v>
                </c:pt>
                <c:pt idx="158">
                  <c:v>19</c:v>
                </c:pt>
                <c:pt idx="159">
                  <c:v>20</c:v>
                </c:pt>
                <c:pt idx="160">
                  <c:v>21</c:v>
                </c:pt>
                <c:pt idx="161">
                  <c:v>22</c:v>
                </c:pt>
                <c:pt idx="162">
                  <c:v>23</c:v>
                </c:pt>
                <c:pt idx="163">
                  <c:v>24</c:v>
                </c:pt>
                <c:pt idx="164">
                  <c:v>1</c:v>
                </c:pt>
                <c:pt idx="165">
                  <c:v>3</c:v>
                </c:pt>
                <c:pt idx="166">
                  <c:v>5</c:v>
                </c:pt>
                <c:pt idx="167">
                  <c:v>7</c:v>
                </c:pt>
                <c:pt idx="168">
                  <c:v>9</c:v>
                </c:pt>
                <c:pt idx="169">
                  <c:v>11</c:v>
                </c:pt>
                <c:pt idx="170">
                  <c:v>1</c:v>
                </c:pt>
                <c:pt idx="171">
                  <c:v>2</c:v>
                </c:pt>
                <c:pt idx="172">
                  <c:v>3</c:v>
                </c:pt>
                <c:pt idx="173">
                  <c:v>4</c:v>
                </c:pt>
                <c:pt idx="174">
                  <c:v>5</c:v>
                </c:pt>
                <c:pt idx="175">
                  <c:v>6</c:v>
                </c:pt>
                <c:pt idx="176">
                  <c:v>7</c:v>
                </c:pt>
                <c:pt idx="177">
                  <c:v>8</c:v>
                </c:pt>
                <c:pt idx="178">
                  <c:v>9</c:v>
                </c:pt>
                <c:pt idx="179">
                  <c:v>10</c:v>
                </c:pt>
                <c:pt idx="180">
                  <c:v>11</c:v>
                </c:pt>
                <c:pt idx="181">
                  <c:v>12</c:v>
                </c:pt>
                <c:pt idx="182">
                  <c:v>13</c:v>
                </c:pt>
                <c:pt idx="183">
                  <c:v>14</c:v>
                </c:pt>
                <c:pt idx="184">
                  <c:v>15</c:v>
                </c:pt>
                <c:pt idx="185">
                  <c:v>16</c:v>
                </c:pt>
                <c:pt idx="186">
                  <c:v>17</c:v>
                </c:pt>
                <c:pt idx="187">
                  <c:v>18</c:v>
                </c:pt>
                <c:pt idx="188">
                  <c:v>19</c:v>
                </c:pt>
                <c:pt idx="189">
                  <c:v>20</c:v>
                </c:pt>
                <c:pt idx="190">
                  <c:v>21</c:v>
                </c:pt>
                <c:pt idx="191">
                  <c:v>22</c:v>
                </c:pt>
                <c:pt idx="192">
                  <c:v>23</c:v>
                </c:pt>
                <c:pt idx="193">
                  <c:v>24</c:v>
                </c:pt>
                <c:pt idx="194">
                  <c:v>1</c:v>
                </c:pt>
                <c:pt idx="195">
                  <c:v>2</c:v>
                </c:pt>
                <c:pt idx="196">
                  <c:v>3</c:v>
                </c:pt>
                <c:pt idx="197">
                  <c:v>4</c:v>
                </c:pt>
                <c:pt idx="198">
                  <c:v>5</c:v>
                </c:pt>
                <c:pt idx="199">
                  <c:v>6</c:v>
                </c:pt>
                <c:pt idx="200">
                  <c:v>7</c:v>
                </c:pt>
                <c:pt idx="201">
                  <c:v>8</c:v>
                </c:pt>
                <c:pt idx="202">
                  <c:v>9</c:v>
                </c:pt>
                <c:pt idx="203">
                  <c:v>10</c:v>
                </c:pt>
                <c:pt idx="204">
                  <c:v>11</c:v>
                </c:pt>
                <c:pt idx="205">
                  <c:v>12</c:v>
                </c:pt>
                <c:pt idx="206">
                  <c:v>13</c:v>
                </c:pt>
                <c:pt idx="207">
                  <c:v>14</c:v>
                </c:pt>
                <c:pt idx="208">
                  <c:v>15</c:v>
                </c:pt>
                <c:pt idx="209">
                  <c:v>16</c:v>
                </c:pt>
                <c:pt idx="210">
                  <c:v>17</c:v>
                </c:pt>
                <c:pt idx="211">
                  <c:v>18</c:v>
                </c:pt>
                <c:pt idx="212">
                  <c:v>19</c:v>
                </c:pt>
                <c:pt idx="213">
                  <c:v>20</c:v>
                </c:pt>
                <c:pt idx="214">
                  <c:v>21</c:v>
                </c:pt>
                <c:pt idx="215">
                  <c:v>22</c:v>
                </c:pt>
                <c:pt idx="216">
                  <c:v>23</c:v>
                </c:pt>
                <c:pt idx="217">
                  <c:v>24</c:v>
                </c:pt>
                <c:pt idx="218">
                  <c:v>1</c:v>
                </c:pt>
                <c:pt idx="219">
                  <c:v>2</c:v>
                </c:pt>
                <c:pt idx="220">
                  <c:v>3</c:v>
                </c:pt>
                <c:pt idx="221">
                  <c:v>4</c:v>
                </c:pt>
                <c:pt idx="222">
                  <c:v>5</c:v>
                </c:pt>
                <c:pt idx="223">
                  <c:v>6</c:v>
                </c:pt>
                <c:pt idx="224">
                  <c:v>7</c:v>
                </c:pt>
                <c:pt idx="225">
                  <c:v>8</c:v>
                </c:pt>
                <c:pt idx="226">
                  <c:v>9</c:v>
                </c:pt>
                <c:pt idx="227">
                  <c:v>10</c:v>
                </c:pt>
                <c:pt idx="228">
                  <c:v>11</c:v>
                </c:pt>
                <c:pt idx="229">
                  <c:v>12</c:v>
                </c:pt>
                <c:pt idx="230">
                  <c:v>13</c:v>
                </c:pt>
                <c:pt idx="231">
                  <c:v>14</c:v>
                </c:pt>
                <c:pt idx="232">
                  <c:v>15</c:v>
                </c:pt>
                <c:pt idx="233">
                  <c:v>16</c:v>
                </c:pt>
                <c:pt idx="234">
                  <c:v>17</c:v>
                </c:pt>
                <c:pt idx="235">
                  <c:v>18</c:v>
                </c:pt>
                <c:pt idx="236">
                  <c:v>19</c:v>
                </c:pt>
                <c:pt idx="237">
                  <c:v>20</c:v>
                </c:pt>
                <c:pt idx="238">
                  <c:v>21</c:v>
                </c:pt>
                <c:pt idx="239">
                  <c:v>22</c:v>
                </c:pt>
                <c:pt idx="240">
                  <c:v>23</c:v>
                </c:pt>
                <c:pt idx="241">
                  <c:v>24</c:v>
                </c:pt>
                <c:pt idx="242">
                  <c:v>1</c:v>
                </c:pt>
                <c:pt idx="243">
                  <c:v>2</c:v>
                </c:pt>
                <c:pt idx="244">
                  <c:v>3</c:v>
                </c:pt>
                <c:pt idx="245">
                  <c:v>4</c:v>
                </c:pt>
                <c:pt idx="246">
                  <c:v>5</c:v>
                </c:pt>
                <c:pt idx="247">
                  <c:v>6</c:v>
                </c:pt>
                <c:pt idx="248">
                  <c:v>7</c:v>
                </c:pt>
                <c:pt idx="249">
                  <c:v>8</c:v>
                </c:pt>
                <c:pt idx="250">
                  <c:v>9</c:v>
                </c:pt>
                <c:pt idx="251">
                  <c:v>10</c:v>
                </c:pt>
                <c:pt idx="252">
                  <c:v>11</c:v>
                </c:pt>
                <c:pt idx="253">
                  <c:v>12</c:v>
                </c:pt>
                <c:pt idx="254">
                  <c:v>13</c:v>
                </c:pt>
                <c:pt idx="255">
                  <c:v>14</c:v>
                </c:pt>
                <c:pt idx="256">
                  <c:v>15</c:v>
                </c:pt>
                <c:pt idx="257">
                  <c:v>16</c:v>
                </c:pt>
                <c:pt idx="258">
                  <c:v>17</c:v>
                </c:pt>
                <c:pt idx="259">
                  <c:v>18</c:v>
                </c:pt>
                <c:pt idx="260">
                  <c:v>19</c:v>
                </c:pt>
                <c:pt idx="261">
                  <c:v>20</c:v>
                </c:pt>
                <c:pt idx="262">
                  <c:v>21</c:v>
                </c:pt>
                <c:pt idx="263">
                  <c:v>22</c:v>
                </c:pt>
                <c:pt idx="264">
                  <c:v>23</c:v>
                </c:pt>
                <c:pt idx="265">
                  <c:v>24</c:v>
                </c:pt>
                <c:pt idx="266">
                  <c:v>3</c:v>
                </c:pt>
                <c:pt idx="267">
                  <c:v>6</c:v>
                </c:pt>
                <c:pt idx="268">
                  <c:v>9</c:v>
                </c:pt>
                <c:pt idx="269">
                  <c:v>12</c:v>
                </c:pt>
                <c:pt idx="270">
                  <c:v>15</c:v>
                </c:pt>
                <c:pt idx="271">
                  <c:v>18</c:v>
                </c:pt>
                <c:pt idx="272">
                  <c:v>21</c:v>
                </c:pt>
                <c:pt idx="273">
                  <c:v>22</c:v>
                </c:pt>
                <c:pt idx="274">
                  <c:v>1</c:v>
                </c:pt>
                <c:pt idx="275">
                  <c:v>2</c:v>
                </c:pt>
                <c:pt idx="276">
                  <c:v>3</c:v>
                </c:pt>
                <c:pt idx="277">
                  <c:v>4</c:v>
                </c:pt>
                <c:pt idx="278">
                  <c:v>5</c:v>
                </c:pt>
                <c:pt idx="279">
                  <c:v>6</c:v>
                </c:pt>
                <c:pt idx="280">
                  <c:v>7</c:v>
                </c:pt>
                <c:pt idx="281">
                  <c:v>8</c:v>
                </c:pt>
                <c:pt idx="282">
                  <c:v>9</c:v>
                </c:pt>
                <c:pt idx="283">
                  <c:v>10</c:v>
                </c:pt>
                <c:pt idx="284">
                  <c:v>11</c:v>
                </c:pt>
                <c:pt idx="285">
                  <c:v>12</c:v>
                </c:pt>
                <c:pt idx="286">
                  <c:v>13</c:v>
                </c:pt>
                <c:pt idx="287">
                  <c:v>14</c:v>
                </c:pt>
                <c:pt idx="288">
                  <c:v>15</c:v>
                </c:pt>
                <c:pt idx="289">
                  <c:v>16</c:v>
                </c:pt>
                <c:pt idx="290">
                  <c:v>17</c:v>
                </c:pt>
                <c:pt idx="291">
                  <c:v>18</c:v>
                </c:pt>
                <c:pt idx="292">
                  <c:v>19</c:v>
                </c:pt>
                <c:pt idx="293">
                  <c:v>20</c:v>
                </c:pt>
                <c:pt idx="294">
                  <c:v>21</c:v>
                </c:pt>
                <c:pt idx="295">
                  <c:v>22</c:v>
                </c:pt>
                <c:pt idx="296">
                  <c:v>23</c:v>
                </c:pt>
                <c:pt idx="297">
                  <c:v>24</c:v>
                </c:pt>
                <c:pt idx="298">
                  <c:v>1</c:v>
                </c:pt>
                <c:pt idx="299">
                  <c:v>3</c:v>
                </c:pt>
                <c:pt idx="300">
                  <c:v>5</c:v>
                </c:pt>
                <c:pt idx="301">
                  <c:v>7</c:v>
                </c:pt>
                <c:pt idx="302">
                  <c:v>9</c:v>
                </c:pt>
                <c:pt idx="303">
                  <c:v>11</c:v>
                </c:pt>
                <c:pt idx="304">
                  <c:v>1</c:v>
                </c:pt>
                <c:pt idx="305">
                  <c:v>2</c:v>
                </c:pt>
                <c:pt idx="306">
                  <c:v>3</c:v>
                </c:pt>
                <c:pt idx="307">
                  <c:v>4</c:v>
                </c:pt>
                <c:pt idx="308">
                  <c:v>5</c:v>
                </c:pt>
                <c:pt idx="309">
                  <c:v>6</c:v>
                </c:pt>
                <c:pt idx="310">
                  <c:v>7</c:v>
                </c:pt>
                <c:pt idx="311">
                  <c:v>8</c:v>
                </c:pt>
                <c:pt idx="312">
                  <c:v>9</c:v>
                </c:pt>
                <c:pt idx="313">
                  <c:v>10</c:v>
                </c:pt>
                <c:pt idx="314">
                  <c:v>11</c:v>
                </c:pt>
                <c:pt idx="315">
                  <c:v>12</c:v>
                </c:pt>
                <c:pt idx="316">
                  <c:v>13</c:v>
                </c:pt>
                <c:pt idx="317">
                  <c:v>14</c:v>
                </c:pt>
                <c:pt idx="318">
                  <c:v>15</c:v>
                </c:pt>
                <c:pt idx="319">
                  <c:v>16</c:v>
                </c:pt>
                <c:pt idx="320">
                  <c:v>17</c:v>
                </c:pt>
                <c:pt idx="321">
                  <c:v>18</c:v>
                </c:pt>
                <c:pt idx="322">
                  <c:v>19</c:v>
                </c:pt>
                <c:pt idx="323">
                  <c:v>20</c:v>
                </c:pt>
                <c:pt idx="324">
                  <c:v>21</c:v>
                </c:pt>
                <c:pt idx="325">
                  <c:v>22</c:v>
                </c:pt>
                <c:pt idx="326">
                  <c:v>23</c:v>
                </c:pt>
                <c:pt idx="327">
                  <c:v>24</c:v>
                </c:pt>
                <c:pt idx="328">
                  <c:v>1</c:v>
                </c:pt>
                <c:pt idx="329">
                  <c:v>2</c:v>
                </c:pt>
                <c:pt idx="330">
                  <c:v>3</c:v>
                </c:pt>
                <c:pt idx="331">
                  <c:v>4</c:v>
                </c:pt>
                <c:pt idx="332">
                  <c:v>5</c:v>
                </c:pt>
                <c:pt idx="333">
                  <c:v>6</c:v>
                </c:pt>
                <c:pt idx="334">
                  <c:v>7</c:v>
                </c:pt>
                <c:pt idx="335">
                  <c:v>8</c:v>
                </c:pt>
                <c:pt idx="336">
                  <c:v>9</c:v>
                </c:pt>
                <c:pt idx="337">
                  <c:v>10</c:v>
                </c:pt>
                <c:pt idx="338">
                  <c:v>12</c:v>
                </c:pt>
                <c:pt idx="339">
                  <c:v>13</c:v>
                </c:pt>
                <c:pt idx="340">
                  <c:v>14</c:v>
                </c:pt>
                <c:pt idx="341">
                  <c:v>15</c:v>
                </c:pt>
                <c:pt idx="342">
                  <c:v>16</c:v>
                </c:pt>
                <c:pt idx="343">
                  <c:v>17</c:v>
                </c:pt>
                <c:pt idx="344">
                  <c:v>18</c:v>
                </c:pt>
                <c:pt idx="345">
                  <c:v>19</c:v>
                </c:pt>
                <c:pt idx="346">
                  <c:v>20</c:v>
                </c:pt>
                <c:pt idx="347">
                  <c:v>21</c:v>
                </c:pt>
                <c:pt idx="348">
                  <c:v>22</c:v>
                </c:pt>
                <c:pt idx="349">
                  <c:v>23</c:v>
                </c:pt>
                <c:pt idx="350">
                  <c:v>24</c:v>
                </c:pt>
                <c:pt idx="351">
                  <c:v>2</c:v>
                </c:pt>
                <c:pt idx="352">
                  <c:v>5</c:v>
                </c:pt>
                <c:pt idx="353">
                  <c:v>8</c:v>
                </c:pt>
                <c:pt idx="354">
                  <c:v>11</c:v>
                </c:pt>
                <c:pt idx="355">
                  <c:v>1</c:v>
                </c:pt>
                <c:pt idx="356">
                  <c:v>2</c:v>
                </c:pt>
                <c:pt idx="357">
                  <c:v>3</c:v>
                </c:pt>
                <c:pt idx="358">
                  <c:v>4</c:v>
                </c:pt>
                <c:pt idx="359">
                  <c:v>5</c:v>
                </c:pt>
                <c:pt idx="360">
                  <c:v>6</c:v>
                </c:pt>
                <c:pt idx="361">
                  <c:v>7</c:v>
                </c:pt>
                <c:pt idx="362">
                  <c:v>8</c:v>
                </c:pt>
                <c:pt idx="363">
                  <c:v>9</c:v>
                </c:pt>
                <c:pt idx="364">
                  <c:v>10</c:v>
                </c:pt>
                <c:pt idx="365">
                  <c:v>11</c:v>
                </c:pt>
                <c:pt idx="366">
                  <c:v>12</c:v>
                </c:pt>
                <c:pt idx="367">
                  <c:v>13</c:v>
                </c:pt>
                <c:pt idx="368">
                  <c:v>14</c:v>
                </c:pt>
                <c:pt idx="369">
                  <c:v>15</c:v>
                </c:pt>
                <c:pt idx="370">
                  <c:v>16</c:v>
                </c:pt>
                <c:pt idx="371">
                  <c:v>17</c:v>
                </c:pt>
                <c:pt idx="372">
                  <c:v>18</c:v>
                </c:pt>
                <c:pt idx="373">
                  <c:v>19</c:v>
                </c:pt>
                <c:pt idx="374">
                  <c:v>20</c:v>
                </c:pt>
                <c:pt idx="375">
                  <c:v>22</c:v>
                </c:pt>
                <c:pt idx="376">
                  <c:v>23</c:v>
                </c:pt>
                <c:pt idx="377">
                  <c:v>24</c:v>
                </c:pt>
                <c:pt idx="378">
                  <c:v>1</c:v>
                </c:pt>
                <c:pt idx="379">
                  <c:v>3</c:v>
                </c:pt>
                <c:pt idx="380">
                  <c:v>5</c:v>
                </c:pt>
                <c:pt idx="381">
                  <c:v>7</c:v>
                </c:pt>
                <c:pt idx="382">
                  <c:v>9</c:v>
                </c:pt>
                <c:pt idx="383">
                  <c:v>11</c:v>
                </c:pt>
                <c:pt idx="384">
                  <c:v>1</c:v>
                </c:pt>
                <c:pt idx="385">
                  <c:v>2</c:v>
                </c:pt>
                <c:pt idx="386">
                  <c:v>3</c:v>
                </c:pt>
                <c:pt idx="387">
                  <c:v>4</c:v>
                </c:pt>
                <c:pt idx="388">
                  <c:v>5</c:v>
                </c:pt>
                <c:pt idx="389">
                  <c:v>6</c:v>
                </c:pt>
                <c:pt idx="390">
                  <c:v>7</c:v>
                </c:pt>
                <c:pt idx="391">
                  <c:v>8</c:v>
                </c:pt>
                <c:pt idx="392">
                  <c:v>9</c:v>
                </c:pt>
                <c:pt idx="393">
                  <c:v>10</c:v>
                </c:pt>
                <c:pt idx="394">
                  <c:v>11</c:v>
                </c:pt>
                <c:pt idx="395">
                  <c:v>12</c:v>
                </c:pt>
                <c:pt idx="396">
                  <c:v>13</c:v>
                </c:pt>
                <c:pt idx="397">
                  <c:v>14</c:v>
                </c:pt>
                <c:pt idx="398">
                  <c:v>15</c:v>
                </c:pt>
                <c:pt idx="399">
                  <c:v>16</c:v>
                </c:pt>
                <c:pt idx="400">
                  <c:v>17</c:v>
                </c:pt>
                <c:pt idx="401">
                  <c:v>18</c:v>
                </c:pt>
                <c:pt idx="402">
                  <c:v>19</c:v>
                </c:pt>
                <c:pt idx="403">
                  <c:v>20</c:v>
                </c:pt>
                <c:pt idx="404">
                  <c:v>21</c:v>
                </c:pt>
                <c:pt idx="405">
                  <c:v>22</c:v>
                </c:pt>
                <c:pt idx="406">
                  <c:v>23</c:v>
                </c:pt>
                <c:pt idx="407">
                  <c:v>24</c:v>
                </c:pt>
                <c:pt idx="408">
                  <c:v>1</c:v>
                </c:pt>
                <c:pt idx="409">
                  <c:v>2</c:v>
                </c:pt>
                <c:pt idx="410">
                  <c:v>3</c:v>
                </c:pt>
                <c:pt idx="411">
                  <c:v>4</c:v>
                </c:pt>
                <c:pt idx="412">
                  <c:v>5</c:v>
                </c:pt>
                <c:pt idx="413">
                  <c:v>6</c:v>
                </c:pt>
                <c:pt idx="414">
                  <c:v>7</c:v>
                </c:pt>
                <c:pt idx="415">
                  <c:v>8</c:v>
                </c:pt>
                <c:pt idx="416">
                  <c:v>9</c:v>
                </c:pt>
                <c:pt idx="417">
                  <c:v>10</c:v>
                </c:pt>
                <c:pt idx="418">
                  <c:v>11</c:v>
                </c:pt>
                <c:pt idx="419">
                  <c:v>12</c:v>
                </c:pt>
                <c:pt idx="420">
                  <c:v>13</c:v>
                </c:pt>
                <c:pt idx="421">
                  <c:v>14</c:v>
                </c:pt>
                <c:pt idx="422">
                  <c:v>15</c:v>
                </c:pt>
                <c:pt idx="423">
                  <c:v>16</c:v>
                </c:pt>
                <c:pt idx="424">
                  <c:v>17</c:v>
                </c:pt>
                <c:pt idx="425">
                  <c:v>18</c:v>
                </c:pt>
                <c:pt idx="426">
                  <c:v>19</c:v>
                </c:pt>
                <c:pt idx="427">
                  <c:v>20</c:v>
                </c:pt>
                <c:pt idx="428">
                  <c:v>21</c:v>
                </c:pt>
                <c:pt idx="429">
                  <c:v>23</c:v>
                </c:pt>
                <c:pt idx="430">
                  <c:v>22</c:v>
                </c:pt>
                <c:pt idx="431">
                  <c:v>24</c:v>
                </c:pt>
                <c:pt idx="432">
                  <c:v>1</c:v>
                </c:pt>
                <c:pt idx="433">
                  <c:v>1</c:v>
                </c:pt>
                <c:pt idx="434">
                  <c:v>2</c:v>
                </c:pt>
                <c:pt idx="435">
                  <c:v>3</c:v>
                </c:pt>
                <c:pt idx="436">
                  <c:v>4</c:v>
                </c:pt>
                <c:pt idx="437">
                  <c:v>5</c:v>
                </c:pt>
                <c:pt idx="438">
                  <c:v>6</c:v>
                </c:pt>
                <c:pt idx="439">
                  <c:v>7</c:v>
                </c:pt>
                <c:pt idx="440">
                  <c:v>8</c:v>
                </c:pt>
                <c:pt idx="441">
                  <c:v>9</c:v>
                </c:pt>
                <c:pt idx="442">
                  <c:v>10</c:v>
                </c:pt>
                <c:pt idx="443">
                  <c:v>11</c:v>
                </c:pt>
                <c:pt idx="444">
                  <c:v>13</c:v>
                </c:pt>
                <c:pt idx="445">
                  <c:v>14</c:v>
                </c:pt>
                <c:pt idx="446">
                  <c:v>15</c:v>
                </c:pt>
                <c:pt idx="447">
                  <c:v>16</c:v>
                </c:pt>
                <c:pt idx="448">
                  <c:v>17</c:v>
                </c:pt>
                <c:pt idx="449">
                  <c:v>18</c:v>
                </c:pt>
                <c:pt idx="450">
                  <c:v>19</c:v>
                </c:pt>
                <c:pt idx="451">
                  <c:v>20</c:v>
                </c:pt>
                <c:pt idx="452">
                  <c:v>21</c:v>
                </c:pt>
                <c:pt idx="453">
                  <c:v>22</c:v>
                </c:pt>
                <c:pt idx="454">
                  <c:v>23</c:v>
                </c:pt>
                <c:pt idx="455">
                  <c:v>24</c:v>
                </c:pt>
                <c:pt idx="456">
                  <c:v>1</c:v>
                </c:pt>
                <c:pt idx="457">
                  <c:v>3</c:v>
                </c:pt>
                <c:pt idx="458">
                  <c:v>5</c:v>
                </c:pt>
                <c:pt idx="459">
                  <c:v>7</c:v>
                </c:pt>
                <c:pt idx="460">
                  <c:v>9</c:v>
                </c:pt>
                <c:pt idx="461">
                  <c:v>11</c:v>
                </c:pt>
                <c:pt idx="462">
                  <c:v>1</c:v>
                </c:pt>
                <c:pt idx="463">
                  <c:v>2</c:v>
                </c:pt>
                <c:pt idx="464">
                  <c:v>3</c:v>
                </c:pt>
                <c:pt idx="465">
                  <c:v>4</c:v>
                </c:pt>
                <c:pt idx="466">
                  <c:v>5</c:v>
                </c:pt>
                <c:pt idx="467">
                  <c:v>6</c:v>
                </c:pt>
                <c:pt idx="468">
                  <c:v>7</c:v>
                </c:pt>
                <c:pt idx="469">
                  <c:v>8</c:v>
                </c:pt>
                <c:pt idx="470">
                  <c:v>9</c:v>
                </c:pt>
                <c:pt idx="471">
                  <c:v>10</c:v>
                </c:pt>
                <c:pt idx="472">
                  <c:v>11</c:v>
                </c:pt>
                <c:pt idx="473">
                  <c:v>12</c:v>
                </c:pt>
                <c:pt idx="474">
                  <c:v>13</c:v>
                </c:pt>
                <c:pt idx="475">
                  <c:v>14</c:v>
                </c:pt>
                <c:pt idx="476">
                  <c:v>15</c:v>
                </c:pt>
                <c:pt idx="477">
                  <c:v>16</c:v>
                </c:pt>
                <c:pt idx="478">
                  <c:v>17</c:v>
                </c:pt>
                <c:pt idx="479">
                  <c:v>18</c:v>
                </c:pt>
                <c:pt idx="480">
                  <c:v>19</c:v>
                </c:pt>
                <c:pt idx="481">
                  <c:v>20</c:v>
                </c:pt>
                <c:pt idx="482">
                  <c:v>21</c:v>
                </c:pt>
                <c:pt idx="483">
                  <c:v>22</c:v>
                </c:pt>
                <c:pt idx="484">
                  <c:v>23</c:v>
                </c:pt>
                <c:pt idx="485">
                  <c:v>24</c:v>
                </c:pt>
                <c:pt idx="486">
                  <c:v>24</c:v>
                </c:pt>
                <c:pt idx="487">
                  <c:v>1</c:v>
                </c:pt>
                <c:pt idx="488">
                  <c:v>2</c:v>
                </c:pt>
                <c:pt idx="489">
                  <c:v>3</c:v>
                </c:pt>
                <c:pt idx="490">
                  <c:v>4</c:v>
                </c:pt>
                <c:pt idx="491">
                  <c:v>5</c:v>
                </c:pt>
                <c:pt idx="492">
                  <c:v>6</c:v>
                </c:pt>
                <c:pt idx="493">
                  <c:v>7</c:v>
                </c:pt>
                <c:pt idx="494">
                  <c:v>8</c:v>
                </c:pt>
                <c:pt idx="495">
                  <c:v>9</c:v>
                </c:pt>
                <c:pt idx="496">
                  <c:v>10</c:v>
                </c:pt>
                <c:pt idx="497">
                  <c:v>11</c:v>
                </c:pt>
                <c:pt idx="498">
                  <c:v>12</c:v>
                </c:pt>
                <c:pt idx="499">
                  <c:v>13</c:v>
                </c:pt>
                <c:pt idx="500">
                  <c:v>14</c:v>
                </c:pt>
                <c:pt idx="501">
                  <c:v>15</c:v>
                </c:pt>
                <c:pt idx="502">
                  <c:v>16</c:v>
                </c:pt>
                <c:pt idx="503">
                  <c:v>17</c:v>
                </c:pt>
                <c:pt idx="504">
                  <c:v>18</c:v>
                </c:pt>
                <c:pt idx="505">
                  <c:v>19</c:v>
                </c:pt>
                <c:pt idx="506">
                  <c:v>20</c:v>
                </c:pt>
                <c:pt idx="507">
                  <c:v>21</c:v>
                </c:pt>
                <c:pt idx="508">
                  <c:v>22</c:v>
                </c:pt>
                <c:pt idx="509">
                  <c:v>23</c:v>
                </c:pt>
                <c:pt idx="510">
                  <c:v>24</c:v>
                </c:pt>
                <c:pt idx="511">
                  <c:v>1</c:v>
                </c:pt>
                <c:pt idx="512">
                  <c:v>1</c:v>
                </c:pt>
                <c:pt idx="513">
                  <c:v>3</c:v>
                </c:pt>
                <c:pt idx="514">
                  <c:v>4</c:v>
                </c:pt>
                <c:pt idx="515">
                  <c:v>5</c:v>
                </c:pt>
                <c:pt idx="516">
                  <c:v>6</c:v>
                </c:pt>
                <c:pt idx="517">
                  <c:v>7</c:v>
                </c:pt>
                <c:pt idx="518">
                  <c:v>8</c:v>
                </c:pt>
                <c:pt idx="519">
                  <c:v>9</c:v>
                </c:pt>
                <c:pt idx="520">
                  <c:v>10</c:v>
                </c:pt>
                <c:pt idx="521">
                  <c:v>11</c:v>
                </c:pt>
                <c:pt idx="522">
                  <c:v>12</c:v>
                </c:pt>
                <c:pt idx="523">
                  <c:v>13</c:v>
                </c:pt>
                <c:pt idx="524">
                  <c:v>14</c:v>
                </c:pt>
                <c:pt idx="525">
                  <c:v>15</c:v>
                </c:pt>
                <c:pt idx="526">
                  <c:v>16</c:v>
                </c:pt>
                <c:pt idx="527">
                  <c:v>17</c:v>
                </c:pt>
                <c:pt idx="528">
                  <c:v>18</c:v>
                </c:pt>
                <c:pt idx="529">
                  <c:v>19</c:v>
                </c:pt>
                <c:pt idx="530">
                  <c:v>20</c:v>
                </c:pt>
                <c:pt idx="531">
                  <c:v>21</c:v>
                </c:pt>
                <c:pt idx="532">
                  <c:v>22</c:v>
                </c:pt>
                <c:pt idx="533">
                  <c:v>23</c:v>
                </c:pt>
                <c:pt idx="534">
                  <c:v>24</c:v>
                </c:pt>
                <c:pt idx="535">
                  <c:v>1</c:v>
                </c:pt>
                <c:pt idx="536">
                  <c:v>2</c:v>
                </c:pt>
                <c:pt idx="537">
                  <c:v>3</c:v>
                </c:pt>
                <c:pt idx="538">
                  <c:v>4</c:v>
                </c:pt>
                <c:pt idx="539">
                  <c:v>5</c:v>
                </c:pt>
                <c:pt idx="540">
                  <c:v>6</c:v>
                </c:pt>
                <c:pt idx="541">
                  <c:v>7</c:v>
                </c:pt>
                <c:pt idx="542">
                  <c:v>11</c:v>
                </c:pt>
                <c:pt idx="543">
                  <c:v>15</c:v>
                </c:pt>
                <c:pt idx="544">
                  <c:v>1</c:v>
                </c:pt>
                <c:pt idx="545">
                  <c:v>2</c:v>
                </c:pt>
                <c:pt idx="546">
                  <c:v>3</c:v>
                </c:pt>
                <c:pt idx="547">
                  <c:v>4</c:v>
                </c:pt>
                <c:pt idx="548">
                  <c:v>5</c:v>
                </c:pt>
                <c:pt idx="549">
                  <c:v>6</c:v>
                </c:pt>
                <c:pt idx="550">
                  <c:v>7</c:v>
                </c:pt>
                <c:pt idx="551">
                  <c:v>8</c:v>
                </c:pt>
                <c:pt idx="552">
                  <c:v>9</c:v>
                </c:pt>
                <c:pt idx="553">
                  <c:v>10</c:v>
                </c:pt>
                <c:pt idx="554">
                  <c:v>11</c:v>
                </c:pt>
                <c:pt idx="555">
                  <c:v>12</c:v>
                </c:pt>
                <c:pt idx="556">
                  <c:v>13</c:v>
                </c:pt>
                <c:pt idx="557">
                  <c:v>14</c:v>
                </c:pt>
                <c:pt idx="558">
                  <c:v>15</c:v>
                </c:pt>
                <c:pt idx="559">
                  <c:v>16</c:v>
                </c:pt>
                <c:pt idx="560">
                  <c:v>17</c:v>
                </c:pt>
                <c:pt idx="561">
                  <c:v>18</c:v>
                </c:pt>
                <c:pt idx="562">
                  <c:v>19</c:v>
                </c:pt>
                <c:pt idx="563">
                  <c:v>20</c:v>
                </c:pt>
                <c:pt idx="564">
                  <c:v>21</c:v>
                </c:pt>
                <c:pt idx="565">
                  <c:v>22</c:v>
                </c:pt>
                <c:pt idx="566">
                  <c:v>23</c:v>
                </c:pt>
                <c:pt idx="567">
                  <c:v>24</c:v>
                </c:pt>
                <c:pt idx="568">
                  <c:v>1</c:v>
                </c:pt>
              </c:numCache>
            </c:numRef>
          </c:xVal>
          <c:yVal>
            <c:numRef>
              <c:f>'(Sal0 - Sal_bot)'!$F$17:$F$585</c:f>
              <c:numCache>
                <c:formatCode>General</c:formatCode>
                <c:ptCount val="569"/>
                <c:pt idx="0">
                  <c:v>-1.43021</c:v>
                </c:pt>
                <c:pt idx="1">
                  <c:v>-1.55186</c:v>
                </c:pt>
                <c:pt idx="2">
                  <c:v>-0.334713</c:v>
                </c:pt>
                <c:pt idx="3">
                  <c:v>-0.303143</c:v>
                </c:pt>
                <c:pt idx="4">
                  <c:v>-0.103577</c:v>
                </c:pt>
                <c:pt idx="5">
                  <c:v>0.0111084</c:v>
                </c:pt>
                <c:pt idx="6">
                  <c:v>-0.0268707</c:v>
                </c:pt>
                <c:pt idx="7">
                  <c:v>0.00408173</c:v>
                </c:pt>
                <c:pt idx="8">
                  <c:v>0.0356941</c:v>
                </c:pt>
                <c:pt idx="9">
                  <c:v>0.000762939</c:v>
                </c:pt>
                <c:pt idx="10">
                  <c:v>-0.0168495</c:v>
                </c:pt>
                <c:pt idx="11">
                  <c:v>-0.00305939</c:v>
                </c:pt>
                <c:pt idx="12">
                  <c:v>-0.00416565</c:v>
                </c:pt>
                <c:pt idx="13">
                  <c:v>-0.00495148</c:v>
                </c:pt>
                <c:pt idx="14">
                  <c:v>-0.00561142</c:v>
                </c:pt>
                <c:pt idx="15">
                  <c:v>-0.00596619</c:v>
                </c:pt>
                <c:pt idx="16">
                  <c:v>-0.00541306</c:v>
                </c:pt>
                <c:pt idx="17">
                  <c:v>0.00037384</c:v>
                </c:pt>
                <c:pt idx="18">
                  <c:v>-0.000652313</c:v>
                </c:pt>
                <c:pt idx="19">
                  <c:v>-0.00966263</c:v>
                </c:pt>
                <c:pt idx="20">
                  <c:v>0.00606537</c:v>
                </c:pt>
                <c:pt idx="21">
                  <c:v>-0.0583839</c:v>
                </c:pt>
                <c:pt idx="22">
                  <c:v>-0.0706081</c:v>
                </c:pt>
                <c:pt idx="23">
                  <c:v>0.00158691</c:v>
                </c:pt>
                <c:pt idx="24">
                  <c:v>0.00784874</c:v>
                </c:pt>
                <c:pt idx="25">
                  <c:v>-0.0221214</c:v>
                </c:pt>
                <c:pt idx="26">
                  <c:v>-0.00972748</c:v>
                </c:pt>
                <c:pt idx="27">
                  <c:v>-0.391682</c:v>
                </c:pt>
                <c:pt idx="28">
                  <c:v>-0.0174408</c:v>
                </c:pt>
                <c:pt idx="29">
                  <c:v>0.0075798</c:v>
                </c:pt>
                <c:pt idx="30">
                  <c:v>-0.655346</c:v>
                </c:pt>
                <c:pt idx="31">
                  <c:v>-0.484911</c:v>
                </c:pt>
                <c:pt idx="32">
                  <c:v>-2.13985</c:v>
                </c:pt>
                <c:pt idx="33">
                  <c:v>-0.190517</c:v>
                </c:pt>
                <c:pt idx="34">
                  <c:v>-0.159286</c:v>
                </c:pt>
                <c:pt idx="35">
                  <c:v>-0.0662422</c:v>
                </c:pt>
                <c:pt idx="36">
                  <c:v>0.00446701</c:v>
                </c:pt>
                <c:pt idx="37">
                  <c:v>-0.0283203</c:v>
                </c:pt>
                <c:pt idx="38">
                  <c:v>0.00980759</c:v>
                </c:pt>
                <c:pt idx="39">
                  <c:v>-0.00177383</c:v>
                </c:pt>
                <c:pt idx="40">
                  <c:v>-0.00934982</c:v>
                </c:pt>
                <c:pt idx="41">
                  <c:v>0.0239754</c:v>
                </c:pt>
                <c:pt idx="42">
                  <c:v>0.000267029</c:v>
                </c:pt>
                <c:pt idx="43">
                  <c:v>-0.00365448</c:v>
                </c:pt>
                <c:pt idx="44">
                  <c:v>-0.00337982</c:v>
                </c:pt>
                <c:pt idx="45">
                  <c:v>-0.00484467</c:v>
                </c:pt>
                <c:pt idx="46">
                  <c:v>-0.00601578</c:v>
                </c:pt>
                <c:pt idx="47">
                  <c:v>-0.00688171</c:v>
                </c:pt>
                <c:pt idx="48">
                  <c:v>-0.0119247</c:v>
                </c:pt>
                <c:pt idx="49">
                  <c:v>-0.00218964</c:v>
                </c:pt>
                <c:pt idx="50">
                  <c:v>0.0182648</c:v>
                </c:pt>
                <c:pt idx="51">
                  <c:v>-0.00806618</c:v>
                </c:pt>
                <c:pt idx="52">
                  <c:v>-0.0383129</c:v>
                </c:pt>
                <c:pt idx="53">
                  <c:v>-0.00216484</c:v>
                </c:pt>
                <c:pt idx="54">
                  <c:v>-2.91174</c:v>
                </c:pt>
                <c:pt idx="55">
                  <c:v>-2.17582</c:v>
                </c:pt>
                <c:pt idx="56">
                  <c:v>-3.58962</c:v>
                </c:pt>
                <c:pt idx="57">
                  <c:v>-0.093174</c:v>
                </c:pt>
                <c:pt idx="58">
                  <c:v>-0.962559</c:v>
                </c:pt>
                <c:pt idx="59">
                  <c:v>-0.180275</c:v>
                </c:pt>
                <c:pt idx="60">
                  <c:v>0.00754929</c:v>
                </c:pt>
                <c:pt idx="61">
                  <c:v>-0.267242</c:v>
                </c:pt>
                <c:pt idx="62">
                  <c:v>0.00234985</c:v>
                </c:pt>
                <c:pt idx="63">
                  <c:v>0.00234222</c:v>
                </c:pt>
                <c:pt idx="64">
                  <c:v>0.00109482</c:v>
                </c:pt>
                <c:pt idx="65">
                  <c:v>0.0207901</c:v>
                </c:pt>
                <c:pt idx="66">
                  <c:v>0.00784683</c:v>
                </c:pt>
                <c:pt idx="67">
                  <c:v>0.00772476</c:v>
                </c:pt>
                <c:pt idx="68">
                  <c:v>-0.00510788</c:v>
                </c:pt>
                <c:pt idx="69">
                  <c:v>-0.00524521</c:v>
                </c:pt>
                <c:pt idx="70">
                  <c:v>-0.00562668</c:v>
                </c:pt>
                <c:pt idx="71">
                  <c:v>-0.00516891</c:v>
                </c:pt>
                <c:pt idx="72">
                  <c:v>-0.0169106</c:v>
                </c:pt>
                <c:pt idx="73">
                  <c:v>-0.0136833</c:v>
                </c:pt>
                <c:pt idx="74">
                  <c:v>-0.00699234</c:v>
                </c:pt>
                <c:pt idx="75">
                  <c:v>-0.00550461</c:v>
                </c:pt>
                <c:pt idx="76">
                  <c:v>-0.00594711</c:v>
                </c:pt>
                <c:pt idx="77">
                  <c:v>-0.00840378</c:v>
                </c:pt>
                <c:pt idx="78">
                  <c:v>-4.6538</c:v>
                </c:pt>
                <c:pt idx="79">
                  <c:v>-3.78058</c:v>
                </c:pt>
                <c:pt idx="80">
                  <c:v>-4.66032</c:v>
                </c:pt>
                <c:pt idx="81">
                  <c:v>-0.0321598</c:v>
                </c:pt>
                <c:pt idx="82">
                  <c:v>-1.42155</c:v>
                </c:pt>
                <c:pt idx="83">
                  <c:v>-0.211632</c:v>
                </c:pt>
                <c:pt idx="84">
                  <c:v>0.0208054</c:v>
                </c:pt>
                <c:pt idx="85">
                  <c:v>-0.265739</c:v>
                </c:pt>
                <c:pt idx="86">
                  <c:v>0.0220566</c:v>
                </c:pt>
                <c:pt idx="87">
                  <c:v>0.0230522</c:v>
                </c:pt>
                <c:pt idx="88">
                  <c:v>0.00836182</c:v>
                </c:pt>
                <c:pt idx="89">
                  <c:v>-0.00350571</c:v>
                </c:pt>
                <c:pt idx="90">
                  <c:v>-0.00327301</c:v>
                </c:pt>
                <c:pt idx="91">
                  <c:v>-0.00574875</c:v>
                </c:pt>
                <c:pt idx="92">
                  <c:v>-0.00640869</c:v>
                </c:pt>
                <c:pt idx="93">
                  <c:v>-0.00450897</c:v>
                </c:pt>
                <c:pt idx="94">
                  <c:v>-0.00428772</c:v>
                </c:pt>
                <c:pt idx="95">
                  <c:v>-0.00510788</c:v>
                </c:pt>
                <c:pt idx="96">
                  <c:v>-0.00769806</c:v>
                </c:pt>
                <c:pt idx="97">
                  <c:v>-0.00408554</c:v>
                </c:pt>
                <c:pt idx="98">
                  <c:v>-0.00592041</c:v>
                </c:pt>
                <c:pt idx="99">
                  <c:v>-0.00686646</c:v>
                </c:pt>
                <c:pt idx="100">
                  <c:v>-0.00668335</c:v>
                </c:pt>
                <c:pt idx="101">
                  <c:v>-0.00669098</c:v>
                </c:pt>
                <c:pt idx="102">
                  <c:v>-0.000576019</c:v>
                </c:pt>
                <c:pt idx="103">
                  <c:v>0.00044632</c:v>
                </c:pt>
                <c:pt idx="104">
                  <c:v>0.0136185</c:v>
                </c:pt>
                <c:pt idx="105">
                  <c:v>-0.023735</c:v>
                </c:pt>
                <c:pt idx="106">
                  <c:v>-0.0228424</c:v>
                </c:pt>
                <c:pt idx="107">
                  <c:v>-0.00667953</c:v>
                </c:pt>
                <c:pt idx="108">
                  <c:v>-0.00161743</c:v>
                </c:pt>
                <c:pt idx="109">
                  <c:v>0.000900269</c:v>
                </c:pt>
                <c:pt idx="110">
                  <c:v>-0.0730534</c:v>
                </c:pt>
                <c:pt idx="111">
                  <c:v>0.0194073</c:v>
                </c:pt>
                <c:pt idx="112">
                  <c:v>0.0982456</c:v>
                </c:pt>
                <c:pt idx="113">
                  <c:v>0.104326</c:v>
                </c:pt>
                <c:pt idx="114">
                  <c:v>-0.007164</c:v>
                </c:pt>
                <c:pt idx="115">
                  <c:v>-0.0402756</c:v>
                </c:pt>
                <c:pt idx="116">
                  <c:v>-5.32259</c:v>
                </c:pt>
                <c:pt idx="117">
                  <c:v>-4.86911</c:v>
                </c:pt>
                <c:pt idx="118">
                  <c:v>-5.84971</c:v>
                </c:pt>
                <c:pt idx="119">
                  <c:v>0.046402</c:v>
                </c:pt>
                <c:pt idx="120">
                  <c:v>-1.76203</c:v>
                </c:pt>
                <c:pt idx="121">
                  <c:v>-0.287331</c:v>
                </c:pt>
                <c:pt idx="122">
                  <c:v>-0.00265503</c:v>
                </c:pt>
                <c:pt idx="123">
                  <c:v>-0.737022</c:v>
                </c:pt>
                <c:pt idx="124">
                  <c:v>0.0321465</c:v>
                </c:pt>
                <c:pt idx="125">
                  <c:v>0.0298347</c:v>
                </c:pt>
                <c:pt idx="126">
                  <c:v>-0.00177765</c:v>
                </c:pt>
                <c:pt idx="127">
                  <c:v>-0.274982</c:v>
                </c:pt>
                <c:pt idx="128">
                  <c:v>-0.0138054</c:v>
                </c:pt>
                <c:pt idx="129">
                  <c:v>-0.00666809</c:v>
                </c:pt>
                <c:pt idx="130">
                  <c:v>-0.00899124</c:v>
                </c:pt>
                <c:pt idx="131">
                  <c:v>-0.00678253</c:v>
                </c:pt>
                <c:pt idx="132">
                  <c:v>-0.00901031</c:v>
                </c:pt>
                <c:pt idx="133">
                  <c:v>-0.00627899</c:v>
                </c:pt>
                <c:pt idx="134">
                  <c:v>-0.0295906</c:v>
                </c:pt>
                <c:pt idx="135">
                  <c:v>-0.0149651</c:v>
                </c:pt>
                <c:pt idx="136">
                  <c:v>-0.012001</c:v>
                </c:pt>
                <c:pt idx="137">
                  <c:v>-0.00824356</c:v>
                </c:pt>
                <c:pt idx="138">
                  <c:v>-0.00865173</c:v>
                </c:pt>
                <c:pt idx="139">
                  <c:v>0.00828934</c:v>
                </c:pt>
                <c:pt idx="140">
                  <c:v>-5.49201</c:v>
                </c:pt>
                <c:pt idx="141">
                  <c:v>-4.65162</c:v>
                </c:pt>
                <c:pt idx="142">
                  <c:v>-6.57501</c:v>
                </c:pt>
                <c:pt idx="143">
                  <c:v>-0.0836544</c:v>
                </c:pt>
                <c:pt idx="144">
                  <c:v>-2.05661</c:v>
                </c:pt>
                <c:pt idx="145">
                  <c:v>-0.359184</c:v>
                </c:pt>
                <c:pt idx="146">
                  <c:v>0.0127563</c:v>
                </c:pt>
                <c:pt idx="147">
                  <c:v>-0.627876</c:v>
                </c:pt>
                <c:pt idx="148">
                  <c:v>0.0268555</c:v>
                </c:pt>
                <c:pt idx="149">
                  <c:v>0.0316048</c:v>
                </c:pt>
                <c:pt idx="150">
                  <c:v>0.00717926</c:v>
                </c:pt>
                <c:pt idx="151">
                  <c:v>-0.446064</c:v>
                </c:pt>
                <c:pt idx="152">
                  <c:v>-0.0219002</c:v>
                </c:pt>
                <c:pt idx="153">
                  <c:v>0.00126648</c:v>
                </c:pt>
                <c:pt idx="154">
                  <c:v>-0.00415039</c:v>
                </c:pt>
                <c:pt idx="155">
                  <c:v>-0.00433731</c:v>
                </c:pt>
                <c:pt idx="156">
                  <c:v>-0.00527191</c:v>
                </c:pt>
                <c:pt idx="157">
                  <c:v>-0.00448227</c:v>
                </c:pt>
                <c:pt idx="158">
                  <c:v>-0.040329</c:v>
                </c:pt>
                <c:pt idx="159">
                  <c:v>-0.033638</c:v>
                </c:pt>
                <c:pt idx="160">
                  <c:v>-0.0202904</c:v>
                </c:pt>
                <c:pt idx="161">
                  <c:v>-0.0106773</c:v>
                </c:pt>
                <c:pt idx="162">
                  <c:v>-0.00482559</c:v>
                </c:pt>
                <c:pt idx="163">
                  <c:v>-0.00652695</c:v>
                </c:pt>
                <c:pt idx="164">
                  <c:v>0.00404358</c:v>
                </c:pt>
                <c:pt idx="165">
                  <c:v>-0.0137577</c:v>
                </c:pt>
                <c:pt idx="166">
                  <c:v>-0.320169</c:v>
                </c:pt>
                <c:pt idx="167">
                  <c:v>-0.00141335</c:v>
                </c:pt>
                <c:pt idx="168">
                  <c:v>0.00325584</c:v>
                </c:pt>
                <c:pt idx="169">
                  <c:v>0.00142288</c:v>
                </c:pt>
                <c:pt idx="170">
                  <c:v>-6.15685</c:v>
                </c:pt>
                <c:pt idx="171">
                  <c:v>-3.84382</c:v>
                </c:pt>
                <c:pt idx="172">
                  <c:v>-6.81522</c:v>
                </c:pt>
                <c:pt idx="173">
                  <c:v>0.103907</c:v>
                </c:pt>
                <c:pt idx="174">
                  <c:v>-2.23785</c:v>
                </c:pt>
                <c:pt idx="175">
                  <c:v>-0.250904</c:v>
                </c:pt>
                <c:pt idx="176">
                  <c:v>0.0216599</c:v>
                </c:pt>
                <c:pt idx="177">
                  <c:v>-0.580437</c:v>
                </c:pt>
                <c:pt idx="178">
                  <c:v>0.0203323</c:v>
                </c:pt>
                <c:pt idx="179">
                  <c:v>0.0308418</c:v>
                </c:pt>
                <c:pt idx="180">
                  <c:v>0.02145</c:v>
                </c:pt>
                <c:pt idx="181">
                  <c:v>-0.444515</c:v>
                </c:pt>
                <c:pt idx="182">
                  <c:v>-0.00294495</c:v>
                </c:pt>
                <c:pt idx="183">
                  <c:v>-0.00488281</c:v>
                </c:pt>
                <c:pt idx="184">
                  <c:v>-0.0184784</c:v>
                </c:pt>
                <c:pt idx="185">
                  <c:v>-0.00395584</c:v>
                </c:pt>
                <c:pt idx="186">
                  <c:v>-0.00407791</c:v>
                </c:pt>
                <c:pt idx="187">
                  <c:v>-0.00391769</c:v>
                </c:pt>
                <c:pt idx="188">
                  <c:v>-0.023098</c:v>
                </c:pt>
                <c:pt idx="189">
                  <c:v>-0.0119858</c:v>
                </c:pt>
                <c:pt idx="190">
                  <c:v>-0.0062561</c:v>
                </c:pt>
                <c:pt idx="191">
                  <c:v>-0.00614166</c:v>
                </c:pt>
                <c:pt idx="192">
                  <c:v>-0.00654602</c:v>
                </c:pt>
                <c:pt idx="193">
                  <c:v>-0.00636292</c:v>
                </c:pt>
                <c:pt idx="194">
                  <c:v>-0.844528</c:v>
                </c:pt>
                <c:pt idx="195">
                  <c:v>-0.0238152</c:v>
                </c:pt>
                <c:pt idx="196">
                  <c:v>0.140247</c:v>
                </c:pt>
                <c:pt idx="197">
                  <c:v>-0.00399017</c:v>
                </c:pt>
                <c:pt idx="198">
                  <c:v>-0.00191879</c:v>
                </c:pt>
                <c:pt idx="199">
                  <c:v>-0.00622559</c:v>
                </c:pt>
                <c:pt idx="200">
                  <c:v>-0.00621033</c:v>
                </c:pt>
                <c:pt idx="201">
                  <c:v>-0.0045929</c:v>
                </c:pt>
                <c:pt idx="202">
                  <c:v>-0.00585938</c:v>
                </c:pt>
                <c:pt idx="203">
                  <c:v>-0.00518036</c:v>
                </c:pt>
                <c:pt idx="204">
                  <c:v>-0.00555801</c:v>
                </c:pt>
                <c:pt idx="205">
                  <c:v>-0.00201416</c:v>
                </c:pt>
                <c:pt idx="206">
                  <c:v>-0.01091</c:v>
                </c:pt>
                <c:pt idx="207">
                  <c:v>2.67029E-005</c:v>
                </c:pt>
                <c:pt idx="208">
                  <c:v>0.00208664</c:v>
                </c:pt>
                <c:pt idx="209">
                  <c:v>-0.00747299</c:v>
                </c:pt>
                <c:pt idx="210">
                  <c:v>-0.0037384</c:v>
                </c:pt>
                <c:pt idx="211">
                  <c:v>0.0185738</c:v>
                </c:pt>
                <c:pt idx="212">
                  <c:v>-0.0587692</c:v>
                </c:pt>
                <c:pt idx="213">
                  <c:v>-0.0179329</c:v>
                </c:pt>
                <c:pt idx="214">
                  <c:v>0.0606728</c:v>
                </c:pt>
                <c:pt idx="215">
                  <c:v>-0.0212154</c:v>
                </c:pt>
                <c:pt idx="216">
                  <c:v>-0.0291519</c:v>
                </c:pt>
                <c:pt idx="217">
                  <c:v>-0.00679779</c:v>
                </c:pt>
                <c:pt idx="218">
                  <c:v>-0.00329971</c:v>
                </c:pt>
                <c:pt idx="219">
                  <c:v>-0.00478745</c:v>
                </c:pt>
                <c:pt idx="220">
                  <c:v>0.136463</c:v>
                </c:pt>
                <c:pt idx="221">
                  <c:v>-0.000869751</c:v>
                </c:pt>
                <c:pt idx="222">
                  <c:v>-0.00156784</c:v>
                </c:pt>
                <c:pt idx="223">
                  <c:v>-0.000778198</c:v>
                </c:pt>
                <c:pt idx="224">
                  <c:v>-0.000350952</c:v>
                </c:pt>
                <c:pt idx="225">
                  <c:v>-0.0152092</c:v>
                </c:pt>
                <c:pt idx="226">
                  <c:v>0.00243378</c:v>
                </c:pt>
                <c:pt idx="227">
                  <c:v>0.00250626</c:v>
                </c:pt>
                <c:pt idx="228">
                  <c:v>0.00391769</c:v>
                </c:pt>
                <c:pt idx="229">
                  <c:v>-0.00104523</c:v>
                </c:pt>
                <c:pt idx="230">
                  <c:v>-0.0209961</c:v>
                </c:pt>
                <c:pt idx="231">
                  <c:v>-0.0157738</c:v>
                </c:pt>
                <c:pt idx="232">
                  <c:v>-0.028904</c:v>
                </c:pt>
                <c:pt idx="233">
                  <c:v>0.0039444</c:v>
                </c:pt>
                <c:pt idx="234">
                  <c:v>-0.0133495</c:v>
                </c:pt>
                <c:pt idx="235">
                  <c:v>0.0085907</c:v>
                </c:pt>
                <c:pt idx="236">
                  <c:v>-0.00234604</c:v>
                </c:pt>
                <c:pt idx="237">
                  <c:v>-9.34601E-005</c:v>
                </c:pt>
                <c:pt idx="238">
                  <c:v>-0.240475</c:v>
                </c:pt>
                <c:pt idx="239">
                  <c:v>-0.451813</c:v>
                </c:pt>
                <c:pt idx="240">
                  <c:v>-0.384563</c:v>
                </c:pt>
                <c:pt idx="241">
                  <c:v>-0.105257</c:v>
                </c:pt>
                <c:pt idx="242">
                  <c:v>-0.00826263</c:v>
                </c:pt>
                <c:pt idx="243">
                  <c:v>-0.00599289</c:v>
                </c:pt>
                <c:pt idx="244">
                  <c:v>0.264893</c:v>
                </c:pt>
                <c:pt idx="245">
                  <c:v>-0.0107574</c:v>
                </c:pt>
                <c:pt idx="246">
                  <c:v>0.0125923</c:v>
                </c:pt>
                <c:pt idx="247">
                  <c:v>-0.0070343</c:v>
                </c:pt>
                <c:pt idx="248">
                  <c:v>-0.00561905</c:v>
                </c:pt>
                <c:pt idx="249">
                  <c:v>-0.00627136</c:v>
                </c:pt>
                <c:pt idx="250">
                  <c:v>-0.00673294</c:v>
                </c:pt>
                <c:pt idx="251">
                  <c:v>-0.00614548</c:v>
                </c:pt>
                <c:pt idx="252">
                  <c:v>-0.00366974</c:v>
                </c:pt>
                <c:pt idx="253">
                  <c:v>-0.00730133</c:v>
                </c:pt>
                <c:pt idx="254">
                  <c:v>-0.00249481</c:v>
                </c:pt>
                <c:pt idx="255">
                  <c:v>0.000728607</c:v>
                </c:pt>
                <c:pt idx="256">
                  <c:v>-0.0220261</c:v>
                </c:pt>
                <c:pt idx="257">
                  <c:v>-0.0112152</c:v>
                </c:pt>
                <c:pt idx="258">
                  <c:v>-0.0849113</c:v>
                </c:pt>
                <c:pt idx="259">
                  <c:v>-0.0620537</c:v>
                </c:pt>
                <c:pt idx="260">
                  <c:v>-0.00295258</c:v>
                </c:pt>
                <c:pt idx="261">
                  <c:v>0.00512314</c:v>
                </c:pt>
                <c:pt idx="262">
                  <c:v>0.0078392</c:v>
                </c:pt>
                <c:pt idx="263">
                  <c:v>0.0152168</c:v>
                </c:pt>
                <c:pt idx="264">
                  <c:v>0.00618362</c:v>
                </c:pt>
                <c:pt idx="265">
                  <c:v>0.0399342</c:v>
                </c:pt>
                <c:pt idx="266">
                  <c:v>-0.0018692</c:v>
                </c:pt>
                <c:pt idx="267">
                  <c:v>-0.0203972</c:v>
                </c:pt>
                <c:pt idx="268">
                  <c:v>-0.00597</c:v>
                </c:pt>
                <c:pt idx="269">
                  <c:v>0.032814</c:v>
                </c:pt>
                <c:pt idx="270">
                  <c:v>0.0364151</c:v>
                </c:pt>
                <c:pt idx="271">
                  <c:v>0.0511398</c:v>
                </c:pt>
                <c:pt idx="272">
                  <c:v>0.105097</c:v>
                </c:pt>
                <c:pt idx="273">
                  <c:v>0.0988064</c:v>
                </c:pt>
                <c:pt idx="274">
                  <c:v>-0.00653458</c:v>
                </c:pt>
                <c:pt idx="275">
                  <c:v>-0.00292587</c:v>
                </c:pt>
                <c:pt idx="276">
                  <c:v>0.132229</c:v>
                </c:pt>
                <c:pt idx="277">
                  <c:v>-0.00607681</c:v>
                </c:pt>
                <c:pt idx="278">
                  <c:v>-0.00105286</c:v>
                </c:pt>
                <c:pt idx="279">
                  <c:v>0.231274</c:v>
                </c:pt>
                <c:pt idx="280">
                  <c:v>-0.00542068</c:v>
                </c:pt>
                <c:pt idx="281">
                  <c:v>-0.00523376</c:v>
                </c:pt>
                <c:pt idx="282">
                  <c:v>-0.00632858</c:v>
                </c:pt>
                <c:pt idx="283">
                  <c:v>-0.00543976</c:v>
                </c:pt>
                <c:pt idx="284">
                  <c:v>-0.00474167</c:v>
                </c:pt>
                <c:pt idx="285">
                  <c:v>-0.00351715</c:v>
                </c:pt>
                <c:pt idx="286">
                  <c:v>0.0601692</c:v>
                </c:pt>
                <c:pt idx="287">
                  <c:v>-0.00146103</c:v>
                </c:pt>
                <c:pt idx="288">
                  <c:v>-0.00444794</c:v>
                </c:pt>
                <c:pt idx="289">
                  <c:v>-0.0436935</c:v>
                </c:pt>
                <c:pt idx="290">
                  <c:v>-0.0130768</c:v>
                </c:pt>
                <c:pt idx="291">
                  <c:v>-0.0223007</c:v>
                </c:pt>
                <c:pt idx="292">
                  <c:v>-0.0200958</c:v>
                </c:pt>
                <c:pt idx="293">
                  <c:v>-0.0231247</c:v>
                </c:pt>
                <c:pt idx="294">
                  <c:v>-0.00846481</c:v>
                </c:pt>
                <c:pt idx="295">
                  <c:v>0.0147705</c:v>
                </c:pt>
                <c:pt idx="296">
                  <c:v>-0.0174179</c:v>
                </c:pt>
                <c:pt idx="297">
                  <c:v>0.0342522</c:v>
                </c:pt>
                <c:pt idx="298">
                  <c:v>-0.0305653</c:v>
                </c:pt>
                <c:pt idx="299">
                  <c:v>-0.0214405</c:v>
                </c:pt>
                <c:pt idx="300">
                  <c:v>0.104588</c:v>
                </c:pt>
                <c:pt idx="301">
                  <c:v>-0.0371647</c:v>
                </c:pt>
                <c:pt idx="302">
                  <c:v>-0.025219</c:v>
                </c:pt>
                <c:pt idx="303">
                  <c:v>-0.0212498</c:v>
                </c:pt>
                <c:pt idx="304">
                  <c:v>-0.00940704</c:v>
                </c:pt>
                <c:pt idx="305">
                  <c:v>-0.00682831</c:v>
                </c:pt>
                <c:pt idx="306">
                  <c:v>0.127998</c:v>
                </c:pt>
                <c:pt idx="307">
                  <c:v>-0.0109291</c:v>
                </c:pt>
                <c:pt idx="308">
                  <c:v>-0.00609589</c:v>
                </c:pt>
                <c:pt idx="309">
                  <c:v>-0.00666046</c:v>
                </c:pt>
                <c:pt idx="310">
                  <c:v>-0.00650406</c:v>
                </c:pt>
                <c:pt idx="311">
                  <c:v>-0.00699615</c:v>
                </c:pt>
                <c:pt idx="312">
                  <c:v>-0.00696945</c:v>
                </c:pt>
                <c:pt idx="313">
                  <c:v>-0.00473022</c:v>
                </c:pt>
                <c:pt idx="314">
                  <c:v>-0.00444794</c:v>
                </c:pt>
                <c:pt idx="315">
                  <c:v>-0.00142288</c:v>
                </c:pt>
                <c:pt idx="316">
                  <c:v>0.00590134</c:v>
                </c:pt>
                <c:pt idx="317">
                  <c:v>0.0112991</c:v>
                </c:pt>
                <c:pt idx="318">
                  <c:v>0.0058136</c:v>
                </c:pt>
                <c:pt idx="319">
                  <c:v>0.000728607</c:v>
                </c:pt>
                <c:pt idx="320">
                  <c:v>-0.0965309</c:v>
                </c:pt>
                <c:pt idx="321">
                  <c:v>-0.0131416</c:v>
                </c:pt>
                <c:pt idx="322">
                  <c:v>-0.00960922</c:v>
                </c:pt>
                <c:pt idx="323">
                  <c:v>-0.000709534</c:v>
                </c:pt>
                <c:pt idx="324">
                  <c:v>-0.0135841</c:v>
                </c:pt>
                <c:pt idx="325">
                  <c:v>-0.0552826</c:v>
                </c:pt>
                <c:pt idx="326">
                  <c:v>-0.0152664</c:v>
                </c:pt>
                <c:pt idx="327">
                  <c:v>-0.00875473</c:v>
                </c:pt>
                <c:pt idx="328">
                  <c:v>-0.00840378</c:v>
                </c:pt>
                <c:pt idx="329">
                  <c:v>-0.00690842</c:v>
                </c:pt>
                <c:pt idx="330">
                  <c:v>0.0969505</c:v>
                </c:pt>
                <c:pt idx="331">
                  <c:v>-0.00679016</c:v>
                </c:pt>
                <c:pt idx="332">
                  <c:v>-0.00614166</c:v>
                </c:pt>
                <c:pt idx="333">
                  <c:v>-0.00684357</c:v>
                </c:pt>
                <c:pt idx="334">
                  <c:v>-0.0056839</c:v>
                </c:pt>
                <c:pt idx="335">
                  <c:v>-0.00675964</c:v>
                </c:pt>
                <c:pt idx="336">
                  <c:v>-0.00598526</c:v>
                </c:pt>
                <c:pt idx="337">
                  <c:v>-0.0100937</c:v>
                </c:pt>
                <c:pt idx="338">
                  <c:v>-0.0255089</c:v>
                </c:pt>
                <c:pt idx="339">
                  <c:v>-0.021595</c:v>
                </c:pt>
                <c:pt idx="340">
                  <c:v>-0.00884628</c:v>
                </c:pt>
                <c:pt idx="341">
                  <c:v>1.14441E-005</c:v>
                </c:pt>
                <c:pt idx="342">
                  <c:v>-0.00946045</c:v>
                </c:pt>
                <c:pt idx="343">
                  <c:v>-0.0139656</c:v>
                </c:pt>
                <c:pt idx="344">
                  <c:v>0.00471115</c:v>
                </c:pt>
                <c:pt idx="345">
                  <c:v>-0.000102997</c:v>
                </c:pt>
                <c:pt idx="346">
                  <c:v>-0.0247192</c:v>
                </c:pt>
                <c:pt idx="347">
                  <c:v>-0.0319862</c:v>
                </c:pt>
                <c:pt idx="348">
                  <c:v>-0.00815964</c:v>
                </c:pt>
                <c:pt idx="349">
                  <c:v>-0.0217648</c:v>
                </c:pt>
                <c:pt idx="350">
                  <c:v>-0.0011425</c:v>
                </c:pt>
                <c:pt idx="351">
                  <c:v>0.035656</c:v>
                </c:pt>
                <c:pt idx="352">
                  <c:v>-0.0287895</c:v>
                </c:pt>
                <c:pt idx="353">
                  <c:v>-0.00741196</c:v>
                </c:pt>
                <c:pt idx="354">
                  <c:v>-0.0130768</c:v>
                </c:pt>
                <c:pt idx="355">
                  <c:v>-0.00468063</c:v>
                </c:pt>
                <c:pt idx="356">
                  <c:v>-0.00554276</c:v>
                </c:pt>
                <c:pt idx="357">
                  <c:v>0.0417442</c:v>
                </c:pt>
                <c:pt idx="358">
                  <c:v>-0.00824738</c:v>
                </c:pt>
                <c:pt idx="359">
                  <c:v>-0.00603867</c:v>
                </c:pt>
                <c:pt idx="360">
                  <c:v>-0.0429077</c:v>
                </c:pt>
                <c:pt idx="361">
                  <c:v>-0.00883102</c:v>
                </c:pt>
                <c:pt idx="362">
                  <c:v>-0.00798798</c:v>
                </c:pt>
                <c:pt idx="363">
                  <c:v>-0.00797653</c:v>
                </c:pt>
                <c:pt idx="364">
                  <c:v>-0.00701904</c:v>
                </c:pt>
                <c:pt idx="365">
                  <c:v>-0.00774384</c:v>
                </c:pt>
                <c:pt idx="366">
                  <c:v>-0.00872803</c:v>
                </c:pt>
                <c:pt idx="367">
                  <c:v>-0.0214386</c:v>
                </c:pt>
                <c:pt idx="368">
                  <c:v>-0.00556946</c:v>
                </c:pt>
                <c:pt idx="369">
                  <c:v>-0.0210609</c:v>
                </c:pt>
                <c:pt idx="370">
                  <c:v>-0.0218925</c:v>
                </c:pt>
                <c:pt idx="371">
                  <c:v>-0.00717926</c:v>
                </c:pt>
                <c:pt idx="372">
                  <c:v>-0.0100975</c:v>
                </c:pt>
                <c:pt idx="373">
                  <c:v>-0.0199471</c:v>
                </c:pt>
                <c:pt idx="374">
                  <c:v>-0.0152512</c:v>
                </c:pt>
                <c:pt idx="375">
                  <c:v>0.0132427</c:v>
                </c:pt>
                <c:pt idx="376">
                  <c:v>0.132341</c:v>
                </c:pt>
                <c:pt idx="377">
                  <c:v>0.00861931</c:v>
                </c:pt>
                <c:pt idx="378">
                  <c:v>0.00805664</c:v>
                </c:pt>
                <c:pt idx="379">
                  <c:v>0.0912514</c:v>
                </c:pt>
                <c:pt idx="380">
                  <c:v>0.134529</c:v>
                </c:pt>
                <c:pt idx="381">
                  <c:v>0.0423355</c:v>
                </c:pt>
                <c:pt idx="382">
                  <c:v>0.00693703</c:v>
                </c:pt>
                <c:pt idx="383">
                  <c:v>0.00151253</c:v>
                </c:pt>
                <c:pt idx="384">
                  <c:v>-0.0149384</c:v>
                </c:pt>
                <c:pt idx="385">
                  <c:v>-0.00696182</c:v>
                </c:pt>
                <c:pt idx="386">
                  <c:v>0.0358658</c:v>
                </c:pt>
                <c:pt idx="387">
                  <c:v>-0.0060463</c:v>
                </c:pt>
                <c:pt idx="388">
                  <c:v>-0.00542068</c:v>
                </c:pt>
                <c:pt idx="389">
                  <c:v>-0.00743103</c:v>
                </c:pt>
                <c:pt idx="390">
                  <c:v>-0.00602722</c:v>
                </c:pt>
                <c:pt idx="391">
                  <c:v>-0.00642014</c:v>
                </c:pt>
                <c:pt idx="392">
                  <c:v>-0.00469589</c:v>
                </c:pt>
                <c:pt idx="393">
                  <c:v>-0.00554657</c:v>
                </c:pt>
                <c:pt idx="394">
                  <c:v>-0.00434494</c:v>
                </c:pt>
                <c:pt idx="395">
                  <c:v>-0.00455475</c:v>
                </c:pt>
                <c:pt idx="396">
                  <c:v>-0.00633621</c:v>
                </c:pt>
                <c:pt idx="397">
                  <c:v>0.000183105</c:v>
                </c:pt>
                <c:pt idx="398">
                  <c:v>-0.0147476</c:v>
                </c:pt>
                <c:pt idx="399">
                  <c:v>-0.00296783</c:v>
                </c:pt>
                <c:pt idx="400">
                  <c:v>-0.0135994</c:v>
                </c:pt>
                <c:pt idx="401">
                  <c:v>-0.0431938</c:v>
                </c:pt>
                <c:pt idx="402">
                  <c:v>-0.0348778</c:v>
                </c:pt>
                <c:pt idx="403">
                  <c:v>-0.00644302</c:v>
                </c:pt>
                <c:pt idx="404">
                  <c:v>-0.00259781</c:v>
                </c:pt>
                <c:pt idx="405">
                  <c:v>-0.0420589</c:v>
                </c:pt>
                <c:pt idx="406">
                  <c:v>0.0455608</c:v>
                </c:pt>
                <c:pt idx="407">
                  <c:v>-0.00312805</c:v>
                </c:pt>
                <c:pt idx="408">
                  <c:v>-0.0268631</c:v>
                </c:pt>
                <c:pt idx="409">
                  <c:v>-0.0113258</c:v>
                </c:pt>
                <c:pt idx="410">
                  <c:v>0.028904</c:v>
                </c:pt>
                <c:pt idx="411">
                  <c:v>-0.0156975</c:v>
                </c:pt>
                <c:pt idx="412">
                  <c:v>-0.00803757</c:v>
                </c:pt>
                <c:pt idx="413">
                  <c:v>-0.0369606</c:v>
                </c:pt>
                <c:pt idx="414">
                  <c:v>-0.0347252</c:v>
                </c:pt>
                <c:pt idx="415">
                  <c:v>-0.0317726</c:v>
                </c:pt>
                <c:pt idx="416">
                  <c:v>-0.00747681</c:v>
                </c:pt>
                <c:pt idx="417">
                  <c:v>-0.00483704</c:v>
                </c:pt>
                <c:pt idx="418">
                  <c:v>-0.0121841</c:v>
                </c:pt>
                <c:pt idx="419">
                  <c:v>-0.0581894</c:v>
                </c:pt>
                <c:pt idx="420">
                  <c:v>-0.118626</c:v>
                </c:pt>
                <c:pt idx="421">
                  <c:v>-0.00787354</c:v>
                </c:pt>
                <c:pt idx="422">
                  <c:v>-0.0735016</c:v>
                </c:pt>
                <c:pt idx="423">
                  <c:v>-0.00431061</c:v>
                </c:pt>
                <c:pt idx="424">
                  <c:v>-0.0149231</c:v>
                </c:pt>
                <c:pt idx="425">
                  <c:v>-0.00665283</c:v>
                </c:pt>
                <c:pt idx="426">
                  <c:v>-0.00667191</c:v>
                </c:pt>
                <c:pt idx="427">
                  <c:v>-0.0520058</c:v>
                </c:pt>
                <c:pt idx="428">
                  <c:v>-0.00576401</c:v>
                </c:pt>
                <c:pt idx="429">
                  <c:v>-0.195019</c:v>
                </c:pt>
                <c:pt idx="430">
                  <c:v>-0.0880795</c:v>
                </c:pt>
                <c:pt idx="431">
                  <c:v>-0.00368118</c:v>
                </c:pt>
                <c:pt idx="432">
                  <c:v>0.00485992</c:v>
                </c:pt>
                <c:pt idx="433">
                  <c:v>0.523003</c:v>
                </c:pt>
                <c:pt idx="434">
                  <c:v>-0.00495911</c:v>
                </c:pt>
                <c:pt idx="435">
                  <c:v>0.022953</c:v>
                </c:pt>
                <c:pt idx="436">
                  <c:v>-0.0163498</c:v>
                </c:pt>
                <c:pt idx="437">
                  <c:v>-0.00333023</c:v>
                </c:pt>
                <c:pt idx="438">
                  <c:v>-0.0072403</c:v>
                </c:pt>
                <c:pt idx="439">
                  <c:v>-0.0448647</c:v>
                </c:pt>
                <c:pt idx="440">
                  <c:v>-0.00681686</c:v>
                </c:pt>
                <c:pt idx="441">
                  <c:v>-0.0065918</c:v>
                </c:pt>
                <c:pt idx="442">
                  <c:v>-0.0214996</c:v>
                </c:pt>
                <c:pt idx="443">
                  <c:v>-0.00360489</c:v>
                </c:pt>
                <c:pt idx="444">
                  <c:v>0.000904083</c:v>
                </c:pt>
                <c:pt idx="445">
                  <c:v>-0.00156403</c:v>
                </c:pt>
                <c:pt idx="446">
                  <c:v>-0.00556183</c:v>
                </c:pt>
                <c:pt idx="447">
                  <c:v>-0.00957489</c:v>
                </c:pt>
                <c:pt idx="448">
                  <c:v>-0.00853348</c:v>
                </c:pt>
                <c:pt idx="449">
                  <c:v>-0.00341034</c:v>
                </c:pt>
                <c:pt idx="450">
                  <c:v>-0.0748138</c:v>
                </c:pt>
                <c:pt idx="451">
                  <c:v>-0.0256195</c:v>
                </c:pt>
                <c:pt idx="452">
                  <c:v>0.00289726</c:v>
                </c:pt>
                <c:pt idx="453">
                  <c:v>-0.122303</c:v>
                </c:pt>
                <c:pt idx="454">
                  <c:v>-0.558403</c:v>
                </c:pt>
                <c:pt idx="455">
                  <c:v>-0.00419617</c:v>
                </c:pt>
                <c:pt idx="456">
                  <c:v>0.00471878</c:v>
                </c:pt>
                <c:pt idx="457">
                  <c:v>-0.131775</c:v>
                </c:pt>
                <c:pt idx="458">
                  <c:v>-0.0329723</c:v>
                </c:pt>
                <c:pt idx="459">
                  <c:v>-0.0282536</c:v>
                </c:pt>
                <c:pt idx="460">
                  <c:v>-0.00202942</c:v>
                </c:pt>
                <c:pt idx="461">
                  <c:v>-0.0179768</c:v>
                </c:pt>
                <c:pt idx="462">
                  <c:v>-0.0455894</c:v>
                </c:pt>
                <c:pt idx="463">
                  <c:v>-0.00588226</c:v>
                </c:pt>
                <c:pt idx="464">
                  <c:v>0.0673714</c:v>
                </c:pt>
                <c:pt idx="465">
                  <c:v>-0.0161781</c:v>
                </c:pt>
                <c:pt idx="466">
                  <c:v>-0.00706482</c:v>
                </c:pt>
                <c:pt idx="467">
                  <c:v>-0.0408554</c:v>
                </c:pt>
                <c:pt idx="468">
                  <c:v>-0.00799561</c:v>
                </c:pt>
                <c:pt idx="469">
                  <c:v>-0.172138</c:v>
                </c:pt>
                <c:pt idx="470">
                  <c:v>-0.00760651</c:v>
                </c:pt>
                <c:pt idx="471">
                  <c:v>-0.00609207</c:v>
                </c:pt>
                <c:pt idx="472">
                  <c:v>-0.00656509</c:v>
                </c:pt>
                <c:pt idx="473">
                  <c:v>-0.00362015</c:v>
                </c:pt>
                <c:pt idx="474">
                  <c:v>-0.00351715</c:v>
                </c:pt>
                <c:pt idx="475">
                  <c:v>0.00453949</c:v>
                </c:pt>
                <c:pt idx="476">
                  <c:v>-0.000484467</c:v>
                </c:pt>
                <c:pt idx="477">
                  <c:v>-0.0554352</c:v>
                </c:pt>
                <c:pt idx="478">
                  <c:v>-0.00807571</c:v>
                </c:pt>
                <c:pt idx="479">
                  <c:v>-0.00597763</c:v>
                </c:pt>
                <c:pt idx="480">
                  <c:v>-0.00163269</c:v>
                </c:pt>
                <c:pt idx="481">
                  <c:v>-0.000915527</c:v>
                </c:pt>
                <c:pt idx="482">
                  <c:v>0.00809479</c:v>
                </c:pt>
                <c:pt idx="483">
                  <c:v>0.011879</c:v>
                </c:pt>
                <c:pt idx="484">
                  <c:v>0.0342045</c:v>
                </c:pt>
                <c:pt idx="485">
                  <c:v>-0.0293789</c:v>
                </c:pt>
                <c:pt idx="486">
                  <c:v>-0.0147457</c:v>
                </c:pt>
                <c:pt idx="487">
                  <c:v>-0.00774002</c:v>
                </c:pt>
                <c:pt idx="488">
                  <c:v>-0.00276947</c:v>
                </c:pt>
                <c:pt idx="489">
                  <c:v>0.0400848</c:v>
                </c:pt>
                <c:pt idx="490">
                  <c:v>-0.00881958</c:v>
                </c:pt>
                <c:pt idx="491">
                  <c:v>-0.0112457</c:v>
                </c:pt>
                <c:pt idx="492">
                  <c:v>-0.0139923</c:v>
                </c:pt>
                <c:pt idx="493">
                  <c:v>-0.0114174</c:v>
                </c:pt>
                <c:pt idx="494">
                  <c:v>-0.0123978</c:v>
                </c:pt>
                <c:pt idx="495">
                  <c:v>-0.0220909</c:v>
                </c:pt>
                <c:pt idx="496">
                  <c:v>-0.0082283</c:v>
                </c:pt>
                <c:pt idx="497">
                  <c:v>-0.0363579</c:v>
                </c:pt>
                <c:pt idx="498">
                  <c:v>-0.0224838</c:v>
                </c:pt>
                <c:pt idx="499">
                  <c:v>-0.175957</c:v>
                </c:pt>
                <c:pt idx="500">
                  <c:v>-0.0246735</c:v>
                </c:pt>
                <c:pt idx="501">
                  <c:v>-0.00726318</c:v>
                </c:pt>
                <c:pt idx="502">
                  <c:v>-0.0183182</c:v>
                </c:pt>
                <c:pt idx="503">
                  <c:v>-0.0199585</c:v>
                </c:pt>
                <c:pt idx="504">
                  <c:v>-0.0170097</c:v>
                </c:pt>
                <c:pt idx="505">
                  <c:v>-0.00576782</c:v>
                </c:pt>
                <c:pt idx="506">
                  <c:v>0.00353622</c:v>
                </c:pt>
                <c:pt idx="507">
                  <c:v>-0.0206127</c:v>
                </c:pt>
                <c:pt idx="508">
                  <c:v>-0.0236778</c:v>
                </c:pt>
                <c:pt idx="509">
                  <c:v>-0.00755119</c:v>
                </c:pt>
                <c:pt idx="510">
                  <c:v>-0.018322</c:v>
                </c:pt>
                <c:pt idx="511">
                  <c:v>-0.00655746</c:v>
                </c:pt>
                <c:pt idx="512">
                  <c:v>-0.00968552</c:v>
                </c:pt>
                <c:pt idx="513">
                  <c:v>0.00638962</c:v>
                </c:pt>
                <c:pt idx="514">
                  <c:v>-0.0126076</c:v>
                </c:pt>
                <c:pt idx="515">
                  <c:v>-0.031601</c:v>
                </c:pt>
                <c:pt idx="516">
                  <c:v>-0.0184975</c:v>
                </c:pt>
                <c:pt idx="517">
                  <c:v>-0.0228996</c:v>
                </c:pt>
                <c:pt idx="518">
                  <c:v>-0.0113869</c:v>
                </c:pt>
                <c:pt idx="519">
                  <c:v>-0.0188789</c:v>
                </c:pt>
                <c:pt idx="520">
                  <c:v>-0.0142784</c:v>
                </c:pt>
                <c:pt idx="521">
                  <c:v>-0.0217056</c:v>
                </c:pt>
                <c:pt idx="522">
                  <c:v>-0.0922356</c:v>
                </c:pt>
                <c:pt idx="523">
                  <c:v>-0.0669823</c:v>
                </c:pt>
                <c:pt idx="524">
                  <c:v>-0.0585098</c:v>
                </c:pt>
                <c:pt idx="525">
                  <c:v>-0.0527725</c:v>
                </c:pt>
                <c:pt idx="526">
                  <c:v>-0.0248222</c:v>
                </c:pt>
                <c:pt idx="527">
                  <c:v>-0.0187531</c:v>
                </c:pt>
                <c:pt idx="528">
                  <c:v>-0.0377121</c:v>
                </c:pt>
                <c:pt idx="529">
                  <c:v>-0.0417709</c:v>
                </c:pt>
                <c:pt idx="530">
                  <c:v>-0.0385971</c:v>
                </c:pt>
                <c:pt idx="531">
                  <c:v>-0.0864143</c:v>
                </c:pt>
                <c:pt idx="532">
                  <c:v>0.0314674</c:v>
                </c:pt>
                <c:pt idx="533">
                  <c:v>-0.174345</c:v>
                </c:pt>
                <c:pt idx="534">
                  <c:v>-0.00534821</c:v>
                </c:pt>
                <c:pt idx="535">
                  <c:v>-0.0557327</c:v>
                </c:pt>
                <c:pt idx="536">
                  <c:v>-0.0677185</c:v>
                </c:pt>
                <c:pt idx="537">
                  <c:v>-0.00666428</c:v>
                </c:pt>
                <c:pt idx="538">
                  <c:v>-0.0286407</c:v>
                </c:pt>
                <c:pt idx="539">
                  <c:v>-0.0150146</c:v>
                </c:pt>
                <c:pt idx="540">
                  <c:v>-0.031044</c:v>
                </c:pt>
                <c:pt idx="541">
                  <c:v>-0.0426369</c:v>
                </c:pt>
                <c:pt idx="542">
                  <c:v>-0.0166664</c:v>
                </c:pt>
                <c:pt idx="543">
                  <c:v>-0.00947189</c:v>
                </c:pt>
                <c:pt idx="544">
                  <c:v>-0.0646019</c:v>
                </c:pt>
                <c:pt idx="545">
                  <c:v>-0.0683136</c:v>
                </c:pt>
                <c:pt idx="546">
                  <c:v>0.0172958</c:v>
                </c:pt>
                <c:pt idx="547">
                  <c:v>-0.0831795</c:v>
                </c:pt>
                <c:pt idx="548">
                  <c:v>-0.0234108</c:v>
                </c:pt>
                <c:pt idx="549">
                  <c:v>-0.0037117</c:v>
                </c:pt>
                <c:pt idx="550">
                  <c:v>-0.107422</c:v>
                </c:pt>
                <c:pt idx="551">
                  <c:v>-0.0170021</c:v>
                </c:pt>
                <c:pt idx="552">
                  <c:v>-0.0210228</c:v>
                </c:pt>
                <c:pt idx="553">
                  <c:v>-0.0199738</c:v>
                </c:pt>
                <c:pt idx="554">
                  <c:v>-0.028038</c:v>
                </c:pt>
                <c:pt idx="555">
                  <c:v>-0.0671463</c:v>
                </c:pt>
                <c:pt idx="556">
                  <c:v>-0.0906029</c:v>
                </c:pt>
                <c:pt idx="557">
                  <c:v>-0.011467</c:v>
                </c:pt>
                <c:pt idx="558">
                  <c:v>-0.0133781</c:v>
                </c:pt>
                <c:pt idx="559">
                  <c:v>-0.00501251</c:v>
                </c:pt>
                <c:pt idx="560">
                  <c:v>-0.0363464</c:v>
                </c:pt>
                <c:pt idx="561">
                  <c:v>-0.0213394</c:v>
                </c:pt>
                <c:pt idx="562">
                  <c:v>-0.00346184</c:v>
                </c:pt>
                <c:pt idx="563">
                  <c:v>-0.00111198</c:v>
                </c:pt>
                <c:pt idx="564">
                  <c:v>-0.000104904</c:v>
                </c:pt>
                <c:pt idx="565">
                  <c:v>-0.148832</c:v>
                </c:pt>
                <c:pt idx="566">
                  <c:v>-0.0248661</c:v>
                </c:pt>
                <c:pt idx="567">
                  <c:v>-0.00849724</c:v>
                </c:pt>
                <c:pt idx="568">
                  <c:v>0.0147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585</c:f>
              <c:numCache>
                <c:formatCode>General</c:formatCode>
                <c:ptCount val="56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1</c:v>
                </c:pt>
                <c:pt idx="24">
                  <c:v>4</c:v>
                </c:pt>
                <c:pt idx="25">
                  <c:v>7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1</c:v>
                </c:pt>
                <c:pt idx="55">
                  <c:v>2</c:v>
                </c:pt>
                <c:pt idx="56">
                  <c:v>3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7</c:v>
                </c:pt>
                <c:pt idx="61">
                  <c:v>8</c:v>
                </c:pt>
                <c:pt idx="62">
                  <c:v>9</c:v>
                </c:pt>
                <c:pt idx="63">
                  <c:v>10</c:v>
                </c:pt>
                <c:pt idx="64">
                  <c:v>11</c:v>
                </c:pt>
                <c:pt idx="65">
                  <c:v>12</c:v>
                </c:pt>
                <c:pt idx="66">
                  <c:v>13</c:v>
                </c:pt>
                <c:pt idx="67">
                  <c:v>14</c:v>
                </c:pt>
                <c:pt idx="68">
                  <c:v>15</c:v>
                </c:pt>
                <c:pt idx="69">
                  <c:v>16</c:v>
                </c:pt>
                <c:pt idx="70">
                  <c:v>17</c:v>
                </c:pt>
                <c:pt idx="71">
                  <c:v>18</c:v>
                </c:pt>
                <c:pt idx="72">
                  <c:v>19</c:v>
                </c:pt>
                <c:pt idx="73">
                  <c:v>20</c:v>
                </c:pt>
                <c:pt idx="74">
                  <c:v>21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1</c:v>
                </c:pt>
                <c:pt idx="79">
                  <c:v>2</c:v>
                </c:pt>
                <c:pt idx="80">
                  <c:v>3</c:v>
                </c:pt>
                <c:pt idx="81">
                  <c:v>4</c:v>
                </c:pt>
                <c:pt idx="82">
                  <c:v>5</c:v>
                </c:pt>
                <c:pt idx="83">
                  <c:v>6</c:v>
                </c:pt>
                <c:pt idx="84">
                  <c:v>7</c:v>
                </c:pt>
                <c:pt idx="85">
                  <c:v>8</c:v>
                </c:pt>
                <c:pt idx="86">
                  <c:v>9</c:v>
                </c:pt>
                <c:pt idx="87">
                  <c:v>10</c:v>
                </c:pt>
                <c:pt idx="88">
                  <c:v>11</c:v>
                </c:pt>
                <c:pt idx="89">
                  <c:v>12</c:v>
                </c:pt>
                <c:pt idx="90">
                  <c:v>13</c:v>
                </c:pt>
                <c:pt idx="91">
                  <c:v>14</c:v>
                </c:pt>
                <c:pt idx="92">
                  <c:v>15</c:v>
                </c:pt>
                <c:pt idx="93">
                  <c:v>16</c:v>
                </c:pt>
                <c:pt idx="94">
                  <c:v>17</c:v>
                </c:pt>
                <c:pt idx="95">
                  <c:v>18</c:v>
                </c:pt>
                <c:pt idx="96">
                  <c:v>19</c:v>
                </c:pt>
                <c:pt idx="97">
                  <c:v>20</c:v>
                </c:pt>
                <c:pt idx="98">
                  <c:v>21</c:v>
                </c:pt>
                <c:pt idx="99">
                  <c:v>22</c:v>
                </c:pt>
                <c:pt idx="100">
                  <c:v>23</c:v>
                </c:pt>
                <c:pt idx="101">
                  <c:v>24</c:v>
                </c:pt>
                <c:pt idx="102">
                  <c:v>1</c:v>
                </c:pt>
                <c:pt idx="103">
                  <c:v>2</c:v>
                </c:pt>
                <c:pt idx="104">
                  <c:v>3</c:v>
                </c:pt>
                <c:pt idx="105">
                  <c:v>4</c:v>
                </c:pt>
                <c:pt idx="106">
                  <c:v>5</c:v>
                </c:pt>
                <c:pt idx="107">
                  <c:v>6</c:v>
                </c:pt>
                <c:pt idx="108">
                  <c:v>7</c:v>
                </c:pt>
                <c:pt idx="109">
                  <c:v>8</c:v>
                </c:pt>
                <c:pt idx="110">
                  <c:v>9</c:v>
                </c:pt>
                <c:pt idx="111">
                  <c:v>10</c:v>
                </c:pt>
                <c:pt idx="112">
                  <c:v>11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5</c:v>
                </c:pt>
                <c:pt idx="117">
                  <c:v>16</c:v>
                </c:pt>
                <c:pt idx="118">
                  <c:v>17</c:v>
                </c:pt>
                <c:pt idx="119">
                  <c:v>18</c:v>
                </c:pt>
                <c:pt idx="120">
                  <c:v>19</c:v>
                </c:pt>
                <c:pt idx="121">
                  <c:v>20</c:v>
                </c:pt>
                <c:pt idx="122">
                  <c:v>21</c:v>
                </c:pt>
                <c:pt idx="123">
                  <c:v>22</c:v>
                </c:pt>
                <c:pt idx="124">
                  <c:v>23</c:v>
                </c:pt>
                <c:pt idx="125">
                  <c:v>24</c:v>
                </c:pt>
                <c:pt idx="126">
                  <c:v>1</c:v>
                </c:pt>
                <c:pt idx="127">
                  <c:v>2</c:v>
                </c:pt>
                <c:pt idx="128">
                  <c:v>3</c:v>
                </c:pt>
                <c:pt idx="129">
                  <c:v>4</c:v>
                </c:pt>
                <c:pt idx="130">
                  <c:v>5</c:v>
                </c:pt>
                <c:pt idx="131">
                  <c:v>6</c:v>
                </c:pt>
                <c:pt idx="132">
                  <c:v>7</c:v>
                </c:pt>
                <c:pt idx="133">
                  <c:v>8</c:v>
                </c:pt>
                <c:pt idx="134">
                  <c:v>9</c:v>
                </c:pt>
                <c:pt idx="135">
                  <c:v>10</c:v>
                </c:pt>
                <c:pt idx="136">
                  <c:v>11</c:v>
                </c:pt>
                <c:pt idx="137">
                  <c:v>12</c:v>
                </c:pt>
                <c:pt idx="138">
                  <c:v>13</c:v>
                </c:pt>
                <c:pt idx="139">
                  <c:v>14</c:v>
                </c:pt>
                <c:pt idx="140">
                  <c:v>15</c:v>
                </c:pt>
                <c:pt idx="141">
                  <c:v>16</c:v>
                </c:pt>
                <c:pt idx="142">
                  <c:v>17</c:v>
                </c:pt>
                <c:pt idx="143">
                  <c:v>18</c:v>
                </c:pt>
                <c:pt idx="144">
                  <c:v>19</c:v>
                </c:pt>
                <c:pt idx="145">
                  <c:v>20</c:v>
                </c:pt>
                <c:pt idx="146">
                  <c:v>21</c:v>
                </c:pt>
                <c:pt idx="147">
                  <c:v>22</c:v>
                </c:pt>
                <c:pt idx="148">
                  <c:v>23</c:v>
                </c:pt>
                <c:pt idx="149">
                  <c:v>24</c:v>
                </c:pt>
                <c:pt idx="150">
                  <c:v>1</c:v>
                </c:pt>
                <c:pt idx="151">
                  <c:v>2</c:v>
                </c:pt>
                <c:pt idx="152">
                  <c:v>3</c:v>
                </c:pt>
                <c:pt idx="153">
                  <c:v>4</c:v>
                </c:pt>
                <c:pt idx="154">
                  <c:v>5</c:v>
                </c:pt>
                <c:pt idx="155">
                  <c:v>6</c:v>
                </c:pt>
                <c:pt idx="156">
                  <c:v>7</c:v>
                </c:pt>
                <c:pt idx="157">
                  <c:v>8</c:v>
                </c:pt>
                <c:pt idx="158">
                  <c:v>9</c:v>
                </c:pt>
                <c:pt idx="159">
                  <c:v>10</c:v>
                </c:pt>
                <c:pt idx="160">
                  <c:v>11</c:v>
                </c:pt>
                <c:pt idx="161">
                  <c:v>12</c:v>
                </c:pt>
                <c:pt idx="162">
                  <c:v>13</c:v>
                </c:pt>
                <c:pt idx="163">
                  <c:v>14</c:v>
                </c:pt>
                <c:pt idx="164">
                  <c:v>15</c:v>
                </c:pt>
                <c:pt idx="165">
                  <c:v>16</c:v>
                </c:pt>
                <c:pt idx="166">
                  <c:v>17</c:v>
                </c:pt>
                <c:pt idx="167">
                  <c:v>18</c:v>
                </c:pt>
                <c:pt idx="168">
                  <c:v>19</c:v>
                </c:pt>
                <c:pt idx="169">
                  <c:v>20</c:v>
                </c:pt>
                <c:pt idx="170">
                  <c:v>21</c:v>
                </c:pt>
                <c:pt idx="171">
                  <c:v>22</c:v>
                </c:pt>
                <c:pt idx="172">
                  <c:v>23</c:v>
                </c:pt>
                <c:pt idx="173">
                  <c:v>24</c:v>
                </c:pt>
                <c:pt idx="174">
                  <c:v>1</c:v>
                </c:pt>
                <c:pt idx="175">
                  <c:v>2</c:v>
                </c:pt>
                <c:pt idx="176">
                  <c:v>3</c:v>
                </c:pt>
                <c:pt idx="177">
                  <c:v>4</c:v>
                </c:pt>
                <c:pt idx="178">
                  <c:v>5</c:v>
                </c:pt>
                <c:pt idx="179">
                  <c:v>6</c:v>
                </c:pt>
                <c:pt idx="180">
                  <c:v>7</c:v>
                </c:pt>
                <c:pt idx="181">
                  <c:v>8</c:v>
                </c:pt>
                <c:pt idx="182">
                  <c:v>9</c:v>
                </c:pt>
                <c:pt idx="183">
                  <c:v>10</c:v>
                </c:pt>
                <c:pt idx="184">
                  <c:v>11</c:v>
                </c:pt>
                <c:pt idx="185">
                  <c:v>12</c:v>
                </c:pt>
                <c:pt idx="186">
                  <c:v>13</c:v>
                </c:pt>
                <c:pt idx="187">
                  <c:v>14</c:v>
                </c:pt>
                <c:pt idx="188">
                  <c:v>15</c:v>
                </c:pt>
                <c:pt idx="189">
                  <c:v>16</c:v>
                </c:pt>
                <c:pt idx="190">
                  <c:v>17</c:v>
                </c:pt>
                <c:pt idx="191">
                  <c:v>18</c:v>
                </c:pt>
                <c:pt idx="192">
                  <c:v>19</c:v>
                </c:pt>
                <c:pt idx="193">
                  <c:v>20</c:v>
                </c:pt>
                <c:pt idx="194">
                  <c:v>21</c:v>
                </c:pt>
                <c:pt idx="195">
                  <c:v>22</c:v>
                </c:pt>
                <c:pt idx="196">
                  <c:v>23</c:v>
                </c:pt>
                <c:pt idx="197">
                  <c:v>24</c:v>
                </c:pt>
              </c:numCache>
            </c:numRef>
          </c:xVal>
          <c:yVal>
            <c:numRef>
              <c:f>'(Sal0 - Sal_bot)'!$K$17:$K$585</c:f>
              <c:numCache>
                <c:formatCode>General</c:formatCode>
                <c:ptCount val="569"/>
                <c:pt idx="0">
                  <c:v>-1.43021</c:v>
                </c:pt>
                <c:pt idx="1">
                  <c:v>-1.55186</c:v>
                </c:pt>
                <c:pt idx="2">
                  <c:v>-0.334713</c:v>
                </c:pt>
                <c:pt idx="3">
                  <c:v>-0.303143</c:v>
                </c:pt>
                <c:pt idx="4">
                  <c:v>-0.103577</c:v>
                </c:pt>
                <c:pt idx="5">
                  <c:v>0.0111084</c:v>
                </c:pt>
                <c:pt idx="6">
                  <c:v>-0.0268707</c:v>
                </c:pt>
                <c:pt idx="7">
                  <c:v>0.00408173</c:v>
                </c:pt>
                <c:pt idx="8">
                  <c:v>0.0356941</c:v>
                </c:pt>
                <c:pt idx="9">
                  <c:v>0.000762939</c:v>
                </c:pt>
                <c:pt idx="10">
                  <c:v>-0.0168495</c:v>
                </c:pt>
                <c:pt idx="11">
                  <c:v>-0.00305939</c:v>
                </c:pt>
                <c:pt idx="12">
                  <c:v>-0.00416565</c:v>
                </c:pt>
                <c:pt idx="13">
                  <c:v>-0.00495148</c:v>
                </c:pt>
                <c:pt idx="14">
                  <c:v>-0.00561142</c:v>
                </c:pt>
                <c:pt idx="15">
                  <c:v>-0.00596619</c:v>
                </c:pt>
                <c:pt idx="16">
                  <c:v>-0.00541306</c:v>
                </c:pt>
                <c:pt idx="17">
                  <c:v>0.00037384</c:v>
                </c:pt>
                <c:pt idx="18">
                  <c:v>-0.000652313</c:v>
                </c:pt>
                <c:pt idx="19">
                  <c:v>-0.00966263</c:v>
                </c:pt>
                <c:pt idx="20">
                  <c:v>0.00606537</c:v>
                </c:pt>
                <c:pt idx="21">
                  <c:v>-0.0583839</c:v>
                </c:pt>
                <c:pt idx="22">
                  <c:v>-0.0706081</c:v>
                </c:pt>
                <c:pt idx="23">
                  <c:v>0.00158691</c:v>
                </c:pt>
                <c:pt idx="24">
                  <c:v>0.00784874</c:v>
                </c:pt>
                <c:pt idx="25">
                  <c:v>-0.0221214</c:v>
                </c:pt>
                <c:pt idx="26">
                  <c:v>-0.00972748</c:v>
                </c:pt>
                <c:pt idx="27">
                  <c:v>-0.391682</c:v>
                </c:pt>
                <c:pt idx="28">
                  <c:v>-0.0174408</c:v>
                </c:pt>
                <c:pt idx="29">
                  <c:v>0.0075798</c:v>
                </c:pt>
                <c:pt idx="30">
                  <c:v>-0.655346</c:v>
                </c:pt>
                <c:pt idx="31">
                  <c:v>-0.484911</c:v>
                </c:pt>
                <c:pt idx="32">
                  <c:v>-2.13985</c:v>
                </c:pt>
                <c:pt idx="33">
                  <c:v>-0.190517</c:v>
                </c:pt>
                <c:pt idx="34">
                  <c:v>-0.159286</c:v>
                </c:pt>
                <c:pt idx="35">
                  <c:v>-0.0662422</c:v>
                </c:pt>
                <c:pt idx="36">
                  <c:v>0.00446701</c:v>
                </c:pt>
                <c:pt idx="37">
                  <c:v>-0.0283203</c:v>
                </c:pt>
                <c:pt idx="38">
                  <c:v>0.00980759</c:v>
                </c:pt>
                <c:pt idx="39">
                  <c:v>-0.00177383</c:v>
                </c:pt>
                <c:pt idx="40">
                  <c:v>-0.00934982</c:v>
                </c:pt>
                <c:pt idx="41">
                  <c:v>0.0239754</c:v>
                </c:pt>
                <c:pt idx="42">
                  <c:v>0.000267029</c:v>
                </c:pt>
                <c:pt idx="43">
                  <c:v>-0.00365448</c:v>
                </c:pt>
                <c:pt idx="44">
                  <c:v>-0.00337982</c:v>
                </c:pt>
                <c:pt idx="45">
                  <c:v>-0.00484467</c:v>
                </c:pt>
                <c:pt idx="46">
                  <c:v>-0.00601578</c:v>
                </c:pt>
                <c:pt idx="47">
                  <c:v>-0.00688171</c:v>
                </c:pt>
                <c:pt idx="48">
                  <c:v>-0.0119247</c:v>
                </c:pt>
                <c:pt idx="49">
                  <c:v>-0.00218964</c:v>
                </c:pt>
                <c:pt idx="50">
                  <c:v>0.0182648</c:v>
                </c:pt>
                <c:pt idx="51">
                  <c:v>-0.00806618</c:v>
                </c:pt>
                <c:pt idx="52">
                  <c:v>-0.0383129</c:v>
                </c:pt>
                <c:pt idx="53">
                  <c:v>-0.00216484</c:v>
                </c:pt>
                <c:pt idx="54">
                  <c:v>-2.91174</c:v>
                </c:pt>
                <c:pt idx="55">
                  <c:v>-2.17582</c:v>
                </c:pt>
                <c:pt idx="56">
                  <c:v>-3.58962</c:v>
                </c:pt>
                <c:pt idx="57">
                  <c:v>-0.093174</c:v>
                </c:pt>
                <c:pt idx="58">
                  <c:v>-0.962559</c:v>
                </c:pt>
                <c:pt idx="59">
                  <c:v>-0.180275</c:v>
                </c:pt>
                <c:pt idx="60">
                  <c:v>0.00754929</c:v>
                </c:pt>
                <c:pt idx="61">
                  <c:v>-0.267242</c:v>
                </c:pt>
                <c:pt idx="62">
                  <c:v>0.00234985</c:v>
                </c:pt>
                <c:pt idx="63">
                  <c:v>0.00234222</c:v>
                </c:pt>
                <c:pt idx="64">
                  <c:v>0.00109482</c:v>
                </c:pt>
                <c:pt idx="65">
                  <c:v>0.0207901</c:v>
                </c:pt>
                <c:pt idx="66">
                  <c:v>0.00784683</c:v>
                </c:pt>
                <c:pt idx="67">
                  <c:v>0.00772476</c:v>
                </c:pt>
                <c:pt idx="68">
                  <c:v>-0.00510788</c:v>
                </c:pt>
                <c:pt idx="69">
                  <c:v>-0.00524521</c:v>
                </c:pt>
                <c:pt idx="70">
                  <c:v>-0.00562668</c:v>
                </c:pt>
                <c:pt idx="71">
                  <c:v>-0.00516891</c:v>
                </c:pt>
                <c:pt idx="72">
                  <c:v>-0.0169106</c:v>
                </c:pt>
                <c:pt idx="73">
                  <c:v>-0.0136833</c:v>
                </c:pt>
                <c:pt idx="74">
                  <c:v>-0.00699234</c:v>
                </c:pt>
                <c:pt idx="75">
                  <c:v>-0.00550461</c:v>
                </c:pt>
                <c:pt idx="76">
                  <c:v>-0.00594711</c:v>
                </c:pt>
                <c:pt idx="77">
                  <c:v>-0.00840378</c:v>
                </c:pt>
                <c:pt idx="78">
                  <c:v>-4.6538</c:v>
                </c:pt>
                <c:pt idx="79">
                  <c:v>-3.78058</c:v>
                </c:pt>
                <c:pt idx="80">
                  <c:v>-4.66032</c:v>
                </c:pt>
                <c:pt idx="81">
                  <c:v>-0.0321598</c:v>
                </c:pt>
                <c:pt idx="82">
                  <c:v>-1.42155</c:v>
                </c:pt>
                <c:pt idx="83">
                  <c:v>-0.211632</c:v>
                </c:pt>
                <c:pt idx="84">
                  <c:v>0.0208054</c:v>
                </c:pt>
                <c:pt idx="85">
                  <c:v>-0.265739</c:v>
                </c:pt>
                <c:pt idx="86">
                  <c:v>0.0220566</c:v>
                </c:pt>
                <c:pt idx="87">
                  <c:v>0.0230522</c:v>
                </c:pt>
                <c:pt idx="88">
                  <c:v>0.00836182</c:v>
                </c:pt>
                <c:pt idx="89">
                  <c:v>-0.00350571</c:v>
                </c:pt>
                <c:pt idx="90">
                  <c:v>-0.00327301</c:v>
                </c:pt>
                <c:pt idx="91">
                  <c:v>-0.00574875</c:v>
                </c:pt>
                <c:pt idx="92">
                  <c:v>-0.00640869</c:v>
                </c:pt>
                <c:pt idx="93">
                  <c:v>-0.00450897</c:v>
                </c:pt>
                <c:pt idx="94">
                  <c:v>-0.00428772</c:v>
                </c:pt>
                <c:pt idx="95">
                  <c:v>-0.00510788</c:v>
                </c:pt>
                <c:pt idx="96">
                  <c:v>-0.00769806</c:v>
                </c:pt>
                <c:pt idx="97">
                  <c:v>-0.00408554</c:v>
                </c:pt>
                <c:pt idx="98">
                  <c:v>-0.00592041</c:v>
                </c:pt>
                <c:pt idx="99">
                  <c:v>-0.00686646</c:v>
                </c:pt>
                <c:pt idx="100">
                  <c:v>-0.00668335</c:v>
                </c:pt>
                <c:pt idx="101">
                  <c:v>-0.00669098</c:v>
                </c:pt>
                <c:pt idx="102">
                  <c:v>-5.32259</c:v>
                </c:pt>
                <c:pt idx="103">
                  <c:v>-4.86911</c:v>
                </c:pt>
                <c:pt idx="104">
                  <c:v>-5.84971</c:v>
                </c:pt>
                <c:pt idx="105">
                  <c:v>0.046402</c:v>
                </c:pt>
                <c:pt idx="106">
                  <c:v>-1.76203</c:v>
                </c:pt>
                <c:pt idx="107">
                  <c:v>-0.287331</c:v>
                </c:pt>
                <c:pt idx="108">
                  <c:v>-0.00265503</c:v>
                </c:pt>
                <c:pt idx="109">
                  <c:v>-0.737022</c:v>
                </c:pt>
                <c:pt idx="110">
                  <c:v>0.0321465</c:v>
                </c:pt>
                <c:pt idx="111">
                  <c:v>0.0298347</c:v>
                </c:pt>
                <c:pt idx="112">
                  <c:v>-0.00177765</c:v>
                </c:pt>
                <c:pt idx="113">
                  <c:v>-0.274982</c:v>
                </c:pt>
                <c:pt idx="114">
                  <c:v>-0.0138054</c:v>
                </c:pt>
                <c:pt idx="115">
                  <c:v>-0.00666809</c:v>
                </c:pt>
                <c:pt idx="116">
                  <c:v>-0.00899124</c:v>
                </c:pt>
                <c:pt idx="117">
                  <c:v>-0.00678253</c:v>
                </c:pt>
                <c:pt idx="118">
                  <c:v>-0.00901031</c:v>
                </c:pt>
                <c:pt idx="119">
                  <c:v>-0.00627899</c:v>
                </c:pt>
                <c:pt idx="120">
                  <c:v>-0.0295906</c:v>
                </c:pt>
                <c:pt idx="121">
                  <c:v>-0.0149651</c:v>
                </c:pt>
                <c:pt idx="122">
                  <c:v>-0.012001</c:v>
                </c:pt>
                <c:pt idx="123">
                  <c:v>-0.00824356</c:v>
                </c:pt>
                <c:pt idx="124">
                  <c:v>-0.00865173</c:v>
                </c:pt>
                <c:pt idx="125">
                  <c:v>0.00828934</c:v>
                </c:pt>
                <c:pt idx="126">
                  <c:v>-5.49201</c:v>
                </c:pt>
                <c:pt idx="127">
                  <c:v>-4.65162</c:v>
                </c:pt>
                <c:pt idx="128">
                  <c:v>-6.57501</c:v>
                </c:pt>
                <c:pt idx="129">
                  <c:v>-0.0836544</c:v>
                </c:pt>
                <c:pt idx="130">
                  <c:v>-2.05661</c:v>
                </c:pt>
                <c:pt idx="131">
                  <c:v>-0.359184</c:v>
                </c:pt>
                <c:pt idx="132">
                  <c:v>0.0127563</c:v>
                </c:pt>
                <c:pt idx="133">
                  <c:v>-0.627876</c:v>
                </c:pt>
                <c:pt idx="134">
                  <c:v>0.0268555</c:v>
                </c:pt>
                <c:pt idx="135">
                  <c:v>0.0316048</c:v>
                </c:pt>
                <c:pt idx="136">
                  <c:v>0.00717926</c:v>
                </c:pt>
                <c:pt idx="137">
                  <c:v>-0.446064</c:v>
                </c:pt>
                <c:pt idx="138">
                  <c:v>-0.0219002</c:v>
                </c:pt>
                <c:pt idx="139">
                  <c:v>0.00126648</c:v>
                </c:pt>
                <c:pt idx="140">
                  <c:v>-0.00415039</c:v>
                </c:pt>
                <c:pt idx="141">
                  <c:v>-0.00433731</c:v>
                </c:pt>
                <c:pt idx="142">
                  <c:v>-0.00527191</c:v>
                </c:pt>
                <c:pt idx="143">
                  <c:v>-0.00448227</c:v>
                </c:pt>
                <c:pt idx="144">
                  <c:v>-0.040329</c:v>
                </c:pt>
                <c:pt idx="145">
                  <c:v>-0.033638</c:v>
                </c:pt>
                <c:pt idx="146">
                  <c:v>-0.0202904</c:v>
                </c:pt>
                <c:pt idx="147">
                  <c:v>-0.0106773</c:v>
                </c:pt>
                <c:pt idx="148">
                  <c:v>-0.00482559</c:v>
                </c:pt>
                <c:pt idx="149">
                  <c:v>-0.00652695</c:v>
                </c:pt>
                <c:pt idx="150">
                  <c:v>-6.15685</c:v>
                </c:pt>
                <c:pt idx="151">
                  <c:v>-3.84382</c:v>
                </c:pt>
                <c:pt idx="152">
                  <c:v>-6.81522</c:v>
                </c:pt>
                <c:pt idx="153">
                  <c:v>0.103907</c:v>
                </c:pt>
                <c:pt idx="154">
                  <c:v>-2.23785</c:v>
                </c:pt>
                <c:pt idx="155">
                  <c:v>-0.250904</c:v>
                </c:pt>
                <c:pt idx="156">
                  <c:v>0.0216599</c:v>
                </c:pt>
                <c:pt idx="157">
                  <c:v>-0.580437</c:v>
                </c:pt>
                <c:pt idx="158">
                  <c:v>0.0203323</c:v>
                </c:pt>
                <c:pt idx="159">
                  <c:v>0.0308418</c:v>
                </c:pt>
                <c:pt idx="160">
                  <c:v>0.02145</c:v>
                </c:pt>
                <c:pt idx="161">
                  <c:v>-0.444515</c:v>
                </c:pt>
                <c:pt idx="162">
                  <c:v>-0.00294495</c:v>
                </c:pt>
                <c:pt idx="163">
                  <c:v>-0.00488281</c:v>
                </c:pt>
                <c:pt idx="164">
                  <c:v>-0.0184784</c:v>
                </c:pt>
                <c:pt idx="165">
                  <c:v>-0.00395584</c:v>
                </c:pt>
                <c:pt idx="166">
                  <c:v>-0.00407791</c:v>
                </c:pt>
                <c:pt idx="167">
                  <c:v>-0.00391769</c:v>
                </c:pt>
                <c:pt idx="168">
                  <c:v>-0.023098</c:v>
                </c:pt>
                <c:pt idx="169">
                  <c:v>-0.0119858</c:v>
                </c:pt>
                <c:pt idx="170">
                  <c:v>-0.0062561</c:v>
                </c:pt>
                <c:pt idx="171">
                  <c:v>-0.00614166</c:v>
                </c:pt>
                <c:pt idx="172">
                  <c:v>-0.00654602</c:v>
                </c:pt>
                <c:pt idx="173">
                  <c:v>-0.00636292</c:v>
                </c:pt>
                <c:pt idx="174">
                  <c:v>-0.844528</c:v>
                </c:pt>
                <c:pt idx="175">
                  <c:v>-0.0238152</c:v>
                </c:pt>
                <c:pt idx="176">
                  <c:v>0.140247</c:v>
                </c:pt>
                <c:pt idx="177">
                  <c:v>-0.00399017</c:v>
                </c:pt>
                <c:pt idx="178">
                  <c:v>-0.00191879</c:v>
                </c:pt>
                <c:pt idx="179">
                  <c:v>-0.00622559</c:v>
                </c:pt>
                <c:pt idx="180">
                  <c:v>-0.00621033</c:v>
                </c:pt>
                <c:pt idx="181">
                  <c:v>-0.0045929</c:v>
                </c:pt>
                <c:pt idx="182">
                  <c:v>-0.00585938</c:v>
                </c:pt>
                <c:pt idx="183">
                  <c:v>-0.00518036</c:v>
                </c:pt>
                <c:pt idx="184">
                  <c:v>-0.00555801</c:v>
                </c:pt>
                <c:pt idx="185">
                  <c:v>-0.00201416</c:v>
                </c:pt>
                <c:pt idx="186">
                  <c:v>-0.01091</c:v>
                </c:pt>
                <c:pt idx="187">
                  <c:v>2.67029E-005</c:v>
                </c:pt>
                <c:pt idx="188">
                  <c:v>0.00208664</c:v>
                </c:pt>
                <c:pt idx="189">
                  <c:v>-0.00747299</c:v>
                </c:pt>
                <c:pt idx="190">
                  <c:v>-0.0037384</c:v>
                </c:pt>
                <c:pt idx="191">
                  <c:v>0.0185738</c:v>
                </c:pt>
                <c:pt idx="192">
                  <c:v>-0.0587692</c:v>
                </c:pt>
                <c:pt idx="193">
                  <c:v>-0.0179329</c:v>
                </c:pt>
                <c:pt idx="194">
                  <c:v>0.0606728</c:v>
                </c:pt>
                <c:pt idx="195">
                  <c:v>-0.0212154</c:v>
                </c:pt>
                <c:pt idx="196">
                  <c:v>-0.0291519</c:v>
                </c:pt>
                <c:pt idx="197">
                  <c:v>-0.006797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1</c:v>
                </c:pt>
                <c:pt idx="1">
                  <c:v>24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1.57281020404164</c:v>
                </c:pt>
                <c:pt idx="1">
                  <c:v>0.64029989158743</c:v>
                </c:pt>
              </c:numCache>
            </c:numRef>
          </c:yVal>
          <c:smooth val="0"/>
        </c:ser>
        <c:axId val="57740299"/>
        <c:axId val="98590257"/>
      </c:scatterChart>
      <c:valAx>
        <c:axId val="57740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sette Bott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0257"/>
        <c:crossesAt val="0"/>
        <c:crossBetween val="midCat"/>
      </c:valAx>
      <c:valAx>
        <c:axId val="98590257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02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CTDBot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85</c:f>
              <c:numCache>
                <c:formatCode>General</c:formatCode>
                <c:ptCount val="56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1</c:v>
                </c:pt>
                <c:pt idx="24">
                  <c:v>4</c:v>
                </c:pt>
                <c:pt idx="25">
                  <c:v>7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1</c:v>
                </c:pt>
                <c:pt idx="55">
                  <c:v>2</c:v>
                </c:pt>
                <c:pt idx="56">
                  <c:v>3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7</c:v>
                </c:pt>
                <c:pt idx="61">
                  <c:v>8</c:v>
                </c:pt>
                <c:pt idx="62">
                  <c:v>9</c:v>
                </c:pt>
                <c:pt idx="63">
                  <c:v>10</c:v>
                </c:pt>
                <c:pt idx="64">
                  <c:v>11</c:v>
                </c:pt>
                <c:pt idx="65">
                  <c:v>12</c:v>
                </c:pt>
                <c:pt idx="66">
                  <c:v>13</c:v>
                </c:pt>
                <c:pt idx="67">
                  <c:v>14</c:v>
                </c:pt>
                <c:pt idx="68">
                  <c:v>15</c:v>
                </c:pt>
                <c:pt idx="69">
                  <c:v>16</c:v>
                </c:pt>
                <c:pt idx="70">
                  <c:v>17</c:v>
                </c:pt>
                <c:pt idx="71">
                  <c:v>18</c:v>
                </c:pt>
                <c:pt idx="72">
                  <c:v>19</c:v>
                </c:pt>
                <c:pt idx="73">
                  <c:v>20</c:v>
                </c:pt>
                <c:pt idx="74">
                  <c:v>21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1</c:v>
                </c:pt>
                <c:pt idx="79">
                  <c:v>2</c:v>
                </c:pt>
                <c:pt idx="80">
                  <c:v>3</c:v>
                </c:pt>
                <c:pt idx="81">
                  <c:v>4</c:v>
                </c:pt>
                <c:pt idx="82">
                  <c:v>5</c:v>
                </c:pt>
                <c:pt idx="83">
                  <c:v>6</c:v>
                </c:pt>
                <c:pt idx="84">
                  <c:v>7</c:v>
                </c:pt>
                <c:pt idx="85">
                  <c:v>8</c:v>
                </c:pt>
                <c:pt idx="86">
                  <c:v>9</c:v>
                </c:pt>
                <c:pt idx="87">
                  <c:v>10</c:v>
                </c:pt>
                <c:pt idx="88">
                  <c:v>11</c:v>
                </c:pt>
                <c:pt idx="89">
                  <c:v>12</c:v>
                </c:pt>
                <c:pt idx="90">
                  <c:v>13</c:v>
                </c:pt>
                <c:pt idx="91">
                  <c:v>14</c:v>
                </c:pt>
                <c:pt idx="92">
                  <c:v>15</c:v>
                </c:pt>
                <c:pt idx="93">
                  <c:v>16</c:v>
                </c:pt>
                <c:pt idx="94">
                  <c:v>17</c:v>
                </c:pt>
                <c:pt idx="95">
                  <c:v>18</c:v>
                </c:pt>
                <c:pt idx="96">
                  <c:v>19</c:v>
                </c:pt>
                <c:pt idx="97">
                  <c:v>20</c:v>
                </c:pt>
                <c:pt idx="98">
                  <c:v>21</c:v>
                </c:pt>
                <c:pt idx="99">
                  <c:v>22</c:v>
                </c:pt>
                <c:pt idx="100">
                  <c:v>23</c:v>
                </c:pt>
                <c:pt idx="101">
                  <c:v>24</c:v>
                </c:pt>
                <c:pt idx="102">
                  <c:v>1</c:v>
                </c:pt>
                <c:pt idx="103">
                  <c:v>2</c:v>
                </c:pt>
                <c:pt idx="104">
                  <c:v>3</c:v>
                </c:pt>
                <c:pt idx="105">
                  <c:v>4</c:v>
                </c:pt>
                <c:pt idx="106">
                  <c:v>5</c:v>
                </c:pt>
                <c:pt idx="107">
                  <c:v>6</c:v>
                </c:pt>
                <c:pt idx="108">
                  <c:v>7</c:v>
                </c:pt>
                <c:pt idx="109">
                  <c:v>8</c:v>
                </c:pt>
                <c:pt idx="110">
                  <c:v>12</c:v>
                </c:pt>
                <c:pt idx="111">
                  <c:v>13</c:v>
                </c:pt>
                <c:pt idx="112">
                  <c:v>1</c:v>
                </c:pt>
                <c:pt idx="113">
                  <c:v>2</c:v>
                </c:pt>
                <c:pt idx="114">
                  <c:v>3</c:v>
                </c:pt>
                <c:pt idx="115">
                  <c:v>4</c:v>
                </c:pt>
                <c:pt idx="116">
                  <c:v>1</c:v>
                </c:pt>
                <c:pt idx="117">
                  <c:v>2</c:v>
                </c:pt>
                <c:pt idx="118">
                  <c:v>3</c:v>
                </c:pt>
                <c:pt idx="119">
                  <c:v>4</c:v>
                </c:pt>
                <c:pt idx="120">
                  <c:v>5</c:v>
                </c:pt>
                <c:pt idx="121">
                  <c:v>6</c:v>
                </c:pt>
                <c:pt idx="122">
                  <c:v>7</c:v>
                </c:pt>
                <c:pt idx="123">
                  <c:v>8</c:v>
                </c:pt>
                <c:pt idx="124">
                  <c:v>9</c:v>
                </c:pt>
                <c:pt idx="125">
                  <c:v>10</c:v>
                </c:pt>
                <c:pt idx="126">
                  <c:v>11</c:v>
                </c:pt>
                <c:pt idx="127">
                  <c:v>12</c:v>
                </c:pt>
                <c:pt idx="128">
                  <c:v>13</c:v>
                </c:pt>
                <c:pt idx="129">
                  <c:v>14</c:v>
                </c:pt>
                <c:pt idx="130">
                  <c:v>15</c:v>
                </c:pt>
                <c:pt idx="131">
                  <c:v>16</c:v>
                </c:pt>
                <c:pt idx="132">
                  <c:v>17</c:v>
                </c:pt>
                <c:pt idx="133">
                  <c:v>18</c:v>
                </c:pt>
                <c:pt idx="134">
                  <c:v>19</c:v>
                </c:pt>
                <c:pt idx="135">
                  <c:v>20</c:v>
                </c:pt>
                <c:pt idx="136">
                  <c:v>21</c:v>
                </c:pt>
                <c:pt idx="137">
                  <c:v>22</c:v>
                </c:pt>
                <c:pt idx="138">
                  <c:v>23</c:v>
                </c:pt>
                <c:pt idx="139">
                  <c:v>24</c:v>
                </c:pt>
                <c:pt idx="140">
                  <c:v>1</c:v>
                </c:pt>
                <c:pt idx="141">
                  <c:v>2</c:v>
                </c:pt>
                <c:pt idx="142">
                  <c:v>3</c:v>
                </c:pt>
                <c:pt idx="143">
                  <c:v>4</c:v>
                </c:pt>
                <c:pt idx="144">
                  <c:v>5</c:v>
                </c:pt>
                <c:pt idx="145">
                  <c:v>6</c:v>
                </c:pt>
                <c:pt idx="146">
                  <c:v>7</c:v>
                </c:pt>
                <c:pt idx="147">
                  <c:v>8</c:v>
                </c:pt>
                <c:pt idx="148">
                  <c:v>9</c:v>
                </c:pt>
                <c:pt idx="149">
                  <c:v>10</c:v>
                </c:pt>
                <c:pt idx="150">
                  <c:v>11</c:v>
                </c:pt>
                <c:pt idx="151">
                  <c:v>12</c:v>
                </c:pt>
                <c:pt idx="152">
                  <c:v>13</c:v>
                </c:pt>
                <c:pt idx="153">
                  <c:v>14</c:v>
                </c:pt>
                <c:pt idx="154">
                  <c:v>15</c:v>
                </c:pt>
                <c:pt idx="155">
                  <c:v>16</c:v>
                </c:pt>
                <c:pt idx="156">
                  <c:v>17</c:v>
                </c:pt>
                <c:pt idx="157">
                  <c:v>18</c:v>
                </c:pt>
                <c:pt idx="158">
                  <c:v>19</c:v>
                </c:pt>
                <c:pt idx="159">
                  <c:v>20</c:v>
                </c:pt>
                <c:pt idx="160">
                  <c:v>21</c:v>
                </c:pt>
                <c:pt idx="161">
                  <c:v>22</c:v>
                </c:pt>
                <c:pt idx="162">
                  <c:v>23</c:v>
                </c:pt>
                <c:pt idx="163">
                  <c:v>24</c:v>
                </c:pt>
                <c:pt idx="164">
                  <c:v>1</c:v>
                </c:pt>
                <c:pt idx="165">
                  <c:v>3</c:v>
                </c:pt>
                <c:pt idx="166">
                  <c:v>5</c:v>
                </c:pt>
                <c:pt idx="167">
                  <c:v>7</c:v>
                </c:pt>
                <c:pt idx="168">
                  <c:v>9</c:v>
                </c:pt>
                <c:pt idx="169">
                  <c:v>11</c:v>
                </c:pt>
                <c:pt idx="170">
                  <c:v>1</c:v>
                </c:pt>
                <c:pt idx="171">
                  <c:v>2</c:v>
                </c:pt>
                <c:pt idx="172">
                  <c:v>3</c:v>
                </c:pt>
                <c:pt idx="173">
                  <c:v>4</c:v>
                </c:pt>
                <c:pt idx="174">
                  <c:v>5</c:v>
                </c:pt>
                <c:pt idx="175">
                  <c:v>6</c:v>
                </c:pt>
                <c:pt idx="176">
                  <c:v>7</c:v>
                </c:pt>
                <c:pt idx="177">
                  <c:v>8</c:v>
                </c:pt>
                <c:pt idx="178">
                  <c:v>9</c:v>
                </c:pt>
                <c:pt idx="179">
                  <c:v>10</c:v>
                </c:pt>
                <c:pt idx="180">
                  <c:v>11</c:v>
                </c:pt>
                <c:pt idx="181">
                  <c:v>12</c:v>
                </c:pt>
                <c:pt idx="182">
                  <c:v>13</c:v>
                </c:pt>
                <c:pt idx="183">
                  <c:v>14</c:v>
                </c:pt>
                <c:pt idx="184">
                  <c:v>15</c:v>
                </c:pt>
                <c:pt idx="185">
                  <c:v>16</c:v>
                </c:pt>
                <c:pt idx="186">
                  <c:v>17</c:v>
                </c:pt>
                <c:pt idx="187">
                  <c:v>18</c:v>
                </c:pt>
                <c:pt idx="188">
                  <c:v>19</c:v>
                </c:pt>
                <c:pt idx="189">
                  <c:v>20</c:v>
                </c:pt>
                <c:pt idx="190">
                  <c:v>21</c:v>
                </c:pt>
                <c:pt idx="191">
                  <c:v>22</c:v>
                </c:pt>
                <c:pt idx="192">
                  <c:v>23</c:v>
                </c:pt>
                <c:pt idx="193">
                  <c:v>24</c:v>
                </c:pt>
                <c:pt idx="194">
                  <c:v>1</c:v>
                </c:pt>
                <c:pt idx="195">
                  <c:v>2</c:v>
                </c:pt>
                <c:pt idx="196">
                  <c:v>3</c:v>
                </c:pt>
                <c:pt idx="197">
                  <c:v>4</c:v>
                </c:pt>
                <c:pt idx="198">
                  <c:v>5</c:v>
                </c:pt>
                <c:pt idx="199">
                  <c:v>6</c:v>
                </c:pt>
                <c:pt idx="200">
                  <c:v>7</c:v>
                </c:pt>
                <c:pt idx="201">
                  <c:v>8</c:v>
                </c:pt>
                <c:pt idx="202">
                  <c:v>9</c:v>
                </c:pt>
                <c:pt idx="203">
                  <c:v>10</c:v>
                </c:pt>
                <c:pt idx="204">
                  <c:v>11</c:v>
                </c:pt>
                <c:pt idx="205">
                  <c:v>12</c:v>
                </c:pt>
                <c:pt idx="206">
                  <c:v>13</c:v>
                </c:pt>
                <c:pt idx="207">
                  <c:v>14</c:v>
                </c:pt>
                <c:pt idx="208">
                  <c:v>15</c:v>
                </c:pt>
                <c:pt idx="209">
                  <c:v>16</c:v>
                </c:pt>
                <c:pt idx="210">
                  <c:v>17</c:v>
                </c:pt>
                <c:pt idx="211">
                  <c:v>18</c:v>
                </c:pt>
                <c:pt idx="212">
                  <c:v>19</c:v>
                </c:pt>
                <c:pt idx="213">
                  <c:v>20</c:v>
                </c:pt>
                <c:pt idx="214">
                  <c:v>21</c:v>
                </c:pt>
                <c:pt idx="215">
                  <c:v>22</c:v>
                </c:pt>
                <c:pt idx="216">
                  <c:v>23</c:v>
                </c:pt>
                <c:pt idx="217">
                  <c:v>24</c:v>
                </c:pt>
                <c:pt idx="218">
                  <c:v>1</c:v>
                </c:pt>
                <c:pt idx="219">
                  <c:v>2</c:v>
                </c:pt>
                <c:pt idx="220">
                  <c:v>3</c:v>
                </c:pt>
                <c:pt idx="221">
                  <c:v>4</c:v>
                </c:pt>
                <c:pt idx="222">
                  <c:v>5</c:v>
                </c:pt>
                <c:pt idx="223">
                  <c:v>6</c:v>
                </c:pt>
                <c:pt idx="224">
                  <c:v>7</c:v>
                </c:pt>
                <c:pt idx="225">
                  <c:v>8</c:v>
                </c:pt>
                <c:pt idx="226">
                  <c:v>9</c:v>
                </c:pt>
                <c:pt idx="227">
                  <c:v>10</c:v>
                </c:pt>
                <c:pt idx="228">
                  <c:v>11</c:v>
                </c:pt>
                <c:pt idx="229">
                  <c:v>12</c:v>
                </c:pt>
                <c:pt idx="230">
                  <c:v>13</c:v>
                </c:pt>
                <c:pt idx="231">
                  <c:v>14</c:v>
                </c:pt>
                <c:pt idx="232">
                  <c:v>15</c:v>
                </c:pt>
                <c:pt idx="233">
                  <c:v>16</c:v>
                </c:pt>
                <c:pt idx="234">
                  <c:v>17</c:v>
                </c:pt>
                <c:pt idx="235">
                  <c:v>18</c:v>
                </c:pt>
                <c:pt idx="236">
                  <c:v>19</c:v>
                </c:pt>
                <c:pt idx="237">
                  <c:v>20</c:v>
                </c:pt>
                <c:pt idx="238">
                  <c:v>21</c:v>
                </c:pt>
                <c:pt idx="239">
                  <c:v>22</c:v>
                </c:pt>
                <c:pt idx="240">
                  <c:v>23</c:v>
                </c:pt>
                <c:pt idx="241">
                  <c:v>24</c:v>
                </c:pt>
                <c:pt idx="242">
                  <c:v>1</c:v>
                </c:pt>
                <c:pt idx="243">
                  <c:v>2</c:v>
                </c:pt>
                <c:pt idx="244">
                  <c:v>3</c:v>
                </c:pt>
                <c:pt idx="245">
                  <c:v>4</c:v>
                </c:pt>
                <c:pt idx="246">
                  <c:v>5</c:v>
                </c:pt>
                <c:pt idx="247">
                  <c:v>6</c:v>
                </c:pt>
                <c:pt idx="248">
                  <c:v>7</c:v>
                </c:pt>
                <c:pt idx="249">
                  <c:v>8</c:v>
                </c:pt>
                <c:pt idx="250">
                  <c:v>9</c:v>
                </c:pt>
                <c:pt idx="251">
                  <c:v>10</c:v>
                </c:pt>
                <c:pt idx="252">
                  <c:v>11</c:v>
                </c:pt>
                <c:pt idx="253">
                  <c:v>12</c:v>
                </c:pt>
                <c:pt idx="254">
                  <c:v>13</c:v>
                </c:pt>
                <c:pt idx="255">
                  <c:v>14</c:v>
                </c:pt>
                <c:pt idx="256">
                  <c:v>15</c:v>
                </c:pt>
                <c:pt idx="257">
                  <c:v>16</c:v>
                </c:pt>
                <c:pt idx="258">
                  <c:v>17</c:v>
                </c:pt>
                <c:pt idx="259">
                  <c:v>18</c:v>
                </c:pt>
                <c:pt idx="260">
                  <c:v>19</c:v>
                </c:pt>
                <c:pt idx="261">
                  <c:v>20</c:v>
                </c:pt>
                <c:pt idx="262">
                  <c:v>21</c:v>
                </c:pt>
                <c:pt idx="263">
                  <c:v>22</c:v>
                </c:pt>
                <c:pt idx="264">
                  <c:v>23</c:v>
                </c:pt>
                <c:pt idx="265">
                  <c:v>24</c:v>
                </c:pt>
                <c:pt idx="266">
                  <c:v>3</c:v>
                </c:pt>
                <c:pt idx="267">
                  <c:v>6</c:v>
                </c:pt>
                <c:pt idx="268">
                  <c:v>9</c:v>
                </c:pt>
                <c:pt idx="269">
                  <c:v>12</c:v>
                </c:pt>
                <c:pt idx="270">
                  <c:v>15</c:v>
                </c:pt>
                <c:pt idx="271">
                  <c:v>18</c:v>
                </c:pt>
                <c:pt idx="272">
                  <c:v>21</c:v>
                </c:pt>
                <c:pt idx="273">
                  <c:v>22</c:v>
                </c:pt>
                <c:pt idx="274">
                  <c:v>1</c:v>
                </c:pt>
                <c:pt idx="275">
                  <c:v>2</c:v>
                </c:pt>
                <c:pt idx="276">
                  <c:v>3</c:v>
                </c:pt>
                <c:pt idx="277">
                  <c:v>4</c:v>
                </c:pt>
                <c:pt idx="278">
                  <c:v>5</c:v>
                </c:pt>
                <c:pt idx="279">
                  <c:v>6</c:v>
                </c:pt>
                <c:pt idx="280">
                  <c:v>7</c:v>
                </c:pt>
                <c:pt idx="281">
                  <c:v>8</c:v>
                </c:pt>
                <c:pt idx="282">
                  <c:v>9</c:v>
                </c:pt>
                <c:pt idx="283">
                  <c:v>10</c:v>
                </c:pt>
                <c:pt idx="284">
                  <c:v>11</c:v>
                </c:pt>
                <c:pt idx="285">
                  <c:v>12</c:v>
                </c:pt>
                <c:pt idx="286">
                  <c:v>13</c:v>
                </c:pt>
                <c:pt idx="287">
                  <c:v>14</c:v>
                </c:pt>
                <c:pt idx="288">
                  <c:v>15</c:v>
                </c:pt>
                <c:pt idx="289">
                  <c:v>16</c:v>
                </c:pt>
                <c:pt idx="290">
                  <c:v>17</c:v>
                </c:pt>
                <c:pt idx="291">
                  <c:v>18</c:v>
                </c:pt>
                <c:pt idx="292">
                  <c:v>19</c:v>
                </c:pt>
                <c:pt idx="293">
                  <c:v>20</c:v>
                </c:pt>
                <c:pt idx="294">
                  <c:v>21</c:v>
                </c:pt>
                <c:pt idx="295">
                  <c:v>22</c:v>
                </c:pt>
                <c:pt idx="296">
                  <c:v>23</c:v>
                </c:pt>
                <c:pt idx="297">
                  <c:v>24</c:v>
                </c:pt>
                <c:pt idx="298">
                  <c:v>1</c:v>
                </c:pt>
                <c:pt idx="299">
                  <c:v>3</c:v>
                </c:pt>
                <c:pt idx="300">
                  <c:v>5</c:v>
                </c:pt>
                <c:pt idx="301">
                  <c:v>7</c:v>
                </c:pt>
                <c:pt idx="302">
                  <c:v>9</c:v>
                </c:pt>
                <c:pt idx="303">
                  <c:v>11</c:v>
                </c:pt>
                <c:pt idx="304">
                  <c:v>1</c:v>
                </c:pt>
                <c:pt idx="305">
                  <c:v>2</c:v>
                </c:pt>
                <c:pt idx="306">
                  <c:v>3</c:v>
                </c:pt>
                <c:pt idx="307">
                  <c:v>4</c:v>
                </c:pt>
                <c:pt idx="308">
                  <c:v>5</c:v>
                </c:pt>
                <c:pt idx="309">
                  <c:v>6</c:v>
                </c:pt>
                <c:pt idx="310">
                  <c:v>7</c:v>
                </c:pt>
                <c:pt idx="311">
                  <c:v>8</c:v>
                </c:pt>
                <c:pt idx="312">
                  <c:v>9</c:v>
                </c:pt>
                <c:pt idx="313">
                  <c:v>10</c:v>
                </c:pt>
                <c:pt idx="314">
                  <c:v>11</c:v>
                </c:pt>
                <c:pt idx="315">
                  <c:v>12</c:v>
                </c:pt>
                <c:pt idx="316">
                  <c:v>13</c:v>
                </c:pt>
                <c:pt idx="317">
                  <c:v>14</c:v>
                </c:pt>
                <c:pt idx="318">
                  <c:v>15</c:v>
                </c:pt>
                <c:pt idx="319">
                  <c:v>16</c:v>
                </c:pt>
                <c:pt idx="320">
                  <c:v>17</c:v>
                </c:pt>
                <c:pt idx="321">
                  <c:v>18</c:v>
                </c:pt>
                <c:pt idx="322">
                  <c:v>19</c:v>
                </c:pt>
                <c:pt idx="323">
                  <c:v>20</c:v>
                </c:pt>
                <c:pt idx="324">
                  <c:v>21</c:v>
                </c:pt>
                <c:pt idx="325">
                  <c:v>22</c:v>
                </c:pt>
                <c:pt idx="326">
                  <c:v>23</c:v>
                </c:pt>
                <c:pt idx="327">
                  <c:v>24</c:v>
                </c:pt>
                <c:pt idx="328">
                  <c:v>1</c:v>
                </c:pt>
                <c:pt idx="329">
                  <c:v>2</c:v>
                </c:pt>
                <c:pt idx="330">
                  <c:v>3</c:v>
                </c:pt>
                <c:pt idx="331">
                  <c:v>4</c:v>
                </c:pt>
                <c:pt idx="332">
                  <c:v>5</c:v>
                </c:pt>
                <c:pt idx="333">
                  <c:v>6</c:v>
                </c:pt>
                <c:pt idx="334">
                  <c:v>7</c:v>
                </c:pt>
                <c:pt idx="335">
                  <c:v>8</c:v>
                </c:pt>
                <c:pt idx="336">
                  <c:v>9</c:v>
                </c:pt>
                <c:pt idx="337">
                  <c:v>10</c:v>
                </c:pt>
                <c:pt idx="338">
                  <c:v>12</c:v>
                </c:pt>
                <c:pt idx="339">
                  <c:v>13</c:v>
                </c:pt>
                <c:pt idx="340">
                  <c:v>14</c:v>
                </c:pt>
                <c:pt idx="341">
                  <c:v>15</c:v>
                </c:pt>
                <c:pt idx="342">
                  <c:v>16</c:v>
                </c:pt>
                <c:pt idx="343">
                  <c:v>17</c:v>
                </c:pt>
                <c:pt idx="344">
                  <c:v>18</c:v>
                </c:pt>
                <c:pt idx="345">
                  <c:v>19</c:v>
                </c:pt>
                <c:pt idx="346">
                  <c:v>20</c:v>
                </c:pt>
                <c:pt idx="347">
                  <c:v>21</c:v>
                </c:pt>
                <c:pt idx="348">
                  <c:v>22</c:v>
                </c:pt>
                <c:pt idx="349">
                  <c:v>23</c:v>
                </c:pt>
                <c:pt idx="350">
                  <c:v>24</c:v>
                </c:pt>
                <c:pt idx="351">
                  <c:v>2</c:v>
                </c:pt>
                <c:pt idx="352">
                  <c:v>5</c:v>
                </c:pt>
                <c:pt idx="353">
                  <c:v>8</c:v>
                </c:pt>
                <c:pt idx="354">
                  <c:v>11</c:v>
                </c:pt>
                <c:pt idx="355">
                  <c:v>1</c:v>
                </c:pt>
                <c:pt idx="356">
                  <c:v>2</c:v>
                </c:pt>
                <c:pt idx="357">
                  <c:v>3</c:v>
                </c:pt>
                <c:pt idx="358">
                  <c:v>4</c:v>
                </c:pt>
                <c:pt idx="359">
                  <c:v>5</c:v>
                </c:pt>
                <c:pt idx="360">
                  <c:v>6</c:v>
                </c:pt>
                <c:pt idx="361">
                  <c:v>7</c:v>
                </c:pt>
                <c:pt idx="362">
                  <c:v>8</c:v>
                </c:pt>
                <c:pt idx="363">
                  <c:v>9</c:v>
                </c:pt>
                <c:pt idx="364">
                  <c:v>10</c:v>
                </c:pt>
                <c:pt idx="365">
                  <c:v>11</c:v>
                </c:pt>
                <c:pt idx="366">
                  <c:v>12</c:v>
                </c:pt>
                <c:pt idx="367">
                  <c:v>13</c:v>
                </c:pt>
                <c:pt idx="368">
                  <c:v>14</c:v>
                </c:pt>
                <c:pt idx="369">
                  <c:v>15</c:v>
                </c:pt>
                <c:pt idx="370">
                  <c:v>16</c:v>
                </c:pt>
                <c:pt idx="371">
                  <c:v>17</c:v>
                </c:pt>
                <c:pt idx="372">
                  <c:v>18</c:v>
                </c:pt>
                <c:pt idx="373">
                  <c:v>19</c:v>
                </c:pt>
                <c:pt idx="374">
                  <c:v>20</c:v>
                </c:pt>
                <c:pt idx="375">
                  <c:v>22</c:v>
                </c:pt>
                <c:pt idx="376">
                  <c:v>23</c:v>
                </c:pt>
                <c:pt idx="377">
                  <c:v>24</c:v>
                </c:pt>
                <c:pt idx="378">
                  <c:v>1</c:v>
                </c:pt>
                <c:pt idx="379">
                  <c:v>3</c:v>
                </c:pt>
                <c:pt idx="380">
                  <c:v>5</c:v>
                </c:pt>
                <c:pt idx="381">
                  <c:v>7</c:v>
                </c:pt>
                <c:pt idx="382">
                  <c:v>9</c:v>
                </c:pt>
                <c:pt idx="383">
                  <c:v>11</c:v>
                </c:pt>
                <c:pt idx="384">
                  <c:v>1</c:v>
                </c:pt>
                <c:pt idx="385">
                  <c:v>2</c:v>
                </c:pt>
                <c:pt idx="386">
                  <c:v>3</c:v>
                </c:pt>
                <c:pt idx="387">
                  <c:v>4</c:v>
                </c:pt>
                <c:pt idx="388">
                  <c:v>5</c:v>
                </c:pt>
                <c:pt idx="389">
                  <c:v>6</c:v>
                </c:pt>
                <c:pt idx="390">
                  <c:v>7</c:v>
                </c:pt>
                <c:pt idx="391">
                  <c:v>8</c:v>
                </c:pt>
                <c:pt idx="392">
                  <c:v>9</c:v>
                </c:pt>
                <c:pt idx="393">
                  <c:v>10</c:v>
                </c:pt>
                <c:pt idx="394">
                  <c:v>11</c:v>
                </c:pt>
                <c:pt idx="395">
                  <c:v>12</c:v>
                </c:pt>
                <c:pt idx="396">
                  <c:v>13</c:v>
                </c:pt>
                <c:pt idx="397">
                  <c:v>14</c:v>
                </c:pt>
                <c:pt idx="398">
                  <c:v>15</c:v>
                </c:pt>
                <c:pt idx="399">
                  <c:v>16</c:v>
                </c:pt>
                <c:pt idx="400">
                  <c:v>17</c:v>
                </c:pt>
                <c:pt idx="401">
                  <c:v>18</c:v>
                </c:pt>
                <c:pt idx="402">
                  <c:v>19</c:v>
                </c:pt>
                <c:pt idx="403">
                  <c:v>20</c:v>
                </c:pt>
                <c:pt idx="404">
                  <c:v>21</c:v>
                </c:pt>
                <c:pt idx="405">
                  <c:v>22</c:v>
                </c:pt>
                <c:pt idx="406">
                  <c:v>23</c:v>
                </c:pt>
                <c:pt idx="407">
                  <c:v>24</c:v>
                </c:pt>
                <c:pt idx="408">
                  <c:v>1</c:v>
                </c:pt>
                <c:pt idx="409">
                  <c:v>2</c:v>
                </c:pt>
                <c:pt idx="410">
                  <c:v>3</c:v>
                </c:pt>
                <c:pt idx="411">
                  <c:v>4</c:v>
                </c:pt>
                <c:pt idx="412">
                  <c:v>5</c:v>
                </c:pt>
                <c:pt idx="413">
                  <c:v>6</c:v>
                </c:pt>
                <c:pt idx="414">
                  <c:v>7</c:v>
                </c:pt>
                <c:pt idx="415">
                  <c:v>8</c:v>
                </c:pt>
                <c:pt idx="416">
                  <c:v>9</c:v>
                </c:pt>
                <c:pt idx="417">
                  <c:v>10</c:v>
                </c:pt>
                <c:pt idx="418">
                  <c:v>11</c:v>
                </c:pt>
                <c:pt idx="419">
                  <c:v>12</c:v>
                </c:pt>
                <c:pt idx="420">
                  <c:v>13</c:v>
                </c:pt>
                <c:pt idx="421">
                  <c:v>14</c:v>
                </c:pt>
                <c:pt idx="422">
                  <c:v>15</c:v>
                </c:pt>
                <c:pt idx="423">
                  <c:v>16</c:v>
                </c:pt>
                <c:pt idx="424">
                  <c:v>17</c:v>
                </c:pt>
                <c:pt idx="425">
                  <c:v>18</c:v>
                </c:pt>
                <c:pt idx="426">
                  <c:v>19</c:v>
                </c:pt>
                <c:pt idx="427">
                  <c:v>20</c:v>
                </c:pt>
                <c:pt idx="428">
                  <c:v>21</c:v>
                </c:pt>
                <c:pt idx="429">
                  <c:v>23</c:v>
                </c:pt>
                <c:pt idx="430">
                  <c:v>22</c:v>
                </c:pt>
                <c:pt idx="431">
                  <c:v>24</c:v>
                </c:pt>
                <c:pt idx="432">
                  <c:v>1</c:v>
                </c:pt>
                <c:pt idx="433">
                  <c:v>1</c:v>
                </c:pt>
                <c:pt idx="434">
                  <c:v>2</c:v>
                </c:pt>
                <c:pt idx="435">
                  <c:v>3</c:v>
                </c:pt>
                <c:pt idx="436">
                  <c:v>4</c:v>
                </c:pt>
                <c:pt idx="437">
                  <c:v>5</c:v>
                </c:pt>
                <c:pt idx="438">
                  <c:v>6</c:v>
                </c:pt>
                <c:pt idx="439">
                  <c:v>7</c:v>
                </c:pt>
                <c:pt idx="440">
                  <c:v>8</c:v>
                </c:pt>
                <c:pt idx="441">
                  <c:v>9</c:v>
                </c:pt>
                <c:pt idx="442">
                  <c:v>10</c:v>
                </c:pt>
                <c:pt idx="443">
                  <c:v>11</c:v>
                </c:pt>
                <c:pt idx="444">
                  <c:v>13</c:v>
                </c:pt>
                <c:pt idx="445">
                  <c:v>14</c:v>
                </c:pt>
                <c:pt idx="446">
                  <c:v>15</c:v>
                </c:pt>
                <c:pt idx="447">
                  <c:v>16</c:v>
                </c:pt>
                <c:pt idx="448">
                  <c:v>17</c:v>
                </c:pt>
                <c:pt idx="449">
                  <c:v>18</c:v>
                </c:pt>
                <c:pt idx="450">
                  <c:v>19</c:v>
                </c:pt>
                <c:pt idx="451">
                  <c:v>20</c:v>
                </c:pt>
                <c:pt idx="452">
                  <c:v>21</c:v>
                </c:pt>
                <c:pt idx="453">
                  <c:v>22</c:v>
                </c:pt>
                <c:pt idx="454">
                  <c:v>23</c:v>
                </c:pt>
                <c:pt idx="455">
                  <c:v>24</c:v>
                </c:pt>
                <c:pt idx="456">
                  <c:v>1</c:v>
                </c:pt>
                <c:pt idx="457">
                  <c:v>3</c:v>
                </c:pt>
                <c:pt idx="458">
                  <c:v>5</c:v>
                </c:pt>
                <c:pt idx="459">
                  <c:v>7</c:v>
                </c:pt>
                <c:pt idx="460">
                  <c:v>9</c:v>
                </c:pt>
                <c:pt idx="461">
                  <c:v>11</c:v>
                </c:pt>
                <c:pt idx="462">
                  <c:v>1</c:v>
                </c:pt>
                <c:pt idx="463">
                  <c:v>2</c:v>
                </c:pt>
                <c:pt idx="464">
                  <c:v>3</c:v>
                </c:pt>
                <c:pt idx="465">
                  <c:v>4</c:v>
                </c:pt>
                <c:pt idx="466">
                  <c:v>5</c:v>
                </c:pt>
                <c:pt idx="467">
                  <c:v>6</c:v>
                </c:pt>
                <c:pt idx="468">
                  <c:v>7</c:v>
                </c:pt>
                <c:pt idx="469">
                  <c:v>8</c:v>
                </c:pt>
                <c:pt idx="470">
                  <c:v>9</c:v>
                </c:pt>
                <c:pt idx="471">
                  <c:v>10</c:v>
                </c:pt>
                <c:pt idx="472">
                  <c:v>11</c:v>
                </c:pt>
                <c:pt idx="473">
                  <c:v>12</c:v>
                </c:pt>
                <c:pt idx="474">
                  <c:v>13</c:v>
                </c:pt>
                <c:pt idx="475">
                  <c:v>14</c:v>
                </c:pt>
                <c:pt idx="476">
                  <c:v>15</c:v>
                </c:pt>
                <c:pt idx="477">
                  <c:v>16</c:v>
                </c:pt>
                <c:pt idx="478">
                  <c:v>17</c:v>
                </c:pt>
                <c:pt idx="479">
                  <c:v>18</c:v>
                </c:pt>
                <c:pt idx="480">
                  <c:v>19</c:v>
                </c:pt>
                <c:pt idx="481">
                  <c:v>20</c:v>
                </c:pt>
                <c:pt idx="482">
                  <c:v>21</c:v>
                </c:pt>
                <c:pt idx="483">
                  <c:v>22</c:v>
                </c:pt>
                <c:pt idx="484">
                  <c:v>23</c:v>
                </c:pt>
                <c:pt idx="485">
                  <c:v>24</c:v>
                </c:pt>
                <c:pt idx="486">
                  <c:v>24</c:v>
                </c:pt>
                <c:pt idx="487">
                  <c:v>1</c:v>
                </c:pt>
                <c:pt idx="488">
                  <c:v>2</c:v>
                </c:pt>
                <c:pt idx="489">
                  <c:v>3</c:v>
                </c:pt>
                <c:pt idx="490">
                  <c:v>4</c:v>
                </c:pt>
                <c:pt idx="491">
                  <c:v>5</c:v>
                </c:pt>
                <c:pt idx="492">
                  <c:v>6</c:v>
                </c:pt>
                <c:pt idx="493">
                  <c:v>7</c:v>
                </c:pt>
                <c:pt idx="494">
                  <c:v>8</c:v>
                </c:pt>
                <c:pt idx="495">
                  <c:v>9</c:v>
                </c:pt>
                <c:pt idx="496">
                  <c:v>10</c:v>
                </c:pt>
                <c:pt idx="497">
                  <c:v>11</c:v>
                </c:pt>
                <c:pt idx="498">
                  <c:v>12</c:v>
                </c:pt>
                <c:pt idx="499">
                  <c:v>13</c:v>
                </c:pt>
                <c:pt idx="500">
                  <c:v>14</c:v>
                </c:pt>
                <c:pt idx="501">
                  <c:v>15</c:v>
                </c:pt>
                <c:pt idx="502">
                  <c:v>16</c:v>
                </c:pt>
                <c:pt idx="503">
                  <c:v>17</c:v>
                </c:pt>
                <c:pt idx="504">
                  <c:v>18</c:v>
                </c:pt>
                <c:pt idx="505">
                  <c:v>19</c:v>
                </c:pt>
                <c:pt idx="506">
                  <c:v>20</c:v>
                </c:pt>
                <c:pt idx="507">
                  <c:v>21</c:v>
                </c:pt>
                <c:pt idx="508">
                  <c:v>22</c:v>
                </c:pt>
                <c:pt idx="509">
                  <c:v>23</c:v>
                </c:pt>
                <c:pt idx="510">
                  <c:v>24</c:v>
                </c:pt>
                <c:pt idx="511">
                  <c:v>1</c:v>
                </c:pt>
                <c:pt idx="512">
                  <c:v>1</c:v>
                </c:pt>
                <c:pt idx="513">
                  <c:v>3</c:v>
                </c:pt>
                <c:pt idx="514">
                  <c:v>4</c:v>
                </c:pt>
                <c:pt idx="515">
                  <c:v>5</c:v>
                </c:pt>
                <c:pt idx="516">
                  <c:v>6</c:v>
                </c:pt>
                <c:pt idx="517">
                  <c:v>7</c:v>
                </c:pt>
                <c:pt idx="518">
                  <c:v>8</c:v>
                </c:pt>
                <c:pt idx="519">
                  <c:v>9</c:v>
                </c:pt>
                <c:pt idx="520">
                  <c:v>10</c:v>
                </c:pt>
                <c:pt idx="521">
                  <c:v>11</c:v>
                </c:pt>
                <c:pt idx="522">
                  <c:v>12</c:v>
                </c:pt>
                <c:pt idx="523">
                  <c:v>13</c:v>
                </c:pt>
                <c:pt idx="524">
                  <c:v>14</c:v>
                </c:pt>
                <c:pt idx="525">
                  <c:v>15</c:v>
                </c:pt>
                <c:pt idx="526">
                  <c:v>16</c:v>
                </c:pt>
                <c:pt idx="527">
                  <c:v>17</c:v>
                </c:pt>
                <c:pt idx="528">
                  <c:v>18</c:v>
                </c:pt>
                <c:pt idx="529">
                  <c:v>19</c:v>
                </c:pt>
                <c:pt idx="530">
                  <c:v>20</c:v>
                </c:pt>
                <c:pt idx="531">
                  <c:v>21</c:v>
                </c:pt>
                <c:pt idx="532">
                  <c:v>22</c:v>
                </c:pt>
                <c:pt idx="533">
                  <c:v>23</c:v>
                </c:pt>
                <c:pt idx="534">
                  <c:v>24</c:v>
                </c:pt>
                <c:pt idx="535">
                  <c:v>1</c:v>
                </c:pt>
                <c:pt idx="536">
                  <c:v>2</c:v>
                </c:pt>
                <c:pt idx="537">
                  <c:v>3</c:v>
                </c:pt>
                <c:pt idx="538">
                  <c:v>4</c:v>
                </c:pt>
                <c:pt idx="539">
                  <c:v>5</c:v>
                </c:pt>
                <c:pt idx="540">
                  <c:v>6</c:v>
                </c:pt>
                <c:pt idx="541">
                  <c:v>7</c:v>
                </c:pt>
                <c:pt idx="542">
                  <c:v>11</c:v>
                </c:pt>
                <c:pt idx="543">
                  <c:v>15</c:v>
                </c:pt>
                <c:pt idx="544">
                  <c:v>1</c:v>
                </c:pt>
                <c:pt idx="545">
                  <c:v>2</c:v>
                </c:pt>
                <c:pt idx="546">
                  <c:v>3</c:v>
                </c:pt>
                <c:pt idx="547">
                  <c:v>4</c:v>
                </c:pt>
                <c:pt idx="548">
                  <c:v>5</c:v>
                </c:pt>
                <c:pt idx="549">
                  <c:v>6</c:v>
                </c:pt>
                <c:pt idx="550">
                  <c:v>7</c:v>
                </c:pt>
                <c:pt idx="551">
                  <c:v>8</c:v>
                </c:pt>
                <c:pt idx="552">
                  <c:v>9</c:v>
                </c:pt>
                <c:pt idx="553">
                  <c:v>10</c:v>
                </c:pt>
                <c:pt idx="554">
                  <c:v>11</c:v>
                </c:pt>
                <c:pt idx="555">
                  <c:v>12</c:v>
                </c:pt>
                <c:pt idx="556">
                  <c:v>13</c:v>
                </c:pt>
                <c:pt idx="557">
                  <c:v>14</c:v>
                </c:pt>
                <c:pt idx="558">
                  <c:v>15</c:v>
                </c:pt>
                <c:pt idx="559">
                  <c:v>16</c:v>
                </c:pt>
                <c:pt idx="560">
                  <c:v>17</c:v>
                </c:pt>
                <c:pt idx="561">
                  <c:v>18</c:v>
                </c:pt>
                <c:pt idx="562">
                  <c:v>19</c:v>
                </c:pt>
                <c:pt idx="563">
                  <c:v>20</c:v>
                </c:pt>
                <c:pt idx="564">
                  <c:v>21</c:v>
                </c:pt>
                <c:pt idx="565">
                  <c:v>22</c:v>
                </c:pt>
                <c:pt idx="566">
                  <c:v>23</c:v>
                </c:pt>
                <c:pt idx="567">
                  <c:v>24</c:v>
                </c:pt>
                <c:pt idx="568">
                  <c:v>1</c:v>
                </c:pt>
              </c:numCache>
            </c:numRef>
          </c:xVal>
          <c:yVal>
            <c:numRef>
              <c:f>'(Sal1 - Sal_bot)'!$F$17:$F$585</c:f>
              <c:numCache>
                <c:formatCode>General</c:formatCode>
                <c:ptCount val="569"/>
                <c:pt idx="0">
                  <c:v>-1.44288</c:v>
                </c:pt>
                <c:pt idx="1">
                  <c:v>-1.59269</c:v>
                </c:pt>
                <c:pt idx="2">
                  <c:v>-0.34174</c:v>
                </c:pt>
                <c:pt idx="3">
                  <c:v>-0.30946</c:v>
                </c:pt>
                <c:pt idx="4">
                  <c:v>-0.109104</c:v>
                </c:pt>
                <c:pt idx="5">
                  <c:v>0.00674057</c:v>
                </c:pt>
                <c:pt idx="6">
                  <c:v>-0.0302162</c:v>
                </c:pt>
                <c:pt idx="7">
                  <c:v>0.00186539</c:v>
                </c:pt>
                <c:pt idx="8">
                  <c:v>0.0335464</c:v>
                </c:pt>
                <c:pt idx="9">
                  <c:v>0.00181198</c:v>
                </c:pt>
                <c:pt idx="10">
                  <c:v>-0.0147362</c:v>
                </c:pt>
                <c:pt idx="11">
                  <c:v>3.43323E-005</c:v>
                </c:pt>
                <c:pt idx="12">
                  <c:v>-0.00105286</c:v>
                </c:pt>
                <c:pt idx="13">
                  <c:v>-0.00145721</c:v>
                </c:pt>
                <c:pt idx="14">
                  <c:v>-0.00189972</c:v>
                </c:pt>
                <c:pt idx="15">
                  <c:v>-0.00220108</c:v>
                </c:pt>
                <c:pt idx="16">
                  <c:v>-0.00180054</c:v>
                </c:pt>
                <c:pt idx="17">
                  <c:v>0.00369263</c:v>
                </c:pt>
                <c:pt idx="18">
                  <c:v>0.00271988</c:v>
                </c:pt>
                <c:pt idx="19">
                  <c:v>-0.0131073</c:v>
                </c:pt>
                <c:pt idx="20">
                  <c:v>0.00309372</c:v>
                </c:pt>
                <c:pt idx="21">
                  <c:v>-0.0643501</c:v>
                </c:pt>
                <c:pt idx="22">
                  <c:v>-0.0780315</c:v>
                </c:pt>
                <c:pt idx="23">
                  <c:v>0.000240326</c:v>
                </c:pt>
                <c:pt idx="24">
                  <c:v>-0.00287437</c:v>
                </c:pt>
                <c:pt idx="25">
                  <c:v>-0.00354195</c:v>
                </c:pt>
                <c:pt idx="26">
                  <c:v>0.00772667</c:v>
                </c:pt>
                <c:pt idx="27">
                  <c:v>-0.377596</c:v>
                </c:pt>
                <c:pt idx="28">
                  <c:v>-0.00655937</c:v>
                </c:pt>
                <c:pt idx="29">
                  <c:v>0.00508499</c:v>
                </c:pt>
                <c:pt idx="30">
                  <c:v>-0.672562</c:v>
                </c:pt>
                <c:pt idx="31">
                  <c:v>-0.497917</c:v>
                </c:pt>
                <c:pt idx="32">
                  <c:v>-2.15047</c:v>
                </c:pt>
                <c:pt idx="33">
                  <c:v>-0.199509</c:v>
                </c:pt>
                <c:pt idx="34">
                  <c:v>-0.166927</c:v>
                </c:pt>
                <c:pt idx="35">
                  <c:v>-0.0733185</c:v>
                </c:pt>
                <c:pt idx="36">
                  <c:v>-0.0018425</c:v>
                </c:pt>
                <c:pt idx="37">
                  <c:v>-0.0334129</c:v>
                </c:pt>
                <c:pt idx="38">
                  <c:v>0.00649643</c:v>
                </c:pt>
                <c:pt idx="39">
                  <c:v>-0.00276566</c:v>
                </c:pt>
                <c:pt idx="40">
                  <c:v>-0.00918198</c:v>
                </c:pt>
                <c:pt idx="41">
                  <c:v>0.0259705</c:v>
                </c:pt>
                <c:pt idx="42">
                  <c:v>0.00328445</c:v>
                </c:pt>
                <c:pt idx="43">
                  <c:v>-0.000549316</c:v>
                </c:pt>
                <c:pt idx="44">
                  <c:v>6.86646E-005</c:v>
                </c:pt>
                <c:pt idx="45">
                  <c:v>-0.00120544</c:v>
                </c:pt>
                <c:pt idx="46">
                  <c:v>-0.00201416</c:v>
                </c:pt>
                <c:pt idx="47">
                  <c:v>-0.00301361</c:v>
                </c:pt>
                <c:pt idx="48">
                  <c:v>-0.0149193</c:v>
                </c:pt>
                <c:pt idx="49">
                  <c:v>-0.00557327</c:v>
                </c:pt>
                <c:pt idx="50">
                  <c:v>0.00453186</c:v>
                </c:pt>
                <c:pt idx="51">
                  <c:v>-0.0100632</c:v>
                </c:pt>
                <c:pt idx="52">
                  <c:v>-0.0438595</c:v>
                </c:pt>
                <c:pt idx="53">
                  <c:v>-0.011322</c:v>
                </c:pt>
                <c:pt idx="54">
                  <c:v>-2.91511</c:v>
                </c:pt>
                <c:pt idx="55">
                  <c:v>-2.15629</c:v>
                </c:pt>
                <c:pt idx="56">
                  <c:v>-3.60122</c:v>
                </c:pt>
                <c:pt idx="57">
                  <c:v>-0.098259</c:v>
                </c:pt>
                <c:pt idx="58">
                  <c:v>-0.966648</c:v>
                </c:pt>
                <c:pt idx="59">
                  <c:v>-0.183685</c:v>
                </c:pt>
                <c:pt idx="60">
                  <c:v>0.00481796</c:v>
                </c:pt>
                <c:pt idx="61">
                  <c:v>-0.270432</c:v>
                </c:pt>
                <c:pt idx="62">
                  <c:v>-0.000312805</c:v>
                </c:pt>
                <c:pt idx="63">
                  <c:v>0.000202179</c:v>
                </c:pt>
                <c:pt idx="64">
                  <c:v>-0.000705719</c:v>
                </c:pt>
                <c:pt idx="65">
                  <c:v>0.0197983</c:v>
                </c:pt>
                <c:pt idx="66">
                  <c:v>0.00954819</c:v>
                </c:pt>
                <c:pt idx="67">
                  <c:v>0.0110741</c:v>
                </c:pt>
                <c:pt idx="68">
                  <c:v>-0.000904083</c:v>
                </c:pt>
                <c:pt idx="69">
                  <c:v>-0.000244141</c:v>
                </c:pt>
                <c:pt idx="70">
                  <c:v>-0.000648499</c:v>
                </c:pt>
                <c:pt idx="71">
                  <c:v>-4.57764E-005</c:v>
                </c:pt>
                <c:pt idx="72">
                  <c:v>-0.0116081</c:v>
                </c:pt>
                <c:pt idx="73">
                  <c:v>-0.0085144</c:v>
                </c:pt>
                <c:pt idx="74">
                  <c:v>-0.00209427</c:v>
                </c:pt>
                <c:pt idx="75">
                  <c:v>-0.00105286</c:v>
                </c:pt>
                <c:pt idx="76">
                  <c:v>-0.00162506</c:v>
                </c:pt>
                <c:pt idx="77">
                  <c:v>-0.00882339</c:v>
                </c:pt>
                <c:pt idx="78">
                  <c:v>-4.66922</c:v>
                </c:pt>
                <c:pt idx="79">
                  <c:v>-3.7961</c:v>
                </c:pt>
                <c:pt idx="80">
                  <c:v>-4.67274</c:v>
                </c:pt>
                <c:pt idx="81">
                  <c:v>-0.04249</c:v>
                </c:pt>
                <c:pt idx="82">
                  <c:v>-1.42987</c:v>
                </c:pt>
                <c:pt idx="83">
                  <c:v>-0.219376</c:v>
                </c:pt>
                <c:pt idx="84">
                  <c:v>0.0147095</c:v>
                </c:pt>
                <c:pt idx="85">
                  <c:v>-0.271351</c:v>
                </c:pt>
                <c:pt idx="86">
                  <c:v>0.0177345</c:v>
                </c:pt>
                <c:pt idx="87">
                  <c:v>0.0209656</c:v>
                </c:pt>
                <c:pt idx="88">
                  <c:v>0.00893021</c:v>
                </c:pt>
                <c:pt idx="89">
                  <c:v>-0.00131989</c:v>
                </c:pt>
                <c:pt idx="90">
                  <c:v>0.000228882</c:v>
                </c:pt>
                <c:pt idx="91">
                  <c:v>-0.00164032</c:v>
                </c:pt>
                <c:pt idx="92">
                  <c:v>-0.00208282</c:v>
                </c:pt>
                <c:pt idx="93">
                  <c:v>-0.000152588</c:v>
                </c:pt>
                <c:pt idx="94">
                  <c:v>0.000137329</c:v>
                </c:pt>
                <c:pt idx="95">
                  <c:v>-0.000564575</c:v>
                </c:pt>
                <c:pt idx="96">
                  <c:v>-0.00287247</c:v>
                </c:pt>
                <c:pt idx="97">
                  <c:v>0.00109482</c:v>
                </c:pt>
                <c:pt idx="98">
                  <c:v>-0.00109863</c:v>
                </c:pt>
                <c:pt idx="99">
                  <c:v>-0.00193405</c:v>
                </c:pt>
                <c:pt idx="100">
                  <c:v>-0.00254822</c:v>
                </c:pt>
                <c:pt idx="101">
                  <c:v>-0.00263977</c:v>
                </c:pt>
                <c:pt idx="102">
                  <c:v>0.00208664</c:v>
                </c:pt>
                <c:pt idx="103">
                  <c:v>0.00266266</c:v>
                </c:pt>
                <c:pt idx="104">
                  <c:v>0.019516</c:v>
                </c:pt>
                <c:pt idx="105">
                  <c:v>-0.0196609</c:v>
                </c:pt>
                <c:pt idx="106">
                  <c:v>-0.0217972</c:v>
                </c:pt>
                <c:pt idx="107">
                  <c:v>-0.00507736</c:v>
                </c:pt>
                <c:pt idx="108">
                  <c:v>0.00403976</c:v>
                </c:pt>
                <c:pt idx="109">
                  <c:v>0.0107384</c:v>
                </c:pt>
                <c:pt idx="110">
                  <c:v>-0.0751839</c:v>
                </c:pt>
                <c:pt idx="111">
                  <c:v>-0.0100021</c:v>
                </c:pt>
                <c:pt idx="112">
                  <c:v>0.00135422</c:v>
                </c:pt>
                <c:pt idx="113">
                  <c:v>0.0801315</c:v>
                </c:pt>
                <c:pt idx="114">
                  <c:v>-0.0180817</c:v>
                </c:pt>
                <c:pt idx="115">
                  <c:v>-0.0503845</c:v>
                </c:pt>
                <c:pt idx="116">
                  <c:v>-5.32704</c:v>
                </c:pt>
                <c:pt idx="117">
                  <c:v>-4.87522</c:v>
                </c:pt>
                <c:pt idx="118">
                  <c:v>-5.85602</c:v>
                </c:pt>
                <c:pt idx="119">
                  <c:v>0.0442829</c:v>
                </c:pt>
                <c:pt idx="120">
                  <c:v>-1.76324</c:v>
                </c:pt>
                <c:pt idx="121">
                  <c:v>-0.288021</c:v>
                </c:pt>
                <c:pt idx="122">
                  <c:v>-0.00341415</c:v>
                </c:pt>
                <c:pt idx="123">
                  <c:v>-0.737755</c:v>
                </c:pt>
                <c:pt idx="124">
                  <c:v>0.0318604</c:v>
                </c:pt>
                <c:pt idx="125">
                  <c:v>0.0311203</c:v>
                </c:pt>
                <c:pt idx="126">
                  <c:v>0.00217438</c:v>
                </c:pt>
                <c:pt idx="127">
                  <c:v>-0.269989</c:v>
                </c:pt>
                <c:pt idx="128">
                  <c:v>-0.00799179</c:v>
                </c:pt>
                <c:pt idx="129">
                  <c:v>-0.000705719</c:v>
                </c:pt>
                <c:pt idx="130">
                  <c:v>-0.00310898</c:v>
                </c:pt>
                <c:pt idx="131">
                  <c:v>-0.00107956</c:v>
                </c:pt>
                <c:pt idx="132">
                  <c:v>-0.00352478</c:v>
                </c:pt>
                <c:pt idx="133">
                  <c:v>-0.00112534</c:v>
                </c:pt>
                <c:pt idx="134">
                  <c:v>-0.0248566</c:v>
                </c:pt>
                <c:pt idx="135">
                  <c:v>-0.0104179</c:v>
                </c:pt>
                <c:pt idx="136">
                  <c:v>-0.00710297</c:v>
                </c:pt>
                <c:pt idx="137">
                  <c:v>-0.00307465</c:v>
                </c:pt>
                <c:pt idx="138">
                  <c:v>-0.00275803</c:v>
                </c:pt>
                <c:pt idx="139">
                  <c:v>-0.00827599</c:v>
                </c:pt>
                <c:pt idx="140">
                  <c:v>-5.45781</c:v>
                </c:pt>
                <c:pt idx="141">
                  <c:v>-4.68157</c:v>
                </c:pt>
                <c:pt idx="142">
                  <c:v>-6.59604</c:v>
                </c:pt>
                <c:pt idx="143">
                  <c:v>-0.0997066</c:v>
                </c:pt>
                <c:pt idx="144">
                  <c:v>-2.07027</c:v>
                </c:pt>
                <c:pt idx="145">
                  <c:v>-0.370876</c:v>
                </c:pt>
                <c:pt idx="146">
                  <c:v>0.00231934</c:v>
                </c:pt>
                <c:pt idx="147">
                  <c:v>-0.637234</c:v>
                </c:pt>
                <c:pt idx="148">
                  <c:v>0.0186539</c:v>
                </c:pt>
                <c:pt idx="149">
                  <c:v>0.0255852</c:v>
                </c:pt>
                <c:pt idx="150">
                  <c:v>0.00342941</c:v>
                </c:pt>
                <c:pt idx="151">
                  <c:v>-0.44751</c:v>
                </c:pt>
                <c:pt idx="152">
                  <c:v>-0.0219994</c:v>
                </c:pt>
                <c:pt idx="153">
                  <c:v>0.00215149</c:v>
                </c:pt>
                <c:pt idx="154">
                  <c:v>-0.00239182</c:v>
                </c:pt>
                <c:pt idx="155">
                  <c:v>-0.00164795</c:v>
                </c:pt>
                <c:pt idx="156">
                  <c:v>-0.00205231</c:v>
                </c:pt>
                <c:pt idx="157">
                  <c:v>-0.000728607</c:v>
                </c:pt>
                <c:pt idx="158">
                  <c:v>-0.0360184</c:v>
                </c:pt>
                <c:pt idx="159">
                  <c:v>-0.0290527</c:v>
                </c:pt>
                <c:pt idx="160">
                  <c:v>-0.0154152</c:v>
                </c:pt>
                <c:pt idx="161">
                  <c:v>-0.00531769</c:v>
                </c:pt>
                <c:pt idx="162">
                  <c:v>0.00141907</c:v>
                </c:pt>
                <c:pt idx="163">
                  <c:v>0.000453949</c:v>
                </c:pt>
                <c:pt idx="164">
                  <c:v>-0.000986099</c:v>
                </c:pt>
                <c:pt idx="165">
                  <c:v>-0.0202961</c:v>
                </c:pt>
                <c:pt idx="166">
                  <c:v>-0.450171</c:v>
                </c:pt>
                <c:pt idx="167">
                  <c:v>-0.0135612</c:v>
                </c:pt>
                <c:pt idx="168">
                  <c:v>-0.00632668</c:v>
                </c:pt>
                <c:pt idx="169">
                  <c:v>-0.0076046</c:v>
                </c:pt>
                <c:pt idx="170">
                  <c:v>-6.15819</c:v>
                </c:pt>
                <c:pt idx="171">
                  <c:v>-3.84496</c:v>
                </c:pt>
                <c:pt idx="172">
                  <c:v>-6.83201</c:v>
                </c:pt>
                <c:pt idx="173">
                  <c:v>0.0942173</c:v>
                </c:pt>
                <c:pt idx="174">
                  <c:v>-2.24678</c:v>
                </c:pt>
                <c:pt idx="175">
                  <c:v>-0.258469</c:v>
                </c:pt>
                <c:pt idx="176">
                  <c:v>0.0150299</c:v>
                </c:pt>
                <c:pt idx="177">
                  <c:v>-0.586395</c:v>
                </c:pt>
                <c:pt idx="178">
                  <c:v>0.0151787</c:v>
                </c:pt>
                <c:pt idx="179">
                  <c:v>0.0268211</c:v>
                </c:pt>
                <c:pt idx="180">
                  <c:v>0.0187149</c:v>
                </c:pt>
                <c:pt idx="181">
                  <c:v>-0.444702</c:v>
                </c:pt>
                <c:pt idx="182">
                  <c:v>-0.000522614</c:v>
                </c:pt>
                <c:pt idx="183">
                  <c:v>-0.000427246</c:v>
                </c:pt>
                <c:pt idx="184">
                  <c:v>-0.0139503</c:v>
                </c:pt>
                <c:pt idx="185">
                  <c:v>0.000724792</c:v>
                </c:pt>
                <c:pt idx="186">
                  <c:v>0.000461578</c:v>
                </c:pt>
                <c:pt idx="187">
                  <c:v>0.000747681</c:v>
                </c:pt>
                <c:pt idx="188">
                  <c:v>-0.0181389</c:v>
                </c:pt>
                <c:pt idx="189">
                  <c:v>-0.00660324</c:v>
                </c:pt>
                <c:pt idx="190">
                  <c:v>-5.34058E-005</c:v>
                </c:pt>
                <c:pt idx="191">
                  <c:v>0.000881195</c:v>
                </c:pt>
                <c:pt idx="192">
                  <c:v>0.00118256</c:v>
                </c:pt>
                <c:pt idx="193">
                  <c:v>0.00147629</c:v>
                </c:pt>
                <c:pt idx="194">
                  <c:v>-0.849125</c:v>
                </c:pt>
                <c:pt idx="195">
                  <c:v>-0.0196457</c:v>
                </c:pt>
                <c:pt idx="196">
                  <c:v>0.144802</c:v>
                </c:pt>
                <c:pt idx="197">
                  <c:v>0.00344086</c:v>
                </c:pt>
                <c:pt idx="198">
                  <c:v>0.00533295</c:v>
                </c:pt>
                <c:pt idx="199">
                  <c:v>0.000934601</c:v>
                </c:pt>
                <c:pt idx="200">
                  <c:v>0.000610352</c:v>
                </c:pt>
                <c:pt idx="201">
                  <c:v>0.000934601</c:v>
                </c:pt>
                <c:pt idx="202">
                  <c:v>8.7738E-005</c:v>
                </c:pt>
                <c:pt idx="203">
                  <c:v>-0.000682831</c:v>
                </c:pt>
                <c:pt idx="204">
                  <c:v>-0.000434875</c:v>
                </c:pt>
                <c:pt idx="205">
                  <c:v>0.00386429</c:v>
                </c:pt>
                <c:pt idx="206">
                  <c:v>-0.00631714</c:v>
                </c:pt>
                <c:pt idx="207">
                  <c:v>0.00394821</c:v>
                </c:pt>
                <c:pt idx="208">
                  <c:v>0.00482559</c:v>
                </c:pt>
                <c:pt idx="209">
                  <c:v>0.000827789</c:v>
                </c:pt>
                <c:pt idx="210">
                  <c:v>-0.002285</c:v>
                </c:pt>
                <c:pt idx="211">
                  <c:v>0.0418129</c:v>
                </c:pt>
                <c:pt idx="212">
                  <c:v>-0.0308151</c:v>
                </c:pt>
                <c:pt idx="213">
                  <c:v>-0.0123901</c:v>
                </c:pt>
                <c:pt idx="214">
                  <c:v>0.140497</c:v>
                </c:pt>
                <c:pt idx="215">
                  <c:v>-0.00850868</c:v>
                </c:pt>
                <c:pt idx="216">
                  <c:v>-0.111784</c:v>
                </c:pt>
                <c:pt idx="217">
                  <c:v>-0.0169296</c:v>
                </c:pt>
                <c:pt idx="218">
                  <c:v>0.00133514</c:v>
                </c:pt>
                <c:pt idx="219">
                  <c:v>6.86646E-005</c:v>
                </c:pt>
                <c:pt idx="220">
                  <c:v>0.14027</c:v>
                </c:pt>
                <c:pt idx="221">
                  <c:v>0.00181961</c:v>
                </c:pt>
                <c:pt idx="222">
                  <c:v>-0.00671768</c:v>
                </c:pt>
                <c:pt idx="223">
                  <c:v>0.00229645</c:v>
                </c:pt>
                <c:pt idx="224">
                  <c:v>0.00476837</c:v>
                </c:pt>
                <c:pt idx="225">
                  <c:v>-0.00758362</c:v>
                </c:pt>
                <c:pt idx="226">
                  <c:v>0.00338364</c:v>
                </c:pt>
                <c:pt idx="227">
                  <c:v>0.00769806</c:v>
                </c:pt>
                <c:pt idx="228">
                  <c:v>0.00839996</c:v>
                </c:pt>
                <c:pt idx="229">
                  <c:v>1.90735E-005</c:v>
                </c:pt>
                <c:pt idx="230">
                  <c:v>-0.0165749</c:v>
                </c:pt>
                <c:pt idx="231">
                  <c:v>-0.0107841</c:v>
                </c:pt>
                <c:pt idx="232">
                  <c:v>-0.0266876</c:v>
                </c:pt>
                <c:pt idx="233">
                  <c:v>-0.00355148</c:v>
                </c:pt>
                <c:pt idx="234">
                  <c:v>-0.0147533</c:v>
                </c:pt>
                <c:pt idx="235">
                  <c:v>0.00707436</c:v>
                </c:pt>
                <c:pt idx="236">
                  <c:v>-0.00445938</c:v>
                </c:pt>
                <c:pt idx="237">
                  <c:v>-0.00313759</c:v>
                </c:pt>
                <c:pt idx="238">
                  <c:v>-0.242044</c:v>
                </c:pt>
                <c:pt idx="239">
                  <c:v>-0.450733</c:v>
                </c:pt>
                <c:pt idx="240">
                  <c:v>-0.379515</c:v>
                </c:pt>
                <c:pt idx="241">
                  <c:v>-0.0912571</c:v>
                </c:pt>
                <c:pt idx="242">
                  <c:v>-0.000587463</c:v>
                </c:pt>
                <c:pt idx="243">
                  <c:v>0.00137711</c:v>
                </c:pt>
                <c:pt idx="244">
                  <c:v>0.271618</c:v>
                </c:pt>
                <c:pt idx="245">
                  <c:v>-0.0045433</c:v>
                </c:pt>
                <c:pt idx="246">
                  <c:v>0.018177</c:v>
                </c:pt>
                <c:pt idx="247">
                  <c:v>-0.00145721</c:v>
                </c:pt>
                <c:pt idx="248">
                  <c:v>-0.000434875</c:v>
                </c:pt>
                <c:pt idx="249">
                  <c:v>-0.00131989</c:v>
                </c:pt>
                <c:pt idx="250">
                  <c:v>-0.00209045</c:v>
                </c:pt>
                <c:pt idx="251">
                  <c:v>-0.00148392</c:v>
                </c:pt>
                <c:pt idx="252">
                  <c:v>0.000953674</c:v>
                </c:pt>
                <c:pt idx="253">
                  <c:v>-0.00399017</c:v>
                </c:pt>
                <c:pt idx="254">
                  <c:v>0.00643921</c:v>
                </c:pt>
                <c:pt idx="255">
                  <c:v>0.000160217</c:v>
                </c:pt>
                <c:pt idx="256">
                  <c:v>-0.0201225</c:v>
                </c:pt>
                <c:pt idx="257">
                  <c:v>-0.00655365</c:v>
                </c:pt>
                <c:pt idx="258">
                  <c:v>-0.0890312</c:v>
                </c:pt>
                <c:pt idx="259">
                  <c:v>-0.0651855</c:v>
                </c:pt>
                <c:pt idx="260">
                  <c:v>0.000305176</c:v>
                </c:pt>
                <c:pt idx="261">
                  <c:v>0.0126572</c:v>
                </c:pt>
                <c:pt idx="262">
                  <c:v>0.00580597</c:v>
                </c:pt>
                <c:pt idx="263">
                  <c:v>-0.0015564</c:v>
                </c:pt>
                <c:pt idx="264">
                  <c:v>0.00623322</c:v>
                </c:pt>
                <c:pt idx="265">
                  <c:v>0.00317574</c:v>
                </c:pt>
                <c:pt idx="266">
                  <c:v>-0.00668716</c:v>
                </c:pt>
                <c:pt idx="267">
                  <c:v>-0.019001</c:v>
                </c:pt>
                <c:pt idx="268">
                  <c:v>-0.00997925</c:v>
                </c:pt>
                <c:pt idx="269">
                  <c:v>0.0202904</c:v>
                </c:pt>
                <c:pt idx="270">
                  <c:v>0.04949</c:v>
                </c:pt>
                <c:pt idx="271">
                  <c:v>0.023716</c:v>
                </c:pt>
                <c:pt idx="272">
                  <c:v>0.0507507</c:v>
                </c:pt>
                <c:pt idx="273">
                  <c:v>0.0970001</c:v>
                </c:pt>
                <c:pt idx="274">
                  <c:v>0.00159836</c:v>
                </c:pt>
                <c:pt idx="275">
                  <c:v>0.00471115</c:v>
                </c:pt>
                <c:pt idx="276">
                  <c:v>0.139305</c:v>
                </c:pt>
                <c:pt idx="277">
                  <c:v>0.000362396</c:v>
                </c:pt>
                <c:pt idx="278">
                  <c:v>0.00475693</c:v>
                </c:pt>
                <c:pt idx="279">
                  <c:v>0.236938</c:v>
                </c:pt>
                <c:pt idx="280">
                  <c:v>-1.14441E-005</c:v>
                </c:pt>
                <c:pt idx="281">
                  <c:v>-4.95911E-005</c:v>
                </c:pt>
                <c:pt idx="282">
                  <c:v>-0.00152969</c:v>
                </c:pt>
                <c:pt idx="283">
                  <c:v>-0.000782013</c:v>
                </c:pt>
                <c:pt idx="284">
                  <c:v>-0.000278473</c:v>
                </c:pt>
                <c:pt idx="285">
                  <c:v>0.00173187</c:v>
                </c:pt>
                <c:pt idx="286">
                  <c:v>0.0654526</c:v>
                </c:pt>
                <c:pt idx="287">
                  <c:v>0.00428391</c:v>
                </c:pt>
                <c:pt idx="288">
                  <c:v>-0.00128174</c:v>
                </c:pt>
                <c:pt idx="289">
                  <c:v>-0.0317307</c:v>
                </c:pt>
                <c:pt idx="290">
                  <c:v>-0.0127602</c:v>
                </c:pt>
                <c:pt idx="291">
                  <c:v>-0.0218658</c:v>
                </c:pt>
                <c:pt idx="292">
                  <c:v>-0.0194244</c:v>
                </c:pt>
                <c:pt idx="293">
                  <c:v>-0.0220222</c:v>
                </c:pt>
                <c:pt idx="294">
                  <c:v>-0.00685501</c:v>
                </c:pt>
                <c:pt idx="295">
                  <c:v>0.0156898</c:v>
                </c:pt>
                <c:pt idx="296">
                  <c:v>-0.0143948</c:v>
                </c:pt>
                <c:pt idx="297">
                  <c:v>0.0422802</c:v>
                </c:pt>
                <c:pt idx="298">
                  <c:v>-0.023838</c:v>
                </c:pt>
                <c:pt idx="299">
                  <c:v>0.0161228</c:v>
                </c:pt>
                <c:pt idx="300">
                  <c:v>0.00629234</c:v>
                </c:pt>
                <c:pt idx="301">
                  <c:v>-0.163937</c:v>
                </c:pt>
                <c:pt idx="302">
                  <c:v>-0.0268688</c:v>
                </c:pt>
                <c:pt idx="303">
                  <c:v>-0.0122089</c:v>
                </c:pt>
                <c:pt idx="304">
                  <c:v>-0.00136566</c:v>
                </c:pt>
                <c:pt idx="305">
                  <c:v>0.000770569</c:v>
                </c:pt>
                <c:pt idx="306">
                  <c:v>0.135075</c:v>
                </c:pt>
                <c:pt idx="307">
                  <c:v>-0.00432587</c:v>
                </c:pt>
                <c:pt idx="308">
                  <c:v>-2.28882E-005</c:v>
                </c:pt>
                <c:pt idx="309">
                  <c:v>-0.000892639</c:v>
                </c:pt>
                <c:pt idx="310">
                  <c:v>-0.000968933</c:v>
                </c:pt>
                <c:pt idx="311">
                  <c:v>-0.00168991</c:v>
                </c:pt>
                <c:pt idx="312">
                  <c:v>-0.00193405</c:v>
                </c:pt>
                <c:pt idx="313">
                  <c:v>9.15527E-005</c:v>
                </c:pt>
                <c:pt idx="314">
                  <c:v>-5.72205E-005</c:v>
                </c:pt>
                <c:pt idx="315">
                  <c:v>0.00125504</c:v>
                </c:pt>
                <c:pt idx="316">
                  <c:v>0.0170059</c:v>
                </c:pt>
                <c:pt idx="317">
                  <c:v>0.0126114</c:v>
                </c:pt>
                <c:pt idx="318">
                  <c:v>0.00454712</c:v>
                </c:pt>
                <c:pt idx="319">
                  <c:v>-0.0198936</c:v>
                </c:pt>
                <c:pt idx="320">
                  <c:v>-0.0999222</c:v>
                </c:pt>
                <c:pt idx="321">
                  <c:v>-0.00274658</c:v>
                </c:pt>
                <c:pt idx="322">
                  <c:v>-0.0123482</c:v>
                </c:pt>
                <c:pt idx="323">
                  <c:v>0.000984192</c:v>
                </c:pt>
                <c:pt idx="324">
                  <c:v>-0.00872803</c:v>
                </c:pt>
                <c:pt idx="325">
                  <c:v>-0.0270042</c:v>
                </c:pt>
                <c:pt idx="326">
                  <c:v>-0.0484486</c:v>
                </c:pt>
                <c:pt idx="327">
                  <c:v>-0.0362892</c:v>
                </c:pt>
                <c:pt idx="328">
                  <c:v>-0.000225067</c:v>
                </c:pt>
                <c:pt idx="329">
                  <c:v>0.00082016</c:v>
                </c:pt>
                <c:pt idx="330">
                  <c:v>0.104187</c:v>
                </c:pt>
                <c:pt idx="331">
                  <c:v>-0.000118256</c:v>
                </c:pt>
                <c:pt idx="332">
                  <c:v>9.53674E-005</c:v>
                </c:pt>
                <c:pt idx="333">
                  <c:v>-0.00100327</c:v>
                </c:pt>
                <c:pt idx="334">
                  <c:v>0.000137329</c:v>
                </c:pt>
                <c:pt idx="335">
                  <c:v>-0.00180817</c:v>
                </c:pt>
                <c:pt idx="336">
                  <c:v>-0.000892639</c:v>
                </c:pt>
                <c:pt idx="337">
                  <c:v>-0.00553513</c:v>
                </c:pt>
                <c:pt idx="338">
                  <c:v>-0.0216599</c:v>
                </c:pt>
                <c:pt idx="339">
                  <c:v>-0.0243378</c:v>
                </c:pt>
                <c:pt idx="340">
                  <c:v>-0.00686264</c:v>
                </c:pt>
                <c:pt idx="341">
                  <c:v>0.0149918</c:v>
                </c:pt>
                <c:pt idx="342">
                  <c:v>-0.0106125</c:v>
                </c:pt>
                <c:pt idx="343">
                  <c:v>-0.0098877</c:v>
                </c:pt>
                <c:pt idx="344">
                  <c:v>0.00654221</c:v>
                </c:pt>
                <c:pt idx="345">
                  <c:v>0.00031662</c:v>
                </c:pt>
                <c:pt idx="346">
                  <c:v>-0.0276451</c:v>
                </c:pt>
                <c:pt idx="347">
                  <c:v>-0.0331154</c:v>
                </c:pt>
                <c:pt idx="348">
                  <c:v>-0.00658798</c:v>
                </c:pt>
                <c:pt idx="349">
                  <c:v>-0.0237446</c:v>
                </c:pt>
                <c:pt idx="350">
                  <c:v>0.000581741</c:v>
                </c:pt>
                <c:pt idx="351">
                  <c:v>0.0439835</c:v>
                </c:pt>
                <c:pt idx="352">
                  <c:v>-0.0209846</c:v>
                </c:pt>
                <c:pt idx="353">
                  <c:v>-0.000267029</c:v>
                </c:pt>
                <c:pt idx="354">
                  <c:v>-0.00653076</c:v>
                </c:pt>
                <c:pt idx="355">
                  <c:v>0.000610352</c:v>
                </c:pt>
                <c:pt idx="356">
                  <c:v>-3.8147E-005</c:v>
                </c:pt>
                <c:pt idx="357">
                  <c:v>0.0468521</c:v>
                </c:pt>
                <c:pt idx="358">
                  <c:v>-0.00308228</c:v>
                </c:pt>
                <c:pt idx="359">
                  <c:v>-0.00113297</c:v>
                </c:pt>
                <c:pt idx="360">
                  <c:v>-0.0383987</c:v>
                </c:pt>
                <c:pt idx="361">
                  <c:v>-0.00427246</c:v>
                </c:pt>
                <c:pt idx="362">
                  <c:v>-0.00302505</c:v>
                </c:pt>
                <c:pt idx="363">
                  <c:v>-0.00389862</c:v>
                </c:pt>
                <c:pt idx="364">
                  <c:v>-0.00252914</c:v>
                </c:pt>
                <c:pt idx="365">
                  <c:v>-0.00360107</c:v>
                </c:pt>
                <c:pt idx="366">
                  <c:v>-0.00540924</c:v>
                </c:pt>
                <c:pt idx="367">
                  <c:v>-0.0170746</c:v>
                </c:pt>
                <c:pt idx="368">
                  <c:v>-0.00528336</c:v>
                </c:pt>
                <c:pt idx="369">
                  <c:v>-0.0159035</c:v>
                </c:pt>
                <c:pt idx="370">
                  <c:v>-0.0149117</c:v>
                </c:pt>
                <c:pt idx="371">
                  <c:v>0.00139618</c:v>
                </c:pt>
                <c:pt idx="372">
                  <c:v>-0.0121346</c:v>
                </c:pt>
                <c:pt idx="373">
                  <c:v>-0.0168495</c:v>
                </c:pt>
                <c:pt idx="374">
                  <c:v>-0.012146</c:v>
                </c:pt>
                <c:pt idx="375">
                  <c:v>0.00270844</c:v>
                </c:pt>
                <c:pt idx="376">
                  <c:v>0.0478363</c:v>
                </c:pt>
                <c:pt idx="377">
                  <c:v>-0.0128975</c:v>
                </c:pt>
                <c:pt idx="378">
                  <c:v>0.00281143</c:v>
                </c:pt>
                <c:pt idx="379">
                  <c:v>0.0265331</c:v>
                </c:pt>
                <c:pt idx="380">
                  <c:v>0.125183</c:v>
                </c:pt>
                <c:pt idx="381">
                  <c:v>0.011528</c:v>
                </c:pt>
                <c:pt idx="382">
                  <c:v>-0.00237846</c:v>
                </c:pt>
                <c:pt idx="383">
                  <c:v>-0.00565529</c:v>
                </c:pt>
                <c:pt idx="384">
                  <c:v>-0.00839233</c:v>
                </c:pt>
                <c:pt idx="385">
                  <c:v>-0.00112152</c:v>
                </c:pt>
                <c:pt idx="386">
                  <c:v>0.0416107</c:v>
                </c:pt>
                <c:pt idx="387">
                  <c:v>-0.00063324</c:v>
                </c:pt>
                <c:pt idx="388">
                  <c:v>-3.43323E-005</c:v>
                </c:pt>
                <c:pt idx="389">
                  <c:v>-0.00211716</c:v>
                </c:pt>
                <c:pt idx="390">
                  <c:v>-0.000621796</c:v>
                </c:pt>
                <c:pt idx="391">
                  <c:v>-0.0010376</c:v>
                </c:pt>
                <c:pt idx="392">
                  <c:v>0.00044632</c:v>
                </c:pt>
                <c:pt idx="393">
                  <c:v>-0.000476837</c:v>
                </c:pt>
                <c:pt idx="394">
                  <c:v>8.01086E-005</c:v>
                </c:pt>
                <c:pt idx="395">
                  <c:v>-0.000541687</c:v>
                </c:pt>
                <c:pt idx="396">
                  <c:v>-0.0025177</c:v>
                </c:pt>
                <c:pt idx="397">
                  <c:v>0.00202179</c:v>
                </c:pt>
                <c:pt idx="398">
                  <c:v>-0.0125961</c:v>
                </c:pt>
                <c:pt idx="399">
                  <c:v>-0.00163269</c:v>
                </c:pt>
                <c:pt idx="400">
                  <c:v>-0.013504</c:v>
                </c:pt>
                <c:pt idx="401">
                  <c:v>-0.0397415</c:v>
                </c:pt>
                <c:pt idx="402">
                  <c:v>-0.0304413</c:v>
                </c:pt>
                <c:pt idx="403">
                  <c:v>-0.00686646</c:v>
                </c:pt>
                <c:pt idx="404">
                  <c:v>-0.00366592</c:v>
                </c:pt>
                <c:pt idx="405">
                  <c:v>-0.0415611</c:v>
                </c:pt>
                <c:pt idx="406">
                  <c:v>0.0342064</c:v>
                </c:pt>
                <c:pt idx="407">
                  <c:v>-0.0107002</c:v>
                </c:pt>
                <c:pt idx="408">
                  <c:v>-0.0218239</c:v>
                </c:pt>
                <c:pt idx="409">
                  <c:v>-0.00624084</c:v>
                </c:pt>
                <c:pt idx="410">
                  <c:v>0.033947</c:v>
                </c:pt>
                <c:pt idx="411">
                  <c:v>-0.0107307</c:v>
                </c:pt>
                <c:pt idx="412">
                  <c:v>-0.00324631</c:v>
                </c:pt>
                <c:pt idx="413">
                  <c:v>-0.0320282</c:v>
                </c:pt>
                <c:pt idx="414">
                  <c:v>-0.0299911</c:v>
                </c:pt>
                <c:pt idx="415">
                  <c:v>-0.0271759</c:v>
                </c:pt>
                <c:pt idx="416">
                  <c:v>-0.00177002</c:v>
                </c:pt>
                <c:pt idx="417">
                  <c:v>-0.00062561</c:v>
                </c:pt>
                <c:pt idx="418">
                  <c:v>-0.00798416</c:v>
                </c:pt>
                <c:pt idx="419">
                  <c:v>-0.0499878</c:v>
                </c:pt>
                <c:pt idx="420">
                  <c:v>-0.117973</c:v>
                </c:pt>
                <c:pt idx="421">
                  <c:v>-0.0297089</c:v>
                </c:pt>
                <c:pt idx="422">
                  <c:v>-0.0734749</c:v>
                </c:pt>
                <c:pt idx="423">
                  <c:v>0.00278473</c:v>
                </c:pt>
                <c:pt idx="424">
                  <c:v>-0.015789</c:v>
                </c:pt>
                <c:pt idx="425">
                  <c:v>-0.00771713</c:v>
                </c:pt>
                <c:pt idx="426">
                  <c:v>-0.00666809</c:v>
                </c:pt>
                <c:pt idx="427">
                  <c:v>-0.0527992</c:v>
                </c:pt>
                <c:pt idx="428">
                  <c:v>0.0088501</c:v>
                </c:pt>
                <c:pt idx="429">
                  <c:v>-0.0789452</c:v>
                </c:pt>
                <c:pt idx="430">
                  <c:v>-0.0628204</c:v>
                </c:pt>
                <c:pt idx="431">
                  <c:v>-0.0136261</c:v>
                </c:pt>
                <c:pt idx="432">
                  <c:v>-0.00474167</c:v>
                </c:pt>
                <c:pt idx="433">
                  <c:v>-0.00253677</c:v>
                </c:pt>
                <c:pt idx="434">
                  <c:v>-0.000427246</c:v>
                </c:pt>
                <c:pt idx="435">
                  <c:v>0.0280075</c:v>
                </c:pt>
                <c:pt idx="436">
                  <c:v>-0.0114555</c:v>
                </c:pt>
                <c:pt idx="437">
                  <c:v>0.00135803</c:v>
                </c:pt>
                <c:pt idx="438">
                  <c:v>-0.00260544</c:v>
                </c:pt>
                <c:pt idx="439">
                  <c:v>-0.0404015</c:v>
                </c:pt>
                <c:pt idx="440">
                  <c:v>-0.00560379</c:v>
                </c:pt>
                <c:pt idx="441">
                  <c:v>-0.00257874</c:v>
                </c:pt>
                <c:pt idx="442">
                  <c:v>-0.0154648</c:v>
                </c:pt>
                <c:pt idx="443">
                  <c:v>-0.000164032</c:v>
                </c:pt>
                <c:pt idx="444">
                  <c:v>0.00318909</c:v>
                </c:pt>
                <c:pt idx="445">
                  <c:v>0.000228882</c:v>
                </c:pt>
                <c:pt idx="446">
                  <c:v>-0.00546646</c:v>
                </c:pt>
                <c:pt idx="447">
                  <c:v>-0.000190735</c:v>
                </c:pt>
                <c:pt idx="448">
                  <c:v>-0.00961685</c:v>
                </c:pt>
                <c:pt idx="449">
                  <c:v>-0.0037384</c:v>
                </c:pt>
                <c:pt idx="450">
                  <c:v>-0.0744171</c:v>
                </c:pt>
                <c:pt idx="451">
                  <c:v>-0.0210648</c:v>
                </c:pt>
                <c:pt idx="452">
                  <c:v>0.00299835</c:v>
                </c:pt>
                <c:pt idx="453">
                  <c:v>-0.111792</c:v>
                </c:pt>
                <c:pt idx="454">
                  <c:v>-0.41824</c:v>
                </c:pt>
                <c:pt idx="455">
                  <c:v>-0.0123272</c:v>
                </c:pt>
                <c:pt idx="456">
                  <c:v>0.00353622</c:v>
                </c:pt>
                <c:pt idx="457">
                  <c:v>-0.130428</c:v>
                </c:pt>
                <c:pt idx="458">
                  <c:v>-0.0348186</c:v>
                </c:pt>
                <c:pt idx="459">
                  <c:v>-0.0338078</c:v>
                </c:pt>
                <c:pt idx="460">
                  <c:v>-0.0151272</c:v>
                </c:pt>
                <c:pt idx="461">
                  <c:v>-0.0260944</c:v>
                </c:pt>
                <c:pt idx="462">
                  <c:v>-0.0402031</c:v>
                </c:pt>
                <c:pt idx="463">
                  <c:v>-0.000522614</c:v>
                </c:pt>
                <c:pt idx="464">
                  <c:v>0.0727348</c:v>
                </c:pt>
                <c:pt idx="465">
                  <c:v>-0.0111084</c:v>
                </c:pt>
                <c:pt idx="466">
                  <c:v>-0.0019722</c:v>
                </c:pt>
                <c:pt idx="467">
                  <c:v>-0.0357819</c:v>
                </c:pt>
                <c:pt idx="468">
                  <c:v>-0.00320816</c:v>
                </c:pt>
                <c:pt idx="469">
                  <c:v>-0.16766</c:v>
                </c:pt>
                <c:pt idx="470">
                  <c:v>-0.00330734</c:v>
                </c:pt>
                <c:pt idx="471">
                  <c:v>-0.00201035</c:v>
                </c:pt>
                <c:pt idx="472">
                  <c:v>-0.00375366</c:v>
                </c:pt>
                <c:pt idx="473">
                  <c:v>-0.00123596</c:v>
                </c:pt>
                <c:pt idx="474">
                  <c:v>-0.00163651</c:v>
                </c:pt>
                <c:pt idx="475">
                  <c:v>0.00533295</c:v>
                </c:pt>
                <c:pt idx="476">
                  <c:v>-0.000968933</c:v>
                </c:pt>
                <c:pt idx="477">
                  <c:v>-0.0557709</c:v>
                </c:pt>
                <c:pt idx="478">
                  <c:v>-0.00808716</c:v>
                </c:pt>
                <c:pt idx="479">
                  <c:v>-0.00626373</c:v>
                </c:pt>
                <c:pt idx="480">
                  <c:v>-0.00181198</c:v>
                </c:pt>
                <c:pt idx="481">
                  <c:v>-0.00104332</c:v>
                </c:pt>
                <c:pt idx="482">
                  <c:v>0.00687981</c:v>
                </c:pt>
                <c:pt idx="483">
                  <c:v>0.0109386</c:v>
                </c:pt>
                <c:pt idx="484">
                  <c:v>0.0346298</c:v>
                </c:pt>
                <c:pt idx="485">
                  <c:v>-0.0381336</c:v>
                </c:pt>
                <c:pt idx="486">
                  <c:v>-0.0231895</c:v>
                </c:pt>
                <c:pt idx="487">
                  <c:v>-0.00178146</c:v>
                </c:pt>
                <c:pt idx="488">
                  <c:v>0.00285721</c:v>
                </c:pt>
                <c:pt idx="489">
                  <c:v>0.0455933</c:v>
                </c:pt>
                <c:pt idx="490">
                  <c:v>-0.00352859</c:v>
                </c:pt>
                <c:pt idx="491">
                  <c:v>-0.00608063</c:v>
                </c:pt>
                <c:pt idx="492">
                  <c:v>-0.00891113</c:v>
                </c:pt>
                <c:pt idx="493">
                  <c:v>-0.00631714</c:v>
                </c:pt>
                <c:pt idx="494">
                  <c:v>-0.00725555</c:v>
                </c:pt>
                <c:pt idx="495">
                  <c:v>-0.0180016</c:v>
                </c:pt>
                <c:pt idx="496">
                  <c:v>-0.00429153</c:v>
                </c:pt>
                <c:pt idx="497">
                  <c:v>-0.0318031</c:v>
                </c:pt>
                <c:pt idx="498">
                  <c:v>-0.0180244</c:v>
                </c:pt>
                <c:pt idx="499">
                  <c:v>-0.173714</c:v>
                </c:pt>
                <c:pt idx="500">
                  <c:v>-0.0232925</c:v>
                </c:pt>
                <c:pt idx="501">
                  <c:v>-0.0107803</c:v>
                </c:pt>
                <c:pt idx="502">
                  <c:v>-0.0181007</c:v>
                </c:pt>
                <c:pt idx="503">
                  <c:v>-0.012558</c:v>
                </c:pt>
                <c:pt idx="504">
                  <c:v>-0.0166168</c:v>
                </c:pt>
                <c:pt idx="505">
                  <c:v>-0.00527954</c:v>
                </c:pt>
                <c:pt idx="506">
                  <c:v>0.00226974</c:v>
                </c:pt>
                <c:pt idx="507">
                  <c:v>-0.0242519</c:v>
                </c:pt>
                <c:pt idx="508">
                  <c:v>-0.0257187</c:v>
                </c:pt>
                <c:pt idx="509">
                  <c:v>-0.0158329</c:v>
                </c:pt>
                <c:pt idx="510">
                  <c:v>-0.0240536</c:v>
                </c:pt>
                <c:pt idx="511">
                  <c:v>-0.0114384</c:v>
                </c:pt>
                <c:pt idx="512">
                  <c:v>-0.00405502</c:v>
                </c:pt>
                <c:pt idx="513">
                  <c:v>0.0117416</c:v>
                </c:pt>
                <c:pt idx="514">
                  <c:v>-0.00735855</c:v>
                </c:pt>
                <c:pt idx="515">
                  <c:v>-0.0262909</c:v>
                </c:pt>
                <c:pt idx="516">
                  <c:v>-0.0133133</c:v>
                </c:pt>
                <c:pt idx="517">
                  <c:v>-0.0174408</c:v>
                </c:pt>
                <c:pt idx="518">
                  <c:v>-0.00621033</c:v>
                </c:pt>
                <c:pt idx="519">
                  <c:v>-0.0138245</c:v>
                </c:pt>
                <c:pt idx="520">
                  <c:v>-0.00968933</c:v>
                </c:pt>
                <c:pt idx="521">
                  <c:v>-0.0171928</c:v>
                </c:pt>
                <c:pt idx="522">
                  <c:v>-0.0894661</c:v>
                </c:pt>
                <c:pt idx="523">
                  <c:v>-0.0663757</c:v>
                </c:pt>
                <c:pt idx="524">
                  <c:v>-0.0572739</c:v>
                </c:pt>
                <c:pt idx="525">
                  <c:v>-0.0603752</c:v>
                </c:pt>
                <c:pt idx="526">
                  <c:v>-0.0294075</c:v>
                </c:pt>
                <c:pt idx="527">
                  <c:v>-0.0242043</c:v>
                </c:pt>
                <c:pt idx="528">
                  <c:v>-0.0396233</c:v>
                </c:pt>
                <c:pt idx="529">
                  <c:v>-0.0424385</c:v>
                </c:pt>
                <c:pt idx="530">
                  <c:v>-0.0388641</c:v>
                </c:pt>
                <c:pt idx="531">
                  <c:v>-0.0736313</c:v>
                </c:pt>
                <c:pt idx="532">
                  <c:v>0.0167255</c:v>
                </c:pt>
                <c:pt idx="533">
                  <c:v>-0.173378</c:v>
                </c:pt>
                <c:pt idx="534">
                  <c:v>-0.0145321</c:v>
                </c:pt>
                <c:pt idx="535">
                  <c:v>-0.0493164</c:v>
                </c:pt>
                <c:pt idx="536">
                  <c:v>-0.0612907</c:v>
                </c:pt>
                <c:pt idx="537">
                  <c:v>-0.000301361</c:v>
                </c:pt>
                <c:pt idx="538">
                  <c:v>-0.0226974</c:v>
                </c:pt>
                <c:pt idx="539">
                  <c:v>-0.00926208</c:v>
                </c:pt>
                <c:pt idx="540">
                  <c:v>-0.0253792</c:v>
                </c:pt>
                <c:pt idx="541">
                  <c:v>-0.0372162</c:v>
                </c:pt>
                <c:pt idx="542">
                  <c:v>-0.0116806</c:v>
                </c:pt>
                <c:pt idx="543">
                  <c:v>-0.00409698</c:v>
                </c:pt>
                <c:pt idx="544">
                  <c:v>-0.0599365</c:v>
                </c:pt>
                <c:pt idx="545">
                  <c:v>-0.0637054</c:v>
                </c:pt>
                <c:pt idx="546">
                  <c:v>0.0218201</c:v>
                </c:pt>
                <c:pt idx="547">
                  <c:v>-0.0790176</c:v>
                </c:pt>
                <c:pt idx="548">
                  <c:v>-0.0193024</c:v>
                </c:pt>
                <c:pt idx="549">
                  <c:v>-0.000118256</c:v>
                </c:pt>
                <c:pt idx="550">
                  <c:v>-0.1031</c:v>
                </c:pt>
                <c:pt idx="551">
                  <c:v>-0.0160065</c:v>
                </c:pt>
                <c:pt idx="552">
                  <c:v>-0.0197182</c:v>
                </c:pt>
                <c:pt idx="553">
                  <c:v>-0.0188141</c:v>
                </c:pt>
                <c:pt idx="554">
                  <c:v>-0.025753</c:v>
                </c:pt>
                <c:pt idx="555">
                  <c:v>-0.0710945</c:v>
                </c:pt>
                <c:pt idx="556">
                  <c:v>-0.0912857</c:v>
                </c:pt>
                <c:pt idx="557">
                  <c:v>-0.0123978</c:v>
                </c:pt>
                <c:pt idx="558">
                  <c:v>-0.0136147</c:v>
                </c:pt>
                <c:pt idx="559">
                  <c:v>-0.00590897</c:v>
                </c:pt>
                <c:pt idx="560">
                  <c:v>-0.0353584</c:v>
                </c:pt>
                <c:pt idx="561">
                  <c:v>-0.0216599</c:v>
                </c:pt>
                <c:pt idx="562">
                  <c:v>-0.00470352</c:v>
                </c:pt>
                <c:pt idx="563">
                  <c:v>-0.00168991</c:v>
                </c:pt>
                <c:pt idx="564">
                  <c:v>-0.00229645</c:v>
                </c:pt>
                <c:pt idx="565">
                  <c:v>-0.14798</c:v>
                </c:pt>
                <c:pt idx="566">
                  <c:v>-0.0351429</c:v>
                </c:pt>
                <c:pt idx="567">
                  <c:v>-0.0178699</c:v>
                </c:pt>
                <c:pt idx="56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120</c:f>
              <c:numCache>
                <c:formatCode>General</c:formatCode>
                <c:ptCount val="104"/>
                <c:pt idx="0">
                  <c:v>14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</c:v>
                </c:pt>
                <c:pt idx="18">
                  <c:v>2</c:v>
                </c:pt>
                <c:pt idx="19">
                  <c:v>16</c:v>
                </c:pt>
                <c:pt idx="20">
                  <c:v>1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12</c:v>
                </c:pt>
                <c:pt idx="30">
                  <c:v>1</c:v>
                </c:pt>
                <c:pt idx="31">
                  <c:v>2</c:v>
                </c:pt>
                <c:pt idx="32">
                  <c:v>4</c:v>
                </c:pt>
                <c:pt idx="33">
                  <c:v>5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</c:v>
                </c:pt>
                <c:pt idx="40">
                  <c:v>2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</c:v>
                </c:pt>
                <c:pt idx="49">
                  <c:v>2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7</c:v>
                </c:pt>
                <c:pt idx="54">
                  <c:v>8</c:v>
                </c:pt>
                <c:pt idx="55">
                  <c:v>9</c:v>
                </c:pt>
                <c:pt idx="56">
                  <c:v>8</c:v>
                </c:pt>
                <c:pt idx="57">
                  <c:v>11</c:v>
                </c:pt>
                <c:pt idx="58">
                  <c:v>1</c:v>
                </c:pt>
                <c:pt idx="59">
                  <c:v>2</c:v>
                </c:pt>
                <c:pt idx="60">
                  <c:v>10</c:v>
                </c:pt>
                <c:pt idx="61">
                  <c:v>12</c:v>
                </c:pt>
                <c:pt idx="62">
                  <c:v>1</c:v>
                </c:pt>
                <c:pt idx="63">
                  <c:v>2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21</c:v>
                </c:pt>
                <c:pt idx="75">
                  <c:v>2</c:v>
                </c:pt>
                <c:pt idx="76">
                  <c:v>5</c:v>
                </c:pt>
                <c:pt idx="77">
                  <c:v>10</c:v>
                </c:pt>
                <c:pt idx="78">
                  <c:v>18</c:v>
                </c:pt>
                <c:pt idx="79">
                  <c:v>1</c:v>
                </c:pt>
                <c:pt idx="80">
                  <c:v>5</c:v>
                </c:pt>
                <c:pt idx="81">
                  <c:v>6</c:v>
                </c:pt>
                <c:pt idx="82">
                  <c:v>9</c:v>
                </c:pt>
                <c:pt idx="83">
                  <c:v>11</c:v>
                </c:pt>
                <c:pt idx="84">
                  <c:v>2</c:v>
                </c:pt>
                <c:pt idx="85">
                  <c:v>5</c:v>
                </c:pt>
                <c:pt idx="86">
                  <c:v>7</c:v>
                </c:pt>
                <c:pt idx="87">
                  <c:v>9</c:v>
                </c:pt>
                <c:pt idx="88">
                  <c:v>11</c:v>
                </c:pt>
                <c:pt idx="89">
                  <c:v>18</c:v>
                </c:pt>
                <c:pt idx="90">
                  <c:v>1</c:v>
                </c:pt>
                <c:pt idx="91">
                  <c:v>2</c:v>
                </c:pt>
                <c:pt idx="92">
                  <c:v>4</c:v>
                </c:pt>
                <c:pt idx="93">
                  <c:v>5</c:v>
                </c:pt>
                <c:pt idx="94">
                  <c:v>6</c:v>
                </c:pt>
                <c:pt idx="95">
                  <c:v>7</c:v>
                </c:pt>
                <c:pt idx="96">
                  <c:v>1</c:v>
                </c:pt>
                <c:pt idx="97">
                  <c:v>4</c:v>
                </c:pt>
                <c:pt idx="98">
                  <c:v>8</c:v>
                </c:pt>
                <c:pt idx="99">
                  <c:v>10</c:v>
                </c:pt>
                <c:pt idx="100">
                  <c:v>3</c:v>
                </c:pt>
                <c:pt idx="101">
                  <c:v>5</c:v>
                </c:pt>
                <c:pt idx="102">
                  <c:v>15</c:v>
                </c:pt>
                <c:pt idx="103">
                  <c:v>6</c:v>
                </c:pt>
              </c:numCache>
            </c:numRef>
          </c:xVal>
          <c:yVal>
            <c:numRef>
              <c:f>'(Sal1 - Sal_bot)'!$K$17:$K$120</c:f>
              <c:numCache>
                <c:formatCode>General</c:formatCode>
                <c:ptCount val="104"/>
                <c:pt idx="0">
                  <c:v>-0.000427246</c:v>
                </c:pt>
                <c:pt idx="1">
                  <c:v>0.000724792</c:v>
                </c:pt>
                <c:pt idx="2">
                  <c:v>0.000461578</c:v>
                </c:pt>
                <c:pt idx="3">
                  <c:v>0.000747681</c:v>
                </c:pt>
                <c:pt idx="4">
                  <c:v>-0.00660324</c:v>
                </c:pt>
                <c:pt idx="5">
                  <c:v>-5.34058E-005</c:v>
                </c:pt>
                <c:pt idx="6">
                  <c:v>0.000881195</c:v>
                </c:pt>
                <c:pt idx="7">
                  <c:v>0.00118256</c:v>
                </c:pt>
                <c:pt idx="8">
                  <c:v>0.00147629</c:v>
                </c:pt>
                <c:pt idx="9">
                  <c:v>0.00344086</c:v>
                </c:pt>
                <c:pt idx="10">
                  <c:v>0.00533295</c:v>
                </c:pt>
                <c:pt idx="11">
                  <c:v>0.000934601</c:v>
                </c:pt>
                <c:pt idx="12">
                  <c:v>0.000610352</c:v>
                </c:pt>
                <c:pt idx="13">
                  <c:v>0.000934601</c:v>
                </c:pt>
                <c:pt idx="14">
                  <c:v>8.7738E-005</c:v>
                </c:pt>
                <c:pt idx="15">
                  <c:v>-0.000682831</c:v>
                </c:pt>
                <c:pt idx="16">
                  <c:v>-0.000434875</c:v>
                </c:pt>
                <c:pt idx="17">
                  <c:v>0.00133514</c:v>
                </c:pt>
                <c:pt idx="18">
                  <c:v>6.86646E-005</c:v>
                </c:pt>
                <c:pt idx="19">
                  <c:v>-0.00355148</c:v>
                </c:pt>
                <c:pt idx="20">
                  <c:v>-0.000587463</c:v>
                </c:pt>
                <c:pt idx="21">
                  <c:v>0.00137711</c:v>
                </c:pt>
                <c:pt idx="22">
                  <c:v>-0.0045433</c:v>
                </c:pt>
                <c:pt idx="23">
                  <c:v>-0.00145721</c:v>
                </c:pt>
                <c:pt idx="24">
                  <c:v>-0.000434875</c:v>
                </c:pt>
                <c:pt idx="25">
                  <c:v>-0.00131989</c:v>
                </c:pt>
                <c:pt idx="26">
                  <c:v>-0.00209045</c:v>
                </c:pt>
                <c:pt idx="27">
                  <c:v>-0.00148392</c:v>
                </c:pt>
                <c:pt idx="28">
                  <c:v>0.000953674</c:v>
                </c:pt>
                <c:pt idx="29">
                  <c:v>-0.00399017</c:v>
                </c:pt>
                <c:pt idx="30">
                  <c:v>0.00159836</c:v>
                </c:pt>
                <c:pt idx="31">
                  <c:v>0.00471115</c:v>
                </c:pt>
                <c:pt idx="32">
                  <c:v>0.000362396</c:v>
                </c:pt>
                <c:pt idx="33">
                  <c:v>0.00475693</c:v>
                </c:pt>
                <c:pt idx="34">
                  <c:v>-1.14441E-005</c:v>
                </c:pt>
                <c:pt idx="35">
                  <c:v>-4.95911E-005</c:v>
                </c:pt>
                <c:pt idx="36">
                  <c:v>-0.00152969</c:v>
                </c:pt>
                <c:pt idx="37">
                  <c:v>-0.000782013</c:v>
                </c:pt>
                <c:pt idx="38">
                  <c:v>-0.000278473</c:v>
                </c:pt>
                <c:pt idx="39">
                  <c:v>-0.00136566</c:v>
                </c:pt>
                <c:pt idx="40">
                  <c:v>0.000770569</c:v>
                </c:pt>
                <c:pt idx="41">
                  <c:v>-0.00432587</c:v>
                </c:pt>
                <c:pt idx="42">
                  <c:v>-2.28882E-005</c:v>
                </c:pt>
                <c:pt idx="43">
                  <c:v>-0.000892639</c:v>
                </c:pt>
                <c:pt idx="44">
                  <c:v>-0.000968933</c:v>
                </c:pt>
                <c:pt idx="45">
                  <c:v>-0.00193405</c:v>
                </c:pt>
                <c:pt idx="46">
                  <c:v>9.15527E-005</c:v>
                </c:pt>
                <c:pt idx="47">
                  <c:v>-5.72205E-005</c:v>
                </c:pt>
                <c:pt idx="48">
                  <c:v>-0.000225067</c:v>
                </c:pt>
                <c:pt idx="49">
                  <c:v>0.00082016</c:v>
                </c:pt>
                <c:pt idx="50">
                  <c:v>-0.000118256</c:v>
                </c:pt>
                <c:pt idx="51">
                  <c:v>9.53674E-005</c:v>
                </c:pt>
                <c:pt idx="52">
                  <c:v>-0.00100327</c:v>
                </c:pt>
                <c:pt idx="53">
                  <c:v>0.000137329</c:v>
                </c:pt>
                <c:pt idx="54">
                  <c:v>-0.00180817</c:v>
                </c:pt>
                <c:pt idx="55">
                  <c:v>-0.000892639</c:v>
                </c:pt>
                <c:pt idx="56">
                  <c:v>-0.000267029</c:v>
                </c:pt>
                <c:pt idx="57">
                  <c:v>-0.00653076</c:v>
                </c:pt>
                <c:pt idx="58">
                  <c:v>0.000610352</c:v>
                </c:pt>
                <c:pt idx="59">
                  <c:v>-3.8147E-005</c:v>
                </c:pt>
                <c:pt idx="60">
                  <c:v>-0.00252914</c:v>
                </c:pt>
                <c:pt idx="61">
                  <c:v>-0.00540924</c:v>
                </c:pt>
                <c:pt idx="62">
                  <c:v>-0.00839233</c:v>
                </c:pt>
                <c:pt idx="63">
                  <c:v>-0.00112152</c:v>
                </c:pt>
                <c:pt idx="64">
                  <c:v>-0.00063324</c:v>
                </c:pt>
                <c:pt idx="65">
                  <c:v>-3.43323E-005</c:v>
                </c:pt>
                <c:pt idx="66">
                  <c:v>-0.00211716</c:v>
                </c:pt>
                <c:pt idx="67">
                  <c:v>-0.000621796</c:v>
                </c:pt>
                <c:pt idx="68">
                  <c:v>-0.0010376</c:v>
                </c:pt>
                <c:pt idx="69">
                  <c:v>0.00044632</c:v>
                </c:pt>
                <c:pt idx="70">
                  <c:v>-0.000476837</c:v>
                </c:pt>
                <c:pt idx="71">
                  <c:v>8.01086E-005</c:v>
                </c:pt>
                <c:pt idx="72">
                  <c:v>-0.000541687</c:v>
                </c:pt>
                <c:pt idx="73">
                  <c:v>-0.0025177</c:v>
                </c:pt>
                <c:pt idx="74">
                  <c:v>-0.00366592</c:v>
                </c:pt>
                <c:pt idx="75">
                  <c:v>-0.00624084</c:v>
                </c:pt>
                <c:pt idx="76">
                  <c:v>-0.00324631</c:v>
                </c:pt>
                <c:pt idx="77">
                  <c:v>-0.00062561</c:v>
                </c:pt>
                <c:pt idx="78">
                  <c:v>-0.00771713</c:v>
                </c:pt>
                <c:pt idx="79">
                  <c:v>-0.00253677</c:v>
                </c:pt>
                <c:pt idx="80">
                  <c:v>0.00135803</c:v>
                </c:pt>
                <c:pt idx="81">
                  <c:v>-0.00260544</c:v>
                </c:pt>
                <c:pt idx="82">
                  <c:v>-0.00257874</c:v>
                </c:pt>
                <c:pt idx="83">
                  <c:v>-0.000164032</c:v>
                </c:pt>
                <c:pt idx="84">
                  <c:v>-0.000522614</c:v>
                </c:pt>
                <c:pt idx="85">
                  <c:v>-0.0019722</c:v>
                </c:pt>
                <c:pt idx="86">
                  <c:v>-0.00320816</c:v>
                </c:pt>
                <c:pt idx="87">
                  <c:v>-0.00330734</c:v>
                </c:pt>
                <c:pt idx="88">
                  <c:v>-0.00375366</c:v>
                </c:pt>
                <c:pt idx="89">
                  <c:v>-0.00626373</c:v>
                </c:pt>
                <c:pt idx="90">
                  <c:v>-0.00178146</c:v>
                </c:pt>
                <c:pt idx="91">
                  <c:v>0.00285721</c:v>
                </c:pt>
                <c:pt idx="92">
                  <c:v>-0.00352859</c:v>
                </c:pt>
                <c:pt idx="93">
                  <c:v>-0.00608063</c:v>
                </c:pt>
                <c:pt idx="94">
                  <c:v>-0.00891113</c:v>
                </c:pt>
                <c:pt idx="95">
                  <c:v>-0.00631714</c:v>
                </c:pt>
                <c:pt idx="96">
                  <c:v>-0.00405502</c:v>
                </c:pt>
                <c:pt idx="97">
                  <c:v>-0.00735855</c:v>
                </c:pt>
                <c:pt idx="98">
                  <c:v>-0.00621033</c:v>
                </c:pt>
                <c:pt idx="99">
                  <c:v>-0.00968933</c:v>
                </c:pt>
                <c:pt idx="100">
                  <c:v>-0.000301361</c:v>
                </c:pt>
                <c:pt idx="101">
                  <c:v>-0.00926208</c:v>
                </c:pt>
                <c:pt idx="102">
                  <c:v>-0.00409698</c:v>
                </c:pt>
                <c:pt idx="103">
                  <c:v>-0.000118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1</c:v>
                </c:pt>
                <c:pt idx="1">
                  <c:v>24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110973296025006</c:v>
                </c:pt>
                <c:pt idx="1">
                  <c:v>-0.00230764968525954</c:v>
                </c:pt>
              </c:numCache>
            </c:numRef>
          </c:yVal>
          <c:smooth val="0"/>
        </c:ser>
        <c:axId val="78274456"/>
        <c:axId val="23652906"/>
      </c:scatterChart>
      <c:valAx>
        <c:axId val="78274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Bot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2906"/>
        <c:crossesAt val="0"/>
        <c:crossBetween val="midCat"/>
      </c:valAx>
      <c:valAx>
        <c:axId val="23652906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44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585</c:f>
              <c:numCache>
                <c:formatCode>General</c:formatCode>
                <c:ptCount val="56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  <c:pt idx="190">
                  <c:v>11</c:v>
                </c:pt>
                <c:pt idx="191">
                  <c:v>11</c:v>
                </c:pt>
                <c:pt idx="192">
                  <c:v>11</c:v>
                </c:pt>
                <c:pt idx="193">
                  <c:v>11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2</c:v>
                </c:pt>
                <c:pt idx="205">
                  <c:v>12</c:v>
                </c:pt>
                <c:pt idx="206">
                  <c:v>12</c:v>
                </c:pt>
                <c:pt idx="207">
                  <c:v>12</c:v>
                </c:pt>
                <c:pt idx="208">
                  <c:v>12</c:v>
                </c:pt>
                <c:pt idx="209">
                  <c:v>12</c:v>
                </c:pt>
                <c:pt idx="210">
                  <c:v>12</c:v>
                </c:pt>
                <c:pt idx="211">
                  <c:v>12</c:v>
                </c:pt>
                <c:pt idx="212">
                  <c:v>12</c:v>
                </c:pt>
                <c:pt idx="213">
                  <c:v>12</c:v>
                </c:pt>
                <c:pt idx="214">
                  <c:v>12</c:v>
                </c:pt>
                <c:pt idx="215">
                  <c:v>12</c:v>
                </c:pt>
                <c:pt idx="216">
                  <c:v>12</c:v>
                </c:pt>
                <c:pt idx="217">
                  <c:v>12</c:v>
                </c:pt>
                <c:pt idx="218">
                  <c:v>13</c:v>
                </c:pt>
                <c:pt idx="219">
                  <c:v>13</c:v>
                </c:pt>
                <c:pt idx="220">
                  <c:v>13</c:v>
                </c:pt>
                <c:pt idx="221">
                  <c:v>13</c:v>
                </c:pt>
                <c:pt idx="222">
                  <c:v>13</c:v>
                </c:pt>
                <c:pt idx="223">
                  <c:v>13</c:v>
                </c:pt>
                <c:pt idx="224">
                  <c:v>13</c:v>
                </c:pt>
                <c:pt idx="225">
                  <c:v>13</c:v>
                </c:pt>
                <c:pt idx="226">
                  <c:v>13</c:v>
                </c:pt>
                <c:pt idx="227">
                  <c:v>13</c:v>
                </c:pt>
                <c:pt idx="228">
                  <c:v>13</c:v>
                </c:pt>
                <c:pt idx="229">
                  <c:v>13</c:v>
                </c:pt>
                <c:pt idx="230">
                  <c:v>13</c:v>
                </c:pt>
                <c:pt idx="231">
                  <c:v>13</c:v>
                </c:pt>
                <c:pt idx="232">
                  <c:v>13</c:v>
                </c:pt>
                <c:pt idx="233">
                  <c:v>13</c:v>
                </c:pt>
                <c:pt idx="234">
                  <c:v>13</c:v>
                </c:pt>
                <c:pt idx="235">
                  <c:v>13</c:v>
                </c:pt>
                <c:pt idx="236">
                  <c:v>13</c:v>
                </c:pt>
                <c:pt idx="237">
                  <c:v>13</c:v>
                </c:pt>
                <c:pt idx="238">
                  <c:v>13</c:v>
                </c:pt>
                <c:pt idx="239">
                  <c:v>13</c:v>
                </c:pt>
                <c:pt idx="240">
                  <c:v>13</c:v>
                </c:pt>
                <c:pt idx="241">
                  <c:v>13</c:v>
                </c:pt>
                <c:pt idx="242">
                  <c:v>14</c:v>
                </c:pt>
                <c:pt idx="243">
                  <c:v>14</c:v>
                </c:pt>
                <c:pt idx="244">
                  <c:v>14</c:v>
                </c:pt>
                <c:pt idx="245">
                  <c:v>14</c:v>
                </c:pt>
                <c:pt idx="246">
                  <c:v>14</c:v>
                </c:pt>
                <c:pt idx="247">
                  <c:v>14</c:v>
                </c:pt>
                <c:pt idx="248">
                  <c:v>14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4</c:v>
                </c:pt>
                <c:pt idx="256">
                  <c:v>14</c:v>
                </c:pt>
                <c:pt idx="257">
                  <c:v>14</c:v>
                </c:pt>
                <c:pt idx="258">
                  <c:v>14</c:v>
                </c:pt>
                <c:pt idx="259">
                  <c:v>14</c:v>
                </c:pt>
                <c:pt idx="260">
                  <c:v>14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5</c:v>
                </c:pt>
                <c:pt idx="267">
                  <c:v>15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6</c:v>
                </c:pt>
                <c:pt idx="275">
                  <c:v>16</c:v>
                </c:pt>
                <c:pt idx="276">
                  <c:v>16</c:v>
                </c:pt>
                <c:pt idx="277">
                  <c:v>16</c:v>
                </c:pt>
                <c:pt idx="278">
                  <c:v>16</c:v>
                </c:pt>
                <c:pt idx="279">
                  <c:v>16</c:v>
                </c:pt>
                <c:pt idx="280">
                  <c:v>16</c:v>
                </c:pt>
                <c:pt idx="281">
                  <c:v>16</c:v>
                </c:pt>
                <c:pt idx="282">
                  <c:v>16</c:v>
                </c:pt>
                <c:pt idx="283">
                  <c:v>16</c:v>
                </c:pt>
                <c:pt idx="284">
                  <c:v>16</c:v>
                </c:pt>
                <c:pt idx="285">
                  <c:v>16</c:v>
                </c:pt>
                <c:pt idx="286">
                  <c:v>16</c:v>
                </c:pt>
                <c:pt idx="287">
                  <c:v>16</c:v>
                </c:pt>
                <c:pt idx="288">
                  <c:v>16</c:v>
                </c:pt>
                <c:pt idx="289">
                  <c:v>16</c:v>
                </c:pt>
                <c:pt idx="290">
                  <c:v>16</c:v>
                </c:pt>
                <c:pt idx="291">
                  <c:v>16</c:v>
                </c:pt>
                <c:pt idx="292">
                  <c:v>16</c:v>
                </c:pt>
                <c:pt idx="293">
                  <c:v>16</c:v>
                </c:pt>
                <c:pt idx="294">
                  <c:v>16</c:v>
                </c:pt>
                <c:pt idx="295">
                  <c:v>16</c:v>
                </c:pt>
                <c:pt idx="296">
                  <c:v>16</c:v>
                </c:pt>
                <c:pt idx="297">
                  <c:v>16</c:v>
                </c:pt>
                <c:pt idx="298">
                  <c:v>17</c:v>
                </c:pt>
                <c:pt idx="299">
                  <c:v>17</c:v>
                </c:pt>
                <c:pt idx="300">
                  <c:v>17</c:v>
                </c:pt>
                <c:pt idx="301">
                  <c:v>17</c:v>
                </c:pt>
                <c:pt idx="302">
                  <c:v>17</c:v>
                </c:pt>
                <c:pt idx="303">
                  <c:v>17</c:v>
                </c:pt>
                <c:pt idx="304">
                  <c:v>18</c:v>
                </c:pt>
                <c:pt idx="305">
                  <c:v>18</c:v>
                </c:pt>
                <c:pt idx="306">
                  <c:v>18</c:v>
                </c:pt>
                <c:pt idx="307">
                  <c:v>18</c:v>
                </c:pt>
                <c:pt idx="308">
                  <c:v>18</c:v>
                </c:pt>
                <c:pt idx="309">
                  <c:v>18</c:v>
                </c:pt>
                <c:pt idx="310">
                  <c:v>18</c:v>
                </c:pt>
                <c:pt idx="311">
                  <c:v>18</c:v>
                </c:pt>
                <c:pt idx="312">
                  <c:v>18</c:v>
                </c:pt>
                <c:pt idx="313">
                  <c:v>18</c:v>
                </c:pt>
                <c:pt idx="314">
                  <c:v>18</c:v>
                </c:pt>
                <c:pt idx="315">
                  <c:v>18</c:v>
                </c:pt>
                <c:pt idx="316">
                  <c:v>18</c:v>
                </c:pt>
                <c:pt idx="317">
                  <c:v>18</c:v>
                </c:pt>
                <c:pt idx="318">
                  <c:v>18</c:v>
                </c:pt>
                <c:pt idx="319">
                  <c:v>18</c:v>
                </c:pt>
                <c:pt idx="320">
                  <c:v>18</c:v>
                </c:pt>
                <c:pt idx="321">
                  <c:v>18</c:v>
                </c:pt>
                <c:pt idx="322">
                  <c:v>18</c:v>
                </c:pt>
                <c:pt idx="323">
                  <c:v>18</c:v>
                </c:pt>
                <c:pt idx="324">
                  <c:v>18</c:v>
                </c:pt>
                <c:pt idx="325">
                  <c:v>18</c:v>
                </c:pt>
                <c:pt idx="326">
                  <c:v>18</c:v>
                </c:pt>
                <c:pt idx="327">
                  <c:v>18</c:v>
                </c:pt>
                <c:pt idx="328">
                  <c:v>19</c:v>
                </c:pt>
                <c:pt idx="329">
                  <c:v>19</c:v>
                </c:pt>
                <c:pt idx="330">
                  <c:v>19</c:v>
                </c:pt>
                <c:pt idx="331">
                  <c:v>19</c:v>
                </c:pt>
                <c:pt idx="332">
                  <c:v>19</c:v>
                </c:pt>
                <c:pt idx="333">
                  <c:v>19</c:v>
                </c:pt>
                <c:pt idx="334">
                  <c:v>19</c:v>
                </c:pt>
                <c:pt idx="335">
                  <c:v>19</c:v>
                </c:pt>
                <c:pt idx="336">
                  <c:v>19</c:v>
                </c:pt>
                <c:pt idx="337">
                  <c:v>19</c:v>
                </c:pt>
                <c:pt idx="338">
                  <c:v>19</c:v>
                </c:pt>
                <c:pt idx="339">
                  <c:v>19</c:v>
                </c:pt>
                <c:pt idx="340">
                  <c:v>19</c:v>
                </c:pt>
                <c:pt idx="341">
                  <c:v>19</c:v>
                </c:pt>
                <c:pt idx="342">
                  <c:v>19</c:v>
                </c:pt>
                <c:pt idx="343">
                  <c:v>19</c:v>
                </c:pt>
                <c:pt idx="344">
                  <c:v>19</c:v>
                </c:pt>
                <c:pt idx="345">
                  <c:v>19</c:v>
                </c:pt>
                <c:pt idx="346">
                  <c:v>19</c:v>
                </c:pt>
                <c:pt idx="347">
                  <c:v>19</c:v>
                </c:pt>
                <c:pt idx="348">
                  <c:v>19</c:v>
                </c:pt>
                <c:pt idx="349">
                  <c:v>19</c:v>
                </c:pt>
                <c:pt idx="350">
                  <c:v>19</c:v>
                </c:pt>
                <c:pt idx="351">
                  <c:v>20</c:v>
                </c:pt>
                <c:pt idx="352">
                  <c:v>20</c:v>
                </c:pt>
                <c:pt idx="353">
                  <c:v>20</c:v>
                </c:pt>
                <c:pt idx="354">
                  <c:v>20</c:v>
                </c:pt>
                <c:pt idx="355">
                  <c:v>21</c:v>
                </c:pt>
                <c:pt idx="356">
                  <c:v>21</c:v>
                </c:pt>
                <c:pt idx="357">
                  <c:v>21</c:v>
                </c:pt>
                <c:pt idx="358">
                  <c:v>21</c:v>
                </c:pt>
                <c:pt idx="359">
                  <c:v>21</c:v>
                </c:pt>
                <c:pt idx="360">
                  <c:v>21</c:v>
                </c:pt>
                <c:pt idx="361">
                  <c:v>21</c:v>
                </c:pt>
                <c:pt idx="362">
                  <c:v>21</c:v>
                </c:pt>
                <c:pt idx="363">
                  <c:v>21</c:v>
                </c:pt>
                <c:pt idx="364">
                  <c:v>21</c:v>
                </c:pt>
                <c:pt idx="365">
                  <c:v>21</c:v>
                </c:pt>
                <c:pt idx="366">
                  <c:v>21</c:v>
                </c:pt>
                <c:pt idx="367">
                  <c:v>21</c:v>
                </c:pt>
                <c:pt idx="368">
                  <c:v>21</c:v>
                </c:pt>
                <c:pt idx="369">
                  <c:v>21</c:v>
                </c:pt>
                <c:pt idx="370">
                  <c:v>21</c:v>
                </c:pt>
                <c:pt idx="371">
                  <c:v>21</c:v>
                </c:pt>
                <c:pt idx="372">
                  <c:v>21</c:v>
                </c:pt>
                <c:pt idx="373">
                  <c:v>21</c:v>
                </c:pt>
                <c:pt idx="374">
                  <c:v>21</c:v>
                </c:pt>
                <c:pt idx="375">
                  <c:v>21</c:v>
                </c:pt>
                <c:pt idx="376">
                  <c:v>21</c:v>
                </c:pt>
                <c:pt idx="377">
                  <c:v>21</c:v>
                </c:pt>
                <c:pt idx="378">
                  <c:v>22</c:v>
                </c:pt>
                <c:pt idx="379">
                  <c:v>22</c:v>
                </c:pt>
                <c:pt idx="380">
                  <c:v>22</c:v>
                </c:pt>
                <c:pt idx="381">
                  <c:v>22</c:v>
                </c:pt>
                <c:pt idx="382">
                  <c:v>22</c:v>
                </c:pt>
                <c:pt idx="383">
                  <c:v>22</c:v>
                </c:pt>
                <c:pt idx="384">
                  <c:v>23</c:v>
                </c:pt>
                <c:pt idx="385">
                  <c:v>23</c:v>
                </c:pt>
                <c:pt idx="386">
                  <c:v>23</c:v>
                </c:pt>
                <c:pt idx="387">
                  <c:v>23</c:v>
                </c:pt>
                <c:pt idx="388">
                  <c:v>23</c:v>
                </c:pt>
                <c:pt idx="389">
                  <c:v>23</c:v>
                </c:pt>
                <c:pt idx="390">
                  <c:v>23</c:v>
                </c:pt>
                <c:pt idx="391">
                  <c:v>23</c:v>
                </c:pt>
                <c:pt idx="392">
                  <c:v>23</c:v>
                </c:pt>
                <c:pt idx="393">
                  <c:v>23</c:v>
                </c:pt>
                <c:pt idx="394">
                  <c:v>23</c:v>
                </c:pt>
                <c:pt idx="395">
                  <c:v>23</c:v>
                </c:pt>
                <c:pt idx="396">
                  <c:v>23</c:v>
                </c:pt>
                <c:pt idx="397">
                  <c:v>23</c:v>
                </c:pt>
                <c:pt idx="398">
                  <c:v>23</c:v>
                </c:pt>
                <c:pt idx="399">
                  <c:v>23</c:v>
                </c:pt>
                <c:pt idx="400">
                  <c:v>23</c:v>
                </c:pt>
                <c:pt idx="401">
                  <c:v>23</c:v>
                </c:pt>
                <c:pt idx="402">
                  <c:v>23</c:v>
                </c:pt>
                <c:pt idx="403">
                  <c:v>23</c:v>
                </c:pt>
                <c:pt idx="404">
                  <c:v>23</c:v>
                </c:pt>
                <c:pt idx="405">
                  <c:v>23</c:v>
                </c:pt>
                <c:pt idx="406">
                  <c:v>23</c:v>
                </c:pt>
                <c:pt idx="407">
                  <c:v>23</c:v>
                </c:pt>
                <c:pt idx="408">
                  <c:v>24</c:v>
                </c:pt>
                <c:pt idx="409">
                  <c:v>24</c:v>
                </c:pt>
                <c:pt idx="410">
                  <c:v>24</c:v>
                </c:pt>
                <c:pt idx="411">
                  <c:v>24</c:v>
                </c:pt>
                <c:pt idx="412">
                  <c:v>24</c:v>
                </c:pt>
                <c:pt idx="413">
                  <c:v>24</c:v>
                </c:pt>
                <c:pt idx="414">
                  <c:v>24</c:v>
                </c:pt>
                <c:pt idx="415">
                  <c:v>24</c:v>
                </c:pt>
                <c:pt idx="416">
                  <c:v>24</c:v>
                </c:pt>
                <c:pt idx="417">
                  <c:v>24</c:v>
                </c:pt>
                <c:pt idx="418">
                  <c:v>24</c:v>
                </c:pt>
                <c:pt idx="419">
                  <c:v>24</c:v>
                </c:pt>
                <c:pt idx="420">
                  <c:v>24</c:v>
                </c:pt>
                <c:pt idx="421">
                  <c:v>24</c:v>
                </c:pt>
                <c:pt idx="422">
                  <c:v>24</c:v>
                </c:pt>
                <c:pt idx="423">
                  <c:v>24</c:v>
                </c:pt>
                <c:pt idx="424">
                  <c:v>24</c:v>
                </c:pt>
                <c:pt idx="425">
                  <c:v>24</c:v>
                </c:pt>
                <c:pt idx="426">
                  <c:v>24</c:v>
                </c:pt>
                <c:pt idx="427">
                  <c:v>24</c:v>
                </c:pt>
                <c:pt idx="428">
                  <c:v>24</c:v>
                </c:pt>
                <c:pt idx="429">
                  <c:v>24</c:v>
                </c:pt>
                <c:pt idx="430">
                  <c:v>24</c:v>
                </c:pt>
                <c:pt idx="431">
                  <c:v>24</c:v>
                </c:pt>
                <c:pt idx="432">
                  <c:v>25</c:v>
                </c:pt>
                <c:pt idx="433">
                  <c:v>26</c:v>
                </c:pt>
                <c:pt idx="434">
                  <c:v>26</c:v>
                </c:pt>
                <c:pt idx="435">
                  <c:v>26</c:v>
                </c:pt>
                <c:pt idx="436">
                  <c:v>26</c:v>
                </c:pt>
                <c:pt idx="437">
                  <c:v>26</c:v>
                </c:pt>
                <c:pt idx="438">
                  <c:v>26</c:v>
                </c:pt>
                <c:pt idx="439">
                  <c:v>26</c:v>
                </c:pt>
                <c:pt idx="440">
                  <c:v>26</c:v>
                </c:pt>
                <c:pt idx="441">
                  <c:v>26</c:v>
                </c:pt>
                <c:pt idx="442">
                  <c:v>26</c:v>
                </c:pt>
                <c:pt idx="443">
                  <c:v>26</c:v>
                </c:pt>
                <c:pt idx="444">
                  <c:v>26</c:v>
                </c:pt>
                <c:pt idx="445">
                  <c:v>26</c:v>
                </c:pt>
                <c:pt idx="446">
                  <c:v>26</c:v>
                </c:pt>
                <c:pt idx="447">
                  <c:v>26</c:v>
                </c:pt>
                <c:pt idx="448">
                  <c:v>26</c:v>
                </c:pt>
                <c:pt idx="449">
                  <c:v>26</c:v>
                </c:pt>
                <c:pt idx="450">
                  <c:v>26</c:v>
                </c:pt>
                <c:pt idx="451">
                  <c:v>26</c:v>
                </c:pt>
                <c:pt idx="452">
                  <c:v>26</c:v>
                </c:pt>
                <c:pt idx="453">
                  <c:v>26</c:v>
                </c:pt>
                <c:pt idx="454">
                  <c:v>26</c:v>
                </c:pt>
                <c:pt idx="455">
                  <c:v>26</c:v>
                </c:pt>
                <c:pt idx="456">
                  <c:v>27</c:v>
                </c:pt>
                <c:pt idx="457">
                  <c:v>27</c:v>
                </c:pt>
                <c:pt idx="458">
                  <c:v>27</c:v>
                </c:pt>
                <c:pt idx="459">
                  <c:v>27</c:v>
                </c:pt>
                <c:pt idx="460">
                  <c:v>27</c:v>
                </c:pt>
                <c:pt idx="461">
                  <c:v>27</c:v>
                </c:pt>
                <c:pt idx="462">
                  <c:v>28</c:v>
                </c:pt>
                <c:pt idx="463">
                  <c:v>28</c:v>
                </c:pt>
                <c:pt idx="464">
                  <c:v>28</c:v>
                </c:pt>
                <c:pt idx="465">
                  <c:v>28</c:v>
                </c:pt>
                <c:pt idx="466">
                  <c:v>28</c:v>
                </c:pt>
                <c:pt idx="467">
                  <c:v>28</c:v>
                </c:pt>
                <c:pt idx="468">
                  <c:v>28</c:v>
                </c:pt>
                <c:pt idx="469">
                  <c:v>28</c:v>
                </c:pt>
                <c:pt idx="470">
                  <c:v>28</c:v>
                </c:pt>
                <c:pt idx="471">
                  <c:v>28</c:v>
                </c:pt>
                <c:pt idx="472">
                  <c:v>28</c:v>
                </c:pt>
                <c:pt idx="473">
                  <c:v>28</c:v>
                </c:pt>
                <c:pt idx="474">
                  <c:v>28</c:v>
                </c:pt>
                <c:pt idx="475">
                  <c:v>28</c:v>
                </c:pt>
                <c:pt idx="476">
                  <c:v>28</c:v>
                </c:pt>
                <c:pt idx="477">
                  <c:v>28</c:v>
                </c:pt>
                <c:pt idx="478">
                  <c:v>28</c:v>
                </c:pt>
                <c:pt idx="479">
                  <c:v>28</c:v>
                </c:pt>
                <c:pt idx="480">
                  <c:v>28</c:v>
                </c:pt>
                <c:pt idx="481">
                  <c:v>28</c:v>
                </c:pt>
                <c:pt idx="482">
                  <c:v>28</c:v>
                </c:pt>
                <c:pt idx="483">
                  <c:v>28</c:v>
                </c:pt>
                <c:pt idx="484">
                  <c:v>28</c:v>
                </c:pt>
                <c:pt idx="485">
                  <c:v>28</c:v>
                </c:pt>
                <c:pt idx="486">
                  <c:v>29</c:v>
                </c:pt>
                <c:pt idx="487">
                  <c:v>30</c:v>
                </c:pt>
                <c:pt idx="488">
                  <c:v>30</c:v>
                </c:pt>
                <c:pt idx="489">
                  <c:v>30</c:v>
                </c:pt>
                <c:pt idx="490">
                  <c:v>30</c:v>
                </c:pt>
                <c:pt idx="491">
                  <c:v>30</c:v>
                </c:pt>
                <c:pt idx="492">
                  <c:v>30</c:v>
                </c:pt>
                <c:pt idx="493">
                  <c:v>30</c:v>
                </c:pt>
                <c:pt idx="494">
                  <c:v>30</c:v>
                </c:pt>
                <c:pt idx="495">
                  <c:v>30</c:v>
                </c:pt>
                <c:pt idx="496">
                  <c:v>30</c:v>
                </c:pt>
                <c:pt idx="497">
                  <c:v>30</c:v>
                </c:pt>
                <c:pt idx="498">
                  <c:v>30</c:v>
                </c:pt>
                <c:pt idx="499">
                  <c:v>30</c:v>
                </c:pt>
                <c:pt idx="500">
                  <c:v>30</c:v>
                </c:pt>
                <c:pt idx="501">
                  <c:v>30</c:v>
                </c:pt>
                <c:pt idx="502">
                  <c:v>30</c:v>
                </c:pt>
                <c:pt idx="503">
                  <c:v>30</c:v>
                </c:pt>
                <c:pt idx="504">
                  <c:v>30</c:v>
                </c:pt>
                <c:pt idx="505">
                  <c:v>30</c:v>
                </c:pt>
                <c:pt idx="506">
                  <c:v>30</c:v>
                </c:pt>
                <c:pt idx="507">
                  <c:v>30</c:v>
                </c:pt>
                <c:pt idx="508">
                  <c:v>30</c:v>
                </c:pt>
                <c:pt idx="509">
                  <c:v>30</c:v>
                </c:pt>
                <c:pt idx="510">
                  <c:v>30</c:v>
                </c:pt>
                <c:pt idx="511">
                  <c:v>31</c:v>
                </c:pt>
                <c:pt idx="512">
                  <c:v>32</c:v>
                </c:pt>
                <c:pt idx="513">
                  <c:v>32</c:v>
                </c:pt>
                <c:pt idx="514">
                  <c:v>32</c:v>
                </c:pt>
                <c:pt idx="515">
                  <c:v>32</c:v>
                </c:pt>
                <c:pt idx="516">
                  <c:v>32</c:v>
                </c:pt>
                <c:pt idx="517">
                  <c:v>32</c:v>
                </c:pt>
                <c:pt idx="518">
                  <c:v>32</c:v>
                </c:pt>
                <c:pt idx="519">
                  <c:v>32</c:v>
                </c:pt>
                <c:pt idx="520">
                  <c:v>32</c:v>
                </c:pt>
                <c:pt idx="521">
                  <c:v>32</c:v>
                </c:pt>
                <c:pt idx="522">
                  <c:v>32</c:v>
                </c:pt>
                <c:pt idx="523">
                  <c:v>32</c:v>
                </c:pt>
                <c:pt idx="524">
                  <c:v>32</c:v>
                </c:pt>
                <c:pt idx="525">
                  <c:v>32</c:v>
                </c:pt>
                <c:pt idx="526">
                  <c:v>32</c:v>
                </c:pt>
                <c:pt idx="527">
                  <c:v>32</c:v>
                </c:pt>
                <c:pt idx="528">
                  <c:v>32</c:v>
                </c:pt>
                <c:pt idx="529">
                  <c:v>32</c:v>
                </c:pt>
                <c:pt idx="530">
                  <c:v>32</c:v>
                </c:pt>
                <c:pt idx="531">
                  <c:v>32</c:v>
                </c:pt>
                <c:pt idx="532">
                  <c:v>32</c:v>
                </c:pt>
                <c:pt idx="533">
                  <c:v>32</c:v>
                </c:pt>
                <c:pt idx="534">
                  <c:v>32</c:v>
                </c:pt>
                <c:pt idx="535">
                  <c:v>33</c:v>
                </c:pt>
                <c:pt idx="536">
                  <c:v>33</c:v>
                </c:pt>
                <c:pt idx="537">
                  <c:v>33</c:v>
                </c:pt>
                <c:pt idx="538">
                  <c:v>33</c:v>
                </c:pt>
                <c:pt idx="539">
                  <c:v>33</c:v>
                </c:pt>
                <c:pt idx="540">
                  <c:v>33</c:v>
                </c:pt>
                <c:pt idx="541">
                  <c:v>33</c:v>
                </c:pt>
                <c:pt idx="542">
                  <c:v>33</c:v>
                </c:pt>
                <c:pt idx="543">
                  <c:v>33</c:v>
                </c:pt>
                <c:pt idx="544">
                  <c:v>34</c:v>
                </c:pt>
                <c:pt idx="545">
                  <c:v>34</c:v>
                </c:pt>
                <c:pt idx="546">
                  <c:v>34</c:v>
                </c:pt>
                <c:pt idx="547">
                  <c:v>34</c:v>
                </c:pt>
                <c:pt idx="548">
                  <c:v>34</c:v>
                </c:pt>
                <c:pt idx="549">
                  <c:v>34</c:v>
                </c:pt>
                <c:pt idx="550">
                  <c:v>34</c:v>
                </c:pt>
                <c:pt idx="551">
                  <c:v>34</c:v>
                </c:pt>
                <c:pt idx="552">
                  <c:v>34</c:v>
                </c:pt>
                <c:pt idx="553">
                  <c:v>34</c:v>
                </c:pt>
                <c:pt idx="554">
                  <c:v>34</c:v>
                </c:pt>
                <c:pt idx="555">
                  <c:v>34</c:v>
                </c:pt>
                <c:pt idx="556">
                  <c:v>34</c:v>
                </c:pt>
                <c:pt idx="557">
                  <c:v>34</c:v>
                </c:pt>
                <c:pt idx="558">
                  <c:v>34</c:v>
                </c:pt>
                <c:pt idx="559">
                  <c:v>34</c:v>
                </c:pt>
                <c:pt idx="560">
                  <c:v>34</c:v>
                </c:pt>
                <c:pt idx="561">
                  <c:v>34</c:v>
                </c:pt>
                <c:pt idx="562">
                  <c:v>34</c:v>
                </c:pt>
                <c:pt idx="563">
                  <c:v>34</c:v>
                </c:pt>
                <c:pt idx="564">
                  <c:v>34</c:v>
                </c:pt>
                <c:pt idx="565">
                  <c:v>34</c:v>
                </c:pt>
                <c:pt idx="566">
                  <c:v>34</c:v>
                </c:pt>
                <c:pt idx="567">
                  <c:v>34</c:v>
                </c:pt>
                <c:pt idx="568">
                  <c:v>35</c:v>
                </c:pt>
              </c:numCache>
            </c:numRef>
          </c:xVal>
          <c:yVal>
            <c:numRef>
              <c:f>'(Sal1 - Sal_bot) (2)'!$F$17:$F$585</c:f>
              <c:numCache>
                <c:formatCode>General</c:formatCode>
                <c:ptCount val="569"/>
                <c:pt idx="0">
                  <c:v>-1.44288</c:v>
                </c:pt>
                <c:pt idx="1">
                  <c:v>-1.59269</c:v>
                </c:pt>
                <c:pt idx="2">
                  <c:v>-0.34174</c:v>
                </c:pt>
                <c:pt idx="3">
                  <c:v>-0.30946</c:v>
                </c:pt>
                <c:pt idx="4">
                  <c:v>-0.109104</c:v>
                </c:pt>
                <c:pt idx="5">
                  <c:v>0.00674057</c:v>
                </c:pt>
                <c:pt idx="6">
                  <c:v>-0.0302162</c:v>
                </c:pt>
                <c:pt idx="7">
                  <c:v>0.00186539</c:v>
                </c:pt>
                <c:pt idx="8">
                  <c:v>0.0335464</c:v>
                </c:pt>
                <c:pt idx="9">
                  <c:v>0.00181198</c:v>
                </c:pt>
                <c:pt idx="10">
                  <c:v>-0.0147362</c:v>
                </c:pt>
                <c:pt idx="11">
                  <c:v>3.43323E-005</c:v>
                </c:pt>
                <c:pt idx="12">
                  <c:v>-0.00105286</c:v>
                </c:pt>
                <c:pt idx="13">
                  <c:v>-0.00145721</c:v>
                </c:pt>
                <c:pt idx="14">
                  <c:v>-0.00189972</c:v>
                </c:pt>
                <c:pt idx="15">
                  <c:v>-0.00220108</c:v>
                </c:pt>
                <c:pt idx="16">
                  <c:v>-0.00180054</c:v>
                </c:pt>
                <c:pt idx="17">
                  <c:v>0.00369263</c:v>
                </c:pt>
                <c:pt idx="18">
                  <c:v>0.00271988</c:v>
                </c:pt>
                <c:pt idx="19">
                  <c:v>-0.0131073</c:v>
                </c:pt>
                <c:pt idx="20">
                  <c:v>0.00309372</c:v>
                </c:pt>
                <c:pt idx="21">
                  <c:v>-0.0643501</c:v>
                </c:pt>
                <c:pt idx="22">
                  <c:v>-0.0780315</c:v>
                </c:pt>
                <c:pt idx="23">
                  <c:v>0.000240326</c:v>
                </c:pt>
                <c:pt idx="24">
                  <c:v>-0.00287437</c:v>
                </c:pt>
                <c:pt idx="25">
                  <c:v>-0.00354195</c:v>
                </c:pt>
                <c:pt idx="26">
                  <c:v>0.00772667</c:v>
                </c:pt>
                <c:pt idx="27">
                  <c:v>-0.377596</c:v>
                </c:pt>
                <c:pt idx="28">
                  <c:v>-0.00655937</c:v>
                </c:pt>
                <c:pt idx="29">
                  <c:v>0.00508499</c:v>
                </c:pt>
                <c:pt idx="30">
                  <c:v>-0.672562</c:v>
                </c:pt>
                <c:pt idx="31">
                  <c:v>-0.497917</c:v>
                </c:pt>
                <c:pt idx="32">
                  <c:v>-2.15047</c:v>
                </c:pt>
                <c:pt idx="33">
                  <c:v>-0.199509</c:v>
                </c:pt>
                <c:pt idx="34">
                  <c:v>-0.166927</c:v>
                </c:pt>
                <c:pt idx="35">
                  <c:v>-0.0733185</c:v>
                </c:pt>
                <c:pt idx="36">
                  <c:v>-0.0018425</c:v>
                </c:pt>
                <c:pt idx="37">
                  <c:v>-0.0334129</c:v>
                </c:pt>
                <c:pt idx="38">
                  <c:v>0.00649643</c:v>
                </c:pt>
                <c:pt idx="39">
                  <c:v>-0.00276566</c:v>
                </c:pt>
                <c:pt idx="40">
                  <c:v>-0.00918198</c:v>
                </c:pt>
                <c:pt idx="41">
                  <c:v>0.0259705</c:v>
                </c:pt>
                <c:pt idx="42">
                  <c:v>0.00328445</c:v>
                </c:pt>
                <c:pt idx="43">
                  <c:v>-0.000549316</c:v>
                </c:pt>
                <c:pt idx="44">
                  <c:v>6.86646E-005</c:v>
                </c:pt>
                <c:pt idx="45">
                  <c:v>-0.00120544</c:v>
                </c:pt>
                <c:pt idx="46">
                  <c:v>-0.00201416</c:v>
                </c:pt>
                <c:pt idx="47">
                  <c:v>-0.00301361</c:v>
                </c:pt>
                <c:pt idx="48">
                  <c:v>-0.0149193</c:v>
                </c:pt>
                <c:pt idx="49">
                  <c:v>-0.00557327</c:v>
                </c:pt>
                <c:pt idx="50">
                  <c:v>0.00453186</c:v>
                </c:pt>
                <c:pt idx="51">
                  <c:v>-0.0100632</c:v>
                </c:pt>
                <c:pt idx="52">
                  <c:v>-0.0438595</c:v>
                </c:pt>
                <c:pt idx="53">
                  <c:v>-0.011322</c:v>
                </c:pt>
                <c:pt idx="54">
                  <c:v>-2.91511</c:v>
                </c:pt>
                <c:pt idx="55">
                  <c:v>-2.15629</c:v>
                </c:pt>
                <c:pt idx="56">
                  <c:v>-3.60122</c:v>
                </c:pt>
                <c:pt idx="57">
                  <c:v>-0.098259</c:v>
                </c:pt>
                <c:pt idx="58">
                  <c:v>-0.966648</c:v>
                </c:pt>
                <c:pt idx="59">
                  <c:v>-0.183685</c:v>
                </c:pt>
                <c:pt idx="60">
                  <c:v>0.00481796</c:v>
                </c:pt>
                <c:pt idx="61">
                  <c:v>-0.270432</c:v>
                </c:pt>
                <c:pt idx="62">
                  <c:v>-0.000312805</c:v>
                </c:pt>
                <c:pt idx="63">
                  <c:v>0.000202179</c:v>
                </c:pt>
                <c:pt idx="64">
                  <c:v>-0.000705719</c:v>
                </c:pt>
                <c:pt idx="65">
                  <c:v>0.0197983</c:v>
                </c:pt>
                <c:pt idx="66">
                  <c:v>0.00954819</c:v>
                </c:pt>
                <c:pt idx="67">
                  <c:v>0.0110741</c:v>
                </c:pt>
                <c:pt idx="68">
                  <c:v>-0.000904083</c:v>
                </c:pt>
                <c:pt idx="69">
                  <c:v>-0.000244141</c:v>
                </c:pt>
                <c:pt idx="70">
                  <c:v>-0.000648499</c:v>
                </c:pt>
                <c:pt idx="71">
                  <c:v>-4.57764E-005</c:v>
                </c:pt>
                <c:pt idx="72">
                  <c:v>-0.0116081</c:v>
                </c:pt>
                <c:pt idx="73">
                  <c:v>-0.0085144</c:v>
                </c:pt>
                <c:pt idx="74">
                  <c:v>-0.00209427</c:v>
                </c:pt>
                <c:pt idx="75">
                  <c:v>-0.00105286</c:v>
                </c:pt>
                <c:pt idx="76">
                  <c:v>-0.00162506</c:v>
                </c:pt>
                <c:pt idx="77">
                  <c:v>-0.00882339</c:v>
                </c:pt>
                <c:pt idx="78">
                  <c:v>-4.66922</c:v>
                </c:pt>
                <c:pt idx="79">
                  <c:v>-3.7961</c:v>
                </c:pt>
                <c:pt idx="80">
                  <c:v>-4.67274</c:v>
                </c:pt>
                <c:pt idx="81">
                  <c:v>-0.04249</c:v>
                </c:pt>
                <c:pt idx="82">
                  <c:v>-1.42987</c:v>
                </c:pt>
                <c:pt idx="83">
                  <c:v>-0.219376</c:v>
                </c:pt>
                <c:pt idx="84">
                  <c:v>0.0147095</c:v>
                </c:pt>
                <c:pt idx="85">
                  <c:v>-0.271351</c:v>
                </c:pt>
                <c:pt idx="86">
                  <c:v>0.0177345</c:v>
                </c:pt>
                <c:pt idx="87">
                  <c:v>0.0209656</c:v>
                </c:pt>
                <c:pt idx="88">
                  <c:v>0.00893021</c:v>
                </c:pt>
                <c:pt idx="89">
                  <c:v>-0.00131989</c:v>
                </c:pt>
                <c:pt idx="90">
                  <c:v>0.000228882</c:v>
                </c:pt>
                <c:pt idx="91">
                  <c:v>-0.00164032</c:v>
                </c:pt>
                <c:pt idx="92">
                  <c:v>-0.00208282</c:v>
                </c:pt>
                <c:pt idx="93">
                  <c:v>-0.000152588</c:v>
                </c:pt>
                <c:pt idx="94">
                  <c:v>0.000137329</c:v>
                </c:pt>
                <c:pt idx="95">
                  <c:v>-0.000564575</c:v>
                </c:pt>
                <c:pt idx="96">
                  <c:v>-0.00287247</c:v>
                </c:pt>
                <c:pt idx="97">
                  <c:v>0.00109482</c:v>
                </c:pt>
                <c:pt idx="98">
                  <c:v>-0.00109863</c:v>
                </c:pt>
                <c:pt idx="99">
                  <c:v>-0.00193405</c:v>
                </c:pt>
                <c:pt idx="100">
                  <c:v>-0.00254822</c:v>
                </c:pt>
                <c:pt idx="101">
                  <c:v>-0.00263977</c:v>
                </c:pt>
                <c:pt idx="102">
                  <c:v>0.00208664</c:v>
                </c:pt>
                <c:pt idx="103">
                  <c:v>0.00266266</c:v>
                </c:pt>
                <c:pt idx="104">
                  <c:v>0.019516</c:v>
                </c:pt>
                <c:pt idx="105">
                  <c:v>-0.0196609</c:v>
                </c:pt>
                <c:pt idx="106">
                  <c:v>-0.0217972</c:v>
                </c:pt>
                <c:pt idx="107">
                  <c:v>-0.00507736</c:v>
                </c:pt>
                <c:pt idx="108">
                  <c:v>0.00403976</c:v>
                </c:pt>
                <c:pt idx="109">
                  <c:v>0.0107384</c:v>
                </c:pt>
                <c:pt idx="110">
                  <c:v>-0.0751839</c:v>
                </c:pt>
                <c:pt idx="111">
                  <c:v>-0.0100021</c:v>
                </c:pt>
                <c:pt idx="112">
                  <c:v>0.00135422</c:v>
                </c:pt>
                <c:pt idx="113">
                  <c:v>0.0801315</c:v>
                </c:pt>
                <c:pt idx="114">
                  <c:v>-0.0180817</c:v>
                </c:pt>
                <c:pt idx="115">
                  <c:v>-0.0503845</c:v>
                </c:pt>
                <c:pt idx="116">
                  <c:v>-5.32704</c:v>
                </c:pt>
                <c:pt idx="117">
                  <c:v>-4.87522</c:v>
                </c:pt>
                <c:pt idx="118">
                  <c:v>-5.85602</c:v>
                </c:pt>
                <c:pt idx="119">
                  <c:v>0.0442829</c:v>
                </c:pt>
                <c:pt idx="120">
                  <c:v>-1.76324</c:v>
                </c:pt>
                <c:pt idx="121">
                  <c:v>-0.288021</c:v>
                </c:pt>
                <c:pt idx="122">
                  <c:v>-0.00341415</c:v>
                </c:pt>
                <c:pt idx="123">
                  <c:v>-0.737755</c:v>
                </c:pt>
                <c:pt idx="124">
                  <c:v>0.0318604</c:v>
                </c:pt>
                <c:pt idx="125">
                  <c:v>0.0311203</c:v>
                </c:pt>
                <c:pt idx="126">
                  <c:v>0.00217438</c:v>
                </c:pt>
                <c:pt idx="127">
                  <c:v>-0.269989</c:v>
                </c:pt>
                <c:pt idx="128">
                  <c:v>-0.00799179</c:v>
                </c:pt>
                <c:pt idx="129">
                  <c:v>-0.000705719</c:v>
                </c:pt>
                <c:pt idx="130">
                  <c:v>-0.00310898</c:v>
                </c:pt>
                <c:pt idx="131">
                  <c:v>-0.00107956</c:v>
                </c:pt>
                <c:pt idx="132">
                  <c:v>-0.00352478</c:v>
                </c:pt>
                <c:pt idx="133">
                  <c:v>-0.00112534</c:v>
                </c:pt>
                <c:pt idx="134">
                  <c:v>-0.0248566</c:v>
                </c:pt>
                <c:pt idx="135">
                  <c:v>-0.0104179</c:v>
                </c:pt>
                <c:pt idx="136">
                  <c:v>-0.00710297</c:v>
                </c:pt>
                <c:pt idx="137">
                  <c:v>-0.00307465</c:v>
                </c:pt>
                <c:pt idx="138">
                  <c:v>-0.00275803</c:v>
                </c:pt>
                <c:pt idx="139">
                  <c:v>-0.00827599</c:v>
                </c:pt>
                <c:pt idx="140">
                  <c:v>-5.45781</c:v>
                </c:pt>
                <c:pt idx="141">
                  <c:v>-4.68157</c:v>
                </c:pt>
                <c:pt idx="142">
                  <c:v>-6.59604</c:v>
                </c:pt>
                <c:pt idx="143">
                  <c:v>-0.0997066</c:v>
                </c:pt>
                <c:pt idx="144">
                  <c:v>-2.07027</c:v>
                </c:pt>
                <c:pt idx="145">
                  <c:v>-0.370876</c:v>
                </c:pt>
                <c:pt idx="146">
                  <c:v>0.00231934</c:v>
                </c:pt>
                <c:pt idx="147">
                  <c:v>-0.637234</c:v>
                </c:pt>
                <c:pt idx="148">
                  <c:v>0.0186539</c:v>
                </c:pt>
                <c:pt idx="149">
                  <c:v>0.0255852</c:v>
                </c:pt>
                <c:pt idx="150">
                  <c:v>0.00342941</c:v>
                </c:pt>
                <c:pt idx="151">
                  <c:v>-0.44751</c:v>
                </c:pt>
                <c:pt idx="152">
                  <c:v>-0.0219994</c:v>
                </c:pt>
                <c:pt idx="153">
                  <c:v>0.00215149</c:v>
                </c:pt>
                <c:pt idx="154">
                  <c:v>-0.00239182</c:v>
                </c:pt>
                <c:pt idx="155">
                  <c:v>-0.00164795</c:v>
                </c:pt>
                <c:pt idx="156">
                  <c:v>-0.00205231</c:v>
                </c:pt>
                <c:pt idx="157">
                  <c:v>-0.000728607</c:v>
                </c:pt>
                <c:pt idx="158">
                  <c:v>-0.0360184</c:v>
                </c:pt>
                <c:pt idx="159">
                  <c:v>-0.0290527</c:v>
                </c:pt>
                <c:pt idx="160">
                  <c:v>-0.0154152</c:v>
                </c:pt>
                <c:pt idx="161">
                  <c:v>-0.00531769</c:v>
                </c:pt>
                <c:pt idx="162">
                  <c:v>0.00141907</c:v>
                </c:pt>
                <c:pt idx="163">
                  <c:v>0.000453949</c:v>
                </c:pt>
                <c:pt idx="164">
                  <c:v>-0.000986099</c:v>
                </c:pt>
                <c:pt idx="165">
                  <c:v>-0.0202961</c:v>
                </c:pt>
                <c:pt idx="166">
                  <c:v>-0.450171</c:v>
                </c:pt>
                <c:pt idx="167">
                  <c:v>-0.0135612</c:v>
                </c:pt>
                <c:pt idx="168">
                  <c:v>-0.00632668</c:v>
                </c:pt>
                <c:pt idx="169">
                  <c:v>-0.0076046</c:v>
                </c:pt>
                <c:pt idx="170">
                  <c:v>-6.15819</c:v>
                </c:pt>
                <c:pt idx="171">
                  <c:v>-3.84496</c:v>
                </c:pt>
                <c:pt idx="172">
                  <c:v>-6.83201</c:v>
                </c:pt>
                <c:pt idx="173">
                  <c:v>0.0942173</c:v>
                </c:pt>
                <c:pt idx="174">
                  <c:v>-2.24678</c:v>
                </c:pt>
                <c:pt idx="175">
                  <c:v>-0.258469</c:v>
                </c:pt>
                <c:pt idx="176">
                  <c:v>0.0150299</c:v>
                </c:pt>
                <c:pt idx="177">
                  <c:v>-0.586395</c:v>
                </c:pt>
                <c:pt idx="178">
                  <c:v>0.0151787</c:v>
                </c:pt>
                <c:pt idx="179">
                  <c:v>0.0268211</c:v>
                </c:pt>
                <c:pt idx="180">
                  <c:v>0.0187149</c:v>
                </c:pt>
                <c:pt idx="181">
                  <c:v>-0.444702</c:v>
                </c:pt>
                <c:pt idx="182">
                  <c:v>-0.000522614</c:v>
                </c:pt>
                <c:pt idx="183">
                  <c:v>-0.000427246</c:v>
                </c:pt>
                <c:pt idx="184">
                  <c:v>-0.0139503</c:v>
                </c:pt>
                <c:pt idx="185">
                  <c:v>0.000724792</c:v>
                </c:pt>
                <c:pt idx="186">
                  <c:v>0.000461578</c:v>
                </c:pt>
                <c:pt idx="187">
                  <c:v>0.000747681</c:v>
                </c:pt>
                <c:pt idx="188">
                  <c:v>-0.0181389</c:v>
                </c:pt>
                <c:pt idx="189">
                  <c:v>-0.00660324</c:v>
                </c:pt>
                <c:pt idx="190">
                  <c:v>-5.34058E-005</c:v>
                </c:pt>
                <c:pt idx="191">
                  <c:v>0.000881195</c:v>
                </c:pt>
                <c:pt idx="192">
                  <c:v>0.00118256</c:v>
                </c:pt>
                <c:pt idx="193">
                  <c:v>0.00147629</c:v>
                </c:pt>
                <c:pt idx="194">
                  <c:v>-0.849125</c:v>
                </c:pt>
                <c:pt idx="195">
                  <c:v>-0.0196457</c:v>
                </c:pt>
                <c:pt idx="196">
                  <c:v>0.144802</c:v>
                </c:pt>
                <c:pt idx="197">
                  <c:v>0.00344086</c:v>
                </c:pt>
                <c:pt idx="198">
                  <c:v>0.00533295</c:v>
                </c:pt>
                <c:pt idx="199">
                  <c:v>0.000934601</c:v>
                </c:pt>
                <c:pt idx="200">
                  <c:v>0.000610352</c:v>
                </c:pt>
                <c:pt idx="201">
                  <c:v>0.000934601</c:v>
                </c:pt>
                <c:pt idx="202">
                  <c:v>8.7738E-005</c:v>
                </c:pt>
                <c:pt idx="203">
                  <c:v>-0.000682831</c:v>
                </c:pt>
                <c:pt idx="204">
                  <c:v>-0.000434875</c:v>
                </c:pt>
                <c:pt idx="205">
                  <c:v>0.00386429</c:v>
                </c:pt>
                <c:pt idx="206">
                  <c:v>-0.00631714</c:v>
                </c:pt>
                <c:pt idx="207">
                  <c:v>0.00394821</c:v>
                </c:pt>
                <c:pt idx="208">
                  <c:v>0.00482559</c:v>
                </c:pt>
                <c:pt idx="209">
                  <c:v>0.000827789</c:v>
                </c:pt>
                <c:pt idx="210">
                  <c:v>-0.002285</c:v>
                </c:pt>
                <c:pt idx="211">
                  <c:v>0.0418129</c:v>
                </c:pt>
                <c:pt idx="212">
                  <c:v>-0.0308151</c:v>
                </c:pt>
                <c:pt idx="213">
                  <c:v>-0.0123901</c:v>
                </c:pt>
                <c:pt idx="214">
                  <c:v>0.140497</c:v>
                </c:pt>
                <c:pt idx="215">
                  <c:v>-0.00850868</c:v>
                </c:pt>
                <c:pt idx="216">
                  <c:v>-0.111784</c:v>
                </c:pt>
                <c:pt idx="217">
                  <c:v>-0.0169296</c:v>
                </c:pt>
                <c:pt idx="218">
                  <c:v>0.00133514</c:v>
                </c:pt>
                <c:pt idx="219">
                  <c:v>6.86646E-005</c:v>
                </c:pt>
                <c:pt idx="220">
                  <c:v>0.14027</c:v>
                </c:pt>
                <c:pt idx="221">
                  <c:v>0.00181961</c:v>
                </c:pt>
                <c:pt idx="222">
                  <c:v>-0.00671768</c:v>
                </c:pt>
                <c:pt idx="223">
                  <c:v>0.00229645</c:v>
                </c:pt>
                <c:pt idx="224">
                  <c:v>0.00476837</c:v>
                </c:pt>
                <c:pt idx="225">
                  <c:v>-0.00758362</c:v>
                </c:pt>
                <c:pt idx="226">
                  <c:v>0.00338364</c:v>
                </c:pt>
                <c:pt idx="227">
                  <c:v>0.00769806</c:v>
                </c:pt>
                <c:pt idx="228">
                  <c:v>0.00839996</c:v>
                </c:pt>
                <c:pt idx="229">
                  <c:v>1.90735E-005</c:v>
                </c:pt>
                <c:pt idx="230">
                  <c:v>-0.0165749</c:v>
                </c:pt>
                <c:pt idx="231">
                  <c:v>-0.0107841</c:v>
                </c:pt>
                <c:pt idx="232">
                  <c:v>-0.0266876</c:v>
                </c:pt>
                <c:pt idx="233">
                  <c:v>-0.00355148</c:v>
                </c:pt>
                <c:pt idx="234">
                  <c:v>-0.0147533</c:v>
                </c:pt>
                <c:pt idx="235">
                  <c:v>0.00707436</c:v>
                </c:pt>
                <c:pt idx="236">
                  <c:v>-0.00445938</c:v>
                </c:pt>
                <c:pt idx="237">
                  <c:v>-0.00313759</c:v>
                </c:pt>
                <c:pt idx="238">
                  <c:v>-0.242044</c:v>
                </c:pt>
                <c:pt idx="239">
                  <c:v>-0.450733</c:v>
                </c:pt>
                <c:pt idx="240">
                  <c:v>-0.379515</c:v>
                </c:pt>
                <c:pt idx="241">
                  <c:v>-0.0912571</c:v>
                </c:pt>
                <c:pt idx="242">
                  <c:v>-0.000587463</c:v>
                </c:pt>
                <c:pt idx="243">
                  <c:v>0.00137711</c:v>
                </c:pt>
                <c:pt idx="244">
                  <c:v>0.271618</c:v>
                </c:pt>
                <c:pt idx="245">
                  <c:v>-0.0045433</c:v>
                </c:pt>
                <c:pt idx="246">
                  <c:v>0.018177</c:v>
                </c:pt>
                <c:pt idx="247">
                  <c:v>-0.00145721</c:v>
                </c:pt>
                <c:pt idx="248">
                  <c:v>-0.000434875</c:v>
                </c:pt>
                <c:pt idx="249">
                  <c:v>-0.00131989</c:v>
                </c:pt>
                <c:pt idx="250">
                  <c:v>-0.00209045</c:v>
                </c:pt>
                <c:pt idx="251">
                  <c:v>-0.00148392</c:v>
                </c:pt>
                <c:pt idx="252">
                  <c:v>0.000953674</c:v>
                </c:pt>
                <c:pt idx="253">
                  <c:v>-0.00399017</c:v>
                </c:pt>
                <c:pt idx="254">
                  <c:v>0.00643921</c:v>
                </c:pt>
                <c:pt idx="255">
                  <c:v>0.000160217</c:v>
                </c:pt>
                <c:pt idx="256">
                  <c:v>-0.0201225</c:v>
                </c:pt>
                <c:pt idx="257">
                  <c:v>-0.00655365</c:v>
                </c:pt>
                <c:pt idx="258">
                  <c:v>-0.0890312</c:v>
                </c:pt>
                <c:pt idx="259">
                  <c:v>-0.0651855</c:v>
                </c:pt>
                <c:pt idx="260">
                  <c:v>0.000305176</c:v>
                </c:pt>
                <c:pt idx="261">
                  <c:v>0.0126572</c:v>
                </c:pt>
                <c:pt idx="262">
                  <c:v>0.00580597</c:v>
                </c:pt>
                <c:pt idx="263">
                  <c:v>-0.0015564</c:v>
                </c:pt>
                <c:pt idx="264">
                  <c:v>0.00623322</c:v>
                </c:pt>
                <c:pt idx="265">
                  <c:v>0.00317574</c:v>
                </c:pt>
                <c:pt idx="266">
                  <c:v>-0.00668716</c:v>
                </c:pt>
                <c:pt idx="267">
                  <c:v>-0.019001</c:v>
                </c:pt>
                <c:pt idx="268">
                  <c:v>-0.00997925</c:v>
                </c:pt>
                <c:pt idx="269">
                  <c:v>0.0202904</c:v>
                </c:pt>
                <c:pt idx="270">
                  <c:v>0.04949</c:v>
                </c:pt>
                <c:pt idx="271">
                  <c:v>0.023716</c:v>
                </c:pt>
                <c:pt idx="272">
                  <c:v>0.0507507</c:v>
                </c:pt>
                <c:pt idx="273">
                  <c:v>0.0970001</c:v>
                </c:pt>
                <c:pt idx="274">
                  <c:v>0.00159836</c:v>
                </c:pt>
                <c:pt idx="275">
                  <c:v>0.00471115</c:v>
                </c:pt>
                <c:pt idx="276">
                  <c:v>0.139305</c:v>
                </c:pt>
                <c:pt idx="277">
                  <c:v>0.000362396</c:v>
                </c:pt>
                <c:pt idx="278">
                  <c:v>0.00475693</c:v>
                </c:pt>
                <c:pt idx="279">
                  <c:v>0.236938</c:v>
                </c:pt>
                <c:pt idx="280">
                  <c:v>-1.14441E-005</c:v>
                </c:pt>
                <c:pt idx="281">
                  <c:v>-4.95911E-005</c:v>
                </c:pt>
                <c:pt idx="282">
                  <c:v>-0.00152969</c:v>
                </c:pt>
                <c:pt idx="283">
                  <c:v>-0.000782013</c:v>
                </c:pt>
                <c:pt idx="284">
                  <c:v>-0.000278473</c:v>
                </c:pt>
                <c:pt idx="285">
                  <c:v>0.00173187</c:v>
                </c:pt>
                <c:pt idx="286">
                  <c:v>0.0654526</c:v>
                </c:pt>
                <c:pt idx="287">
                  <c:v>0.00428391</c:v>
                </c:pt>
                <c:pt idx="288">
                  <c:v>-0.00128174</c:v>
                </c:pt>
                <c:pt idx="289">
                  <c:v>-0.0317307</c:v>
                </c:pt>
                <c:pt idx="290">
                  <c:v>-0.0127602</c:v>
                </c:pt>
                <c:pt idx="291">
                  <c:v>-0.0218658</c:v>
                </c:pt>
                <c:pt idx="292">
                  <c:v>-0.0194244</c:v>
                </c:pt>
                <c:pt idx="293">
                  <c:v>-0.0220222</c:v>
                </c:pt>
                <c:pt idx="294">
                  <c:v>-0.00685501</c:v>
                </c:pt>
                <c:pt idx="295">
                  <c:v>0.0156898</c:v>
                </c:pt>
                <c:pt idx="296">
                  <c:v>-0.0143948</c:v>
                </c:pt>
                <c:pt idx="297">
                  <c:v>0.0422802</c:v>
                </c:pt>
                <c:pt idx="298">
                  <c:v>-0.023838</c:v>
                </c:pt>
                <c:pt idx="299">
                  <c:v>0.0161228</c:v>
                </c:pt>
                <c:pt idx="300">
                  <c:v>0.00629234</c:v>
                </c:pt>
                <c:pt idx="301">
                  <c:v>-0.163937</c:v>
                </c:pt>
                <c:pt idx="302">
                  <c:v>-0.0268688</c:v>
                </c:pt>
                <c:pt idx="303">
                  <c:v>-0.0122089</c:v>
                </c:pt>
                <c:pt idx="304">
                  <c:v>-0.00136566</c:v>
                </c:pt>
                <c:pt idx="305">
                  <c:v>0.000770569</c:v>
                </c:pt>
                <c:pt idx="306">
                  <c:v>0.135075</c:v>
                </c:pt>
                <c:pt idx="307">
                  <c:v>-0.00432587</c:v>
                </c:pt>
                <c:pt idx="308">
                  <c:v>-2.28882E-005</c:v>
                </c:pt>
                <c:pt idx="309">
                  <c:v>-0.000892639</c:v>
                </c:pt>
                <c:pt idx="310">
                  <c:v>-0.000968933</c:v>
                </c:pt>
                <c:pt idx="311">
                  <c:v>-0.00168991</c:v>
                </c:pt>
                <c:pt idx="312">
                  <c:v>-0.00193405</c:v>
                </c:pt>
                <c:pt idx="313">
                  <c:v>9.15527E-005</c:v>
                </c:pt>
                <c:pt idx="314">
                  <c:v>-5.72205E-005</c:v>
                </c:pt>
                <c:pt idx="315">
                  <c:v>0.00125504</c:v>
                </c:pt>
                <c:pt idx="316">
                  <c:v>0.0170059</c:v>
                </c:pt>
                <c:pt idx="317">
                  <c:v>0.0126114</c:v>
                </c:pt>
                <c:pt idx="318">
                  <c:v>0.00454712</c:v>
                </c:pt>
                <c:pt idx="319">
                  <c:v>-0.0198936</c:v>
                </c:pt>
                <c:pt idx="320">
                  <c:v>-0.0999222</c:v>
                </c:pt>
                <c:pt idx="321">
                  <c:v>-0.00274658</c:v>
                </c:pt>
                <c:pt idx="322">
                  <c:v>-0.0123482</c:v>
                </c:pt>
                <c:pt idx="323">
                  <c:v>0.000984192</c:v>
                </c:pt>
                <c:pt idx="324">
                  <c:v>-0.00872803</c:v>
                </c:pt>
                <c:pt idx="325">
                  <c:v>-0.0270042</c:v>
                </c:pt>
                <c:pt idx="326">
                  <c:v>-0.0484486</c:v>
                </c:pt>
                <c:pt idx="327">
                  <c:v>-0.0362892</c:v>
                </c:pt>
                <c:pt idx="328">
                  <c:v>-0.000225067</c:v>
                </c:pt>
                <c:pt idx="329">
                  <c:v>0.00082016</c:v>
                </c:pt>
                <c:pt idx="330">
                  <c:v>0.104187</c:v>
                </c:pt>
                <c:pt idx="331">
                  <c:v>-0.000118256</c:v>
                </c:pt>
                <c:pt idx="332">
                  <c:v>9.53674E-005</c:v>
                </c:pt>
                <c:pt idx="333">
                  <c:v>-0.00100327</c:v>
                </c:pt>
                <c:pt idx="334">
                  <c:v>0.000137329</c:v>
                </c:pt>
                <c:pt idx="335">
                  <c:v>-0.00180817</c:v>
                </c:pt>
                <c:pt idx="336">
                  <c:v>-0.000892639</c:v>
                </c:pt>
                <c:pt idx="337">
                  <c:v>-0.00553513</c:v>
                </c:pt>
                <c:pt idx="338">
                  <c:v>-0.0216599</c:v>
                </c:pt>
                <c:pt idx="339">
                  <c:v>-0.0243378</c:v>
                </c:pt>
                <c:pt idx="340">
                  <c:v>-0.00686264</c:v>
                </c:pt>
                <c:pt idx="341">
                  <c:v>0.0149918</c:v>
                </c:pt>
                <c:pt idx="342">
                  <c:v>-0.0106125</c:v>
                </c:pt>
                <c:pt idx="343">
                  <c:v>-0.0098877</c:v>
                </c:pt>
                <c:pt idx="344">
                  <c:v>0.00654221</c:v>
                </c:pt>
                <c:pt idx="345">
                  <c:v>0.00031662</c:v>
                </c:pt>
                <c:pt idx="346">
                  <c:v>-0.0276451</c:v>
                </c:pt>
                <c:pt idx="347">
                  <c:v>-0.0331154</c:v>
                </c:pt>
                <c:pt idx="348">
                  <c:v>-0.00658798</c:v>
                </c:pt>
                <c:pt idx="349">
                  <c:v>-0.0237446</c:v>
                </c:pt>
                <c:pt idx="350">
                  <c:v>0.000581741</c:v>
                </c:pt>
                <c:pt idx="351">
                  <c:v>0.0439835</c:v>
                </c:pt>
                <c:pt idx="352">
                  <c:v>-0.0209846</c:v>
                </c:pt>
                <c:pt idx="353">
                  <c:v>-0.000267029</c:v>
                </c:pt>
                <c:pt idx="354">
                  <c:v>-0.00653076</c:v>
                </c:pt>
                <c:pt idx="355">
                  <c:v>0.000610352</c:v>
                </c:pt>
                <c:pt idx="356">
                  <c:v>-3.8147E-005</c:v>
                </c:pt>
                <c:pt idx="357">
                  <c:v>0.0468521</c:v>
                </c:pt>
                <c:pt idx="358">
                  <c:v>-0.00308228</c:v>
                </c:pt>
                <c:pt idx="359">
                  <c:v>-0.00113297</c:v>
                </c:pt>
                <c:pt idx="360">
                  <c:v>-0.0383987</c:v>
                </c:pt>
                <c:pt idx="361">
                  <c:v>-0.00427246</c:v>
                </c:pt>
                <c:pt idx="362">
                  <c:v>-0.00302505</c:v>
                </c:pt>
                <c:pt idx="363">
                  <c:v>-0.00389862</c:v>
                </c:pt>
                <c:pt idx="364">
                  <c:v>-0.00252914</c:v>
                </c:pt>
                <c:pt idx="365">
                  <c:v>-0.00360107</c:v>
                </c:pt>
                <c:pt idx="366">
                  <c:v>-0.00540924</c:v>
                </c:pt>
                <c:pt idx="367">
                  <c:v>-0.0170746</c:v>
                </c:pt>
                <c:pt idx="368">
                  <c:v>-0.00528336</c:v>
                </c:pt>
                <c:pt idx="369">
                  <c:v>-0.0159035</c:v>
                </c:pt>
                <c:pt idx="370">
                  <c:v>-0.0149117</c:v>
                </c:pt>
                <c:pt idx="371">
                  <c:v>0.00139618</c:v>
                </c:pt>
                <c:pt idx="372">
                  <c:v>-0.0121346</c:v>
                </c:pt>
                <c:pt idx="373">
                  <c:v>-0.0168495</c:v>
                </c:pt>
                <c:pt idx="374">
                  <c:v>-0.012146</c:v>
                </c:pt>
                <c:pt idx="375">
                  <c:v>0.00270844</c:v>
                </c:pt>
                <c:pt idx="376">
                  <c:v>0.0478363</c:v>
                </c:pt>
                <c:pt idx="377">
                  <c:v>-0.0128975</c:v>
                </c:pt>
                <c:pt idx="378">
                  <c:v>0.00281143</c:v>
                </c:pt>
                <c:pt idx="379">
                  <c:v>0.0265331</c:v>
                </c:pt>
                <c:pt idx="380">
                  <c:v>0.125183</c:v>
                </c:pt>
                <c:pt idx="381">
                  <c:v>0.011528</c:v>
                </c:pt>
                <c:pt idx="382">
                  <c:v>-0.00237846</c:v>
                </c:pt>
                <c:pt idx="383">
                  <c:v>-0.00565529</c:v>
                </c:pt>
                <c:pt idx="384">
                  <c:v>-0.00839233</c:v>
                </c:pt>
                <c:pt idx="385">
                  <c:v>-0.00112152</c:v>
                </c:pt>
                <c:pt idx="386">
                  <c:v>0.0416107</c:v>
                </c:pt>
                <c:pt idx="387">
                  <c:v>-0.00063324</c:v>
                </c:pt>
                <c:pt idx="388">
                  <c:v>-3.43323E-005</c:v>
                </c:pt>
                <c:pt idx="389">
                  <c:v>-0.00211716</c:v>
                </c:pt>
                <c:pt idx="390">
                  <c:v>-0.000621796</c:v>
                </c:pt>
                <c:pt idx="391">
                  <c:v>-0.0010376</c:v>
                </c:pt>
                <c:pt idx="392">
                  <c:v>0.00044632</c:v>
                </c:pt>
                <c:pt idx="393">
                  <c:v>-0.000476837</c:v>
                </c:pt>
                <c:pt idx="394">
                  <c:v>8.01086E-005</c:v>
                </c:pt>
                <c:pt idx="395">
                  <c:v>-0.000541687</c:v>
                </c:pt>
                <c:pt idx="396">
                  <c:v>-0.0025177</c:v>
                </c:pt>
                <c:pt idx="397">
                  <c:v>0.00202179</c:v>
                </c:pt>
                <c:pt idx="398">
                  <c:v>-0.0125961</c:v>
                </c:pt>
                <c:pt idx="399">
                  <c:v>-0.00163269</c:v>
                </c:pt>
                <c:pt idx="400">
                  <c:v>-0.013504</c:v>
                </c:pt>
                <c:pt idx="401">
                  <c:v>-0.0397415</c:v>
                </c:pt>
                <c:pt idx="402">
                  <c:v>-0.0304413</c:v>
                </c:pt>
                <c:pt idx="403">
                  <c:v>-0.00686646</c:v>
                </c:pt>
                <c:pt idx="404">
                  <c:v>-0.00366592</c:v>
                </c:pt>
                <c:pt idx="405">
                  <c:v>-0.0415611</c:v>
                </c:pt>
                <c:pt idx="406">
                  <c:v>0.0342064</c:v>
                </c:pt>
                <c:pt idx="407">
                  <c:v>-0.0107002</c:v>
                </c:pt>
                <c:pt idx="408">
                  <c:v>-0.0218239</c:v>
                </c:pt>
                <c:pt idx="409">
                  <c:v>-0.00624084</c:v>
                </c:pt>
                <c:pt idx="410">
                  <c:v>0.033947</c:v>
                </c:pt>
                <c:pt idx="411">
                  <c:v>-0.0107307</c:v>
                </c:pt>
                <c:pt idx="412">
                  <c:v>-0.00324631</c:v>
                </c:pt>
                <c:pt idx="413">
                  <c:v>-0.0320282</c:v>
                </c:pt>
                <c:pt idx="414">
                  <c:v>-0.0299911</c:v>
                </c:pt>
                <c:pt idx="415">
                  <c:v>-0.0271759</c:v>
                </c:pt>
                <c:pt idx="416">
                  <c:v>-0.00177002</c:v>
                </c:pt>
                <c:pt idx="417">
                  <c:v>-0.00062561</c:v>
                </c:pt>
                <c:pt idx="418">
                  <c:v>-0.00798416</c:v>
                </c:pt>
                <c:pt idx="419">
                  <c:v>-0.0499878</c:v>
                </c:pt>
                <c:pt idx="420">
                  <c:v>-0.117973</c:v>
                </c:pt>
                <c:pt idx="421">
                  <c:v>-0.0297089</c:v>
                </c:pt>
                <c:pt idx="422">
                  <c:v>-0.0734749</c:v>
                </c:pt>
                <c:pt idx="423">
                  <c:v>0.00278473</c:v>
                </c:pt>
                <c:pt idx="424">
                  <c:v>-0.015789</c:v>
                </c:pt>
                <c:pt idx="425">
                  <c:v>-0.00771713</c:v>
                </c:pt>
                <c:pt idx="426">
                  <c:v>-0.00666809</c:v>
                </c:pt>
                <c:pt idx="427">
                  <c:v>-0.0527992</c:v>
                </c:pt>
                <c:pt idx="428">
                  <c:v>0.0088501</c:v>
                </c:pt>
                <c:pt idx="429">
                  <c:v>-0.0789452</c:v>
                </c:pt>
                <c:pt idx="430">
                  <c:v>-0.0628204</c:v>
                </c:pt>
                <c:pt idx="431">
                  <c:v>-0.0136261</c:v>
                </c:pt>
                <c:pt idx="432">
                  <c:v>-0.00474167</c:v>
                </c:pt>
                <c:pt idx="433">
                  <c:v>-0.00253677</c:v>
                </c:pt>
                <c:pt idx="434">
                  <c:v>-0.000427246</c:v>
                </c:pt>
                <c:pt idx="435">
                  <c:v>0.0280075</c:v>
                </c:pt>
                <c:pt idx="436">
                  <c:v>-0.0114555</c:v>
                </c:pt>
                <c:pt idx="437">
                  <c:v>0.00135803</c:v>
                </c:pt>
                <c:pt idx="438">
                  <c:v>-0.00260544</c:v>
                </c:pt>
                <c:pt idx="439">
                  <c:v>-0.0404015</c:v>
                </c:pt>
                <c:pt idx="440">
                  <c:v>-0.00560379</c:v>
                </c:pt>
                <c:pt idx="441">
                  <c:v>-0.00257874</c:v>
                </c:pt>
                <c:pt idx="442">
                  <c:v>-0.0154648</c:v>
                </c:pt>
                <c:pt idx="443">
                  <c:v>-0.000164032</c:v>
                </c:pt>
                <c:pt idx="444">
                  <c:v>0.00318909</c:v>
                </c:pt>
                <c:pt idx="445">
                  <c:v>0.000228882</c:v>
                </c:pt>
                <c:pt idx="446">
                  <c:v>-0.00546646</c:v>
                </c:pt>
                <c:pt idx="447">
                  <c:v>-0.000190735</c:v>
                </c:pt>
                <c:pt idx="448">
                  <c:v>-0.00961685</c:v>
                </c:pt>
                <c:pt idx="449">
                  <c:v>-0.0037384</c:v>
                </c:pt>
                <c:pt idx="450">
                  <c:v>-0.0744171</c:v>
                </c:pt>
                <c:pt idx="451">
                  <c:v>-0.0210648</c:v>
                </c:pt>
                <c:pt idx="452">
                  <c:v>0.00299835</c:v>
                </c:pt>
                <c:pt idx="453">
                  <c:v>-0.111792</c:v>
                </c:pt>
                <c:pt idx="454">
                  <c:v>-0.41824</c:v>
                </c:pt>
                <c:pt idx="455">
                  <c:v>-0.0123272</c:v>
                </c:pt>
                <c:pt idx="456">
                  <c:v>0.00353622</c:v>
                </c:pt>
                <c:pt idx="457">
                  <c:v>-0.130428</c:v>
                </c:pt>
                <c:pt idx="458">
                  <c:v>-0.0348186</c:v>
                </c:pt>
                <c:pt idx="459">
                  <c:v>-0.0338078</c:v>
                </c:pt>
                <c:pt idx="460">
                  <c:v>-0.0151272</c:v>
                </c:pt>
                <c:pt idx="461">
                  <c:v>-0.0260944</c:v>
                </c:pt>
                <c:pt idx="462">
                  <c:v>-0.0402031</c:v>
                </c:pt>
                <c:pt idx="463">
                  <c:v>-0.000522614</c:v>
                </c:pt>
                <c:pt idx="464">
                  <c:v>0.0727348</c:v>
                </c:pt>
                <c:pt idx="465">
                  <c:v>-0.0111084</c:v>
                </c:pt>
                <c:pt idx="466">
                  <c:v>-0.0019722</c:v>
                </c:pt>
                <c:pt idx="467">
                  <c:v>-0.0357819</c:v>
                </c:pt>
                <c:pt idx="468">
                  <c:v>-0.00320816</c:v>
                </c:pt>
                <c:pt idx="469">
                  <c:v>-0.16766</c:v>
                </c:pt>
                <c:pt idx="470">
                  <c:v>-0.00330734</c:v>
                </c:pt>
                <c:pt idx="471">
                  <c:v>-0.00201035</c:v>
                </c:pt>
                <c:pt idx="472">
                  <c:v>-0.00375366</c:v>
                </c:pt>
                <c:pt idx="473">
                  <c:v>-0.00123596</c:v>
                </c:pt>
                <c:pt idx="474">
                  <c:v>-0.00163651</c:v>
                </c:pt>
                <c:pt idx="475">
                  <c:v>0.00533295</c:v>
                </c:pt>
                <c:pt idx="476">
                  <c:v>-0.000968933</c:v>
                </c:pt>
                <c:pt idx="477">
                  <c:v>-0.0557709</c:v>
                </c:pt>
                <c:pt idx="478">
                  <c:v>-0.00808716</c:v>
                </c:pt>
                <c:pt idx="479">
                  <c:v>-0.00626373</c:v>
                </c:pt>
                <c:pt idx="480">
                  <c:v>-0.00181198</c:v>
                </c:pt>
                <c:pt idx="481">
                  <c:v>-0.00104332</c:v>
                </c:pt>
                <c:pt idx="482">
                  <c:v>0.00687981</c:v>
                </c:pt>
                <c:pt idx="483">
                  <c:v>0.0109386</c:v>
                </c:pt>
                <c:pt idx="484">
                  <c:v>0.0346298</c:v>
                </c:pt>
                <c:pt idx="485">
                  <c:v>-0.0381336</c:v>
                </c:pt>
                <c:pt idx="486">
                  <c:v>-0.0231895</c:v>
                </c:pt>
                <c:pt idx="487">
                  <c:v>-0.00178146</c:v>
                </c:pt>
                <c:pt idx="488">
                  <c:v>0.00285721</c:v>
                </c:pt>
                <c:pt idx="489">
                  <c:v>0.0455933</c:v>
                </c:pt>
                <c:pt idx="490">
                  <c:v>-0.00352859</c:v>
                </c:pt>
                <c:pt idx="491">
                  <c:v>-0.00608063</c:v>
                </c:pt>
                <c:pt idx="492">
                  <c:v>-0.00891113</c:v>
                </c:pt>
                <c:pt idx="493">
                  <c:v>-0.00631714</c:v>
                </c:pt>
                <c:pt idx="494">
                  <c:v>-0.00725555</c:v>
                </c:pt>
                <c:pt idx="495">
                  <c:v>-0.0180016</c:v>
                </c:pt>
                <c:pt idx="496">
                  <c:v>-0.00429153</c:v>
                </c:pt>
                <c:pt idx="497">
                  <c:v>-0.0318031</c:v>
                </c:pt>
                <c:pt idx="498">
                  <c:v>-0.0180244</c:v>
                </c:pt>
                <c:pt idx="499">
                  <c:v>-0.173714</c:v>
                </c:pt>
                <c:pt idx="500">
                  <c:v>-0.0232925</c:v>
                </c:pt>
                <c:pt idx="501">
                  <c:v>-0.0107803</c:v>
                </c:pt>
                <c:pt idx="502">
                  <c:v>-0.0181007</c:v>
                </c:pt>
                <c:pt idx="503">
                  <c:v>-0.012558</c:v>
                </c:pt>
                <c:pt idx="504">
                  <c:v>-0.0166168</c:v>
                </c:pt>
                <c:pt idx="505">
                  <c:v>-0.00527954</c:v>
                </c:pt>
                <c:pt idx="506">
                  <c:v>0.00226974</c:v>
                </c:pt>
                <c:pt idx="507">
                  <c:v>-0.0242519</c:v>
                </c:pt>
                <c:pt idx="508">
                  <c:v>-0.0257187</c:v>
                </c:pt>
                <c:pt idx="509">
                  <c:v>-0.0158329</c:v>
                </c:pt>
                <c:pt idx="510">
                  <c:v>-0.0240536</c:v>
                </c:pt>
                <c:pt idx="511">
                  <c:v>-0.0114384</c:v>
                </c:pt>
                <c:pt idx="512">
                  <c:v>-0.00405502</c:v>
                </c:pt>
                <c:pt idx="513">
                  <c:v>0.0117416</c:v>
                </c:pt>
                <c:pt idx="514">
                  <c:v>-0.00735855</c:v>
                </c:pt>
                <c:pt idx="515">
                  <c:v>-0.0262909</c:v>
                </c:pt>
                <c:pt idx="516">
                  <c:v>-0.0133133</c:v>
                </c:pt>
                <c:pt idx="517">
                  <c:v>-0.0174408</c:v>
                </c:pt>
                <c:pt idx="518">
                  <c:v>-0.00621033</c:v>
                </c:pt>
                <c:pt idx="519">
                  <c:v>-0.0138245</c:v>
                </c:pt>
                <c:pt idx="520">
                  <c:v>-0.00968933</c:v>
                </c:pt>
                <c:pt idx="521">
                  <c:v>-0.0171928</c:v>
                </c:pt>
                <c:pt idx="522">
                  <c:v>-0.0894661</c:v>
                </c:pt>
                <c:pt idx="523">
                  <c:v>-0.0663757</c:v>
                </c:pt>
                <c:pt idx="524">
                  <c:v>-0.0572739</c:v>
                </c:pt>
                <c:pt idx="525">
                  <c:v>-0.0603752</c:v>
                </c:pt>
                <c:pt idx="526">
                  <c:v>-0.0294075</c:v>
                </c:pt>
                <c:pt idx="527">
                  <c:v>-0.0242043</c:v>
                </c:pt>
                <c:pt idx="528">
                  <c:v>-0.0396233</c:v>
                </c:pt>
                <c:pt idx="529">
                  <c:v>-0.0424385</c:v>
                </c:pt>
                <c:pt idx="530">
                  <c:v>-0.0388641</c:v>
                </c:pt>
                <c:pt idx="531">
                  <c:v>-0.0736313</c:v>
                </c:pt>
                <c:pt idx="532">
                  <c:v>0.0167255</c:v>
                </c:pt>
                <c:pt idx="533">
                  <c:v>-0.173378</c:v>
                </c:pt>
                <c:pt idx="534">
                  <c:v>-0.0145321</c:v>
                </c:pt>
                <c:pt idx="535">
                  <c:v>-0.0493164</c:v>
                </c:pt>
                <c:pt idx="536">
                  <c:v>-0.0612907</c:v>
                </c:pt>
                <c:pt idx="537">
                  <c:v>-0.000301361</c:v>
                </c:pt>
                <c:pt idx="538">
                  <c:v>-0.0226974</c:v>
                </c:pt>
                <c:pt idx="539">
                  <c:v>-0.00926208</c:v>
                </c:pt>
                <c:pt idx="540">
                  <c:v>-0.0253792</c:v>
                </c:pt>
                <c:pt idx="541">
                  <c:v>-0.0372162</c:v>
                </c:pt>
                <c:pt idx="542">
                  <c:v>-0.0116806</c:v>
                </c:pt>
                <c:pt idx="543">
                  <c:v>-0.00409698</c:v>
                </c:pt>
                <c:pt idx="544">
                  <c:v>-0.0599365</c:v>
                </c:pt>
                <c:pt idx="545">
                  <c:v>-0.0637054</c:v>
                </c:pt>
                <c:pt idx="546">
                  <c:v>0.0218201</c:v>
                </c:pt>
                <c:pt idx="547">
                  <c:v>-0.0790176</c:v>
                </c:pt>
                <c:pt idx="548">
                  <c:v>-0.0193024</c:v>
                </c:pt>
                <c:pt idx="549">
                  <c:v>-0.000118256</c:v>
                </c:pt>
                <c:pt idx="550">
                  <c:v>-0.1031</c:v>
                </c:pt>
                <c:pt idx="551">
                  <c:v>-0.0160065</c:v>
                </c:pt>
                <c:pt idx="552">
                  <c:v>-0.0197182</c:v>
                </c:pt>
                <c:pt idx="553">
                  <c:v>-0.0188141</c:v>
                </c:pt>
                <c:pt idx="554">
                  <c:v>-0.025753</c:v>
                </c:pt>
                <c:pt idx="555">
                  <c:v>-0.0710945</c:v>
                </c:pt>
                <c:pt idx="556">
                  <c:v>-0.0912857</c:v>
                </c:pt>
                <c:pt idx="557">
                  <c:v>-0.0123978</c:v>
                </c:pt>
                <c:pt idx="558">
                  <c:v>-0.0136147</c:v>
                </c:pt>
                <c:pt idx="559">
                  <c:v>-0.00590897</c:v>
                </c:pt>
                <c:pt idx="560">
                  <c:v>-0.0353584</c:v>
                </c:pt>
                <c:pt idx="561">
                  <c:v>-0.0216599</c:v>
                </c:pt>
                <c:pt idx="562">
                  <c:v>-0.00470352</c:v>
                </c:pt>
                <c:pt idx="563">
                  <c:v>-0.00168991</c:v>
                </c:pt>
                <c:pt idx="564">
                  <c:v>-0.00229645</c:v>
                </c:pt>
                <c:pt idx="565">
                  <c:v>-0.14798</c:v>
                </c:pt>
                <c:pt idx="566">
                  <c:v>-0.0351429</c:v>
                </c:pt>
                <c:pt idx="567">
                  <c:v>-0.0178699</c:v>
                </c:pt>
                <c:pt idx="56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44</c:f>
              <c:numCache>
                <c:formatCode>General</c:formatCode>
                <c:ptCount val="2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30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</c:numCache>
            </c:numRef>
          </c:xVal>
          <c:yVal>
            <c:numRef>
              <c:f>'(Sal1 - Sal_bot) (2)'!$K$17:$K$44</c:f>
              <c:numCache>
                <c:formatCode>General</c:formatCode>
                <c:ptCount val="28"/>
                <c:pt idx="0">
                  <c:v>-2.15047</c:v>
                </c:pt>
                <c:pt idx="1">
                  <c:v>-3.60122</c:v>
                </c:pt>
                <c:pt idx="2">
                  <c:v>-4.67274</c:v>
                </c:pt>
                <c:pt idx="3">
                  <c:v>0.019516</c:v>
                </c:pt>
                <c:pt idx="4">
                  <c:v>-0.0180817</c:v>
                </c:pt>
                <c:pt idx="5">
                  <c:v>-5.85602</c:v>
                </c:pt>
                <c:pt idx="6">
                  <c:v>-6.59604</c:v>
                </c:pt>
                <c:pt idx="7">
                  <c:v>-0.0202961</c:v>
                </c:pt>
                <c:pt idx="8">
                  <c:v>-6.83201</c:v>
                </c:pt>
                <c:pt idx="9">
                  <c:v>0.144802</c:v>
                </c:pt>
                <c:pt idx="10">
                  <c:v>0.14027</c:v>
                </c:pt>
                <c:pt idx="11">
                  <c:v>0.271618</c:v>
                </c:pt>
                <c:pt idx="12">
                  <c:v>-0.00668716</c:v>
                </c:pt>
                <c:pt idx="13">
                  <c:v>0.139305</c:v>
                </c:pt>
                <c:pt idx="14">
                  <c:v>0.0161228</c:v>
                </c:pt>
                <c:pt idx="15">
                  <c:v>0.135075</c:v>
                </c:pt>
                <c:pt idx="16">
                  <c:v>0.104187</c:v>
                </c:pt>
                <c:pt idx="17">
                  <c:v>0.0468521</c:v>
                </c:pt>
                <c:pt idx="18">
                  <c:v>0.0265331</c:v>
                </c:pt>
                <c:pt idx="19">
                  <c:v>0.0416107</c:v>
                </c:pt>
                <c:pt idx="20">
                  <c:v>0.033947</c:v>
                </c:pt>
                <c:pt idx="21">
                  <c:v>0.0280075</c:v>
                </c:pt>
                <c:pt idx="22">
                  <c:v>-0.130428</c:v>
                </c:pt>
                <c:pt idx="23">
                  <c:v>0.0727348</c:v>
                </c:pt>
                <c:pt idx="24">
                  <c:v>0.0455933</c:v>
                </c:pt>
                <c:pt idx="25">
                  <c:v>0.0117416</c:v>
                </c:pt>
                <c:pt idx="26">
                  <c:v>-0.000301361</c:v>
                </c:pt>
                <c:pt idx="27">
                  <c:v>0.02182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3</c:v>
                </c:pt>
                <c:pt idx="1">
                  <c:v>34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2.77631469951275</c:v>
                </c:pt>
                <c:pt idx="1">
                  <c:v>1.00462785936086</c:v>
                </c:pt>
              </c:numCache>
            </c:numRef>
          </c:yVal>
          <c:smooth val="0"/>
        </c:ser>
        <c:axId val="95583933"/>
        <c:axId val="95058873"/>
      </c:scatterChart>
      <c:valAx>
        <c:axId val="95583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8873"/>
        <c:crossesAt val="0"/>
        <c:crossBetween val="midCat"/>
      </c:valAx>
      <c:valAx>
        <c:axId val="95058873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39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5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7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type 1" descr="FIT vs. CTDBot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Bot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type 1" descr="FIT vs. CTDBot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Bot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type 1" descr="FIT vs. CTDBot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Bot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<Relationship Id="rId514" Type="http://schemas.openxmlformats.org/officeDocument/2006/relationships/ctrlProp" Target="../ctrlProps/ctrlProps514.xml"/><Relationship Id="rId515" Type="http://schemas.openxmlformats.org/officeDocument/2006/relationships/ctrlProp" Target="../ctrlProps/ctrlProps515.xml"/><Relationship Id="rId516" Type="http://schemas.openxmlformats.org/officeDocument/2006/relationships/ctrlProp" Target="../ctrlProps/ctrlProps516.xml"/><Relationship Id="rId517" Type="http://schemas.openxmlformats.org/officeDocument/2006/relationships/ctrlProp" Target="../ctrlProps/ctrlProps517.xml"/><Relationship Id="rId518" Type="http://schemas.openxmlformats.org/officeDocument/2006/relationships/ctrlProp" Target="../ctrlProps/ctrlProps518.xml"/><Relationship Id="rId519" Type="http://schemas.openxmlformats.org/officeDocument/2006/relationships/ctrlProp" Target="../ctrlProps/ctrlProps519.xml"/><Relationship Id="rId520" Type="http://schemas.openxmlformats.org/officeDocument/2006/relationships/ctrlProp" Target="../ctrlProps/ctrlProps520.xml"/><Relationship Id="rId521" Type="http://schemas.openxmlformats.org/officeDocument/2006/relationships/ctrlProp" Target="../ctrlProps/ctrlProps521.xml"/><Relationship Id="rId522" Type="http://schemas.openxmlformats.org/officeDocument/2006/relationships/ctrlProp" Target="../ctrlProps/ctrlProps522.xml"/><Relationship Id="rId523" Type="http://schemas.openxmlformats.org/officeDocument/2006/relationships/ctrlProp" Target="../ctrlProps/ctrlProps523.xml"/><Relationship Id="rId524" Type="http://schemas.openxmlformats.org/officeDocument/2006/relationships/ctrlProp" Target="../ctrlProps/ctrlProps524.xml"/><Relationship Id="rId525" Type="http://schemas.openxmlformats.org/officeDocument/2006/relationships/ctrlProp" Target="../ctrlProps/ctrlProps525.xml"/><Relationship Id="rId526" Type="http://schemas.openxmlformats.org/officeDocument/2006/relationships/ctrlProp" Target="../ctrlProps/ctrlProps526.xml"/><Relationship Id="rId527" Type="http://schemas.openxmlformats.org/officeDocument/2006/relationships/ctrlProp" Target="../ctrlProps/ctrlProps527.xml"/><Relationship Id="rId528" Type="http://schemas.openxmlformats.org/officeDocument/2006/relationships/ctrlProp" Target="../ctrlProps/ctrlProps528.xml"/><Relationship Id="rId529" Type="http://schemas.openxmlformats.org/officeDocument/2006/relationships/ctrlProp" Target="../ctrlProps/ctrlProps529.xml"/><Relationship Id="rId530" Type="http://schemas.openxmlformats.org/officeDocument/2006/relationships/ctrlProp" Target="../ctrlProps/ctrlProps530.xml"/><Relationship Id="rId531" Type="http://schemas.openxmlformats.org/officeDocument/2006/relationships/ctrlProp" Target="../ctrlProps/ctrlProps531.xml"/><Relationship Id="rId532" Type="http://schemas.openxmlformats.org/officeDocument/2006/relationships/ctrlProp" Target="../ctrlProps/ctrlProps532.xml"/><Relationship Id="rId533" Type="http://schemas.openxmlformats.org/officeDocument/2006/relationships/ctrlProp" Target="../ctrlProps/ctrlProps533.xml"/><Relationship Id="rId534" Type="http://schemas.openxmlformats.org/officeDocument/2006/relationships/ctrlProp" Target="../ctrlProps/ctrlProps534.xml"/><Relationship Id="rId535" Type="http://schemas.openxmlformats.org/officeDocument/2006/relationships/ctrlProp" Target="../ctrlProps/ctrlProps535.xml"/><Relationship Id="rId536" Type="http://schemas.openxmlformats.org/officeDocument/2006/relationships/ctrlProp" Target="../ctrlProps/ctrlProps536.xml"/><Relationship Id="rId537" Type="http://schemas.openxmlformats.org/officeDocument/2006/relationships/ctrlProp" Target="../ctrlProps/ctrlProps537.xml"/><Relationship Id="rId538" Type="http://schemas.openxmlformats.org/officeDocument/2006/relationships/ctrlProp" Target="../ctrlProps/ctrlProps538.xml"/><Relationship Id="rId539" Type="http://schemas.openxmlformats.org/officeDocument/2006/relationships/ctrlProp" Target="../ctrlProps/ctrlProps539.xml"/><Relationship Id="rId540" Type="http://schemas.openxmlformats.org/officeDocument/2006/relationships/ctrlProp" Target="../ctrlProps/ctrlProps540.xml"/><Relationship Id="rId541" Type="http://schemas.openxmlformats.org/officeDocument/2006/relationships/ctrlProp" Target="../ctrlProps/ctrlProps541.xml"/><Relationship Id="rId542" Type="http://schemas.openxmlformats.org/officeDocument/2006/relationships/ctrlProp" Target="../ctrlProps/ctrlProps542.xml"/><Relationship Id="rId543" Type="http://schemas.openxmlformats.org/officeDocument/2006/relationships/ctrlProp" Target="../ctrlProps/ctrlProps543.xml"/><Relationship Id="rId544" Type="http://schemas.openxmlformats.org/officeDocument/2006/relationships/ctrlProp" Target="../ctrlProps/ctrlProps544.xml"/><Relationship Id="rId545" Type="http://schemas.openxmlformats.org/officeDocument/2006/relationships/ctrlProp" Target="../ctrlProps/ctrlProps545.xml"/><Relationship Id="rId546" Type="http://schemas.openxmlformats.org/officeDocument/2006/relationships/ctrlProp" Target="../ctrlProps/ctrlProps546.xml"/><Relationship Id="rId547" Type="http://schemas.openxmlformats.org/officeDocument/2006/relationships/ctrlProp" Target="../ctrlProps/ctrlProps547.xml"/><Relationship Id="rId548" Type="http://schemas.openxmlformats.org/officeDocument/2006/relationships/ctrlProp" Target="../ctrlProps/ctrlProps548.xml"/><Relationship Id="rId549" Type="http://schemas.openxmlformats.org/officeDocument/2006/relationships/ctrlProp" Target="../ctrlProps/ctrlProps549.xml"/><Relationship Id="rId550" Type="http://schemas.openxmlformats.org/officeDocument/2006/relationships/ctrlProp" Target="../ctrlProps/ctrlProps550.xml"/><Relationship Id="rId551" Type="http://schemas.openxmlformats.org/officeDocument/2006/relationships/ctrlProp" Target="../ctrlProps/ctrlProps551.xml"/><Relationship Id="rId552" Type="http://schemas.openxmlformats.org/officeDocument/2006/relationships/ctrlProp" Target="../ctrlProps/ctrlProps552.xml"/><Relationship Id="rId553" Type="http://schemas.openxmlformats.org/officeDocument/2006/relationships/ctrlProp" Target="../ctrlProps/ctrlProps553.xml"/><Relationship Id="rId554" Type="http://schemas.openxmlformats.org/officeDocument/2006/relationships/ctrlProp" Target="../ctrlProps/ctrlProps554.xml"/><Relationship Id="rId555" Type="http://schemas.openxmlformats.org/officeDocument/2006/relationships/ctrlProp" Target="../ctrlProps/ctrlProps555.xml"/><Relationship Id="rId556" Type="http://schemas.openxmlformats.org/officeDocument/2006/relationships/ctrlProp" Target="../ctrlProps/ctrlProps556.xml"/><Relationship Id="rId557" Type="http://schemas.openxmlformats.org/officeDocument/2006/relationships/ctrlProp" Target="../ctrlProps/ctrlProps557.xml"/><Relationship Id="rId558" Type="http://schemas.openxmlformats.org/officeDocument/2006/relationships/ctrlProp" Target="../ctrlProps/ctrlProps558.xml"/><Relationship Id="rId559" Type="http://schemas.openxmlformats.org/officeDocument/2006/relationships/ctrlProp" Target="../ctrlProps/ctrlProps559.xml"/><Relationship Id="rId560" Type="http://schemas.openxmlformats.org/officeDocument/2006/relationships/ctrlProp" Target="../ctrlProps/ctrlProps560.xml"/><Relationship Id="rId561" Type="http://schemas.openxmlformats.org/officeDocument/2006/relationships/ctrlProp" Target="../ctrlProps/ctrlProps561.xml"/><Relationship Id="rId562" Type="http://schemas.openxmlformats.org/officeDocument/2006/relationships/ctrlProp" Target="../ctrlProps/ctrlProps562.xml"/><Relationship Id="rId563" Type="http://schemas.openxmlformats.org/officeDocument/2006/relationships/ctrlProp" Target="../ctrlProps/ctrlProps563.xml"/><Relationship Id="rId564" Type="http://schemas.openxmlformats.org/officeDocument/2006/relationships/ctrlProp" Target="../ctrlProps/ctrlProps564.xml"/><Relationship Id="rId565" Type="http://schemas.openxmlformats.org/officeDocument/2006/relationships/ctrlProp" Target="../ctrlProps/ctrlProps565.xml"/><Relationship Id="rId566" Type="http://schemas.openxmlformats.org/officeDocument/2006/relationships/ctrlProp" Target="../ctrlProps/ctrlProps566.xml"/><Relationship Id="rId567" Type="http://schemas.openxmlformats.org/officeDocument/2006/relationships/ctrlProp" Target="../ctrlProps/ctrlProps567.xml"/><Relationship Id="rId568" Type="http://schemas.openxmlformats.org/officeDocument/2006/relationships/ctrlProp" Target="../ctrlProps/ctrlProps568.xml"/><Relationship Id="rId569" Type="http://schemas.openxmlformats.org/officeDocument/2006/relationships/ctrlProp" Target="../ctrlProps/ctrlProps569.xml"/><Relationship Id="rId570" Type="http://schemas.openxmlformats.org/officeDocument/2006/relationships/ctrlProp" Target="../ctrlProps/ctrlProps570.xml"/><Relationship Id="rId571" Type="http://schemas.openxmlformats.org/officeDocument/2006/relationships/ctrlProp" Target="../ctrlProps/ctrlProps571.xml"/><Relationship Id="rId572" Type="http://schemas.openxmlformats.org/officeDocument/2006/relationships/ctrlProp" Target="../ctrlProps/ctrlProps572.xml"/><Relationship Id="rId573" Type="http://schemas.openxmlformats.org/officeDocument/2006/relationships/ctrlProp" Target="../ctrlProps/ctrlProps573.xml"/><Relationship Id="rId574" Type="http://schemas.openxmlformats.org/officeDocument/2006/relationships/ctrlProp" Target="../ctrlProps/ctrlProps574.xml"/><Relationship Id="rId575" Type="http://schemas.openxmlformats.org/officeDocument/2006/relationships/ctrlProp" Target="../ctrlProps/ctrlProps575.xml"/><Relationship Id="rId576" Type="http://schemas.openxmlformats.org/officeDocument/2006/relationships/ctrlProp" Target="../ctrlProps/ctrlProps576.xml"/><Relationship Id="rId577" Type="http://schemas.openxmlformats.org/officeDocument/2006/relationships/ctrlProp" Target="../ctrlProps/ctrlProps57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7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7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80.xml"/><Relationship Id="rId4" Type="http://schemas.openxmlformats.org/officeDocument/2006/relationships/ctrlProp" Target="../ctrlProps/ctrlProps581.xml"/><Relationship Id="rId5" Type="http://schemas.openxmlformats.org/officeDocument/2006/relationships/ctrlProp" Target="../ctrlProps/ctrlProps582.xml"/><Relationship Id="rId6" Type="http://schemas.openxmlformats.org/officeDocument/2006/relationships/ctrlProp" Target="../ctrlProps/ctrlProps583.xml"/><Relationship Id="rId7" Type="http://schemas.openxmlformats.org/officeDocument/2006/relationships/ctrlProp" Target="../ctrlProps/ctrlProps584.xml"/><Relationship Id="rId8" Type="http://schemas.openxmlformats.org/officeDocument/2006/relationships/ctrlProp" Target="../ctrlProps/ctrlProps585.xml"/><Relationship Id="rId9" Type="http://schemas.openxmlformats.org/officeDocument/2006/relationships/ctrlProp" Target="../ctrlProps/ctrlProps586.xml"/><Relationship Id="rId10" Type="http://schemas.openxmlformats.org/officeDocument/2006/relationships/ctrlProp" Target="../ctrlProps/ctrlProps587.xml"/><Relationship Id="rId11" Type="http://schemas.openxmlformats.org/officeDocument/2006/relationships/ctrlProp" Target="../ctrlProps/ctrlProps588.xml"/><Relationship Id="rId12" Type="http://schemas.openxmlformats.org/officeDocument/2006/relationships/ctrlProp" Target="../ctrlProps/ctrlProps589.xml"/><Relationship Id="rId13" Type="http://schemas.openxmlformats.org/officeDocument/2006/relationships/ctrlProp" Target="../ctrlProps/ctrlProps590.xml"/><Relationship Id="rId14" Type="http://schemas.openxmlformats.org/officeDocument/2006/relationships/ctrlProp" Target="../ctrlProps/ctrlProps591.xml"/><Relationship Id="rId15" Type="http://schemas.openxmlformats.org/officeDocument/2006/relationships/ctrlProp" Target="../ctrlProps/ctrlProps592.xml"/><Relationship Id="rId16" Type="http://schemas.openxmlformats.org/officeDocument/2006/relationships/ctrlProp" Target="../ctrlProps/ctrlProps593.xml"/><Relationship Id="rId17" Type="http://schemas.openxmlformats.org/officeDocument/2006/relationships/ctrlProp" Target="../ctrlProps/ctrlProps594.xml"/><Relationship Id="rId18" Type="http://schemas.openxmlformats.org/officeDocument/2006/relationships/ctrlProp" Target="../ctrlProps/ctrlProps595.xml"/><Relationship Id="rId19" Type="http://schemas.openxmlformats.org/officeDocument/2006/relationships/ctrlProp" Target="../ctrlProps/ctrlProps596.xml"/><Relationship Id="rId20" Type="http://schemas.openxmlformats.org/officeDocument/2006/relationships/ctrlProp" Target="../ctrlProps/ctrlProps597.xml"/><Relationship Id="rId21" Type="http://schemas.openxmlformats.org/officeDocument/2006/relationships/ctrlProp" Target="../ctrlProps/ctrlProps598.xml"/><Relationship Id="rId22" Type="http://schemas.openxmlformats.org/officeDocument/2006/relationships/ctrlProp" Target="../ctrlProps/ctrlProps599.xml"/><Relationship Id="rId23" Type="http://schemas.openxmlformats.org/officeDocument/2006/relationships/ctrlProp" Target="../ctrlProps/ctrlProps600.xml"/><Relationship Id="rId24" Type="http://schemas.openxmlformats.org/officeDocument/2006/relationships/ctrlProp" Target="../ctrlProps/ctrlProps601.xml"/><Relationship Id="rId25" Type="http://schemas.openxmlformats.org/officeDocument/2006/relationships/ctrlProp" Target="../ctrlProps/ctrlProps602.xml"/><Relationship Id="rId26" Type="http://schemas.openxmlformats.org/officeDocument/2006/relationships/ctrlProp" Target="../ctrlProps/ctrlProps603.xml"/><Relationship Id="rId27" Type="http://schemas.openxmlformats.org/officeDocument/2006/relationships/ctrlProp" Target="../ctrlProps/ctrlProps604.xml"/><Relationship Id="rId28" Type="http://schemas.openxmlformats.org/officeDocument/2006/relationships/ctrlProp" Target="../ctrlProps/ctrlProps605.xml"/><Relationship Id="rId29" Type="http://schemas.openxmlformats.org/officeDocument/2006/relationships/ctrlProp" Target="../ctrlProps/ctrlProps606.xml"/><Relationship Id="rId30" Type="http://schemas.openxmlformats.org/officeDocument/2006/relationships/ctrlProp" Target="../ctrlProps/ctrlProps607.xml"/><Relationship Id="rId31" Type="http://schemas.openxmlformats.org/officeDocument/2006/relationships/ctrlProp" Target="../ctrlProps/ctrlProps608.xml"/><Relationship Id="rId32" Type="http://schemas.openxmlformats.org/officeDocument/2006/relationships/ctrlProp" Target="../ctrlProps/ctrlProps609.xml"/><Relationship Id="rId33" Type="http://schemas.openxmlformats.org/officeDocument/2006/relationships/ctrlProp" Target="../ctrlProps/ctrlProps610.xml"/><Relationship Id="rId34" Type="http://schemas.openxmlformats.org/officeDocument/2006/relationships/ctrlProp" Target="../ctrlProps/ctrlProps611.xml"/><Relationship Id="rId35" Type="http://schemas.openxmlformats.org/officeDocument/2006/relationships/ctrlProp" Target="../ctrlProps/ctrlProps612.xml"/><Relationship Id="rId36" Type="http://schemas.openxmlformats.org/officeDocument/2006/relationships/ctrlProp" Target="../ctrlProps/ctrlProps613.xml"/><Relationship Id="rId37" Type="http://schemas.openxmlformats.org/officeDocument/2006/relationships/ctrlProp" Target="../ctrlProps/ctrlProps614.xml"/><Relationship Id="rId38" Type="http://schemas.openxmlformats.org/officeDocument/2006/relationships/ctrlProp" Target="../ctrlProps/ctrlProps615.xml"/><Relationship Id="rId39" Type="http://schemas.openxmlformats.org/officeDocument/2006/relationships/ctrlProp" Target="../ctrlProps/ctrlProps616.xml"/><Relationship Id="rId40" Type="http://schemas.openxmlformats.org/officeDocument/2006/relationships/ctrlProp" Target="../ctrlProps/ctrlProps617.xml"/><Relationship Id="rId41" Type="http://schemas.openxmlformats.org/officeDocument/2006/relationships/ctrlProp" Target="../ctrlProps/ctrlProps618.xml"/><Relationship Id="rId42" Type="http://schemas.openxmlformats.org/officeDocument/2006/relationships/ctrlProp" Target="../ctrlProps/ctrlProps619.xml"/><Relationship Id="rId43" Type="http://schemas.openxmlformats.org/officeDocument/2006/relationships/ctrlProp" Target="../ctrlProps/ctrlProps620.xml"/><Relationship Id="rId44" Type="http://schemas.openxmlformats.org/officeDocument/2006/relationships/ctrlProp" Target="../ctrlProps/ctrlProps621.xml"/><Relationship Id="rId45" Type="http://schemas.openxmlformats.org/officeDocument/2006/relationships/ctrlProp" Target="../ctrlProps/ctrlProps622.xml"/><Relationship Id="rId46" Type="http://schemas.openxmlformats.org/officeDocument/2006/relationships/ctrlProp" Target="../ctrlProps/ctrlProps623.xml"/><Relationship Id="rId47" Type="http://schemas.openxmlformats.org/officeDocument/2006/relationships/ctrlProp" Target="../ctrlProps/ctrlProps624.xml"/><Relationship Id="rId48" Type="http://schemas.openxmlformats.org/officeDocument/2006/relationships/ctrlProp" Target="../ctrlProps/ctrlProps625.xml"/><Relationship Id="rId49" Type="http://schemas.openxmlformats.org/officeDocument/2006/relationships/ctrlProp" Target="../ctrlProps/ctrlProps626.xml"/><Relationship Id="rId50" Type="http://schemas.openxmlformats.org/officeDocument/2006/relationships/ctrlProp" Target="../ctrlProps/ctrlProps627.xml"/><Relationship Id="rId51" Type="http://schemas.openxmlformats.org/officeDocument/2006/relationships/ctrlProp" Target="../ctrlProps/ctrlProps628.xml"/><Relationship Id="rId52" Type="http://schemas.openxmlformats.org/officeDocument/2006/relationships/ctrlProp" Target="../ctrlProps/ctrlProps629.xml"/><Relationship Id="rId53" Type="http://schemas.openxmlformats.org/officeDocument/2006/relationships/ctrlProp" Target="../ctrlProps/ctrlProps630.xml"/><Relationship Id="rId54" Type="http://schemas.openxmlformats.org/officeDocument/2006/relationships/ctrlProp" Target="../ctrlProps/ctrlProps631.xml"/><Relationship Id="rId55" Type="http://schemas.openxmlformats.org/officeDocument/2006/relationships/ctrlProp" Target="../ctrlProps/ctrlProps632.xml"/><Relationship Id="rId56" Type="http://schemas.openxmlformats.org/officeDocument/2006/relationships/ctrlProp" Target="../ctrlProps/ctrlProps633.xml"/><Relationship Id="rId57" Type="http://schemas.openxmlformats.org/officeDocument/2006/relationships/ctrlProp" Target="../ctrlProps/ctrlProps634.xml"/><Relationship Id="rId58" Type="http://schemas.openxmlformats.org/officeDocument/2006/relationships/ctrlProp" Target="../ctrlProps/ctrlProps635.xml"/><Relationship Id="rId59" Type="http://schemas.openxmlformats.org/officeDocument/2006/relationships/ctrlProp" Target="../ctrlProps/ctrlProps636.xml"/><Relationship Id="rId60" Type="http://schemas.openxmlformats.org/officeDocument/2006/relationships/ctrlProp" Target="../ctrlProps/ctrlProps637.xml"/><Relationship Id="rId61" Type="http://schemas.openxmlformats.org/officeDocument/2006/relationships/ctrlProp" Target="../ctrlProps/ctrlProps638.xml"/><Relationship Id="rId62" Type="http://schemas.openxmlformats.org/officeDocument/2006/relationships/ctrlProp" Target="../ctrlProps/ctrlProps639.xml"/><Relationship Id="rId63" Type="http://schemas.openxmlformats.org/officeDocument/2006/relationships/ctrlProp" Target="../ctrlProps/ctrlProps640.xml"/><Relationship Id="rId64" Type="http://schemas.openxmlformats.org/officeDocument/2006/relationships/ctrlProp" Target="../ctrlProps/ctrlProps641.xml"/><Relationship Id="rId65" Type="http://schemas.openxmlformats.org/officeDocument/2006/relationships/ctrlProp" Target="../ctrlProps/ctrlProps642.xml"/><Relationship Id="rId66" Type="http://schemas.openxmlformats.org/officeDocument/2006/relationships/ctrlProp" Target="../ctrlProps/ctrlProps643.xml"/><Relationship Id="rId67" Type="http://schemas.openxmlformats.org/officeDocument/2006/relationships/ctrlProp" Target="../ctrlProps/ctrlProps644.xml"/><Relationship Id="rId68" Type="http://schemas.openxmlformats.org/officeDocument/2006/relationships/ctrlProp" Target="../ctrlProps/ctrlProps645.xml"/><Relationship Id="rId69" Type="http://schemas.openxmlformats.org/officeDocument/2006/relationships/ctrlProp" Target="../ctrlProps/ctrlProps646.xml"/><Relationship Id="rId70" Type="http://schemas.openxmlformats.org/officeDocument/2006/relationships/ctrlProp" Target="../ctrlProps/ctrlProps647.xml"/><Relationship Id="rId71" Type="http://schemas.openxmlformats.org/officeDocument/2006/relationships/ctrlProp" Target="../ctrlProps/ctrlProps648.xml"/><Relationship Id="rId72" Type="http://schemas.openxmlformats.org/officeDocument/2006/relationships/ctrlProp" Target="../ctrlProps/ctrlProps649.xml"/><Relationship Id="rId73" Type="http://schemas.openxmlformats.org/officeDocument/2006/relationships/ctrlProp" Target="../ctrlProps/ctrlProps650.xml"/><Relationship Id="rId74" Type="http://schemas.openxmlformats.org/officeDocument/2006/relationships/ctrlProp" Target="../ctrlProps/ctrlProps651.xml"/><Relationship Id="rId75" Type="http://schemas.openxmlformats.org/officeDocument/2006/relationships/ctrlProp" Target="../ctrlProps/ctrlProps652.xml"/><Relationship Id="rId76" Type="http://schemas.openxmlformats.org/officeDocument/2006/relationships/ctrlProp" Target="../ctrlProps/ctrlProps653.xml"/><Relationship Id="rId77" Type="http://schemas.openxmlformats.org/officeDocument/2006/relationships/ctrlProp" Target="../ctrlProps/ctrlProps654.xml"/><Relationship Id="rId78" Type="http://schemas.openxmlformats.org/officeDocument/2006/relationships/ctrlProp" Target="../ctrlProps/ctrlProps655.xml"/><Relationship Id="rId79" Type="http://schemas.openxmlformats.org/officeDocument/2006/relationships/ctrlProp" Target="../ctrlProps/ctrlProps656.xml"/><Relationship Id="rId80" Type="http://schemas.openxmlformats.org/officeDocument/2006/relationships/ctrlProp" Target="../ctrlProps/ctrlProps657.xml"/><Relationship Id="rId81" Type="http://schemas.openxmlformats.org/officeDocument/2006/relationships/ctrlProp" Target="../ctrlProps/ctrlProps658.xml"/><Relationship Id="rId82" Type="http://schemas.openxmlformats.org/officeDocument/2006/relationships/ctrlProp" Target="../ctrlProps/ctrlProps659.xml"/><Relationship Id="rId83" Type="http://schemas.openxmlformats.org/officeDocument/2006/relationships/ctrlProp" Target="../ctrlProps/ctrlProps660.xml"/><Relationship Id="rId84" Type="http://schemas.openxmlformats.org/officeDocument/2006/relationships/ctrlProp" Target="../ctrlProps/ctrlProps661.xml"/><Relationship Id="rId85" Type="http://schemas.openxmlformats.org/officeDocument/2006/relationships/ctrlProp" Target="../ctrlProps/ctrlProps662.xml"/><Relationship Id="rId86" Type="http://schemas.openxmlformats.org/officeDocument/2006/relationships/ctrlProp" Target="../ctrlProps/ctrlProps663.xml"/><Relationship Id="rId87" Type="http://schemas.openxmlformats.org/officeDocument/2006/relationships/ctrlProp" Target="../ctrlProps/ctrlProps664.xml"/><Relationship Id="rId88" Type="http://schemas.openxmlformats.org/officeDocument/2006/relationships/ctrlProp" Target="../ctrlProps/ctrlProps665.xml"/><Relationship Id="rId89" Type="http://schemas.openxmlformats.org/officeDocument/2006/relationships/ctrlProp" Target="../ctrlProps/ctrlProps666.xml"/><Relationship Id="rId90" Type="http://schemas.openxmlformats.org/officeDocument/2006/relationships/ctrlProp" Target="../ctrlProps/ctrlProps667.xml"/><Relationship Id="rId91" Type="http://schemas.openxmlformats.org/officeDocument/2006/relationships/ctrlProp" Target="../ctrlProps/ctrlProps668.xml"/><Relationship Id="rId92" Type="http://schemas.openxmlformats.org/officeDocument/2006/relationships/ctrlProp" Target="../ctrlProps/ctrlProps669.xml"/><Relationship Id="rId93" Type="http://schemas.openxmlformats.org/officeDocument/2006/relationships/ctrlProp" Target="../ctrlProps/ctrlProps670.xml"/><Relationship Id="rId94" Type="http://schemas.openxmlformats.org/officeDocument/2006/relationships/ctrlProp" Target="../ctrlProps/ctrlProps671.xml"/><Relationship Id="rId95" Type="http://schemas.openxmlformats.org/officeDocument/2006/relationships/ctrlProp" Target="../ctrlProps/ctrlProps672.xml"/><Relationship Id="rId96" Type="http://schemas.openxmlformats.org/officeDocument/2006/relationships/ctrlProp" Target="../ctrlProps/ctrlProps673.xml"/><Relationship Id="rId97" Type="http://schemas.openxmlformats.org/officeDocument/2006/relationships/ctrlProp" Target="../ctrlProps/ctrlProps674.xml"/><Relationship Id="rId98" Type="http://schemas.openxmlformats.org/officeDocument/2006/relationships/ctrlProp" Target="../ctrlProps/ctrlProps675.xml"/><Relationship Id="rId99" Type="http://schemas.openxmlformats.org/officeDocument/2006/relationships/ctrlProp" Target="../ctrlProps/ctrlProps676.xml"/><Relationship Id="rId100" Type="http://schemas.openxmlformats.org/officeDocument/2006/relationships/ctrlProp" Target="../ctrlProps/ctrlProps677.xml"/><Relationship Id="rId101" Type="http://schemas.openxmlformats.org/officeDocument/2006/relationships/ctrlProp" Target="../ctrlProps/ctrlProps678.xml"/><Relationship Id="rId102" Type="http://schemas.openxmlformats.org/officeDocument/2006/relationships/ctrlProp" Target="../ctrlProps/ctrlProps679.xml"/><Relationship Id="rId103" Type="http://schemas.openxmlformats.org/officeDocument/2006/relationships/ctrlProp" Target="../ctrlProps/ctrlProps680.xml"/><Relationship Id="rId104" Type="http://schemas.openxmlformats.org/officeDocument/2006/relationships/ctrlProp" Target="../ctrlProps/ctrlProps681.xml"/><Relationship Id="rId105" Type="http://schemas.openxmlformats.org/officeDocument/2006/relationships/ctrlProp" Target="../ctrlProps/ctrlProps682.xml"/><Relationship Id="rId106" Type="http://schemas.openxmlformats.org/officeDocument/2006/relationships/ctrlProp" Target="../ctrlProps/ctrlProps683.xml"/><Relationship Id="rId107" Type="http://schemas.openxmlformats.org/officeDocument/2006/relationships/ctrlProp" Target="../ctrlProps/ctrlProps684.xml"/><Relationship Id="rId108" Type="http://schemas.openxmlformats.org/officeDocument/2006/relationships/ctrlProp" Target="../ctrlProps/ctrlProps685.xml"/><Relationship Id="rId109" Type="http://schemas.openxmlformats.org/officeDocument/2006/relationships/ctrlProp" Target="../ctrlProps/ctrlProps686.xml"/><Relationship Id="rId110" Type="http://schemas.openxmlformats.org/officeDocument/2006/relationships/ctrlProp" Target="../ctrlProps/ctrlProps687.xml"/><Relationship Id="rId111" Type="http://schemas.openxmlformats.org/officeDocument/2006/relationships/ctrlProp" Target="../ctrlProps/ctrlProps688.xml"/><Relationship Id="rId112" Type="http://schemas.openxmlformats.org/officeDocument/2006/relationships/ctrlProp" Target="../ctrlProps/ctrlProps689.xml"/><Relationship Id="rId113" Type="http://schemas.openxmlformats.org/officeDocument/2006/relationships/ctrlProp" Target="../ctrlProps/ctrlProps690.xml"/><Relationship Id="rId114" Type="http://schemas.openxmlformats.org/officeDocument/2006/relationships/ctrlProp" Target="../ctrlProps/ctrlProps691.xml"/><Relationship Id="rId115" Type="http://schemas.openxmlformats.org/officeDocument/2006/relationships/ctrlProp" Target="../ctrlProps/ctrlProps692.xml"/><Relationship Id="rId116" Type="http://schemas.openxmlformats.org/officeDocument/2006/relationships/ctrlProp" Target="../ctrlProps/ctrlProps693.xml"/><Relationship Id="rId117" Type="http://schemas.openxmlformats.org/officeDocument/2006/relationships/ctrlProp" Target="../ctrlProps/ctrlProps694.xml"/><Relationship Id="rId118" Type="http://schemas.openxmlformats.org/officeDocument/2006/relationships/ctrlProp" Target="../ctrlProps/ctrlProps695.xml"/><Relationship Id="rId119" Type="http://schemas.openxmlformats.org/officeDocument/2006/relationships/ctrlProp" Target="../ctrlProps/ctrlProps696.xml"/><Relationship Id="rId120" Type="http://schemas.openxmlformats.org/officeDocument/2006/relationships/ctrlProp" Target="../ctrlProps/ctrlProps697.xml"/><Relationship Id="rId121" Type="http://schemas.openxmlformats.org/officeDocument/2006/relationships/ctrlProp" Target="../ctrlProps/ctrlProps698.xml"/><Relationship Id="rId122" Type="http://schemas.openxmlformats.org/officeDocument/2006/relationships/ctrlProp" Target="../ctrlProps/ctrlProps699.xml"/><Relationship Id="rId123" Type="http://schemas.openxmlformats.org/officeDocument/2006/relationships/ctrlProp" Target="../ctrlProps/ctrlProps700.xml"/><Relationship Id="rId124" Type="http://schemas.openxmlformats.org/officeDocument/2006/relationships/ctrlProp" Target="../ctrlProps/ctrlProps701.xml"/><Relationship Id="rId125" Type="http://schemas.openxmlformats.org/officeDocument/2006/relationships/ctrlProp" Target="../ctrlProps/ctrlProps702.xml"/><Relationship Id="rId126" Type="http://schemas.openxmlformats.org/officeDocument/2006/relationships/ctrlProp" Target="../ctrlProps/ctrlProps703.xml"/><Relationship Id="rId127" Type="http://schemas.openxmlformats.org/officeDocument/2006/relationships/ctrlProp" Target="../ctrlProps/ctrlProps704.xml"/><Relationship Id="rId128" Type="http://schemas.openxmlformats.org/officeDocument/2006/relationships/ctrlProp" Target="../ctrlProps/ctrlProps705.xml"/><Relationship Id="rId129" Type="http://schemas.openxmlformats.org/officeDocument/2006/relationships/ctrlProp" Target="../ctrlProps/ctrlProps706.xml"/><Relationship Id="rId130" Type="http://schemas.openxmlformats.org/officeDocument/2006/relationships/ctrlProp" Target="../ctrlProps/ctrlProps707.xml"/><Relationship Id="rId131" Type="http://schemas.openxmlformats.org/officeDocument/2006/relationships/ctrlProp" Target="../ctrlProps/ctrlProps708.xml"/><Relationship Id="rId132" Type="http://schemas.openxmlformats.org/officeDocument/2006/relationships/ctrlProp" Target="../ctrlProps/ctrlProps709.xml"/><Relationship Id="rId133" Type="http://schemas.openxmlformats.org/officeDocument/2006/relationships/ctrlProp" Target="../ctrlProps/ctrlProps710.xml"/><Relationship Id="rId134" Type="http://schemas.openxmlformats.org/officeDocument/2006/relationships/ctrlProp" Target="../ctrlProps/ctrlProps711.xml"/><Relationship Id="rId135" Type="http://schemas.openxmlformats.org/officeDocument/2006/relationships/ctrlProp" Target="../ctrlProps/ctrlProps712.xml"/><Relationship Id="rId136" Type="http://schemas.openxmlformats.org/officeDocument/2006/relationships/ctrlProp" Target="../ctrlProps/ctrlProps713.xml"/><Relationship Id="rId137" Type="http://schemas.openxmlformats.org/officeDocument/2006/relationships/ctrlProp" Target="../ctrlProps/ctrlProps714.xml"/><Relationship Id="rId138" Type="http://schemas.openxmlformats.org/officeDocument/2006/relationships/ctrlProp" Target="../ctrlProps/ctrlProps715.xml"/><Relationship Id="rId139" Type="http://schemas.openxmlformats.org/officeDocument/2006/relationships/ctrlProp" Target="../ctrlProps/ctrlProps716.xml"/><Relationship Id="rId140" Type="http://schemas.openxmlformats.org/officeDocument/2006/relationships/ctrlProp" Target="../ctrlProps/ctrlProps717.xml"/><Relationship Id="rId141" Type="http://schemas.openxmlformats.org/officeDocument/2006/relationships/ctrlProp" Target="../ctrlProps/ctrlProps718.xml"/><Relationship Id="rId142" Type="http://schemas.openxmlformats.org/officeDocument/2006/relationships/ctrlProp" Target="../ctrlProps/ctrlProps719.xml"/><Relationship Id="rId143" Type="http://schemas.openxmlformats.org/officeDocument/2006/relationships/ctrlProp" Target="../ctrlProps/ctrlProps720.xml"/><Relationship Id="rId144" Type="http://schemas.openxmlformats.org/officeDocument/2006/relationships/ctrlProp" Target="../ctrlProps/ctrlProps721.xml"/><Relationship Id="rId145" Type="http://schemas.openxmlformats.org/officeDocument/2006/relationships/ctrlProp" Target="../ctrlProps/ctrlProps722.xml"/><Relationship Id="rId146" Type="http://schemas.openxmlformats.org/officeDocument/2006/relationships/ctrlProp" Target="../ctrlProps/ctrlProps723.xml"/><Relationship Id="rId147" Type="http://schemas.openxmlformats.org/officeDocument/2006/relationships/ctrlProp" Target="../ctrlProps/ctrlProps724.xml"/><Relationship Id="rId148" Type="http://schemas.openxmlformats.org/officeDocument/2006/relationships/ctrlProp" Target="../ctrlProps/ctrlProps725.xml"/><Relationship Id="rId149" Type="http://schemas.openxmlformats.org/officeDocument/2006/relationships/ctrlProp" Target="../ctrlProps/ctrlProps726.xml"/><Relationship Id="rId150" Type="http://schemas.openxmlformats.org/officeDocument/2006/relationships/ctrlProp" Target="../ctrlProps/ctrlProps727.xml"/><Relationship Id="rId151" Type="http://schemas.openxmlformats.org/officeDocument/2006/relationships/ctrlProp" Target="../ctrlProps/ctrlProps728.xml"/><Relationship Id="rId152" Type="http://schemas.openxmlformats.org/officeDocument/2006/relationships/ctrlProp" Target="../ctrlProps/ctrlProps729.xml"/><Relationship Id="rId153" Type="http://schemas.openxmlformats.org/officeDocument/2006/relationships/ctrlProp" Target="../ctrlProps/ctrlProps730.xml"/><Relationship Id="rId154" Type="http://schemas.openxmlformats.org/officeDocument/2006/relationships/ctrlProp" Target="../ctrlProps/ctrlProps731.xml"/><Relationship Id="rId155" Type="http://schemas.openxmlformats.org/officeDocument/2006/relationships/ctrlProp" Target="../ctrlProps/ctrlProps732.xml"/><Relationship Id="rId156" Type="http://schemas.openxmlformats.org/officeDocument/2006/relationships/ctrlProp" Target="../ctrlProps/ctrlProps733.xml"/><Relationship Id="rId157" Type="http://schemas.openxmlformats.org/officeDocument/2006/relationships/ctrlProp" Target="../ctrlProps/ctrlProps734.xml"/><Relationship Id="rId158" Type="http://schemas.openxmlformats.org/officeDocument/2006/relationships/ctrlProp" Target="../ctrlProps/ctrlProps735.xml"/><Relationship Id="rId159" Type="http://schemas.openxmlformats.org/officeDocument/2006/relationships/ctrlProp" Target="../ctrlProps/ctrlProps736.xml"/><Relationship Id="rId160" Type="http://schemas.openxmlformats.org/officeDocument/2006/relationships/ctrlProp" Target="../ctrlProps/ctrlProps737.xml"/><Relationship Id="rId161" Type="http://schemas.openxmlformats.org/officeDocument/2006/relationships/ctrlProp" Target="../ctrlProps/ctrlProps738.xml"/><Relationship Id="rId162" Type="http://schemas.openxmlformats.org/officeDocument/2006/relationships/ctrlProp" Target="../ctrlProps/ctrlProps739.xml"/><Relationship Id="rId163" Type="http://schemas.openxmlformats.org/officeDocument/2006/relationships/ctrlProp" Target="../ctrlProps/ctrlProps740.xml"/><Relationship Id="rId164" Type="http://schemas.openxmlformats.org/officeDocument/2006/relationships/ctrlProp" Target="../ctrlProps/ctrlProps741.xml"/><Relationship Id="rId165" Type="http://schemas.openxmlformats.org/officeDocument/2006/relationships/ctrlProp" Target="../ctrlProps/ctrlProps742.xml"/><Relationship Id="rId166" Type="http://schemas.openxmlformats.org/officeDocument/2006/relationships/ctrlProp" Target="../ctrlProps/ctrlProps743.xml"/><Relationship Id="rId167" Type="http://schemas.openxmlformats.org/officeDocument/2006/relationships/ctrlProp" Target="../ctrlProps/ctrlProps744.xml"/><Relationship Id="rId168" Type="http://schemas.openxmlformats.org/officeDocument/2006/relationships/ctrlProp" Target="../ctrlProps/ctrlProps745.xml"/><Relationship Id="rId169" Type="http://schemas.openxmlformats.org/officeDocument/2006/relationships/ctrlProp" Target="../ctrlProps/ctrlProps746.xml"/><Relationship Id="rId170" Type="http://schemas.openxmlformats.org/officeDocument/2006/relationships/ctrlProp" Target="../ctrlProps/ctrlProps747.xml"/><Relationship Id="rId171" Type="http://schemas.openxmlformats.org/officeDocument/2006/relationships/ctrlProp" Target="../ctrlProps/ctrlProps748.xml"/><Relationship Id="rId172" Type="http://schemas.openxmlformats.org/officeDocument/2006/relationships/ctrlProp" Target="../ctrlProps/ctrlProps749.xml"/><Relationship Id="rId173" Type="http://schemas.openxmlformats.org/officeDocument/2006/relationships/ctrlProp" Target="../ctrlProps/ctrlProps750.xml"/><Relationship Id="rId174" Type="http://schemas.openxmlformats.org/officeDocument/2006/relationships/ctrlProp" Target="../ctrlProps/ctrlProps751.xml"/><Relationship Id="rId175" Type="http://schemas.openxmlformats.org/officeDocument/2006/relationships/ctrlProp" Target="../ctrlProps/ctrlProps752.xml"/><Relationship Id="rId176" Type="http://schemas.openxmlformats.org/officeDocument/2006/relationships/ctrlProp" Target="../ctrlProps/ctrlProps753.xml"/><Relationship Id="rId177" Type="http://schemas.openxmlformats.org/officeDocument/2006/relationships/ctrlProp" Target="../ctrlProps/ctrlProps754.xml"/><Relationship Id="rId178" Type="http://schemas.openxmlformats.org/officeDocument/2006/relationships/ctrlProp" Target="../ctrlProps/ctrlProps755.xml"/><Relationship Id="rId179" Type="http://schemas.openxmlformats.org/officeDocument/2006/relationships/ctrlProp" Target="../ctrlProps/ctrlProps756.xml"/><Relationship Id="rId180" Type="http://schemas.openxmlformats.org/officeDocument/2006/relationships/ctrlProp" Target="../ctrlProps/ctrlProps757.xml"/><Relationship Id="rId181" Type="http://schemas.openxmlformats.org/officeDocument/2006/relationships/ctrlProp" Target="../ctrlProps/ctrlProps758.xml"/><Relationship Id="rId182" Type="http://schemas.openxmlformats.org/officeDocument/2006/relationships/ctrlProp" Target="../ctrlProps/ctrlProps759.xml"/><Relationship Id="rId183" Type="http://schemas.openxmlformats.org/officeDocument/2006/relationships/ctrlProp" Target="../ctrlProps/ctrlProps760.xml"/><Relationship Id="rId184" Type="http://schemas.openxmlformats.org/officeDocument/2006/relationships/ctrlProp" Target="../ctrlProps/ctrlProps761.xml"/><Relationship Id="rId185" Type="http://schemas.openxmlformats.org/officeDocument/2006/relationships/ctrlProp" Target="../ctrlProps/ctrlProps762.xml"/><Relationship Id="rId186" Type="http://schemas.openxmlformats.org/officeDocument/2006/relationships/ctrlProp" Target="../ctrlProps/ctrlProps763.xml"/><Relationship Id="rId187" Type="http://schemas.openxmlformats.org/officeDocument/2006/relationships/ctrlProp" Target="../ctrlProps/ctrlProps764.xml"/><Relationship Id="rId188" Type="http://schemas.openxmlformats.org/officeDocument/2006/relationships/ctrlProp" Target="../ctrlProps/ctrlProps765.xml"/><Relationship Id="rId189" Type="http://schemas.openxmlformats.org/officeDocument/2006/relationships/ctrlProp" Target="../ctrlProps/ctrlProps766.xml"/><Relationship Id="rId190" Type="http://schemas.openxmlformats.org/officeDocument/2006/relationships/ctrlProp" Target="../ctrlProps/ctrlProps767.xml"/><Relationship Id="rId191" Type="http://schemas.openxmlformats.org/officeDocument/2006/relationships/ctrlProp" Target="../ctrlProps/ctrlProps768.xml"/><Relationship Id="rId192" Type="http://schemas.openxmlformats.org/officeDocument/2006/relationships/ctrlProp" Target="../ctrlProps/ctrlProps769.xml"/><Relationship Id="rId193" Type="http://schemas.openxmlformats.org/officeDocument/2006/relationships/ctrlProp" Target="../ctrlProps/ctrlProps770.xml"/><Relationship Id="rId194" Type="http://schemas.openxmlformats.org/officeDocument/2006/relationships/ctrlProp" Target="../ctrlProps/ctrlProps771.xml"/><Relationship Id="rId195" Type="http://schemas.openxmlformats.org/officeDocument/2006/relationships/ctrlProp" Target="../ctrlProps/ctrlProps772.xml"/><Relationship Id="rId196" Type="http://schemas.openxmlformats.org/officeDocument/2006/relationships/ctrlProp" Target="../ctrlProps/ctrlProps773.xml"/><Relationship Id="rId197" Type="http://schemas.openxmlformats.org/officeDocument/2006/relationships/ctrlProp" Target="../ctrlProps/ctrlProps774.xml"/><Relationship Id="rId198" Type="http://schemas.openxmlformats.org/officeDocument/2006/relationships/ctrlProp" Target="../ctrlProps/ctrlProps775.xml"/><Relationship Id="rId199" Type="http://schemas.openxmlformats.org/officeDocument/2006/relationships/ctrlProp" Target="../ctrlProps/ctrlProps776.xml"/><Relationship Id="rId200" Type="http://schemas.openxmlformats.org/officeDocument/2006/relationships/ctrlProp" Target="../ctrlProps/ctrlProps777.xml"/><Relationship Id="rId201" Type="http://schemas.openxmlformats.org/officeDocument/2006/relationships/ctrlProp" Target="../ctrlProps/ctrlProps778.xml"/><Relationship Id="rId202" Type="http://schemas.openxmlformats.org/officeDocument/2006/relationships/ctrlProp" Target="../ctrlProps/ctrlProps779.xml"/><Relationship Id="rId203" Type="http://schemas.openxmlformats.org/officeDocument/2006/relationships/ctrlProp" Target="../ctrlProps/ctrlProps780.xml"/><Relationship Id="rId204" Type="http://schemas.openxmlformats.org/officeDocument/2006/relationships/ctrlProp" Target="../ctrlProps/ctrlProps781.xml"/><Relationship Id="rId205" Type="http://schemas.openxmlformats.org/officeDocument/2006/relationships/ctrlProp" Target="../ctrlProps/ctrlProps782.xml"/><Relationship Id="rId206" Type="http://schemas.openxmlformats.org/officeDocument/2006/relationships/ctrlProp" Target="../ctrlProps/ctrlProps783.xml"/><Relationship Id="rId207" Type="http://schemas.openxmlformats.org/officeDocument/2006/relationships/ctrlProp" Target="../ctrlProps/ctrlProps784.xml"/><Relationship Id="rId208" Type="http://schemas.openxmlformats.org/officeDocument/2006/relationships/ctrlProp" Target="../ctrlProps/ctrlProps785.xml"/><Relationship Id="rId209" Type="http://schemas.openxmlformats.org/officeDocument/2006/relationships/ctrlProp" Target="../ctrlProps/ctrlProps786.xml"/><Relationship Id="rId210" Type="http://schemas.openxmlformats.org/officeDocument/2006/relationships/ctrlProp" Target="../ctrlProps/ctrlProps787.xml"/><Relationship Id="rId211" Type="http://schemas.openxmlformats.org/officeDocument/2006/relationships/ctrlProp" Target="../ctrlProps/ctrlProps788.xml"/><Relationship Id="rId212" Type="http://schemas.openxmlformats.org/officeDocument/2006/relationships/ctrlProp" Target="../ctrlProps/ctrlProps789.xml"/><Relationship Id="rId213" Type="http://schemas.openxmlformats.org/officeDocument/2006/relationships/ctrlProp" Target="../ctrlProps/ctrlProps790.xml"/><Relationship Id="rId214" Type="http://schemas.openxmlformats.org/officeDocument/2006/relationships/ctrlProp" Target="../ctrlProps/ctrlProps791.xml"/><Relationship Id="rId215" Type="http://schemas.openxmlformats.org/officeDocument/2006/relationships/ctrlProp" Target="../ctrlProps/ctrlProps792.xml"/><Relationship Id="rId216" Type="http://schemas.openxmlformats.org/officeDocument/2006/relationships/ctrlProp" Target="../ctrlProps/ctrlProps793.xml"/><Relationship Id="rId217" Type="http://schemas.openxmlformats.org/officeDocument/2006/relationships/ctrlProp" Target="../ctrlProps/ctrlProps794.xml"/><Relationship Id="rId218" Type="http://schemas.openxmlformats.org/officeDocument/2006/relationships/ctrlProp" Target="../ctrlProps/ctrlProps795.xml"/><Relationship Id="rId219" Type="http://schemas.openxmlformats.org/officeDocument/2006/relationships/ctrlProp" Target="../ctrlProps/ctrlProps796.xml"/><Relationship Id="rId220" Type="http://schemas.openxmlformats.org/officeDocument/2006/relationships/ctrlProp" Target="../ctrlProps/ctrlProps797.xml"/><Relationship Id="rId221" Type="http://schemas.openxmlformats.org/officeDocument/2006/relationships/ctrlProp" Target="../ctrlProps/ctrlProps798.xml"/><Relationship Id="rId222" Type="http://schemas.openxmlformats.org/officeDocument/2006/relationships/ctrlProp" Target="../ctrlProps/ctrlProps799.xml"/><Relationship Id="rId223" Type="http://schemas.openxmlformats.org/officeDocument/2006/relationships/ctrlProp" Target="../ctrlProps/ctrlProps800.xml"/><Relationship Id="rId224" Type="http://schemas.openxmlformats.org/officeDocument/2006/relationships/ctrlProp" Target="../ctrlProps/ctrlProps801.xml"/><Relationship Id="rId225" Type="http://schemas.openxmlformats.org/officeDocument/2006/relationships/ctrlProp" Target="../ctrlProps/ctrlProps802.xml"/><Relationship Id="rId226" Type="http://schemas.openxmlformats.org/officeDocument/2006/relationships/ctrlProp" Target="../ctrlProps/ctrlProps803.xml"/><Relationship Id="rId227" Type="http://schemas.openxmlformats.org/officeDocument/2006/relationships/ctrlProp" Target="../ctrlProps/ctrlProps804.xml"/><Relationship Id="rId228" Type="http://schemas.openxmlformats.org/officeDocument/2006/relationships/ctrlProp" Target="../ctrlProps/ctrlProps805.xml"/><Relationship Id="rId229" Type="http://schemas.openxmlformats.org/officeDocument/2006/relationships/ctrlProp" Target="../ctrlProps/ctrlProps806.xml"/><Relationship Id="rId230" Type="http://schemas.openxmlformats.org/officeDocument/2006/relationships/ctrlProp" Target="../ctrlProps/ctrlProps807.xml"/><Relationship Id="rId231" Type="http://schemas.openxmlformats.org/officeDocument/2006/relationships/ctrlProp" Target="../ctrlProps/ctrlProps808.xml"/><Relationship Id="rId232" Type="http://schemas.openxmlformats.org/officeDocument/2006/relationships/ctrlProp" Target="../ctrlProps/ctrlProps809.xml"/><Relationship Id="rId233" Type="http://schemas.openxmlformats.org/officeDocument/2006/relationships/ctrlProp" Target="../ctrlProps/ctrlProps810.xml"/><Relationship Id="rId234" Type="http://schemas.openxmlformats.org/officeDocument/2006/relationships/ctrlProp" Target="../ctrlProps/ctrlProps811.xml"/><Relationship Id="rId235" Type="http://schemas.openxmlformats.org/officeDocument/2006/relationships/ctrlProp" Target="../ctrlProps/ctrlProps812.xml"/><Relationship Id="rId236" Type="http://schemas.openxmlformats.org/officeDocument/2006/relationships/ctrlProp" Target="../ctrlProps/ctrlProps813.xml"/><Relationship Id="rId237" Type="http://schemas.openxmlformats.org/officeDocument/2006/relationships/ctrlProp" Target="../ctrlProps/ctrlProps814.xml"/><Relationship Id="rId238" Type="http://schemas.openxmlformats.org/officeDocument/2006/relationships/ctrlProp" Target="../ctrlProps/ctrlProps815.xml"/><Relationship Id="rId239" Type="http://schemas.openxmlformats.org/officeDocument/2006/relationships/ctrlProp" Target="../ctrlProps/ctrlProps816.xml"/><Relationship Id="rId240" Type="http://schemas.openxmlformats.org/officeDocument/2006/relationships/ctrlProp" Target="../ctrlProps/ctrlProps817.xml"/><Relationship Id="rId241" Type="http://schemas.openxmlformats.org/officeDocument/2006/relationships/ctrlProp" Target="../ctrlProps/ctrlProps818.xml"/><Relationship Id="rId242" Type="http://schemas.openxmlformats.org/officeDocument/2006/relationships/ctrlProp" Target="../ctrlProps/ctrlProps819.xml"/><Relationship Id="rId243" Type="http://schemas.openxmlformats.org/officeDocument/2006/relationships/ctrlProp" Target="../ctrlProps/ctrlProps820.xml"/><Relationship Id="rId244" Type="http://schemas.openxmlformats.org/officeDocument/2006/relationships/ctrlProp" Target="../ctrlProps/ctrlProps821.xml"/><Relationship Id="rId245" Type="http://schemas.openxmlformats.org/officeDocument/2006/relationships/ctrlProp" Target="../ctrlProps/ctrlProps822.xml"/><Relationship Id="rId246" Type="http://schemas.openxmlformats.org/officeDocument/2006/relationships/ctrlProp" Target="../ctrlProps/ctrlProps823.xml"/><Relationship Id="rId247" Type="http://schemas.openxmlformats.org/officeDocument/2006/relationships/ctrlProp" Target="../ctrlProps/ctrlProps824.xml"/><Relationship Id="rId248" Type="http://schemas.openxmlformats.org/officeDocument/2006/relationships/ctrlProp" Target="../ctrlProps/ctrlProps825.xml"/><Relationship Id="rId249" Type="http://schemas.openxmlformats.org/officeDocument/2006/relationships/ctrlProp" Target="../ctrlProps/ctrlProps826.xml"/><Relationship Id="rId250" Type="http://schemas.openxmlformats.org/officeDocument/2006/relationships/ctrlProp" Target="../ctrlProps/ctrlProps827.xml"/><Relationship Id="rId251" Type="http://schemas.openxmlformats.org/officeDocument/2006/relationships/ctrlProp" Target="../ctrlProps/ctrlProps828.xml"/><Relationship Id="rId252" Type="http://schemas.openxmlformats.org/officeDocument/2006/relationships/ctrlProp" Target="../ctrlProps/ctrlProps829.xml"/><Relationship Id="rId253" Type="http://schemas.openxmlformats.org/officeDocument/2006/relationships/ctrlProp" Target="../ctrlProps/ctrlProps830.xml"/><Relationship Id="rId254" Type="http://schemas.openxmlformats.org/officeDocument/2006/relationships/ctrlProp" Target="../ctrlProps/ctrlProps831.xml"/><Relationship Id="rId255" Type="http://schemas.openxmlformats.org/officeDocument/2006/relationships/ctrlProp" Target="../ctrlProps/ctrlProps832.xml"/><Relationship Id="rId256" Type="http://schemas.openxmlformats.org/officeDocument/2006/relationships/ctrlProp" Target="../ctrlProps/ctrlProps833.xml"/><Relationship Id="rId257" Type="http://schemas.openxmlformats.org/officeDocument/2006/relationships/ctrlProp" Target="../ctrlProps/ctrlProps834.xml"/><Relationship Id="rId258" Type="http://schemas.openxmlformats.org/officeDocument/2006/relationships/ctrlProp" Target="../ctrlProps/ctrlProps835.xml"/><Relationship Id="rId259" Type="http://schemas.openxmlformats.org/officeDocument/2006/relationships/ctrlProp" Target="../ctrlProps/ctrlProps836.xml"/><Relationship Id="rId260" Type="http://schemas.openxmlformats.org/officeDocument/2006/relationships/ctrlProp" Target="../ctrlProps/ctrlProps837.xml"/><Relationship Id="rId261" Type="http://schemas.openxmlformats.org/officeDocument/2006/relationships/ctrlProp" Target="../ctrlProps/ctrlProps838.xml"/><Relationship Id="rId262" Type="http://schemas.openxmlformats.org/officeDocument/2006/relationships/ctrlProp" Target="../ctrlProps/ctrlProps839.xml"/><Relationship Id="rId263" Type="http://schemas.openxmlformats.org/officeDocument/2006/relationships/ctrlProp" Target="../ctrlProps/ctrlProps840.xml"/><Relationship Id="rId264" Type="http://schemas.openxmlformats.org/officeDocument/2006/relationships/ctrlProp" Target="../ctrlProps/ctrlProps841.xml"/><Relationship Id="rId265" Type="http://schemas.openxmlformats.org/officeDocument/2006/relationships/ctrlProp" Target="../ctrlProps/ctrlProps842.xml"/><Relationship Id="rId266" Type="http://schemas.openxmlformats.org/officeDocument/2006/relationships/ctrlProp" Target="../ctrlProps/ctrlProps843.xml"/><Relationship Id="rId267" Type="http://schemas.openxmlformats.org/officeDocument/2006/relationships/ctrlProp" Target="../ctrlProps/ctrlProps844.xml"/><Relationship Id="rId268" Type="http://schemas.openxmlformats.org/officeDocument/2006/relationships/ctrlProp" Target="../ctrlProps/ctrlProps845.xml"/><Relationship Id="rId269" Type="http://schemas.openxmlformats.org/officeDocument/2006/relationships/ctrlProp" Target="../ctrlProps/ctrlProps846.xml"/><Relationship Id="rId270" Type="http://schemas.openxmlformats.org/officeDocument/2006/relationships/ctrlProp" Target="../ctrlProps/ctrlProps847.xml"/><Relationship Id="rId271" Type="http://schemas.openxmlformats.org/officeDocument/2006/relationships/ctrlProp" Target="../ctrlProps/ctrlProps848.xml"/><Relationship Id="rId272" Type="http://schemas.openxmlformats.org/officeDocument/2006/relationships/ctrlProp" Target="../ctrlProps/ctrlProps849.xml"/><Relationship Id="rId273" Type="http://schemas.openxmlformats.org/officeDocument/2006/relationships/ctrlProp" Target="../ctrlProps/ctrlProps850.xml"/><Relationship Id="rId274" Type="http://schemas.openxmlformats.org/officeDocument/2006/relationships/ctrlProp" Target="../ctrlProps/ctrlProps851.xml"/><Relationship Id="rId275" Type="http://schemas.openxmlformats.org/officeDocument/2006/relationships/ctrlProp" Target="../ctrlProps/ctrlProps852.xml"/><Relationship Id="rId276" Type="http://schemas.openxmlformats.org/officeDocument/2006/relationships/ctrlProp" Target="../ctrlProps/ctrlProps853.xml"/><Relationship Id="rId277" Type="http://schemas.openxmlformats.org/officeDocument/2006/relationships/ctrlProp" Target="../ctrlProps/ctrlProps854.xml"/><Relationship Id="rId278" Type="http://schemas.openxmlformats.org/officeDocument/2006/relationships/ctrlProp" Target="../ctrlProps/ctrlProps855.xml"/><Relationship Id="rId279" Type="http://schemas.openxmlformats.org/officeDocument/2006/relationships/ctrlProp" Target="../ctrlProps/ctrlProps856.xml"/><Relationship Id="rId280" Type="http://schemas.openxmlformats.org/officeDocument/2006/relationships/ctrlProp" Target="../ctrlProps/ctrlProps857.xml"/><Relationship Id="rId281" Type="http://schemas.openxmlformats.org/officeDocument/2006/relationships/ctrlProp" Target="../ctrlProps/ctrlProps858.xml"/><Relationship Id="rId282" Type="http://schemas.openxmlformats.org/officeDocument/2006/relationships/ctrlProp" Target="../ctrlProps/ctrlProps859.xml"/><Relationship Id="rId283" Type="http://schemas.openxmlformats.org/officeDocument/2006/relationships/ctrlProp" Target="../ctrlProps/ctrlProps860.xml"/><Relationship Id="rId284" Type="http://schemas.openxmlformats.org/officeDocument/2006/relationships/ctrlProp" Target="../ctrlProps/ctrlProps861.xml"/><Relationship Id="rId285" Type="http://schemas.openxmlformats.org/officeDocument/2006/relationships/ctrlProp" Target="../ctrlProps/ctrlProps862.xml"/><Relationship Id="rId286" Type="http://schemas.openxmlformats.org/officeDocument/2006/relationships/ctrlProp" Target="../ctrlProps/ctrlProps863.xml"/><Relationship Id="rId287" Type="http://schemas.openxmlformats.org/officeDocument/2006/relationships/ctrlProp" Target="../ctrlProps/ctrlProps864.xml"/><Relationship Id="rId288" Type="http://schemas.openxmlformats.org/officeDocument/2006/relationships/ctrlProp" Target="../ctrlProps/ctrlProps865.xml"/><Relationship Id="rId289" Type="http://schemas.openxmlformats.org/officeDocument/2006/relationships/ctrlProp" Target="../ctrlProps/ctrlProps866.xml"/><Relationship Id="rId290" Type="http://schemas.openxmlformats.org/officeDocument/2006/relationships/ctrlProp" Target="../ctrlProps/ctrlProps867.xml"/><Relationship Id="rId291" Type="http://schemas.openxmlformats.org/officeDocument/2006/relationships/ctrlProp" Target="../ctrlProps/ctrlProps868.xml"/><Relationship Id="rId292" Type="http://schemas.openxmlformats.org/officeDocument/2006/relationships/ctrlProp" Target="../ctrlProps/ctrlProps869.xml"/><Relationship Id="rId293" Type="http://schemas.openxmlformats.org/officeDocument/2006/relationships/ctrlProp" Target="../ctrlProps/ctrlProps870.xml"/><Relationship Id="rId294" Type="http://schemas.openxmlformats.org/officeDocument/2006/relationships/ctrlProp" Target="../ctrlProps/ctrlProps871.xml"/><Relationship Id="rId295" Type="http://schemas.openxmlformats.org/officeDocument/2006/relationships/ctrlProp" Target="../ctrlProps/ctrlProps872.xml"/><Relationship Id="rId296" Type="http://schemas.openxmlformats.org/officeDocument/2006/relationships/ctrlProp" Target="../ctrlProps/ctrlProps873.xml"/><Relationship Id="rId297" Type="http://schemas.openxmlformats.org/officeDocument/2006/relationships/ctrlProp" Target="../ctrlProps/ctrlProps874.xml"/><Relationship Id="rId298" Type="http://schemas.openxmlformats.org/officeDocument/2006/relationships/ctrlProp" Target="../ctrlProps/ctrlProps875.xml"/><Relationship Id="rId299" Type="http://schemas.openxmlformats.org/officeDocument/2006/relationships/ctrlProp" Target="../ctrlProps/ctrlProps876.xml"/><Relationship Id="rId300" Type="http://schemas.openxmlformats.org/officeDocument/2006/relationships/ctrlProp" Target="../ctrlProps/ctrlProps877.xml"/><Relationship Id="rId301" Type="http://schemas.openxmlformats.org/officeDocument/2006/relationships/ctrlProp" Target="../ctrlProps/ctrlProps878.xml"/><Relationship Id="rId302" Type="http://schemas.openxmlformats.org/officeDocument/2006/relationships/ctrlProp" Target="../ctrlProps/ctrlProps879.xml"/><Relationship Id="rId303" Type="http://schemas.openxmlformats.org/officeDocument/2006/relationships/ctrlProp" Target="../ctrlProps/ctrlProps880.xml"/><Relationship Id="rId304" Type="http://schemas.openxmlformats.org/officeDocument/2006/relationships/ctrlProp" Target="../ctrlProps/ctrlProps881.xml"/><Relationship Id="rId305" Type="http://schemas.openxmlformats.org/officeDocument/2006/relationships/ctrlProp" Target="../ctrlProps/ctrlProps882.xml"/><Relationship Id="rId306" Type="http://schemas.openxmlformats.org/officeDocument/2006/relationships/ctrlProp" Target="../ctrlProps/ctrlProps883.xml"/><Relationship Id="rId307" Type="http://schemas.openxmlformats.org/officeDocument/2006/relationships/ctrlProp" Target="../ctrlProps/ctrlProps884.xml"/><Relationship Id="rId308" Type="http://schemas.openxmlformats.org/officeDocument/2006/relationships/ctrlProp" Target="../ctrlProps/ctrlProps885.xml"/><Relationship Id="rId309" Type="http://schemas.openxmlformats.org/officeDocument/2006/relationships/ctrlProp" Target="../ctrlProps/ctrlProps886.xml"/><Relationship Id="rId310" Type="http://schemas.openxmlformats.org/officeDocument/2006/relationships/ctrlProp" Target="../ctrlProps/ctrlProps887.xml"/><Relationship Id="rId311" Type="http://schemas.openxmlformats.org/officeDocument/2006/relationships/ctrlProp" Target="../ctrlProps/ctrlProps888.xml"/><Relationship Id="rId312" Type="http://schemas.openxmlformats.org/officeDocument/2006/relationships/ctrlProp" Target="../ctrlProps/ctrlProps889.xml"/><Relationship Id="rId313" Type="http://schemas.openxmlformats.org/officeDocument/2006/relationships/ctrlProp" Target="../ctrlProps/ctrlProps890.xml"/><Relationship Id="rId314" Type="http://schemas.openxmlformats.org/officeDocument/2006/relationships/ctrlProp" Target="../ctrlProps/ctrlProps891.xml"/><Relationship Id="rId315" Type="http://schemas.openxmlformats.org/officeDocument/2006/relationships/ctrlProp" Target="../ctrlProps/ctrlProps892.xml"/><Relationship Id="rId316" Type="http://schemas.openxmlformats.org/officeDocument/2006/relationships/ctrlProp" Target="../ctrlProps/ctrlProps893.xml"/><Relationship Id="rId317" Type="http://schemas.openxmlformats.org/officeDocument/2006/relationships/ctrlProp" Target="../ctrlProps/ctrlProps894.xml"/><Relationship Id="rId318" Type="http://schemas.openxmlformats.org/officeDocument/2006/relationships/ctrlProp" Target="../ctrlProps/ctrlProps895.xml"/><Relationship Id="rId319" Type="http://schemas.openxmlformats.org/officeDocument/2006/relationships/ctrlProp" Target="../ctrlProps/ctrlProps896.xml"/><Relationship Id="rId320" Type="http://schemas.openxmlformats.org/officeDocument/2006/relationships/ctrlProp" Target="../ctrlProps/ctrlProps897.xml"/><Relationship Id="rId321" Type="http://schemas.openxmlformats.org/officeDocument/2006/relationships/ctrlProp" Target="../ctrlProps/ctrlProps898.xml"/><Relationship Id="rId322" Type="http://schemas.openxmlformats.org/officeDocument/2006/relationships/ctrlProp" Target="../ctrlProps/ctrlProps899.xml"/><Relationship Id="rId323" Type="http://schemas.openxmlformats.org/officeDocument/2006/relationships/ctrlProp" Target="../ctrlProps/ctrlProps900.xml"/><Relationship Id="rId324" Type="http://schemas.openxmlformats.org/officeDocument/2006/relationships/ctrlProp" Target="../ctrlProps/ctrlProps901.xml"/><Relationship Id="rId325" Type="http://schemas.openxmlformats.org/officeDocument/2006/relationships/ctrlProp" Target="../ctrlProps/ctrlProps902.xml"/><Relationship Id="rId326" Type="http://schemas.openxmlformats.org/officeDocument/2006/relationships/ctrlProp" Target="../ctrlProps/ctrlProps903.xml"/><Relationship Id="rId327" Type="http://schemas.openxmlformats.org/officeDocument/2006/relationships/ctrlProp" Target="../ctrlProps/ctrlProps904.xml"/><Relationship Id="rId328" Type="http://schemas.openxmlformats.org/officeDocument/2006/relationships/ctrlProp" Target="../ctrlProps/ctrlProps905.xml"/><Relationship Id="rId329" Type="http://schemas.openxmlformats.org/officeDocument/2006/relationships/ctrlProp" Target="../ctrlProps/ctrlProps906.xml"/><Relationship Id="rId330" Type="http://schemas.openxmlformats.org/officeDocument/2006/relationships/ctrlProp" Target="../ctrlProps/ctrlProps907.xml"/><Relationship Id="rId331" Type="http://schemas.openxmlformats.org/officeDocument/2006/relationships/ctrlProp" Target="../ctrlProps/ctrlProps908.xml"/><Relationship Id="rId332" Type="http://schemas.openxmlformats.org/officeDocument/2006/relationships/ctrlProp" Target="../ctrlProps/ctrlProps909.xml"/><Relationship Id="rId333" Type="http://schemas.openxmlformats.org/officeDocument/2006/relationships/ctrlProp" Target="../ctrlProps/ctrlProps910.xml"/><Relationship Id="rId334" Type="http://schemas.openxmlformats.org/officeDocument/2006/relationships/ctrlProp" Target="../ctrlProps/ctrlProps911.xml"/><Relationship Id="rId335" Type="http://schemas.openxmlformats.org/officeDocument/2006/relationships/ctrlProp" Target="../ctrlProps/ctrlProps912.xml"/><Relationship Id="rId336" Type="http://schemas.openxmlformats.org/officeDocument/2006/relationships/ctrlProp" Target="../ctrlProps/ctrlProps913.xml"/><Relationship Id="rId337" Type="http://schemas.openxmlformats.org/officeDocument/2006/relationships/ctrlProp" Target="../ctrlProps/ctrlProps914.xml"/><Relationship Id="rId338" Type="http://schemas.openxmlformats.org/officeDocument/2006/relationships/ctrlProp" Target="../ctrlProps/ctrlProps915.xml"/><Relationship Id="rId339" Type="http://schemas.openxmlformats.org/officeDocument/2006/relationships/ctrlProp" Target="../ctrlProps/ctrlProps916.xml"/><Relationship Id="rId340" Type="http://schemas.openxmlformats.org/officeDocument/2006/relationships/ctrlProp" Target="../ctrlProps/ctrlProps917.xml"/><Relationship Id="rId341" Type="http://schemas.openxmlformats.org/officeDocument/2006/relationships/ctrlProp" Target="../ctrlProps/ctrlProps918.xml"/><Relationship Id="rId342" Type="http://schemas.openxmlformats.org/officeDocument/2006/relationships/ctrlProp" Target="../ctrlProps/ctrlProps919.xml"/><Relationship Id="rId343" Type="http://schemas.openxmlformats.org/officeDocument/2006/relationships/ctrlProp" Target="../ctrlProps/ctrlProps920.xml"/><Relationship Id="rId344" Type="http://schemas.openxmlformats.org/officeDocument/2006/relationships/ctrlProp" Target="../ctrlProps/ctrlProps921.xml"/><Relationship Id="rId345" Type="http://schemas.openxmlformats.org/officeDocument/2006/relationships/ctrlProp" Target="../ctrlProps/ctrlProps922.xml"/><Relationship Id="rId346" Type="http://schemas.openxmlformats.org/officeDocument/2006/relationships/ctrlProp" Target="../ctrlProps/ctrlProps923.xml"/><Relationship Id="rId347" Type="http://schemas.openxmlformats.org/officeDocument/2006/relationships/ctrlProp" Target="../ctrlProps/ctrlProps924.xml"/><Relationship Id="rId348" Type="http://schemas.openxmlformats.org/officeDocument/2006/relationships/ctrlProp" Target="../ctrlProps/ctrlProps925.xml"/><Relationship Id="rId349" Type="http://schemas.openxmlformats.org/officeDocument/2006/relationships/ctrlProp" Target="../ctrlProps/ctrlProps926.xml"/><Relationship Id="rId350" Type="http://schemas.openxmlformats.org/officeDocument/2006/relationships/ctrlProp" Target="../ctrlProps/ctrlProps927.xml"/><Relationship Id="rId351" Type="http://schemas.openxmlformats.org/officeDocument/2006/relationships/ctrlProp" Target="../ctrlProps/ctrlProps928.xml"/><Relationship Id="rId352" Type="http://schemas.openxmlformats.org/officeDocument/2006/relationships/ctrlProp" Target="../ctrlProps/ctrlProps929.xml"/><Relationship Id="rId353" Type="http://schemas.openxmlformats.org/officeDocument/2006/relationships/ctrlProp" Target="../ctrlProps/ctrlProps930.xml"/><Relationship Id="rId354" Type="http://schemas.openxmlformats.org/officeDocument/2006/relationships/ctrlProp" Target="../ctrlProps/ctrlProps931.xml"/><Relationship Id="rId355" Type="http://schemas.openxmlformats.org/officeDocument/2006/relationships/ctrlProp" Target="../ctrlProps/ctrlProps932.xml"/><Relationship Id="rId356" Type="http://schemas.openxmlformats.org/officeDocument/2006/relationships/ctrlProp" Target="../ctrlProps/ctrlProps933.xml"/><Relationship Id="rId357" Type="http://schemas.openxmlformats.org/officeDocument/2006/relationships/ctrlProp" Target="../ctrlProps/ctrlProps934.xml"/><Relationship Id="rId358" Type="http://schemas.openxmlformats.org/officeDocument/2006/relationships/ctrlProp" Target="../ctrlProps/ctrlProps935.xml"/><Relationship Id="rId359" Type="http://schemas.openxmlformats.org/officeDocument/2006/relationships/ctrlProp" Target="../ctrlProps/ctrlProps936.xml"/><Relationship Id="rId360" Type="http://schemas.openxmlformats.org/officeDocument/2006/relationships/ctrlProp" Target="../ctrlProps/ctrlProps937.xml"/><Relationship Id="rId361" Type="http://schemas.openxmlformats.org/officeDocument/2006/relationships/ctrlProp" Target="../ctrlProps/ctrlProps938.xml"/><Relationship Id="rId362" Type="http://schemas.openxmlformats.org/officeDocument/2006/relationships/ctrlProp" Target="../ctrlProps/ctrlProps939.xml"/><Relationship Id="rId363" Type="http://schemas.openxmlformats.org/officeDocument/2006/relationships/ctrlProp" Target="../ctrlProps/ctrlProps940.xml"/><Relationship Id="rId364" Type="http://schemas.openxmlformats.org/officeDocument/2006/relationships/ctrlProp" Target="../ctrlProps/ctrlProps941.xml"/><Relationship Id="rId365" Type="http://schemas.openxmlformats.org/officeDocument/2006/relationships/ctrlProp" Target="../ctrlProps/ctrlProps942.xml"/><Relationship Id="rId366" Type="http://schemas.openxmlformats.org/officeDocument/2006/relationships/ctrlProp" Target="../ctrlProps/ctrlProps943.xml"/><Relationship Id="rId367" Type="http://schemas.openxmlformats.org/officeDocument/2006/relationships/ctrlProp" Target="../ctrlProps/ctrlProps944.xml"/><Relationship Id="rId368" Type="http://schemas.openxmlformats.org/officeDocument/2006/relationships/ctrlProp" Target="../ctrlProps/ctrlProps945.xml"/><Relationship Id="rId369" Type="http://schemas.openxmlformats.org/officeDocument/2006/relationships/ctrlProp" Target="../ctrlProps/ctrlProps946.xml"/><Relationship Id="rId370" Type="http://schemas.openxmlformats.org/officeDocument/2006/relationships/ctrlProp" Target="../ctrlProps/ctrlProps947.xml"/><Relationship Id="rId371" Type="http://schemas.openxmlformats.org/officeDocument/2006/relationships/ctrlProp" Target="../ctrlProps/ctrlProps948.xml"/><Relationship Id="rId372" Type="http://schemas.openxmlformats.org/officeDocument/2006/relationships/ctrlProp" Target="../ctrlProps/ctrlProps949.xml"/><Relationship Id="rId373" Type="http://schemas.openxmlformats.org/officeDocument/2006/relationships/ctrlProp" Target="../ctrlProps/ctrlProps950.xml"/><Relationship Id="rId374" Type="http://schemas.openxmlformats.org/officeDocument/2006/relationships/ctrlProp" Target="../ctrlProps/ctrlProps951.xml"/><Relationship Id="rId375" Type="http://schemas.openxmlformats.org/officeDocument/2006/relationships/ctrlProp" Target="../ctrlProps/ctrlProps952.xml"/><Relationship Id="rId376" Type="http://schemas.openxmlformats.org/officeDocument/2006/relationships/ctrlProp" Target="../ctrlProps/ctrlProps953.xml"/><Relationship Id="rId377" Type="http://schemas.openxmlformats.org/officeDocument/2006/relationships/ctrlProp" Target="../ctrlProps/ctrlProps954.xml"/><Relationship Id="rId378" Type="http://schemas.openxmlformats.org/officeDocument/2006/relationships/ctrlProp" Target="../ctrlProps/ctrlProps955.xml"/><Relationship Id="rId379" Type="http://schemas.openxmlformats.org/officeDocument/2006/relationships/ctrlProp" Target="../ctrlProps/ctrlProps956.xml"/><Relationship Id="rId380" Type="http://schemas.openxmlformats.org/officeDocument/2006/relationships/ctrlProp" Target="../ctrlProps/ctrlProps957.xml"/><Relationship Id="rId381" Type="http://schemas.openxmlformats.org/officeDocument/2006/relationships/ctrlProp" Target="../ctrlProps/ctrlProps958.xml"/><Relationship Id="rId382" Type="http://schemas.openxmlformats.org/officeDocument/2006/relationships/ctrlProp" Target="../ctrlProps/ctrlProps959.xml"/><Relationship Id="rId383" Type="http://schemas.openxmlformats.org/officeDocument/2006/relationships/ctrlProp" Target="../ctrlProps/ctrlProps960.xml"/><Relationship Id="rId384" Type="http://schemas.openxmlformats.org/officeDocument/2006/relationships/ctrlProp" Target="../ctrlProps/ctrlProps961.xml"/><Relationship Id="rId385" Type="http://schemas.openxmlformats.org/officeDocument/2006/relationships/ctrlProp" Target="../ctrlProps/ctrlProps962.xml"/><Relationship Id="rId386" Type="http://schemas.openxmlformats.org/officeDocument/2006/relationships/ctrlProp" Target="../ctrlProps/ctrlProps963.xml"/><Relationship Id="rId387" Type="http://schemas.openxmlformats.org/officeDocument/2006/relationships/ctrlProp" Target="../ctrlProps/ctrlProps964.xml"/><Relationship Id="rId388" Type="http://schemas.openxmlformats.org/officeDocument/2006/relationships/ctrlProp" Target="../ctrlProps/ctrlProps965.xml"/><Relationship Id="rId389" Type="http://schemas.openxmlformats.org/officeDocument/2006/relationships/ctrlProp" Target="../ctrlProps/ctrlProps966.xml"/><Relationship Id="rId390" Type="http://schemas.openxmlformats.org/officeDocument/2006/relationships/ctrlProp" Target="../ctrlProps/ctrlProps967.xml"/><Relationship Id="rId391" Type="http://schemas.openxmlformats.org/officeDocument/2006/relationships/ctrlProp" Target="../ctrlProps/ctrlProps968.xml"/><Relationship Id="rId392" Type="http://schemas.openxmlformats.org/officeDocument/2006/relationships/ctrlProp" Target="../ctrlProps/ctrlProps969.xml"/><Relationship Id="rId393" Type="http://schemas.openxmlformats.org/officeDocument/2006/relationships/ctrlProp" Target="../ctrlProps/ctrlProps970.xml"/><Relationship Id="rId394" Type="http://schemas.openxmlformats.org/officeDocument/2006/relationships/ctrlProp" Target="../ctrlProps/ctrlProps971.xml"/><Relationship Id="rId395" Type="http://schemas.openxmlformats.org/officeDocument/2006/relationships/ctrlProp" Target="../ctrlProps/ctrlProps972.xml"/><Relationship Id="rId396" Type="http://schemas.openxmlformats.org/officeDocument/2006/relationships/ctrlProp" Target="../ctrlProps/ctrlProps973.xml"/><Relationship Id="rId397" Type="http://schemas.openxmlformats.org/officeDocument/2006/relationships/ctrlProp" Target="../ctrlProps/ctrlProps974.xml"/><Relationship Id="rId398" Type="http://schemas.openxmlformats.org/officeDocument/2006/relationships/ctrlProp" Target="../ctrlProps/ctrlProps975.xml"/><Relationship Id="rId399" Type="http://schemas.openxmlformats.org/officeDocument/2006/relationships/ctrlProp" Target="../ctrlProps/ctrlProps976.xml"/><Relationship Id="rId400" Type="http://schemas.openxmlformats.org/officeDocument/2006/relationships/ctrlProp" Target="../ctrlProps/ctrlProps977.xml"/><Relationship Id="rId401" Type="http://schemas.openxmlformats.org/officeDocument/2006/relationships/ctrlProp" Target="../ctrlProps/ctrlProps978.xml"/><Relationship Id="rId402" Type="http://schemas.openxmlformats.org/officeDocument/2006/relationships/ctrlProp" Target="../ctrlProps/ctrlProps979.xml"/><Relationship Id="rId403" Type="http://schemas.openxmlformats.org/officeDocument/2006/relationships/ctrlProp" Target="../ctrlProps/ctrlProps980.xml"/><Relationship Id="rId404" Type="http://schemas.openxmlformats.org/officeDocument/2006/relationships/ctrlProp" Target="../ctrlProps/ctrlProps981.xml"/><Relationship Id="rId405" Type="http://schemas.openxmlformats.org/officeDocument/2006/relationships/ctrlProp" Target="../ctrlProps/ctrlProps982.xml"/><Relationship Id="rId406" Type="http://schemas.openxmlformats.org/officeDocument/2006/relationships/ctrlProp" Target="../ctrlProps/ctrlProps983.xml"/><Relationship Id="rId407" Type="http://schemas.openxmlformats.org/officeDocument/2006/relationships/ctrlProp" Target="../ctrlProps/ctrlProps984.xml"/><Relationship Id="rId408" Type="http://schemas.openxmlformats.org/officeDocument/2006/relationships/ctrlProp" Target="../ctrlProps/ctrlProps985.xml"/><Relationship Id="rId409" Type="http://schemas.openxmlformats.org/officeDocument/2006/relationships/ctrlProp" Target="../ctrlProps/ctrlProps986.xml"/><Relationship Id="rId410" Type="http://schemas.openxmlformats.org/officeDocument/2006/relationships/ctrlProp" Target="../ctrlProps/ctrlProps987.xml"/><Relationship Id="rId411" Type="http://schemas.openxmlformats.org/officeDocument/2006/relationships/ctrlProp" Target="../ctrlProps/ctrlProps988.xml"/><Relationship Id="rId412" Type="http://schemas.openxmlformats.org/officeDocument/2006/relationships/ctrlProp" Target="../ctrlProps/ctrlProps989.xml"/><Relationship Id="rId413" Type="http://schemas.openxmlformats.org/officeDocument/2006/relationships/ctrlProp" Target="../ctrlProps/ctrlProps990.xml"/><Relationship Id="rId414" Type="http://schemas.openxmlformats.org/officeDocument/2006/relationships/ctrlProp" Target="../ctrlProps/ctrlProps991.xml"/><Relationship Id="rId415" Type="http://schemas.openxmlformats.org/officeDocument/2006/relationships/ctrlProp" Target="../ctrlProps/ctrlProps992.xml"/><Relationship Id="rId416" Type="http://schemas.openxmlformats.org/officeDocument/2006/relationships/ctrlProp" Target="../ctrlProps/ctrlProps993.xml"/><Relationship Id="rId417" Type="http://schemas.openxmlformats.org/officeDocument/2006/relationships/ctrlProp" Target="../ctrlProps/ctrlProps994.xml"/><Relationship Id="rId418" Type="http://schemas.openxmlformats.org/officeDocument/2006/relationships/ctrlProp" Target="../ctrlProps/ctrlProps995.xml"/><Relationship Id="rId419" Type="http://schemas.openxmlformats.org/officeDocument/2006/relationships/ctrlProp" Target="../ctrlProps/ctrlProps996.xml"/><Relationship Id="rId420" Type="http://schemas.openxmlformats.org/officeDocument/2006/relationships/ctrlProp" Target="../ctrlProps/ctrlProps997.xml"/><Relationship Id="rId421" Type="http://schemas.openxmlformats.org/officeDocument/2006/relationships/ctrlProp" Target="../ctrlProps/ctrlProps998.xml"/><Relationship Id="rId422" Type="http://schemas.openxmlformats.org/officeDocument/2006/relationships/ctrlProp" Target="../ctrlProps/ctrlProps999.xml"/><Relationship Id="rId423" Type="http://schemas.openxmlformats.org/officeDocument/2006/relationships/ctrlProp" Target="../ctrlProps/ctrlProps1000.xml"/><Relationship Id="rId424" Type="http://schemas.openxmlformats.org/officeDocument/2006/relationships/ctrlProp" Target="../ctrlProps/ctrlProps1001.xml"/><Relationship Id="rId425" Type="http://schemas.openxmlformats.org/officeDocument/2006/relationships/ctrlProp" Target="../ctrlProps/ctrlProps1002.xml"/><Relationship Id="rId426" Type="http://schemas.openxmlformats.org/officeDocument/2006/relationships/ctrlProp" Target="../ctrlProps/ctrlProps1003.xml"/><Relationship Id="rId427" Type="http://schemas.openxmlformats.org/officeDocument/2006/relationships/ctrlProp" Target="../ctrlProps/ctrlProps1004.xml"/><Relationship Id="rId428" Type="http://schemas.openxmlformats.org/officeDocument/2006/relationships/ctrlProp" Target="../ctrlProps/ctrlProps1005.xml"/><Relationship Id="rId429" Type="http://schemas.openxmlformats.org/officeDocument/2006/relationships/ctrlProp" Target="../ctrlProps/ctrlProps1006.xml"/><Relationship Id="rId430" Type="http://schemas.openxmlformats.org/officeDocument/2006/relationships/ctrlProp" Target="../ctrlProps/ctrlProps1007.xml"/><Relationship Id="rId431" Type="http://schemas.openxmlformats.org/officeDocument/2006/relationships/ctrlProp" Target="../ctrlProps/ctrlProps1008.xml"/><Relationship Id="rId432" Type="http://schemas.openxmlformats.org/officeDocument/2006/relationships/ctrlProp" Target="../ctrlProps/ctrlProps1009.xml"/><Relationship Id="rId433" Type="http://schemas.openxmlformats.org/officeDocument/2006/relationships/ctrlProp" Target="../ctrlProps/ctrlProps1010.xml"/><Relationship Id="rId434" Type="http://schemas.openxmlformats.org/officeDocument/2006/relationships/ctrlProp" Target="../ctrlProps/ctrlProps1011.xml"/><Relationship Id="rId435" Type="http://schemas.openxmlformats.org/officeDocument/2006/relationships/ctrlProp" Target="../ctrlProps/ctrlProps1012.xml"/><Relationship Id="rId436" Type="http://schemas.openxmlformats.org/officeDocument/2006/relationships/ctrlProp" Target="../ctrlProps/ctrlProps1013.xml"/><Relationship Id="rId437" Type="http://schemas.openxmlformats.org/officeDocument/2006/relationships/ctrlProp" Target="../ctrlProps/ctrlProps1014.xml"/><Relationship Id="rId438" Type="http://schemas.openxmlformats.org/officeDocument/2006/relationships/ctrlProp" Target="../ctrlProps/ctrlProps1015.xml"/><Relationship Id="rId439" Type="http://schemas.openxmlformats.org/officeDocument/2006/relationships/ctrlProp" Target="../ctrlProps/ctrlProps1016.xml"/><Relationship Id="rId440" Type="http://schemas.openxmlformats.org/officeDocument/2006/relationships/ctrlProp" Target="../ctrlProps/ctrlProps1017.xml"/><Relationship Id="rId441" Type="http://schemas.openxmlformats.org/officeDocument/2006/relationships/ctrlProp" Target="../ctrlProps/ctrlProps1018.xml"/><Relationship Id="rId442" Type="http://schemas.openxmlformats.org/officeDocument/2006/relationships/ctrlProp" Target="../ctrlProps/ctrlProps1019.xml"/><Relationship Id="rId443" Type="http://schemas.openxmlformats.org/officeDocument/2006/relationships/ctrlProp" Target="../ctrlProps/ctrlProps1020.xml"/><Relationship Id="rId444" Type="http://schemas.openxmlformats.org/officeDocument/2006/relationships/ctrlProp" Target="../ctrlProps/ctrlProps1021.xml"/><Relationship Id="rId445" Type="http://schemas.openxmlformats.org/officeDocument/2006/relationships/ctrlProp" Target="../ctrlProps/ctrlProps1022.xml"/><Relationship Id="rId446" Type="http://schemas.openxmlformats.org/officeDocument/2006/relationships/ctrlProp" Target="../ctrlProps/ctrlProps1023.xml"/><Relationship Id="rId447" Type="http://schemas.openxmlformats.org/officeDocument/2006/relationships/ctrlProp" Target="../ctrlProps/ctrlProps1024.xml"/><Relationship Id="rId448" Type="http://schemas.openxmlformats.org/officeDocument/2006/relationships/ctrlProp" Target="../ctrlProps/ctrlProps1025.xml"/><Relationship Id="rId449" Type="http://schemas.openxmlformats.org/officeDocument/2006/relationships/ctrlProp" Target="../ctrlProps/ctrlProps1026.xml"/><Relationship Id="rId450" Type="http://schemas.openxmlformats.org/officeDocument/2006/relationships/ctrlProp" Target="../ctrlProps/ctrlProps1027.xml"/><Relationship Id="rId451" Type="http://schemas.openxmlformats.org/officeDocument/2006/relationships/ctrlProp" Target="../ctrlProps/ctrlProps1028.xml"/><Relationship Id="rId452" Type="http://schemas.openxmlformats.org/officeDocument/2006/relationships/ctrlProp" Target="../ctrlProps/ctrlProps1029.xml"/><Relationship Id="rId453" Type="http://schemas.openxmlformats.org/officeDocument/2006/relationships/ctrlProp" Target="../ctrlProps/ctrlProps1030.xml"/><Relationship Id="rId454" Type="http://schemas.openxmlformats.org/officeDocument/2006/relationships/ctrlProp" Target="../ctrlProps/ctrlProps1031.xml"/><Relationship Id="rId455" Type="http://schemas.openxmlformats.org/officeDocument/2006/relationships/ctrlProp" Target="../ctrlProps/ctrlProps1032.xml"/><Relationship Id="rId456" Type="http://schemas.openxmlformats.org/officeDocument/2006/relationships/ctrlProp" Target="../ctrlProps/ctrlProps1033.xml"/><Relationship Id="rId457" Type="http://schemas.openxmlformats.org/officeDocument/2006/relationships/ctrlProp" Target="../ctrlProps/ctrlProps1034.xml"/><Relationship Id="rId458" Type="http://schemas.openxmlformats.org/officeDocument/2006/relationships/ctrlProp" Target="../ctrlProps/ctrlProps1035.xml"/><Relationship Id="rId459" Type="http://schemas.openxmlformats.org/officeDocument/2006/relationships/ctrlProp" Target="../ctrlProps/ctrlProps1036.xml"/><Relationship Id="rId460" Type="http://schemas.openxmlformats.org/officeDocument/2006/relationships/ctrlProp" Target="../ctrlProps/ctrlProps1037.xml"/><Relationship Id="rId461" Type="http://schemas.openxmlformats.org/officeDocument/2006/relationships/ctrlProp" Target="../ctrlProps/ctrlProps1038.xml"/><Relationship Id="rId462" Type="http://schemas.openxmlformats.org/officeDocument/2006/relationships/ctrlProp" Target="../ctrlProps/ctrlProps1039.xml"/><Relationship Id="rId463" Type="http://schemas.openxmlformats.org/officeDocument/2006/relationships/ctrlProp" Target="../ctrlProps/ctrlProps1040.xml"/><Relationship Id="rId464" Type="http://schemas.openxmlformats.org/officeDocument/2006/relationships/ctrlProp" Target="../ctrlProps/ctrlProps1041.xml"/><Relationship Id="rId465" Type="http://schemas.openxmlformats.org/officeDocument/2006/relationships/ctrlProp" Target="../ctrlProps/ctrlProps1042.xml"/><Relationship Id="rId466" Type="http://schemas.openxmlformats.org/officeDocument/2006/relationships/ctrlProp" Target="../ctrlProps/ctrlProps1043.xml"/><Relationship Id="rId467" Type="http://schemas.openxmlformats.org/officeDocument/2006/relationships/ctrlProp" Target="../ctrlProps/ctrlProps1044.xml"/><Relationship Id="rId468" Type="http://schemas.openxmlformats.org/officeDocument/2006/relationships/ctrlProp" Target="../ctrlProps/ctrlProps1045.xml"/><Relationship Id="rId469" Type="http://schemas.openxmlformats.org/officeDocument/2006/relationships/ctrlProp" Target="../ctrlProps/ctrlProps1046.xml"/><Relationship Id="rId470" Type="http://schemas.openxmlformats.org/officeDocument/2006/relationships/ctrlProp" Target="../ctrlProps/ctrlProps1047.xml"/><Relationship Id="rId471" Type="http://schemas.openxmlformats.org/officeDocument/2006/relationships/ctrlProp" Target="../ctrlProps/ctrlProps1048.xml"/><Relationship Id="rId472" Type="http://schemas.openxmlformats.org/officeDocument/2006/relationships/ctrlProp" Target="../ctrlProps/ctrlProps1049.xml"/><Relationship Id="rId473" Type="http://schemas.openxmlformats.org/officeDocument/2006/relationships/ctrlProp" Target="../ctrlProps/ctrlProps1050.xml"/><Relationship Id="rId474" Type="http://schemas.openxmlformats.org/officeDocument/2006/relationships/ctrlProp" Target="../ctrlProps/ctrlProps1051.xml"/><Relationship Id="rId475" Type="http://schemas.openxmlformats.org/officeDocument/2006/relationships/ctrlProp" Target="../ctrlProps/ctrlProps1052.xml"/><Relationship Id="rId476" Type="http://schemas.openxmlformats.org/officeDocument/2006/relationships/ctrlProp" Target="../ctrlProps/ctrlProps1053.xml"/><Relationship Id="rId477" Type="http://schemas.openxmlformats.org/officeDocument/2006/relationships/ctrlProp" Target="../ctrlProps/ctrlProps1054.xml"/><Relationship Id="rId478" Type="http://schemas.openxmlformats.org/officeDocument/2006/relationships/ctrlProp" Target="../ctrlProps/ctrlProps1055.xml"/><Relationship Id="rId479" Type="http://schemas.openxmlformats.org/officeDocument/2006/relationships/ctrlProp" Target="../ctrlProps/ctrlProps1056.xml"/><Relationship Id="rId480" Type="http://schemas.openxmlformats.org/officeDocument/2006/relationships/ctrlProp" Target="../ctrlProps/ctrlProps1057.xml"/><Relationship Id="rId481" Type="http://schemas.openxmlformats.org/officeDocument/2006/relationships/ctrlProp" Target="../ctrlProps/ctrlProps1058.xml"/><Relationship Id="rId482" Type="http://schemas.openxmlformats.org/officeDocument/2006/relationships/ctrlProp" Target="../ctrlProps/ctrlProps1059.xml"/><Relationship Id="rId483" Type="http://schemas.openxmlformats.org/officeDocument/2006/relationships/ctrlProp" Target="../ctrlProps/ctrlProps1060.xml"/><Relationship Id="rId484" Type="http://schemas.openxmlformats.org/officeDocument/2006/relationships/ctrlProp" Target="../ctrlProps/ctrlProps1061.xml"/><Relationship Id="rId485" Type="http://schemas.openxmlformats.org/officeDocument/2006/relationships/ctrlProp" Target="../ctrlProps/ctrlProps1062.xml"/><Relationship Id="rId486" Type="http://schemas.openxmlformats.org/officeDocument/2006/relationships/ctrlProp" Target="../ctrlProps/ctrlProps1063.xml"/><Relationship Id="rId487" Type="http://schemas.openxmlformats.org/officeDocument/2006/relationships/ctrlProp" Target="../ctrlProps/ctrlProps1064.xml"/><Relationship Id="rId488" Type="http://schemas.openxmlformats.org/officeDocument/2006/relationships/ctrlProp" Target="../ctrlProps/ctrlProps1065.xml"/><Relationship Id="rId489" Type="http://schemas.openxmlformats.org/officeDocument/2006/relationships/ctrlProp" Target="../ctrlProps/ctrlProps1066.xml"/><Relationship Id="rId490" Type="http://schemas.openxmlformats.org/officeDocument/2006/relationships/ctrlProp" Target="../ctrlProps/ctrlProps1067.xml"/><Relationship Id="rId491" Type="http://schemas.openxmlformats.org/officeDocument/2006/relationships/ctrlProp" Target="../ctrlProps/ctrlProps1068.xml"/><Relationship Id="rId492" Type="http://schemas.openxmlformats.org/officeDocument/2006/relationships/ctrlProp" Target="../ctrlProps/ctrlProps1069.xml"/><Relationship Id="rId493" Type="http://schemas.openxmlformats.org/officeDocument/2006/relationships/ctrlProp" Target="../ctrlProps/ctrlProps1070.xml"/><Relationship Id="rId494" Type="http://schemas.openxmlformats.org/officeDocument/2006/relationships/ctrlProp" Target="../ctrlProps/ctrlProps1071.xml"/><Relationship Id="rId495" Type="http://schemas.openxmlformats.org/officeDocument/2006/relationships/ctrlProp" Target="../ctrlProps/ctrlProps1072.xml"/><Relationship Id="rId496" Type="http://schemas.openxmlformats.org/officeDocument/2006/relationships/ctrlProp" Target="../ctrlProps/ctrlProps1073.xml"/><Relationship Id="rId497" Type="http://schemas.openxmlformats.org/officeDocument/2006/relationships/ctrlProp" Target="../ctrlProps/ctrlProps1074.xml"/><Relationship Id="rId498" Type="http://schemas.openxmlformats.org/officeDocument/2006/relationships/ctrlProp" Target="../ctrlProps/ctrlProps1075.xml"/><Relationship Id="rId499" Type="http://schemas.openxmlformats.org/officeDocument/2006/relationships/ctrlProp" Target="../ctrlProps/ctrlProps1076.xml"/><Relationship Id="rId500" Type="http://schemas.openxmlformats.org/officeDocument/2006/relationships/ctrlProp" Target="../ctrlProps/ctrlProps1077.xml"/><Relationship Id="rId501" Type="http://schemas.openxmlformats.org/officeDocument/2006/relationships/ctrlProp" Target="../ctrlProps/ctrlProps1078.xml"/><Relationship Id="rId502" Type="http://schemas.openxmlformats.org/officeDocument/2006/relationships/ctrlProp" Target="../ctrlProps/ctrlProps1079.xml"/><Relationship Id="rId503" Type="http://schemas.openxmlformats.org/officeDocument/2006/relationships/ctrlProp" Target="../ctrlProps/ctrlProps1080.xml"/><Relationship Id="rId504" Type="http://schemas.openxmlformats.org/officeDocument/2006/relationships/ctrlProp" Target="../ctrlProps/ctrlProps1081.xml"/><Relationship Id="rId505" Type="http://schemas.openxmlformats.org/officeDocument/2006/relationships/ctrlProp" Target="../ctrlProps/ctrlProps1082.xml"/><Relationship Id="rId506" Type="http://schemas.openxmlformats.org/officeDocument/2006/relationships/ctrlProp" Target="../ctrlProps/ctrlProps1083.xml"/><Relationship Id="rId507" Type="http://schemas.openxmlformats.org/officeDocument/2006/relationships/ctrlProp" Target="../ctrlProps/ctrlProps1084.xml"/><Relationship Id="rId508" Type="http://schemas.openxmlformats.org/officeDocument/2006/relationships/ctrlProp" Target="../ctrlProps/ctrlProps1085.xml"/><Relationship Id="rId509" Type="http://schemas.openxmlformats.org/officeDocument/2006/relationships/ctrlProp" Target="../ctrlProps/ctrlProps1086.xml"/><Relationship Id="rId510" Type="http://schemas.openxmlformats.org/officeDocument/2006/relationships/ctrlProp" Target="../ctrlProps/ctrlProps1087.xml"/><Relationship Id="rId511" Type="http://schemas.openxmlformats.org/officeDocument/2006/relationships/ctrlProp" Target="../ctrlProps/ctrlProps1088.xml"/><Relationship Id="rId512" Type="http://schemas.openxmlformats.org/officeDocument/2006/relationships/ctrlProp" Target="../ctrlProps/ctrlProps1089.xml"/><Relationship Id="rId513" Type="http://schemas.openxmlformats.org/officeDocument/2006/relationships/ctrlProp" Target="../ctrlProps/ctrlProps1090.xml"/><Relationship Id="rId514" Type="http://schemas.openxmlformats.org/officeDocument/2006/relationships/ctrlProp" Target="../ctrlProps/ctrlProps1091.xml"/><Relationship Id="rId515" Type="http://schemas.openxmlformats.org/officeDocument/2006/relationships/ctrlProp" Target="../ctrlProps/ctrlProps1092.xml"/><Relationship Id="rId516" Type="http://schemas.openxmlformats.org/officeDocument/2006/relationships/ctrlProp" Target="../ctrlProps/ctrlProps1093.xml"/><Relationship Id="rId517" Type="http://schemas.openxmlformats.org/officeDocument/2006/relationships/ctrlProp" Target="../ctrlProps/ctrlProps1094.xml"/><Relationship Id="rId518" Type="http://schemas.openxmlformats.org/officeDocument/2006/relationships/ctrlProp" Target="../ctrlProps/ctrlProps1095.xml"/><Relationship Id="rId519" Type="http://schemas.openxmlformats.org/officeDocument/2006/relationships/ctrlProp" Target="../ctrlProps/ctrlProps1096.xml"/><Relationship Id="rId520" Type="http://schemas.openxmlformats.org/officeDocument/2006/relationships/ctrlProp" Target="../ctrlProps/ctrlProps1097.xml"/><Relationship Id="rId521" Type="http://schemas.openxmlformats.org/officeDocument/2006/relationships/ctrlProp" Target="../ctrlProps/ctrlProps1098.xml"/><Relationship Id="rId522" Type="http://schemas.openxmlformats.org/officeDocument/2006/relationships/ctrlProp" Target="../ctrlProps/ctrlProps1099.xml"/><Relationship Id="rId523" Type="http://schemas.openxmlformats.org/officeDocument/2006/relationships/ctrlProp" Target="../ctrlProps/ctrlProps1100.xml"/><Relationship Id="rId524" Type="http://schemas.openxmlformats.org/officeDocument/2006/relationships/ctrlProp" Target="../ctrlProps/ctrlProps1101.xml"/><Relationship Id="rId525" Type="http://schemas.openxmlformats.org/officeDocument/2006/relationships/ctrlProp" Target="../ctrlProps/ctrlProps1102.xml"/><Relationship Id="rId526" Type="http://schemas.openxmlformats.org/officeDocument/2006/relationships/ctrlProp" Target="../ctrlProps/ctrlProps1103.xml"/><Relationship Id="rId527" Type="http://schemas.openxmlformats.org/officeDocument/2006/relationships/ctrlProp" Target="../ctrlProps/ctrlProps1104.xml"/><Relationship Id="rId528" Type="http://schemas.openxmlformats.org/officeDocument/2006/relationships/ctrlProp" Target="../ctrlProps/ctrlProps1105.xml"/><Relationship Id="rId529" Type="http://schemas.openxmlformats.org/officeDocument/2006/relationships/ctrlProp" Target="../ctrlProps/ctrlProps1106.xml"/><Relationship Id="rId530" Type="http://schemas.openxmlformats.org/officeDocument/2006/relationships/ctrlProp" Target="../ctrlProps/ctrlProps1107.xml"/><Relationship Id="rId531" Type="http://schemas.openxmlformats.org/officeDocument/2006/relationships/ctrlProp" Target="../ctrlProps/ctrlProps1108.xml"/><Relationship Id="rId532" Type="http://schemas.openxmlformats.org/officeDocument/2006/relationships/ctrlProp" Target="../ctrlProps/ctrlProps1109.xml"/><Relationship Id="rId533" Type="http://schemas.openxmlformats.org/officeDocument/2006/relationships/ctrlProp" Target="../ctrlProps/ctrlProps1110.xml"/><Relationship Id="rId534" Type="http://schemas.openxmlformats.org/officeDocument/2006/relationships/ctrlProp" Target="../ctrlProps/ctrlProps1111.xml"/><Relationship Id="rId535" Type="http://schemas.openxmlformats.org/officeDocument/2006/relationships/ctrlProp" Target="../ctrlProps/ctrlProps1112.xml"/><Relationship Id="rId536" Type="http://schemas.openxmlformats.org/officeDocument/2006/relationships/ctrlProp" Target="../ctrlProps/ctrlProps1113.xml"/><Relationship Id="rId537" Type="http://schemas.openxmlformats.org/officeDocument/2006/relationships/ctrlProp" Target="../ctrlProps/ctrlProps1114.xml"/><Relationship Id="rId538" Type="http://schemas.openxmlformats.org/officeDocument/2006/relationships/ctrlProp" Target="../ctrlProps/ctrlProps1115.xml"/><Relationship Id="rId539" Type="http://schemas.openxmlformats.org/officeDocument/2006/relationships/ctrlProp" Target="../ctrlProps/ctrlProps1116.xml"/><Relationship Id="rId540" Type="http://schemas.openxmlformats.org/officeDocument/2006/relationships/ctrlProp" Target="../ctrlProps/ctrlProps1117.xml"/><Relationship Id="rId541" Type="http://schemas.openxmlformats.org/officeDocument/2006/relationships/ctrlProp" Target="../ctrlProps/ctrlProps1118.xml"/><Relationship Id="rId542" Type="http://schemas.openxmlformats.org/officeDocument/2006/relationships/ctrlProp" Target="../ctrlProps/ctrlProps1119.xml"/><Relationship Id="rId543" Type="http://schemas.openxmlformats.org/officeDocument/2006/relationships/ctrlProp" Target="../ctrlProps/ctrlProps1120.xml"/><Relationship Id="rId544" Type="http://schemas.openxmlformats.org/officeDocument/2006/relationships/ctrlProp" Target="../ctrlProps/ctrlProps1121.xml"/><Relationship Id="rId545" Type="http://schemas.openxmlformats.org/officeDocument/2006/relationships/ctrlProp" Target="../ctrlProps/ctrlProps1122.xml"/><Relationship Id="rId546" Type="http://schemas.openxmlformats.org/officeDocument/2006/relationships/ctrlProp" Target="../ctrlProps/ctrlProps1123.xml"/><Relationship Id="rId547" Type="http://schemas.openxmlformats.org/officeDocument/2006/relationships/ctrlProp" Target="../ctrlProps/ctrlProps1124.xml"/><Relationship Id="rId548" Type="http://schemas.openxmlformats.org/officeDocument/2006/relationships/ctrlProp" Target="../ctrlProps/ctrlProps1125.xml"/><Relationship Id="rId549" Type="http://schemas.openxmlformats.org/officeDocument/2006/relationships/ctrlProp" Target="../ctrlProps/ctrlProps1126.xml"/><Relationship Id="rId550" Type="http://schemas.openxmlformats.org/officeDocument/2006/relationships/ctrlProp" Target="../ctrlProps/ctrlProps1127.xml"/><Relationship Id="rId551" Type="http://schemas.openxmlformats.org/officeDocument/2006/relationships/ctrlProp" Target="../ctrlProps/ctrlProps1128.xml"/><Relationship Id="rId552" Type="http://schemas.openxmlformats.org/officeDocument/2006/relationships/ctrlProp" Target="../ctrlProps/ctrlProps1129.xml"/><Relationship Id="rId553" Type="http://schemas.openxmlformats.org/officeDocument/2006/relationships/ctrlProp" Target="../ctrlProps/ctrlProps1130.xml"/><Relationship Id="rId554" Type="http://schemas.openxmlformats.org/officeDocument/2006/relationships/ctrlProp" Target="../ctrlProps/ctrlProps1131.xml"/><Relationship Id="rId555" Type="http://schemas.openxmlformats.org/officeDocument/2006/relationships/ctrlProp" Target="../ctrlProps/ctrlProps1132.xml"/><Relationship Id="rId556" Type="http://schemas.openxmlformats.org/officeDocument/2006/relationships/ctrlProp" Target="../ctrlProps/ctrlProps1133.xml"/><Relationship Id="rId557" Type="http://schemas.openxmlformats.org/officeDocument/2006/relationships/ctrlProp" Target="../ctrlProps/ctrlProps1134.xml"/><Relationship Id="rId558" Type="http://schemas.openxmlformats.org/officeDocument/2006/relationships/ctrlProp" Target="../ctrlProps/ctrlProps1135.xml"/><Relationship Id="rId559" Type="http://schemas.openxmlformats.org/officeDocument/2006/relationships/ctrlProp" Target="../ctrlProps/ctrlProps1136.xml"/><Relationship Id="rId560" Type="http://schemas.openxmlformats.org/officeDocument/2006/relationships/ctrlProp" Target="../ctrlProps/ctrlProps1137.xml"/><Relationship Id="rId561" Type="http://schemas.openxmlformats.org/officeDocument/2006/relationships/ctrlProp" Target="../ctrlProps/ctrlProps1138.xml"/><Relationship Id="rId562" Type="http://schemas.openxmlformats.org/officeDocument/2006/relationships/ctrlProp" Target="../ctrlProps/ctrlProps1139.xml"/><Relationship Id="rId563" Type="http://schemas.openxmlformats.org/officeDocument/2006/relationships/ctrlProp" Target="../ctrlProps/ctrlProps1140.xml"/><Relationship Id="rId564" Type="http://schemas.openxmlformats.org/officeDocument/2006/relationships/ctrlProp" Target="../ctrlProps/ctrlProps1141.xml"/><Relationship Id="rId565" Type="http://schemas.openxmlformats.org/officeDocument/2006/relationships/ctrlProp" Target="../ctrlProps/ctrlProps1142.xml"/><Relationship Id="rId566" Type="http://schemas.openxmlformats.org/officeDocument/2006/relationships/ctrlProp" Target="../ctrlProps/ctrlProps1143.xml"/><Relationship Id="rId567" Type="http://schemas.openxmlformats.org/officeDocument/2006/relationships/ctrlProp" Target="../ctrlProps/ctrlProps1144.xml"/><Relationship Id="rId568" Type="http://schemas.openxmlformats.org/officeDocument/2006/relationships/ctrlProp" Target="../ctrlProps/ctrlProps1145.xml"/><Relationship Id="rId569" Type="http://schemas.openxmlformats.org/officeDocument/2006/relationships/ctrlProp" Target="../ctrlProps/ctrlProps1146.xml"/><Relationship Id="rId570" Type="http://schemas.openxmlformats.org/officeDocument/2006/relationships/ctrlProp" Target="../ctrlProps/ctrlProps1147.xml"/><Relationship Id="rId571" Type="http://schemas.openxmlformats.org/officeDocument/2006/relationships/ctrlProp" Target="../ctrlProps/ctrlProps1148.xml"/><Relationship Id="rId572" Type="http://schemas.openxmlformats.org/officeDocument/2006/relationships/ctrlProp" Target="../ctrlProps/ctrlProps1149.xml"/><Relationship Id="rId573" Type="http://schemas.openxmlformats.org/officeDocument/2006/relationships/ctrlProp" Target="../ctrlProps/ctrlProps1150.xml"/><Relationship Id="rId574" Type="http://schemas.openxmlformats.org/officeDocument/2006/relationships/ctrlProp" Target="../ctrlProps/ctrlProps1151.xml"/><Relationship Id="rId575" Type="http://schemas.openxmlformats.org/officeDocument/2006/relationships/ctrlProp" Target="../ctrlProps/ctrlProps1152.xml"/><Relationship Id="rId576" Type="http://schemas.openxmlformats.org/officeDocument/2006/relationships/ctrlProp" Target="../ctrlProps/ctrlProps1153.xml"/><Relationship Id="rId577" Type="http://schemas.openxmlformats.org/officeDocument/2006/relationships/ctrlProp" Target="../ctrlProps/ctrlProps11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5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5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57.xml"/><Relationship Id="rId4" Type="http://schemas.openxmlformats.org/officeDocument/2006/relationships/ctrlProp" Target="../ctrlProps/ctrlProps1158.xml"/><Relationship Id="rId5" Type="http://schemas.openxmlformats.org/officeDocument/2006/relationships/ctrlProp" Target="../ctrlProps/ctrlProps1159.xml"/><Relationship Id="rId6" Type="http://schemas.openxmlformats.org/officeDocument/2006/relationships/ctrlProp" Target="../ctrlProps/ctrlProps1160.xml"/><Relationship Id="rId7" Type="http://schemas.openxmlformats.org/officeDocument/2006/relationships/ctrlProp" Target="../ctrlProps/ctrlProps1161.xml"/><Relationship Id="rId8" Type="http://schemas.openxmlformats.org/officeDocument/2006/relationships/ctrlProp" Target="../ctrlProps/ctrlProps1162.xml"/><Relationship Id="rId9" Type="http://schemas.openxmlformats.org/officeDocument/2006/relationships/ctrlProp" Target="../ctrlProps/ctrlProps1163.xml"/><Relationship Id="rId10" Type="http://schemas.openxmlformats.org/officeDocument/2006/relationships/ctrlProp" Target="../ctrlProps/ctrlProps1164.xml"/><Relationship Id="rId11" Type="http://schemas.openxmlformats.org/officeDocument/2006/relationships/ctrlProp" Target="../ctrlProps/ctrlProps1165.xml"/><Relationship Id="rId12" Type="http://schemas.openxmlformats.org/officeDocument/2006/relationships/ctrlProp" Target="../ctrlProps/ctrlProps1166.xml"/><Relationship Id="rId13" Type="http://schemas.openxmlformats.org/officeDocument/2006/relationships/ctrlProp" Target="../ctrlProps/ctrlProps1167.xml"/><Relationship Id="rId14" Type="http://schemas.openxmlformats.org/officeDocument/2006/relationships/ctrlProp" Target="../ctrlProps/ctrlProps1168.xml"/><Relationship Id="rId15" Type="http://schemas.openxmlformats.org/officeDocument/2006/relationships/ctrlProp" Target="../ctrlProps/ctrlProps1169.xml"/><Relationship Id="rId16" Type="http://schemas.openxmlformats.org/officeDocument/2006/relationships/ctrlProp" Target="../ctrlProps/ctrlProps1170.xml"/><Relationship Id="rId17" Type="http://schemas.openxmlformats.org/officeDocument/2006/relationships/ctrlProp" Target="../ctrlProps/ctrlProps1171.xml"/><Relationship Id="rId18" Type="http://schemas.openxmlformats.org/officeDocument/2006/relationships/ctrlProp" Target="../ctrlProps/ctrlProps1172.xml"/><Relationship Id="rId19" Type="http://schemas.openxmlformats.org/officeDocument/2006/relationships/ctrlProp" Target="../ctrlProps/ctrlProps1173.xml"/><Relationship Id="rId20" Type="http://schemas.openxmlformats.org/officeDocument/2006/relationships/ctrlProp" Target="../ctrlProps/ctrlProps1174.xml"/><Relationship Id="rId21" Type="http://schemas.openxmlformats.org/officeDocument/2006/relationships/ctrlProp" Target="../ctrlProps/ctrlProps1175.xml"/><Relationship Id="rId22" Type="http://schemas.openxmlformats.org/officeDocument/2006/relationships/ctrlProp" Target="../ctrlProps/ctrlProps1176.xml"/><Relationship Id="rId23" Type="http://schemas.openxmlformats.org/officeDocument/2006/relationships/ctrlProp" Target="../ctrlProps/ctrlProps1177.xml"/><Relationship Id="rId24" Type="http://schemas.openxmlformats.org/officeDocument/2006/relationships/ctrlProp" Target="../ctrlProps/ctrlProps1178.xml"/><Relationship Id="rId25" Type="http://schemas.openxmlformats.org/officeDocument/2006/relationships/ctrlProp" Target="../ctrlProps/ctrlProps1179.xml"/><Relationship Id="rId26" Type="http://schemas.openxmlformats.org/officeDocument/2006/relationships/ctrlProp" Target="../ctrlProps/ctrlProps1180.xml"/><Relationship Id="rId27" Type="http://schemas.openxmlformats.org/officeDocument/2006/relationships/ctrlProp" Target="../ctrlProps/ctrlProps1181.xml"/><Relationship Id="rId28" Type="http://schemas.openxmlformats.org/officeDocument/2006/relationships/ctrlProp" Target="../ctrlProps/ctrlProps1182.xml"/><Relationship Id="rId29" Type="http://schemas.openxmlformats.org/officeDocument/2006/relationships/ctrlProp" Target="../ctrlProps/ctrlProps1183.xml"/><Relationship Id="rId30" Type="http://schemas.openxmlformats.org/officeDocument/2006/relationships/ctrlProp" Target="../ctrlProps/ctrlProps1184.xml"/><Relationship Id="rId31" Type="http://schemas.openxmlformats.org/officeDocument/2006/relationships/ctrlProp" Target="../ctrlProps/ctrlProps1185.xml"/><Relationship Id="rId32" Type="http://schemas.openxmlformats.org/officeDocument/2006/relationships/ctrlProp" Target="../ctrlProps/ctrlProps1186.xml"/><Relationship Id="rId33" Type="http://schemas.openxmlformats.org/officeDocument/2006/relationships/ctrlProp" Target="../ctrlProps/ctrlProps1187.xml"/><Relationship Id="rId34" Type="http://schemas.openxmlformats.org/officeDocument/2006/relationships/ctrlProp" Target="../ctrlProps/ctrlProps1188.xml"/><Relationship Id="rId35" Type="http://schemas.openxmlformats.org/officeDocument/2006/relationships/ctrlProp" Target="../ctrlProps/ctrlProps1189.xml"/><Relationship Id="rId36" Type="http://schemas.openxmlformats.org/officeDocument/2006/relationships/ctrlProp" Target="../ctrlProps/ctrlProps1190.xml"/><Relationship Id="rId37" Type="http://schemas.openxmlformats.org/officeDocument/2006/relationships/ctrlProp" Target="../ctrlProps/ctrlProps1191.xml"/><Relationship Id="rId38" Type="http://schemas.openxmlformats.org/officeDocument/2006/relationships/ctrlProp" Target="../ctrlProps/ctrlProps1192.xml"/><Relationship Id="rId39" Type="http://schemas.openxmlformats.org/officeDocument/2006/relationships/ctrlProp" Target="../ctrlProps/ctrlProps1193.xml"/><Relationship Id="rId40" Type="http://schemas.openxmlformats.org/officeDocument/2006/relationships/ctrlProp" Target="../ctrlProps/ctrlProps1194.xml"/><Relationship Id="rId41" Type="http://schemas.openxmlformats.org/officeDocument/2006/relationships/ctrlProp" Target="../ctrlProps/ctrlProps1195.xml"/><Relationship Id="rId42" Type="http://schemas.openxmlformats.org/officeDocument/2006/relationships/ctrlProp" Target="../ctrlProps/ctrlProps1196.xml"/><Relationship Id="rId43" Type="http://schemas.openxmlformats.org/officeDocument/2006/relationships/ctrlProp" Target="../ctrlProps/ctrlProps1197.xml"/><Relationship Id="rId44" Type="http://schemas.openxmlformats.org/officeDocument/2006/relationships/ctrlProp" Target="../ctrlProps/ctrlProps1198.xml"/><Relationship Id="rId45" Type="http://schemas.openxmlformats.org/officeDocument/2006/relationships/ctrlProp" Target="../ctrlProps/ctrlProps1199.xml"/><Relationship Id="rId46" Type="http://schemas.openxmlformats.org/officeDocument/2006/relationships/ctrlProp" Target="../ctrlProps/ctrlProps1200.xml"/><Relationship Id="rId47" Type="http://schemas.openxmlformats.org/officeDocument/2006/relationships/ctrlProp" Target="../ctrlProps/ctrlProps1201.xml"/><Relationship Id="rId48" Type="http://schemas.openxmlformats.org/officeDocument/2006/relationships/ctrlProp" Target="../ctrlProps/ctrlProps1202.xml"/><Relationship Id="rId49" Type="http://schemas.openxmlformats.org/officeDocument/2006/relationships/ctrlProp" Target="../ctrlProps/ctrlProps1203.xml"/><Relationship Id="rId50" Type="http://schemas.openxmlformats.org/officeDocument/2006/relationships/ctrlProp" Target="../ctrlProps/ctrlProps1204.xml"/><Relationship Id="rId51" Type="http://schemas.openxmlformats.org/officeDocument/2006/relationships/ctrlProp" Target="../ctrlProps/ctrlProps1205.xml"/><Relationship Id="rId52" Type="http://schemas.openxmlformats.org/officeDocument/2006/relationships/ctrlProp" Target="../ctrlProps/ctrlProps1206.xml"/><Relationship Id="rId53" Type="http://schemas.openxmlformats.org/officeDocument/2006/relationships/ctrlProp" Target="../ctrlProps/ctrlProps1207.xml"/><Relationship Id="rId54" Type="http://schemas.openxmlformats.org/officeDocument/2006/relationships/ctrlProp" Target="../ctrlProps/ctrlProps1208.xml"/><Relationship Id="rId55" Type="http://schemas.openxmlformats.org/officeDocument/2006/relationships/ctrlProp" Target="../ctrlProps/ctrlProps1209.xml"/><Relationship Id="rId56" Type="http://schemas.openxmlformats.org/officeDocument/2006/relationships/ctrlProp" Target="../ctrlProps/ctrlProps1210.xml"/><Relationship Id="rId57" Type="http://schemas.openxmlformats.org/officeDocument/2006/relationships/ctrlProp" Target="../ctrlProps/ctrlProps1211.xml"/><Relationship Id="rId58" Type="http://schemas.openxmlformats.org/officeDocument/2006/relationships/ctrlProp" Target="../ctrlProps/ctrlProps1212.xml"/><Relationship Id="rId59" Type="http://schemas.openxmlformats.org/officeDocument/2006/relationships/ctrlProp" Target="../ctrlProps/ctrlProps1213.xml"/><Relationship Id="rId60" Type="http://schemas.openxmlformats.org/officeDocument/2006/relationships/ctrlProp" Target="../ctrlProps/ctrlProps1214.xml"/><Relationship Id="rId61" Type="http://schemas.openxmlformats.org/officeDocument/2006/relationships/ctrlProp" Target="../ctrlProps/ctrlProps1215.xml"/><Relationship Id="rId62" Type="http://schemas.openxmlformats.org/officeDocument/2006/relationships/ctrlProp" Target="../ctrlProps/ctrlProps1216.xml"/><Relationship Id="rId63" Type="http://schemas.openxmlformats.org/officeDocument/2006/relationships/ctrlProp" Target="../ctrlProps/ctrlProps1217.xml"/><Relationship Id="rId64" Type="http://schemas.openxmlformats.org/officeDocument/2006/relationships/ctrlProp" Target="../ctrlProps/ctrlProps1218.xml"/><Relationship Id="rId65" Type="http://schemas.openxmlformats.org/officeDocument/2006/relationships/ctrlProp" Target="../ctrlProps/ctrlProps1219.xml"/><Relationship Id="rId66" Type="http://schemas.openxmlformats.org/officeDocument/2006/relationships/ctrlProp" Target="../ctrlProps/ctrlProps1220.xml"/><Relationship Id="rId67" Type="http://schemas.openxmlformats.org/officeDocument/2006/relationships/ctrlProp" Target="../ctrlProps/ctrlProps1221.xml"/><Relationship Id="rId68" Type="http://schemas.openxmlformats.org/officeDocument/2006/relationships/ctrlProp" Target="../ctrlProps/ctrlProps1222.xml"/><Relationship Id="rId69" Type="http://schemas.openxmlformats.org/officeDocument/2006/relationships/ctrlProp" Target="../ctrlProps/ctrlProps1223.xml"/><Relationship Id="rId70" Type="http://schemas.openxmlformats.org/officeDocument/2006/relationships/ctrlProp" Target="../ctrlProps/ctrlProps1224.xml"/><Relationship Id="rId71" Type="http://schemas.openxmlformats.org/officeDocument/2006/relationships/ctrlProp" Target="../ctrlProps/ctrlProps1225.xml"/><Relationship Id="rId72" Type="http://schemas.openxmlformats.org/officeDocument/2006/relationships/ctrlProp" Target="../ctrlProps/ctrlProps1226.xml"/><Relationship Id="rId73" Type="http://schemas.openxmlformats.org/officeDocument/2006/relationships/ctrlProp" Target="../ctrlProps/ctrlProps1227.xml"/><Relationship Id="rId74" Type="http://schemas.openxmlformats.org/officeDocument/2006/relationships/ctrlProp" Target="../ctrlProps/ctrlProps1228.xml"/><Relationship Id="rId75" Type="http://schemas.openxmlformats.org/officeDocument/2006/relationships/ctrlProp" Target="../ctrlProps/ctrlProps1229.xml"/><Relationship Id="rId76" Type="http://schemas.openxmlformats.org/officeDocument/2006/relationships/ctrlProp" Target="../ctrlProps/ctrlProps1230.xml"/><Relationship Id="rId77" Type="http://schemas.openxmlformats.org/officeDocument/2006/relationships/ctrlProp" Target="../ctrlProps/ctrlProps1231.xml"/><Relationship Id="rId78" Type="http://schemas.openxmlformats.org/officeDocument/2006/relationships/ctrlProp" Target="../ctrlProps/ctrlProps1232.xml"/><Relationship Id="rId79" Type="http://schemas.openxmlformats.org/officeDocument/2006/relationships/ctrlProp" Target="../ctrlProps/ctrlProps1233.xml"/><Relationship Id="rId80" Type="http://schemas.openxmlformats.org/officeDocument/2006/relationships/ctrlProp" Target="../ctrlProps/ctrlProps1234.xml"/><Relationship Id="rId81" Type="http://schemas.openxmlformats.org/officeDocument/2006/relationships/ctrlProp" Target="../ctrlProps/ctrlProps1235.xml"/><Relationship Id="rId82" Type="http://schemas.openxmlformats.org/officeDocument/2006/relationships/ctrlProp" Target="../ctrlProps/ctrlProps1236.xml"/><Relationship Id="rId83" Type="http://schemas.openxmlformats.org/officeDocument/2006/relationships/ctrlProp" Target="../ctrlProps/ctrlProps1237.xml"/><Relationship Id="rId84" Type="http://schemas.openxmlformats.org/officeDocument/2006/relationships/ctrlProp" Target="../ctrlProps/ctrlProps1238.xml"/><Relationship Id="rId85" Type="http://schemas.openxmlformats.org/officeDocument/2006/relationships/ctrlProp" Target="../ctrlProps/ctrlProps1239.xml"/><Relationship Id="rId86" Type="http://schemas.openxmlformats.org/officeDocument/2006/relationships/ctrlProp" Target="../ctrlProps/ctrlProps1240.xml"/><Relationship Id="rId87" Type="http://schemas.openxmlformats.org/officeDocument/2006/relationships/ctrlProp" Target="../ctrlProps/ctrlProps1241.xml"/><Relationship Id="rId88" Type="http://schemas.openxmlformats.org/officeDocument/2006/relationships/ctrlProp" Target="../ctrlProps/ctrlProps1242.xml"/><Relationship Id="rId89" Type="http://schemas.openxmlformats.org/officeDocument/2006/relationships/ctrlProp" Target="../ctrlProps/ctrlProps1243.xml"/><Relationship Id="rId90" Type="http://schemas.openxmlformats.org/officeDocument/2006/relationships/ctrlProp" Target="../ctrlProps/ctrlProps1244.xml"/><Relationship Id="rId91" Type="http://schemas.openxmlformats.org/officeDocument/2006/relationships/ctrlProp" Target="../ctrlProps/ctrlProps1245.xml"/><Relationship Id="rId92" Type="http://schemas.openxmlformats.org/officeDocument/2006/relationships/ctrlProp" Target="../ctrlProps/ctrlProps1246.xml"/><Relationship Id="rId93" Type="http://schemas.openxmlformats.org/officeDocument/2006/relationships/ctrlProp" Target="../ctrlProps/ctrlProps1247.xml"/><Relationship Id="rId94" Type="http://schemas.openxmlformats.org/officeDocument/2006/relationships/ctrlProp" Target="../ctrlProps/ctrlProps1248.xml"/><Relationship Id="rId95" Type="http://schemas.openxmlformats.org/officeDocument/2006/relationships/ctrlProp" Target="../ctrlProps/ctrlProps1249.xml"/><Relationship Id="rId96" Type="http://schemas.openxmlformats.org/officeDocument/2006/relationships/ctrlProp" Target="../ctrlProps/ctrlProps1250.xml"/><Relationship Id="rId97" Type="http://schemas.openxmlformats.org/officeDocument/2006/relationships/ctrlProp" Target="../ctrlProps/ctrlProps1251.xml"/><Relationship Id="rId98" Type="http://schemas.openxmlformats.org/officeDocument/2006/relationships/ctrlProp" Target="../ctrlProps/ctrlProps1252.xml"/><Relationship Id="rId99" Type="http://schemas.openxmlformats.org/officeDocument/2006/relationships/ctrlProp" Target="../ctrlProps/ctrlProps1253.xml"/><Relationship Id="rId100" Type="http://schemas.openxmlformats.org/officeDocument/2006/relationships/ctrlProp" Target="../ctrlProps/ctrlProps1254.xml"/><Relationship Id="rId101" Type="http://schemas.openxmlformats.org/officeDocument/2006/relationships/ctrlProp" Target="../ctrlProps/ctrlProps1255.xml"/><Relationship Id="rId102" Type="http://schemas.openxmlformats.org/officeDocument/2006/relationships/ctrlProp" Target="../ctrlProps/ctrlProps1256.xml"/><Relationship Id="rId103" Type="http://schemas.openxmlformats.org/officeDocument/2006/relationships/ctrlProp" Target="../ctrlProps/ctrlProps1257.xml"/><Relationship Id="rId104" Type="http://schemas.openxmlformats.org/officeDocument/2006/relationships/ctrlProp" Target="../ctrlProps/ctrlProps1258.xml"/><Relationship Id="rId105" Type="http://schemas.openxmlformats.org/officeDocument/2006/relationships/ctrlProp" Target="../ctrlProps/ctrlProps1259.xml"/><Relationship Id="rId106" Type="http://schemas.openxmlformats.org/officeDocument/2006/relationships/ctrlProp" Target="../ctrlProps/ctrlProps1260.xml"/><Relationship Id="rId107" Type="http://schemas.openxmlformats.org/officeDocument/2006/relationships/ctrlProp" Target="../ctrlProps/ctrlProps1261.xml"/><Relationship Id="rId108" Type="http://schemas.openxmlformats.org/officeDocument/2006/relationships/ctrlProp" Target="../ctrlProps/ctrlProps1262.xml"/><Relationship Id="rId109" Type="http://schemas.openxmlformats.org/officeDocument/2006/relationships/ctrlProp" Target="../ctrlProps/ctrlProps1263.xml"/><Relationship Id="rId110" Type="http://schemas.openxmlformats.org/officeDocument/2006/relationships/ctrlProp" Target="../ctrlProps/ctrlProps1264.xml"/><Relationship Id="rId111" Type="http://schemas.openxmlformats.org/officeDocument/2006/relationships/ctrlProp" Target="../ctrlProps/ctrlProps1265.xml"/><Relationship Id="rId112" Type="http://schemas.openxmlformats.org/officeDocument/2006/relationships/ctrlProp" Target="../ctrlProps/ctrlProps1266.xml"/><Relationship Id="rId113" Type="http://schemas.openxmlformats.org/officeDocument/2006/relationships/ctrlProp" Target="../ctrlProps/ctrlProps1267.xml"/><Relationship Id="rId114" Type="http://schemas.openxmlformats.org/officeDocument/2006/relationships/ctrlProp" Target="../ctrlProps/ctrlProps1268.xml"/><Relationship Id="rId115" Type="http://schemas.openxmlformats.org/officeDocument/2006/relationships/ctrlProp" Target="../ctrlProps/ctrlProps1269.xml"/><Relationship Id="rId116" Type="http://schemas.openxmlformats.org/officeDocument/2006/relationships/ctrlProp" Target="../ctrlProps/ctrlProps1270.xml"/><Relationship Id="rId117" Type="http://schemas.openxmlformats.org/officeDocument/2006/relationships/ctrlProp" Target="../ctrlProps/ctrlProps1271.xml"/><Relationship Id="rId118" Type="http://schemas.openxmlformats.org/officeDocument/2006/relationships/ctrlProp" Target="../ctrlProps/ctrlProps1272.xml"/><Relationship Id="rId119" Type="http://schemas.openxmlformats.org/officeDocument/2006/relationships/ctrlProp" Target="../ctrlProps/ctrlProps1273.xml"/><Relationship Id="rId120" Type="http://schemas.openxmlformats.org/officeDocument/2006/relationships/ctrlProp" Target="../ctrlProps/ctrlProps1274.xml"/><Relationship Id="rId121" Type="http://schemas.openxmlformats.org/officeDocument/2006/relationships/ctrlProp" Target="../ctrlProps/ctrlProps1275.xml"/><Relationship Id="rId122" Type="http://schemas.openxmlformats.org/officeDocument/2006/relationships/ctrlProp" Target="../ctrlProps/ctrlProps1276.xml"/><Relationship Id="rId123" Type="http://schemas.openxmlformats.org/officeDocument/2006/relationships/ctrlProp" Target="../ctrlProps/ctrlProps1277.xml"/><Relationship Id="rId124" Type="http://schemas.openxmlformats.org/officeDocument/2006/relationships/ctrlProp" Target="../ctrlProps/ctrlProps1278.xml"/><Relationship Id="rId125" Type="http://schemas.openxmlformats.org/officeDocument/2006/relationships/ctrlProp" Target="../ctrlProps/ctrlProps1279.xml"/><Relationship Id="rId126" Type="http://schemas.openxmlformats.org/officeDocument/2006/relationships/ctrlProp" Target="../ctrlProps/ctrlProps1280.xml"/><Relationship Id="rId127" Type="http://schemas.openxmlformats.org/officeDocument/2006/relationships/ctrlProp" Target="../ctrlProps/ctrlProps1281.xml"/><Relationship Id="rId128" Type="http://schemas.openxmlformats.org/officeDocument/2006/relationships/ctrlProp" Target="../ctrlProps/ctrlProps1282.xml"/><Relationship Id="rId129" Type="http://schemas.openxmlformats.org/officeDocument/2006/relationships/ctrlProp" Target="../ctrlProps/ctrlProps1283.xml"/><Relationship Id="rId130" Type="http://schemas.openxmlformats.org/officeDocument/2006/relationships/ctrlProp" Target="../ctrlProps/ctrlProps1284.xml"/><Relationship Id="rId131" Type="http://schemas.openxmlformats.org/officeDocument/2006/relationships/ctrlProp" Target="../ctrlProps/ctrlProps1285.xml"/><Relationship Id="rId132" Type="http://schemas.openxmlformats.org/officeDocument/2006/relationships/ctrlProp" Target="../ctrlProps/ctrlProps1286.xml"/><Relationship Id="rId133" Type="http://schemas.openxmlformats.org/officeDocument/2006/relationships/ctrlProp" Target="../ctrlProps/ctrlProps1287.xml"/><Relationship Id="rId134" Type="http://schemas.openxmlformats.org/officeDocument/2006/relationships/ctrlProp" Target="../ctrlProps/ctrlProps1288.xml"/><Relationship Id="rId135" Type="http://schemas.openxmlformats.org/officeDocument/2006/relationships/ctrlProp" Target="../ctrlProps/ctrlProps1289.xml"/><Relationship Id="rId136" Type="http://schemas.openxmlformats.org/officeDocument/2006/relationships/ctrlProp" Target="../ctrlProps/ctrlProps1290.xml"/><Relationship Id="rId137" Type="http://schemas.openxmlformats.org/officeDocument/2006/relationships/ctrlProp" Target="../ctrlProps/ctrlProps1291.xml"/><Relationship Id="rId138" Type="http://schemas.openxmlformats.org/officeDocument/2006/relationships/ctrlProp" Target="../ctrlProps/ctrlProps1292.xml"/><Relationship Id="rId139" Type="http://schemas.openxmlformats.org/officeDocument/2006/relationships/ctrlProp" Target="../ctrlProps/ctrlProps1293.xml"/><Relationship Id="rId140" Type="http://schemas.openxmlformats.org/officeDocument/2006/relationships/ctrlProp" Target="../ctrlProps/ctrlProps1294.xml"/><Relationship Id="rId141" Type="http://schemas.openxmlformats.org/officeDocument/2006/relationships/ctrlProp" Target="../ctrlProps/ctrlProps1295.xml"/><Relationship Id="rId142" Type="http://schemas.openxmlformats.org/officeDocument/2006/relationships/ctrlProp" Target="../ctrlProps/ctrlProps1296.xml"/><Relationship Id="rId143" Type="http://schemas.openxmlformats.org/officeDocument/2006/relationships/ctrlProp" Target="../ctrlProps/ctrlProps1297.xml"/><Relationship Id="rId144" Type="http://schemas.openxmlformats.org/officeDocument/2006/relationships/ctrlProp" Target="../ctrlProps/ctrlProps1298.xml"/><Relationship Id="rId145" Type="http://schemas.openxmlformats.org/officeDocument/2006/relationships/ctrlProp" Target="../ctrlProps/ctrlProps1299.xml"/><Relationship Id="rId146" Type="http://schemas.openxmlformats.org/officeDocument/2006/relationships/ctrlProp" Target="../ctrlProps/ctrlProps1300.xml"/><Relationship Id="rId147" Type="http://schemas.openxmlformats.org/officeDocument/2006/relationships/ctrlProp" Target="../ctrlProps/ctrlProps1301.xml"/><Relationship Id="rId148" Type="http://schemas.openxmlformats.org/officeDocument/2006/relationships/ctrlProp" Target="../ctrlProps/ctrlProps1302.xml"/><Relationship Id="rId149" Type="http://schemas.openxmlformats.org/officeDocument/2006/relationships/ctrlProp" Target="../ctrlProps/ctrlProps1303.xml"/><Relationship Id="rId150" Type="http://schemas.openxmlformats.org/officeDocument/2006/relationships/ctrlProp" Target="../ctrlProps/ctrlProps1304.xml"/><Relationship Id="rId151" Type="http://schemas.openxmlformats.org/officeDocument/2006/relationships/ctrlProp" Target="../ctrlProps/ctrlProps1305.xml"/><Relationship Id="rId152" Type="http://schemas.openxmlformats.org/officeDocument/2006/relationships/ctrlProp" Target="../ctrlProps/ctrlProps1306.xml"/><Relationship Id="rId153" Type="http://schemas.openxmlformats.org/officeDocument/2006/relationships/ctrlProp" Target="../ctrlProps/ctrlProps1307.xml"/><Relationship Id="rId154" Type="http://schemas.openxmlformats.org/officeDocument/2006/relationships/ctrlProp" Target="../ctrlProps/ctrlProps1308.xml"/><Relationship Id="rId155" Type="http://schemas.openxmlformats.org/officeDocument/2006/relationships/ctrlProp" Target="../ctrlProps/ctrlProps1309.xml"/><Relationship Id="rId156" Type="http://schemas.openxmlformats.org/officeDocument/2006/relationships/ctrlProp" Target="../ctrlProps/ctrlProps1310.xml"/><Relationship Id="rId157" Type="http://schemas.openxmlformats.org/officeDocument/2006/relationships/ctrlProp" Target="../ctrlProps/ctrlProps1311.xml"/><Relationship Id="rId158" Type="http://schemas.openxmlformats.org/officeDocument/2006/relationships/ctrlProp" Target="../ctrlProps/ctrlProps1312.xml"/><Relationship Id="rId159" Type="http://schemas.openxmlformats.org/officeDocument/2006/relationships/ctrlProp" Target="../ctrlProps/ctrlProps1313.xml"/><Relationship Id="rId160" Type="http://schemas.openxmlformats.org/officeDocument/2006/relationships/ctrlProp" Target="../ctrlProps/ctrlProps1314.xml"/><Relationship Id="rId161" Type="http://schemas.openxmlformats.org/officeDocument/2006/relationships/ctrlProp" Target="../ctrlProps/ctrlProps1315.xml"/><Relationship Id="rId162" Type="http://schemas.openxmlformats.org/officeDocument/2006/relationships/ctrlProp" Target="../ctrlProps/ctrlProps1316.xml"/><Relationship Id="rId163" Type="http://schemas.openxmlformats.org/officeDocument/2006/relationships/ctrlProp" Target="../ctrlProps/ctrlProps1317.xml"/><Relationship Id="rId164" Type="http://schemas.openxmlformats.org/officeDocument/2006/relationships/ctrlProp" Target="../ctrlProps/ctrlProps1318.xml"/><Relationship Id="rId165" Type="http://schemas.openxmlformats.org/officeDocument/2006/relationships/ctrlProp" Target="../ctrlProps/ctrlProps1319.xml"/><Relationship Id="rId166" Type="http://schemas.openxmlformats.org/officeDocument/2006/relationships/ctrlProp" Target="../ctrlProps/ctrlProps1320.xml"/><Relationship Id="rId167" Type="http://schemas.openxmlformats.org/officeDocument/2006/relationships/ctrlProp" Target="../ctrlProps/ctrlProps1321.xml"/><Relationship Id="rId168" Type="http://schemas.openxmlformats.org/officeDocument/2006/relationships/ctrlProp" Target="../ctrlProps/ctrlProps1322.xml"/><Relationship Id="rId169" Type="http://schemas.openxmlformats.org/officeDocument/2006/relationships/ctrlProp" Target="../ctrlProps/ctrlProps1323.xml"/><Relationship Id="rId170" Type="http://schemas.openxmlformats.org/officeDocument/2006/relationships/ctrlProp" Target="../ctrlProps/ctrlProps1324.xml"/><Relationship Id="rId171" Type="http://schemas.openxmlformats.org/officeDocument/2006/relationships/ctrlProp" Target="../ctrlProps/ctrlProps1325.xml"/><Relationship Id="rId172" Type="http://schemas.openxmlformats.org/officeDocument/2006/relationships/ctrlProp" Target="../ctrlProps/ctrlProps1326.xml"/><Relationship Id="rId173" Type="http://schemas.openxmlformats.org/officeDocument/2006/relationships/ctrlProp" Target="../ctrlProps/ctrlProps1327.xml"/><Relationship Id="rId174" Type="http://schemas.openxmlformats.org/officeDocument/2006/relationships/ctrlProp" Target="../ctrlProps/ctrlProps1328.xml"/><Relationship Id="rId175" Type="http://schemas.openxmlformats.org/officeDocument/2006/relationships/ctrlProp" Target="../ctrlProps/ctrlProps1329.xml"/><Relationship Id="rId176" Type="http://schemas.openxmlformats.org/officeDocument/2006/relationships/ctrlProp" Target="../ctrlProps/ctrlProps1330.xml"/><Relationship Id="rId177" Type="http://schemas.openxmlformats.org/officeDocument/2006/relationships/ctrlProp" Target="../ctrlProps/ctrlProps1331.xml"/><Relationship Id="rId178" Type="http://schemas.openxmlformats.org/officeDocument/2006/relationships/ctrlProp" Target="../ctrlProps/ctrlProps1332.xml"/><Relationship Id="rId179" Type="http://schemas.openxmlformats.org/officeDocument/2006/relationships/ctrlProp" Target="../ctrlProps/ctrlProps1333.xml"/><Relationship Id="rId180" Type="http://schemas.openxmlformats.org/officeDocument/2006/relationships/ctrlProp" Target="../ctrlProps/ctrlProps1334.xml"/><Relationship Id="rId181" Type="http://schemas.openxmlformats.org/officeDocument/2006/relationships/ctrlProp" Target="../ctrlProps/ctrlProps1335.xml"/><Relationship Id="rId182" Type="http://schemas.openxmlformats.org/officeDocument/2006/relationships/ctrlProp" Target="../ctrlProps/ctrlProps1336.xml"/><Relationship Id="rId183" Type="http://schemas.openxmlformats.org/officeDocument/2006/relationships/ctrlProp" Target="../ctrlProps/ctrlProps1337.xml"/><Relationship Id="rId184" Type="http://schemas.openxmlformats.org/officeDocument/2006/relationships/ctrlProp" Target="../ctrlProps/ctrlProps1338.xml"/><Relationship Id="rId185" Type="http://schemas.openxmlformats.org/officeDocument/2006/relationships/ctrlProp" Target="../ctrlProps/ctrlProps1339.xml"/><Relationship Id="rId186" Type="http://schemas.openxmlformats.org/officeDocument/2006/relationships/ctrlProp" Target="../ctrlProps/ctrlProps1340.xml"/><Relationship Id="rId187" Type="http://schemas.openxmlformats.org/officeDocument/2006/relationships/ctrlProp" Target="../ctrlProps/ctrlProps1341.xml"/><Relationship Id="rId188" Type="http://schemas.openxmlformats.org/officeDocument/2006/relationships/ctrlProp" Target="../ctrlProps/ctrlProps1342.xml"/><Relationship Id="rId189" Type="http://schemas.openxmlformats.org/officeDocument/2006/relationships/ctrlProp" Target="../ctrlProps/ctrlProps1343.xml"/><Relationship Id="rId190" Type="http://schemas.openxmlformats.org/officeDocument/2006/relationships/ctrlProp" Target="../ctrlProps/ctrlProps1344.xml"/><Relationship Id="rId191" Type="http://schemas.openxmlformats.org/officeDocument/2006/relationships/ctrlProp" Target="../ctrlProps/ctrlProps1345.xml"/><Relationship Id="rId192" Type="http://schemas.openxmlformats.org/officeDocument/2006/relationships/ctrlProp" Target="../ctrlProps/ctrlProps1346.xml"/><Relationship Id="rId193" Type="http://schemas.openxmlformats.org/officeDocument/2006/relationships/ctrlProp" Target="../ctrlProps/ctrlProps1347.xml"/><Relationship Id="rId194" Type="http://schemas.openxmlformats.org/officeDocument/2006/relationships/ctrlProp" Target="../ctrlProps/ctrlProps1348.xml"/><Relationship Id="rId195" Type="http://schemas.openxmlformats.org/officeDocument/2006/relationships/ctrlProp" Target="../ctrlProps/ctrlProps1349.xml"/><Relationship Id="rId196" Type="http://schemas.openxmlformats.org/officeDocument/2006/relationships/ctrlProp" Target="../ctrlProps/ctrlProps1350.xml"/><Relationship Id="rId197" Type="http://schemas.openxmlformats.org/officeDocument/2006/relationships/ctrlProp" Target="../ctrlProps/ctrlProps1351.xml"/><Relationship Id="rId198" Type="http://schemas.openxmlformats.org/officeDocument/2006/relationships/ctrlProp" Target="../ctrlProps/ctrlProps1352.xml"/><Relationship Id="rId199" Type="http://schemas.openxmlformats.org/officeDocument/2006/relationships/ctrlProp" Target="../ctrlProps/ctrlProps1353.xml"/><Relationship Id="rId200" Type="http://schemas.openxmlformats.org/officeDocument/2006/relationships/ctrlProp" Target="../ctrlProps/ctrlProps1354.xml"/><Relationship Id="rId201" Type="http://schemas.openxmlformats.org/officeDocument/2006/relationships/ctrlProp" Target="../ctrlProps/ctrlProps1355.xml"/><Relationship Id="rId202" Type="http://schemas.openxmlformats.org/officeDocument/2006/relationships/ctrlProp" Target="../ctrlProps/ctrlProps1356.xml"/><Relationship Id="rId203" Type="http://schemas.openxmlformats.org/officeDocument/2006/relationships/ctrlProp" Target="../ctrlProps/ctrlProps1357.xml"/><Relationship Id="rId204" Type="http://schemas.openxmlformats.org/officeDocument/2006/relationships/ctrlProp" Target="../ctrlProps/ctrlProps1358.xml"/><Relationship Id="rId205" Type="http://schemas.openxmlformats.org/officeDocument/2006/relationships/ctrlProp" Target="../ctrlProps/ctrlProps1359.xml"/><Relationship Id="rId206" Type="http://schemas.openxmlformats.org/officeDocument/2006/relationships/ctrlProp" Target="../ctrlProps/ctrlProps1360.xml"/><Relationship Id="rId207" Type="http://schemas.openxmlformats.org/officeDocument/2006/relationships/ctrlProp" Target="../ctrlProps/ctrlProps1361.xml"/><Relationship Id="rId208" Type="http://schemas.openxmlformats.org/officeDocument/2006/relationships/ctrlProp" Target="../ctrlProps/ctrlProps1362.xml"/><Relationship Id="rId209" Type="http://schemas.openxmlformats.org/officeDocument/2006/relationships/ctrlProp" Target="../ctrlProps/ctrlProps1363.xml"/><Relationship Id="rId210" Type="http://schemas.openxmlformats.org/officeDocument/2006/relationships/ctrlProp" Target="../ctrlProps/ctrlProps1364.xml"/><Relationship Id="rId211" Type="http://schemas.openxmlformats.org/officeDocument/2006/relationships/ctrlProp" Target="../ctrlProps/ctrlProps1365.xml"/><Relationship Id="rId212" Type="http://schemas.openxmlformats.org/officeDocument/2006/relationships/ctrlProp" Target="../ctrlProps/ctrlProps1366.xml"/><Relationship Id="rId213" Type="http://schemas.openxmlformats.org/officeDocument/2006/relationships/ctrlProp" Target="../ctrlProps/ctrlProps1367.xml"/><Relationship Id="rId214" Type="http://schemas.openxmlformats.org/officeDocument/2006/relationships/ctrlProp" Target="../ctrlProps/ctrlProps1368.xml"/><Relationship Id="rId215" Type="http://schemas.openxmlformats.org/officeDocument/2006/relationships/ctrlProp" Target="../ctrlProps/ctrlProps1369.xml"/><Relationship Id="rId216" Type="http://schemas.openxmlformats.org/officeDocument/2006/relationships/ctrlProp" Target="../ctrlProps/ctrlProps1370.xml"/><Relationship Id="rId217" Type="http://schemas.openxmlformats.org/officeDocument/2006/relationships/ctrlProp" Target="../ctrlProps/ctrlProps1371.xml"/><Relationship Id="rId218" Type="http://schemas.openxmlformats.org/officeDocument/2006/relationships/ctrlProp" Target="../ctrlProps/ctrlProps1372.xml"/><Relationship Id="rId219" Type="http://schemas.openxmlformats.org/officeDocument/2006/relationships/ctrlProp" Target="../ctrlProps/ctrlProps1373.xml"/><Relationship Id="rId220" Type="http://schemas.openxmlformats.org/officeDocument/2006/relationships/ctrlProp" Target="../ctrlProps/ctrlProps1374.xml"/><Relationship Id="rId221" Type="http://schemas.openxmlformats.org/officeDocument/2006/relationships/ctrlProp" Target="../ctrlProps/ctrlProps1375.xml"/><Relationship Id="rId222" Type="http://schemas.openxmlformats.org/officeDocument/2006/relationships/ctrlProp" Target="../ctrlProps/ctrlProps1376.xml"/><Relationship Id="rId223" Type="http://schemas.openxmlformats.org/officeDocument/2006/relationships/ctrlProp" Target="../ctrlProps/ctrlProps1377.xml"/><Relationship Id="rId224" Type="http://schemas.openxmlformats.org/officeDocument/2006/relationships/ctrlProp" Target="../ctrlProps/ctrlProps1378.xml"/><Relationship Id="rId225" Type="http://schemas.openxmlformats.org/officeDocument/2006/relationships/ctrlProp" Target="../ctrlProps/ctrlProps1379.xml"/><Relationship Id="rId226" Type="http://schemas.openxmlformats.org/officeDocument/2006/relationships/ctrlProp" Target="../ctrlProps/ctrlProps1380.xml"/><Relationship Id="rId227" Type="http://schemas.openxmlformats.org/officeDocument/2006/relationships/ctrlProp" Target="../ctrlProps/ctrlProps1381.xml"/><Relationship Id="rId228" Type="http://schemas.openxmlformats.org/officeDocument/2006/relationships/ctrlProp" Target="../ctrlProps/ctrlProps1382.xml"/><Relationship Id="rId229" Type="http://schemas.openxmlformats.org/officeDocument/2006/relationships/ctrlProp" Target="../ctrlProps/ctrlProps1383.xml"/><Relationship Id="rId230" Type="http://schemas.openxmlformats.org/officeDocument/2006/relationships/ctrlProp" Target="../ctrlProps/ctrlProps1384.xml"/><Relationship Id="rId231" Type="http://schemas.openxmlformats.org/officeDocument/2006/relationships/ctrlProp" Target="../ctrlProps/ctrlProps1385.xml"/><Relationship Id="rId232" Type="http://schemas.openxmlformats.org/officeDocument/2006/relationships/ctrlProp" Target="../ctrlProps/ctrlProps1386.xml"/><Relationship Id="rId233" Type="http://schemas.openxmlformats.org/officeDocument/2006/relationships/ctrlProp" Target="../ctrlProps/ctrlProps1387.xml"/><Relationship Id="rId234" Type="http://schemas.openxmlformats.org/officeDocument/2006/relationships/ctrlProp" Target="../ctrlProps/ctrlProps1388.xml"/><Relationship Id="rId235" Type="http://schemas.openxmlformats.org/officeDocument/2006/relationships/ctrlProp" Target="../ctrlProps/ctrlProps1389.xml"/><Relationship Id="rId236" Type="http://schemas.openxmlformats.org/officeDocument/2006/relationships/ctrlProp" Target="../ctrlProps/ctrlProps1390.xml"/><Relationship Id="rId237" Type="http://schemas.openxmlformats.org/officeDocument/2006/relationships/ctrlProp" Target="../ctrlProps/ctrlProps1391.xml"/><Relationship Id="rId238" Type="http://schemas.openxmlformats.org/officeDocument/2006/relationships/ctrlProp" Target="../ctrlProps/ctrlProps1392.xml"/><Relationship Id="rId239" Type="http://schemas.openxmlformats.org/officeDocument/2006/relationships/ctrlProp" Target="../ctrlProps/ctrlProps1393.xml"/><Relationship Id="rId240" Type="http://schemas.openxmlformats.org/officeDocument/2006/relationships/ctrlProp" Target="../ctrlProps/ctrlProps1394.xml"/><Relationship Id="rId241" Type="http://schemas.openxmlformats.org/officeDocument/2006/relationships/ctrlProp" Target="../ctrlProps/ctrlProps1395.xml"/><Relationship Id="rId242" Type="http://schemas.openxmlformats.org/officeDocument/2006/relationships/ctrlProp" Target="../ctrlProps/ctrlProps1396.xml"/><Relationship Id="rId243" Type="http://schemas.openxmlformats.org/officeDocument/2006/relationships/ctrlProp" Target="../ctrlProps/ctrlProps1397.xml"/><Relationship Id="rId244" Type="http://schemas.openxmlformats.org/officeDocument/2006/relationships/ctrlProp" Target="../ctrlProps/ctrlProps1398.xml"/><Relationship Id="rId245" Type="http://schemas.openxmlformats.org/officeDocument/2006/relationships/ctrlProp" Target="../ctrlProps/ctrlProps1399.xml"/><Relationship Id="rId246" Type="http://schemas.openxmlformats.org/officeDocument/2006/relationships/ctrlProp" Target="../ctrlProps/ctrlProps1400.xml"/><Relationship Id="rId247" Type="http://schemas.openxmlformats.org/officeDocument/2006/relationships/ctrlProp" Target="../ctrlProps/ctrlProps1401.xml"/><Relationship Id="rId248" Type="http://schemas.openxmlformats.org/officeDocument/2006/relationships/ctrlProp" Target="../ctrlProps/ctrlProps1402.xml"/><Relationship Id="rId249" Type="http://schemas.openxmlformats.org/officeDocument/2006/relationships/ctrlProp" Target="../ctrlProps/ctrlProps1403.xml"/><Relationship Id="rId250" Type="http://schemas.openxmlformats.org/officeDocument/2006/relationships/ctrlProp" Target="../ctrlProps/ctrlProps1404.xml"/><Relationship Id="rId251" Type="http://schemas.openxmlformats.org/officeDocument/2006/relationships/ctrlProp" Target="../ctrlProps/ctrlProps1405.xml"/><Relationship Id="rId252" Type="http://schemas.openxmlformats.org/officeDocument/2006/relationships/ctrlProp" Target="../ctrlProps/ctrlProps1406.xml"/><Relationship Id="rId253" Type="http://schemas.openxmlformats.org/officeDocument/2006/relationships/ctrlProp" Target="../ctrlProps/ctrlProps1407.xml"/><Relationship Id="rId254" Type="http://schemas.openxmlformats.org/officeDocument/2006/relationships/ctrlProp" Target="../ctrlProps/ctrlProps1408.xml"/><Relationship Id="rId255" Type="http://schemas.openxmlformats.org/officeDocument/2006/relationships/ctrlProp" Target="../ctrlProps/ctrlProps1409.xml"/><Relationship Id="rId256" Type="http://schemas.openxmlformats.org/officeDocument/2006/relationships/ctrlProp" Target="../ctrlProps/ctrlProps1410.xml"/><Relationship Id="rId257" Type="http://schemas.openxmlformats.org/officeDocument/2006/relationships/ctrlProp" Target="../ctrlProps/ctrlProps1411.xml"/><Relationship Id="rId258" Type="http://schemas.openxmlformats.org/officeDocument/2006/relationships/ctrlProp" Target="../ctrlProps/ctrlProps1412.xml"/><Relationship Id="rId259" Type="http://schemas.openxmlformats.org/officeDocument/2006/relationships/ctrlProp" Target="../ctrlProps/ctrlProps1413.xml"/><Relationship Id="rId260" Type="http://schemas.openxmlformats.org/officeDocument/2006/relationships/ctrlProp" Target="../ctrlProps/ctrlProps1414.xml"/><Relationship Id="rId261" Type="http://schemas.openxmlformats.org/officeDocument/2006/relationships/ctrlProp" Target="../ctrlProps/ctrlProps1415.xml"/><Relationship Id="rId262" Type="http://schemas.openxmlformats.org/officeDocument/2006/relationships/ctrlProp" Target="../ctrlProps/ctrlProps1416.xml"/><Relationship Id="rId263" Type="http://schemas.openxmlformats.org/officeDocument/2006/relationships/ctrlProp" Target="../ctrlProps/ctrlProps1417.xml"/><Relationship Id="rId264" Type="http://schemas.openxmlformats.org/officeDocument/2006/relationships/ctrlProp" Target="../ctrlProps/ctrlProps1418.xml"/><Relationship Id="rId265" Type="http://schemas.openxmlformats.org/officeDocument/2006/relationships/ctrlProp" Target="../ctrlProps/ctrlProps1419.xml"/><Relationship Id="rId266" Type="http://schemas.openxmlformats.org/officeDocument/2006/relationships/ctrlProp" Target="../ctrlProps/ctrlProps1420.xml"/><Relationship Id="rId267" Type="http://schemas.openxmlformats.org/officeDocument/2006/relationships/ctrlProp" Target="../ctrlProps/ctrlProps1421.xml"/><Relationship Id="rId268" Type="http://schemas.openxmlformats.org/officeDocument/2006/relationships/ctrlProp" Target="../ctrlProps/ctrlProps1422.xml"/><Relationship Id="rId269" Type="http://schemas.openxmlformats.org/officeDocument/2006/relationships/ctrlProp" Target="../ctrlProps/ctrlProps1423.xml"/><Relationship Id="rId270" Type="http://schemas.openxmlformats.org/officeDocument/2006/relationships/ctrlProp" Target="../ctrlProps/ctrlProps1424.xml"/><Relationship Id="rId271" Type="http://schemas.openxmlformats.org/officeDocument/2006/relationships/ctrlProp" Target="../ctrlProps/ctrlProps1425.xml"/><Relationship Id="rId272" Type="http://schemas.openxmlformats.org/officeDocument/2006/relationships/ctrlProp" Target="../ctrlProps/ctrlProps1426.xml"/><Relationship Id="rId273" Type="http://schemas.openxmlformats.org/officeDocument/2006/relationships/ctrlProp" Target="../ctrlProps/ctrlProps1427.xml"/><Relationship Id="rId274" Type="http://schemas.openxmlformats.org/officeDocument/2006/relationships/ctrlProp" Target="../ctrlProps/ctrlProps1428.xml"/><Relationship Id="rId275" Type="http://schemas.openxmlformats.org/officeDocument/2006/relationships/ctrlProp" Target="../ctrlProps/ctrlProps1429.xml"/><Relationship Id="rId276" Type="http://schemas.openxmlformats.org/officeDocument/2006/relationships/ctrlProp" Target="../ctrlProps/ctrlProps1430.xml"/><Relationship Id="rId277" Type="http://schemas.openxmlformats.org/officeDocument/2006/relationships/ctrlProp" Target="../ctrlProps/ctrlProps1431.xml"/><Relationship Id="rId278" Type="http://schemas.openxmlformats.org/officeDocument/2006/relationships/ctrlProp" Target="../ctrlProps/ctrlProps1432.xml"/><Relationship Id="rId279" Type="http://schemas.openxmlformats.org/officeDocument/2006/relationships/ctrlProp" Target="../ctrlProps/ctrlProps1433.xml"/><Relationship Id="rId280" Type="http://schemas.openxmlformats.org/officeDocument/2006/relationships/ctrlProp" Target="../ctrlProps/ctrlProps1434.xml"/><Relationship Id="rId281" Type="http://schemas.openxmlformats.org/officeDocument/2006/relationships/ctrlProp" Target="../ctrlProps/ctrlProps1435.xml"/><Relationship Id="rId282" Type="http://schemas.openxmlformats.org/officeDocument/2006/relationships/ctrlProp" Target="../ctrlProps/ctrlProps1436.xml"/><Relationship Id="rId283" Type="http://schemas.openxmlformats.org/officeDocument/2006/relationships/ctrlProp" Target="../ctrlProps/ctrlProps1437.xml"/><Relationship Id="rId284" Type="http://schemas.openxmlformats.org/officeDocument/2006/relationships/ctrlProp" Target="../ctrlProps/ctrlProps1438.xml"/><Relationship Id="rId285" Type="http://schemas.openxmlformats.org/officeDocument/2006/relationships/ctrlProp" Target="../ctrlProps/ctrlProps1439.xml"/><Relationship Id="rId286" Type="http://schemas.openxmlformats.org/officeDocument/2006/relationships/ctrlProp" Target="../ctrlProps/ctrlProps1440.xml"/><Relationship Id="rId287" Type="http://schemas.openxmlformats.org/officeDocument/2006/relationships/ctrlProp" Target="../ctrlProps/ctrlProps1441.xml"/><Relationship Id="rId288" Type="http://schemas.openxmlformats.org/officeDocument/2006/relationships/ctrlProp" Target="../ctrlProps/ctrlProps1442.xml"/><Relationship Id="rId289" Type="http://schemas.openxmlformats.org/officeDocument/2006/relationships/ctrlProp" Target="../ctrlProps/ctrlProps1443.xml"/><Relationship Id="rId290" Type="http://schemas.openxmlformats.org/officeDocument/2006/relationships/ctrlProp" Target="../ctrlProps/ctrlProps1444.xml"/><Relationship Id="rId291" Type="http://schemas.openxmlformats.org/officeDocument/2006/relationships/ctrlProp" Target="../ctrlProps/ctrlProps1445.xml"/><Relationship Id="rId292" Type="http://schemas.openxmlformats.org/officeDocument/2006/relationships/ctrlProp" Target="../ctrlProps/ctrlProps1446.xml"/><Relationship Id="rId293" Type="http://schemas.openxmlformats.org/officeDocument/2006/relationships/ctrlProp" Target="../ctrlProps/ctrlProps1447.xml"/><Relationship Id="rId294" Type="http://schemas.openxmlformats.org/officeDocument/2006/relationships/ctrlProp" Target="../ctrlProps/ctrlProps1448.xml"/><Relationship Id="rId295" Type="http://schemas.openxmlformats.org/officeDocument/2006/relationships/ctrlProp" Target="../ctrlProps/ctrlProps1449.xml"/><Relationship Id="rId296" Type="http://schemas.openxmlformats.org/officeDocument/2006/relationships/ctrlProp" Target="../ctrlProps/ctrlProps1450.xml"/><Relationship Id="rId297" Type="http://schemas.openxmlformats.org/officeDocument/2006/relationships/ctrlProp" Target="../ctrlProps/ctrlProps1451.xml"/><Relationship Id="rId298" Type="http://schemas.openxmlformats.org/officeDocument/2006/relationships/ctrlProp" Target="../ctrlProps/ctrlProps1452.xml"/><Relationship Id="rId299" Type="http://schemas.openxmlformats.org/officeDocument/2006/relationships/ctrlProp" Target="../ctrlProps/ctrlProps1453.xml"/><Relationship Id="rId300" Type="http://schemas.openxmlformats.org/officeDocument/2006/relationships/ctrlProp" Target="../ctrlProps/ctrlProps1454.xml"/><Relationship Id="rId301" Type="http://schemas.openxmlformats.org/officeDocument/2006/relationships/ctrlProp" Target="../ctrlProps/ctrlProps1455.xml"/><Relationship Id="rId302" Type="http://schemas.openxmlformats.org/officeDocument/2006/relationships/ctrlProp" Target="../ctrlProps/ctrlProps1456.xml"/><Relationship Id="rId303" Type="http://schemas.openxmlformats.org/officeDocument/2006/relationships/ctrlProp" Target="../ctrlProps/ctrlProps1457.xml"/><Relationship Id="rId304" Type="http://schemas.openxmlformats.org/officeDocument/2006/relationships/ctrlProp" Target="../ctrlProps/ctrlProps1458.xml"/><Relationship Id="rId305" Type="http://schemas.openxmlformats.org/officeDocument/2006/relationships/ctrlProp" Target="../ctrlProps/ctrlProps1459.xml"/><Relationship Id="rId306" Type="http://schemas.openxmlformats.org/officeDocument/2006/relationships/ctrlProp" Target="../ctrlProps/ctrlProps1460.xml"/><Relationship Id="rId307" Type="http://schemas.openxmlformats.org/officeDocument/2006/relationships/ctrlProp" Target="../ctrlProps/ctrlProps1461.xml"/><Relationship Id="rId308" Type="http://schemas.openxmlformats.org/officeDocument/2006/relationships/ctrlProp" Target="../ctrlProps/ctrlProps1462.xml"/><Relationship Id="rId309" Type="http://schemas.openxmlformats.org/officeDocument/2006/relationships/ctrlProp" Target="../ctrlProps/ctrlProps1463.xml"/><Relationship Id="rId310" Type="http://schemas.openxmlformats.org/officeDocument/2006/relationships/ctrlProp" Target="../ctrlProps/ctrlProps1464.xml"/><Relationship Id="rId311" Type="http://schemas.openxmlformats.org/officeDocument/2006/relationships/ctrlProp" Target="../ctrlProps/ctrlProps1465.xml"/><Relationship Id="rId312" Type="http://schemas.openxmlformats.org/officeDocument/2006/relationships/ctrlProp" Target="../ctrlProps/ctrlProps1466.xml"/><Relationship Id="rId313" Type="http://schemas.openxmlformats.org/officeDocument/2006/relationships/ctrlProp" Target="../ctrlProps/ctrlProps1467.xml"/><Relationship Id="rId314" Type="http://schemas.openxmlformats.org/officeDocument/2006/relationships/ctrlProp" Target="../ctrlProps/ctrlProps1468.xml"/><Relationship Id="rId315" Type="http://schemas.openxmlformats.org/officeDocument/2006/relationships/ctrlProp" Target="../ctrlProps/ctrlProps1469.xml"/><Relationship Id="rId316" Type="http://schemas.openxmlformats.org/officeDocument/2006/relationships/ctrlProp" Target="../ctrlProps/ctrlProps1470.xml"/><Relationship Id="rId317" Type="http://schemas.openxmlformats.org/officeDocument/2006/relationships/ctrlProp" Target="../ctrlProps/ctrlProps1471.xml"/><Relationship Id="rId318" Type="http://schemas.openxmlformats.org/officeDocument/2006/relationships/ctrlProp" Target="../ctrlProps/ctrlProps1472.xml"/><Relationship Id="rId319" Type="http://schemas.openxmlformats.org/officeDocument/2006/relationships/ctrlProp" Target="../ctrlProps/ctrlProps1473.xml"/><Relationship Id="rId320" Type="http://schemas.openxmlformats.org/officeDocument/2006/relationships/ctrlProp" Target="../ctrlProps/ctrlProps1474.xml"/><Relationship Id="rId321" Type="http://schemas.openxmlformats.org/officeDocument/2006/relationships/ctrlProp" Target="../ctrlProps/ctrlProps1475.xml"/><Relationship Id="rId322" Type="http://schemas.openxmlformats.org/officeDocument/2006/relationships/ctrlProp" Target="../ctrlProps/ctrlProps1476.xml"/><Relationship Id="rId323" Type="http://schemas.openxmlformats.org/officeDocument/2006/relationships/ctrlProp" Target="../ctrlProps/ctrlProps1477.xml"/><Relationship Id="rId324" Type="http://schemas.openxmlformats.org/officeDocument/2006/relationships/ctrlProp" Target="../ctrlProps/ctrlProps1478.xml"/><Relationship Id="rId325" Type="http://schemas.openxmlformats.org/officeDocument/2006/relationships/ctrlProp" Target="../ctrlProps/ctrlProps1479.xml"/><Relationship Id="rId326" Type="http://schemas.openxmlformats.org/officeDocument/2006/relationships/ctrlProp" Target="../ctrlProps/ctrlProps1480.xml"/><Relationship Id="rId327" Type="http://schemas.openxmlformats.org/officeDocument/2006/relationships/ctrlProp" Target="../ctrlProps/ctrlProps1481.xml"/><Relationship Id="rId328" Type="http://schemas.openxmlformats.org/officeDocument/2006/relationships/ctrlProp" Target="../ctrlProps/ctrlProps1482.xml"/><Relationship Id="rId329" Type="http://schemas.openxmlformats.org/officeDocument/2006/relationships/ctrlProp" Target="../ctrlProps/ctrlProps1483.xml"/><Relationship Id="rId330" Type="http://schemas.openxmlformats.org/officeDocument/2006/relationships/ctrlProp" Target="../ctrlProps/ctrlProps1484.xml"/><Relationship Id="rId331" Type="http://schemas.openxmlformats.org/officeDocument/2006/relationships/ctrlProp" Target="../ctrlProps/ctrlProps1485.xml"/><Relationship Id="rId332" Type="http://schemas.openxmlformats.org/officeDocument/2006/relationships/ctrlProp" Target="../ctrlProps/ctrlProps1486.xml"/><Relationship Id="rId333" Type="http://schemas.openxmlformats.org/officeDocument/2006/relationships/ctrlProp" Target="../ctrlProps/ctrlProps1487.xml"/><Relationship Id="rId334" Type="http://schemas.openxmlformats.org/officeDocument/2006/relationships/ctrlProp" Target="../ctrlProps/ctrlProps1488.xml"/><Relationship Id="rId335" Type="http://schemas.openxmlformats.org/officeDocument/2006/relationships/ctrlProp" Target="../ctrlProps/ctrlProps1489.xml"/><Relationship Id="rId336" Type="http://schemas.openxmlformats.org/officeDocument/2006/relationships/ctrlProp" Target="../ctrlProps/ctrlProps1490.xml"/><Relationship Id="rId337" Type="http://schemas.openxmlformats.org/officeDocument/2006/relationships/ctrlProp" Target="../ctrlProps/ctrlProps1491.xml"/><Relationship Id="rId338" Type="http://schemas.openxmlformats.org/officeDocument/2006/relationships/ctrlProp" Target="../ctrlProps/ctrlProps1492.xml"/><Relationship Id="rId339" Type="http://schemas.openxmlformats.org/officeDocument/2006/relationships/ctrlProp" Target="../ctrlProps/ctrlProps1493.xml"/><Relationship Id="rId340" Type="http://schemas.openxmlformats.org/officeDocument/2006/relationships/ctrlProp" Target="../ctrlProps/ctrlProps1494.xml"/><Relationship Id="rId341" Type="http://schemas.openxmlformats.org/officeDocument/2006/relationships/ctrlProp" Target="../ctrlProps/ctrlProps1495.xml"/><Relationship Id="rId342" Type="http://schemas.openxmlformats.org/officeDocument/2006/relationships/ctrlProp" Target="../ctrlProps/ctrlProps1496.xml"/><Relationship Id="rId343" Type="http://schemas.openxmlformats.org/officeDocument/2006/relationships/ctrlProp" Target="../ctrlProps/ctrlProps1497.xml"/><Relationship Id="rId344" Type="http://schemas.openxmlformats.org/officeDocument/2006/relationships/ctrlProp" Target="../ctrlProps/ctrlProps1498.xml"/><Relationship Id="rId345" Type="http://schemas.openxmlformats.org/officeDocument/2006/relationships/ctrlProp" Target="../ctrlProps/ctrlProps1499.xml"/><Relationship Id="rId346" Type="http://schemas.openxmlformats.org/officeDocument/2006/relationships/ctrlProp" Target="../ctrlProps/ctrlProps1500.xml"/><Relationship Id="rId347" Type="http://schemas.openxmlformats.org/officeDocument/2006/relationships/ctrlProp" Target="../ctrlProps/ctrlProps1501.xml"/><Relationship Id="rId348" Type="http://schemas.openxmlformats.org/officeDocument/2006/relationships/ctrlProp" Target="../ctrlProps/ctrlProps1502.xml"/><Relationship Id="rId349" Type="http://schemas.openxmlformats.org/officeDocument/2006/relationships/ctrlProp" Target="../ctrlProps/ctrlProps1503.xml"/><Relationship Id="rId350" Type="http://schemas.openxmlformats.org/officeDocument/2006/relationships/ctrlProp" Target="../ctrlProps/ctrlProps1504.xml"/><Relationship Id="rId351" Type="http://schemas.openxmlformats.org/officeDocument/2006/relationships/ctrlProp" Target="../ctrlProps/ctrlProps1505.xml"/><Relationship Id="rId352" Type="http://schemas.openxmlformats.org/officeDocument/2006/relationships/ctrlProp" Target="../ctrlProps/ctrlProps1506.xml"/><Relationship Id="rId353" Type="http://schemas.openxmlformats.org/officeDocument/2006/relationships/ctrlProp" Target="../ctrlProps/ctrlProps1507.xml"/><Relationship Id="rId354" Type="http://schemas.openxmlformats.org/officeDocument/2006/relationships/ctrlProp" Target="../ctrlProps/ctrlProps1508.xml"/><Relationship Id="rId355" Type="http://schemas.openxmlformats.org/officeDocument/2006/relationships/ctrlProp" Target="../ctrlProps/ctrlProps1509.xml"/><Relationship Id="rId356" Type="http://schemas.openxmlformats.org/officeDocument/2006/relationships/ctrlProp" Target="../ctrlProps/ctrlProps1510.xml"/><Relationship Id="rId357" Type="http://schemas.openxmlformats.org/officeDocument/2006/relationships/ctrlProp" Target="../ctrlProps/ctrlProps1511.xml"/><Relationship Id="rId358" Type="http://schemas.openxmlformats.org/officeDocument/2006/relationships/ctrlProp" Target="../ctrlProps/ctrlProps1512.xml"/><Relationship Id="rId359" Type="http://schemas.openxmlformats.org/officeDocument/2006/relationships/ctrlProp" Target="../ctrlProps/ctrlProps1513.xml"/><Relationship Id="rId360" Type="http://schemas.openxmlformats.org/officeDocument/2006/relationships/ctrlProp" Target="../ctrlProps/ctrlProps1514.xml"/><Relationship Id="rId361" Type="http://schemas.openxmlformats.org/officeDocument/2006/relationships/ctrlProp" Target="../ctrlProps/ctrlProps1515.xml"/><Relationship Id="rId362" Type="http://schemas.openxmlformats.org/officeDocument/2006/relationships/ctrlProp" Target="../ctrlProps/ctrlProps1516.xml"/><Relationship Id="rId363" Type="http://schemas.openxmlformats.org/officeDocument/2006/relationships/ctrlProp" Target="../ctrlProps/ctrlProps1517.xml"/><Relationship Id="rId364" Type="http://schemas.openxmlformats.org/officeDocument/2006/relationships/ctrlProp" Target="../ctrlProps/ctrlProps1518.xml"/><Relationship Id="rId365" Type="http://schemas.openxmlformats.org/officeDocument/2006/relationships/ctrlProp" Target="../ctrlProps/ctrlProps1519.xml"/><Relationship Id="rId366" Type="http://schemas.openxmlformats.org/officeDocument/2006/relationships/ctrlProp" Target="../ctrlProps/ctrlProps1520.xml"/><Relationship Id="rId367" Type="http://schemas.openxmlformats.org/officeDocument/2006/relationships/ctrlProp" Target="../ctrlProps/ctrlProps1521.xml"/><Relationship Id="rId368" Type="http://schemas.openxmlformats.org/officeDocument/2006/relationships/ctrlProp" Target="../ctrlProps/ctrlProps1522.xml"/><Relationship Id="rId369" Type="http://schemas.openxmlformats.org/officeDocument/2006/relationships/ctrlProp" Target="../ctrlProps/ctrlProps1523.xml"/><Relationship Id="rId370" Type="http://schemas.openxmlformats.org/officeDocument/2006/relationships/ctrlProp" Target="../ctrlProps/ctrlProps1524.xml"/><Relationship Id="rId371" Type="http://schemas.openxmlformats.org/officeDocument/2006/relationships/ctrlProp" Target="../ctrlProps/ctrlProps1525.xml"/><Relationship Id="rId372" Type="http://schemas.openxmlformats.org/officeDocument/2006/relationships/ctrlProp" Target="../ctrlProps/ctrlProps1526.xml"/><Relationship Id="rId373" Type="http://schemas.openxmlformats.org/officeDocument/2006/relationships/ctrlProp" Target="../ctrlProps/ctrlProps1527.xml"/><Relationship Id="rId374" Type="http://schemas.openxmlformats.org/officeDocument/2006/relationships/ctrlProp" Target="../ctrlProps/ctrlProps1528.xml"/><Relationship Id="rId375" Type="http://schemas.openxmlformats.org/officeDocument/2006/relationships/ctrlProp" Target="../ctrlProps/ctrlProps1529.xml"/><Relationship Id="rId376" Type="http://schemas.openxmlformats.org/officeDocument/2006/relationships/ctrlProp" Target="../ctrlProps/ctrlProps1530.xml"/><Relationship Id="rId377" Type="http://schemas.openxmlformats.org/officeDocument/2006/relationships/ctrlProp" Target="../ctrlProps/ctrlProps1531.xml"/><Relationship Id="rId378" Type="http://schemas.openxmlformats.org/officeDocument/2006/relationships/ctrlProp" Target="../ctrlProps/ctrlProps1532.xml"/><Relationship Id="rId379" Type="http://schemas.openxmlformats.org/officeDocument/2006/relationships/ctrlProp" Target="../ctrlProps/ctrlProps1533.xml"/><Relationship Id="rId380" Type="http://schemas.openxmlformats.org/officeDocument/2006/relationships/ctrlProp" Target="../ctrlProps/ctrlProps1534.xml"/><Relationship Id="rId381" Type="http://schemas.openxmlformats.org/officeDocument/2006/relationships/ctrlProp" Target="../ctrlProps/ctrlProps1535.xml"/><Relationship Id="rId382" Type="http://schemas.openxmlformats.org/officeDocument/2006/relationships/ctrlProp" Target="../ctrlProps/ctrlProps1536.xml"/><Relationship Id="rId383" Type="http://schemas.openxmlformats.org/officeDocument/2006/relationships/ctrlProp" Target="../ctrlProps/ctrlProps1537.xml"/><Relationship Id="rId384" Type="http://schemas.openxmlformats.org/officeDocument/2006/relationships/ctrlProp" Target="../ctrlProps/ctrlProps1538.xml"/><Relationship Id="rId385" Type="http://schemas.openxmlformats.org/officeDocument/2006/relationships/ctrlProp" Target="../ctrlProps/ctrlProps1539.xml"/><Relationship Id="rId386" Type="http://schemas.openxmlformats.org/officeDocument/2006/relationships/ctrlProp" Target="../ctrlProps/ctrlProps1540.xml"/><Relationship Id="rId387" Type="http://schemas.openxmlformats.org/officeDocument/2006/relationships/ctrlProp" Target="../ctrlProps/ctrlProps1541.xml"/><Relationship Id="rId388" Type="http://schemas.openxmlformats.org/officeDocument/2006/relationships/ctrlProp" Target="../ctrlProps/ctrlProps1542.xml"/><Relationship Id="rId389" Type="http://schemas.openxmlformats.org/officeDocument/2006/relationships/ctrlProp" Target="../ctrlProps/ctrlProps1543.xml"/><Relationship Id="rId390" Type="http://schemas.openxmlformats.org/officeDocument/2006/relationships/ctrlProp" Target="../ctrlProps/ctrlProps1544.xml"/><Relationship Id="rId391" Type="http://schemas.openxmlformats.org/officeDocument/2006/relationships/ctrlProp" Target="../ctrlProps/ctrlProps1545.xml"/><Relationship Id="rId392" Type="http://schemas.openxmlformats.org/officeDocument/2006/relationships/ctrlProp" Target="../ctrlProps/ctrlProps1546.xml"/><Relationship Id="rId393" Type="http://schemas.openxmlformats.org/officeDocument/2006/relationships/ctrlProp" Target="../ctrlProps/ctrlProps1547.xml"/><Relationship Id="rId394" Type="http://schemas.openxmlformats.org/officeDocument/2006/relationships/ctrlProp" Target="../ctrlProps/ctrlProps1548.xml"/><Relationship Id="rId395" Type="http://schemas.openxmlformats.org/officeDocument/2006/relationships/ctrlProp" Target="../ctrlProps/ctrlProps1549.xml"/><Relationship Id="rId396" Type="http://schemas.openxmlformats.org/officeDocument/2006/relationships/ctrlProp" Target="../ctrlProps/ctrlProps1550.xml"/><Relationship Id="rId397" Type="http://schemas.openxmlformats.org/officeDocument/2006/relationships/ctrlProp" Target="../ctrlProps/ctrlProps1551.xml"/><Relationship Id="rId398" Type="http://schemas.openxmlformats.org/officeDocument/2006/relationships/ctrlProp" Target="../ctrlProps/ctrlProps1552.xml"/><Relationship Id="rId399" Type="http://schemas.openxmlformats.org/officeDocument/2006/relationships/ctrlProp" Target="../ctrlProps/ctrlProps1553.xml"/><Relationship Id="rId400" Type="http://schemas.openxmlformats.org/officeDocument/2006/relationships/ctrlProp" Target="../ctrlProps/ctrlProps1554.xml"/><Relationship Id="rId401" Type="http://schemas.openxmlformats.org/officeDocument/2006/relationships/ctrlProp" Target="../ctrlProps/ctrlProps1555.xml"/><Relationship Id="rId402" Type="http://schemas.openxmlformats.org/officeDocument/2006/relationships/ctrlProp" Target="../ctrlProps/ctrlProps1556.xml"/><Relationship Id="rId403" Type="http://schemas.openxmlformats.org/officeDocument/2006/relationships/ctrlProp" Target="../ctrlProps/ctrlProps1557.xml"/><Relationship Id="rId404" Type="http://schemas.openxmlformats.org/officeDocument/2006/relationships/ctrlProp" Target="../ctrlProps/ctrlProps1558.xml"/><Relationship Id="rId405" Type="http://schemas.openxmlformats.org/officeDocument/2006/relationships/ctrlProp" Target="../ctrlProps/ctrlProps1559.xml"/><Relationship Id="rId406" Type="http://schemas.openxmlformats.org/officeDocument/2006/relationships/ctrlProp" Target="../ctrlProps/ctrlProps1560.xml"/><Relationship Id="rId407" Type="http://schemas.openxmlformats.org/officeDocument/2006/relationships/ctrlProp" Target="../ctrlProps/ctrlProps1561.xml"/><Relationship Id="rId408" Type="http://schemas.openxmlformats.org/officeDocument/2006/relationships/ctrlProp" Target="../ctrlProps/ctrlProps1562.xml"/><Relationship Id="rId409" Type="http://schemas.openxmlformats.org/officeDocument/2006/relationships/ctrlProp" Target="../ctrlProps/ctrlProps1563.xml"/><Relationship Id="rId410" Type="http://schemas.openxmlformats.org/officeDocument/2006/relationships/ctrlProp" Target="../ctrlProps/ctrlProps1564.xml"/><Relationship Id="rId411" Type="http://schemas.openxmlformats.org/officeDocument/2006/relationships/ctrlProp" Target="../ctrlProps/ctrlProps1565.xml"/><Relationship Id="rId412" Type="http://schemas.openxmlformats.org/officeDocument/2006/relationships/ctrlProp" Target="../ctrlProps/ctrlProps1566.xml"/><Relationship Id="rId413" Type="http://schemas.openxmlformats.org/officeDocument/2006/relationships/ctrlProp" Target="../ctrlProps/ctrlProps1567.xml"/><Relationship Id="rId414" Type="http://schemas.openxmlformats.org/officeDocument/2006/relationships/ctrlProp" Target="../ctrlProps/ctrlProps1568.xml"/><Relationship Id="rId415" Type="http://schemas.openxmlformats.org/officeDocument/2006/relationships/ctrlProp" Target="../ctrlProps/ctrlProps1569.xml"/><Relationship Id="rId416" Type="http://schemas.openxmlformats.org/officeDocument/2006/relationships/ctrlProp" Target="../ctrlProps/ctrlProps1570.xml"/><Relationship Id="rId417" Type="http://schemas.openxmlformats.org/officeDocument/2006/relationships/ctrlProp" Target="../ctrlProps/ctrlProps1571.xml"/><Relationship Id="rId418" Type="http://schemas.openxmlformats.org/officeDocument/2006/relationships/ctrlProp" Target="../ctrlProps/ctrlProps1572.xml"/><Relationship Id="rId419" Type="http://schemas.openxmlformats.org/officeDocument/2006/relationships/ctrlProp" Target="../ctrlProps/ctrlProps1573.xml"/><Relationship Id="rId420" Type="http://schemas.openxmlformats.org/officeDocument/2006/relationships/ctrlProp" Target="../ctrlProps/ctrlProps1574.xml"/><Relationship Id="rId421" Type="http://schemas.openxmlformats.org/officeDocument/2006/relationships/ctrlProp" Target="../ctrlProps/ctrlProps1575.xml"/><Relationship Id="rId422" Type="http://schemas.openxmlformats.org/officeDocument/2006/relationships/ctrlProp" Target="../ctrlProps/ctrlProps1576.xml"/><Relationship Id="rId423" Type="http://schemas.openxmlformats.org/officeDocument/2006/relationships/ctrlProp" Target="../ctrlProps/ctrlProps1577.xml"/><Relationship Id="rId424" Type="http://schemas.openxmlformats.org/officeDocument/2006/relationships/ctrlProp" Target="../ctrlProps/ctrlProps1578.xml"/><Relationship Id="rId425" Type="http://schemas.openxmlformats.org/officeDocument/2006/relationships/ctrlProp" Target="../ctrlProps/ctrlProps1579.xml"/><Relationship Id="rId426" Type="http://schemas.openxmlformats.org/officeDocument/2006/relationships/ctrlProp" Target="../ctrlProps/ctrlProps1580.xml"/><Relationship Id="rId427" Type="http://schemas.openxmlformats.org/officeDocument/2006/relationships/ctrlProp" Target="../ctrlProps/ctrlProps1581.xml"/><Relationship Id="rId428" Type="http://schemas.openxmlformats.org/officeDocument/2006/relationships/ctrlProp" Target="../ctrlProps/ctrlProps1582.xml"/><Relationship Id="rId429" Type="http://schemas.openxmlformats.org/officeDocument/2006/relationships/ctrlProp" Target="../ctrlProps/ctrlProps1583.xml"/><Relationship Id="rId430" Type="http://schemas.openxmlformats.org/officeDocument/2006/relationships/ctrlProp" Target="../ctrlProps/ctrlProps1584.xml"/><Relationship Id="rId431" Type="http://schemas.openxmlformats.org/officeDocument/2006/relationships/ctrlProp" Target="../ctrlProps/ctrlProps1585.xml"/><Relationship Id="rId432" Type="http://schemas.openxmlformats.org/officeDocument/2006/relationships/ctrlProp" Target="../ctrlProps/ctrlProps1586.xml"/><Relationship Id="rId433" Type="http://schemas.openxmlformats.org/officeDocument/2006/relationships/ctrlProp" Target="../ctrlProps/ctrlProps1587.xml"/><Relationship Id="rId434" Type="http://schemas.openxmlformats.org/officeDocument/2006/relationships/ctrlProp" Target="../ctrlProps/ctrlProps1588.xml"/><Relationship Id="rId435" Type="http://schemas.openxmlformats.org/officeDocument/2006/relationships/ctrlProp" Target="../ctrlProps/ctrlProps1589.xml"/><Relationship Id="rId436" Type="http://schemas.openxmlformats.org/officeDocument/2006/relationships/ctrlProp" Target="../ctrlProps/ctrlProps1590.xml"/><Relationship Id="rId437" Type="http://schemas.openxmlformats.org/officeDocument/2006/relationships/ctrlProp" Target="../ctrlProps/ctrlProps1591.xml"/><Relationship Id="rId438" Type="http://schemas.openxmlformats.org/officeDocument/2006/relationships/ctrlProp" Target="../ctrlProps/ctrlProps1592.xml"/><Relationship Id="rId439" Type="http://schemas.openxmlformats.org/officeDocument/2006/relationships/ctrlProp" Target="../ctrlProps/ctrlProps1593.xml"/><Relationship Id="rId440" Type="http://schemas.openxmlformats.org/officeDocument/2006/relationships/ctrlProp" Target="../ctrlProps/ctrlProps1594.xml"/><Relationship Id="rId441" Type="http://schemas.openxmlformats.org/officeDocument/2006/relationships/ctrlProp" Target="../ctrlProps/ctrlProps1595.xml"/><Relationship Id="rId442" Type="http://schemas.openxmlformats.org/officeDocument/2006/relationships/ctrlProp" Target="../ctrlProps/ctrlProps1596.xml"/><Relationship Id="rId443" Type="http://schemas.openxmlformats.org/officeDocument/2006/relationships/ctrlProp" Target="../ctrlProps/ctrlProps1597.xml"/><Relationship Id="rId444" Type="http://schemas.openxmlformats.org/officeDocument/2006/relationships/ctrlProp" Target="../ctrlProps/ctrlProps1598.xml"/><Relationship Id="rId445" Type="http://schemas.openxmlformats.org/officeDocument/2006/relationships/ctrlProp" Target="../ctrlProps/ctrlProps1599.xml"/><Relationship Id="rId446" Type="http://schemas.openxmlformats.org/officeDocument/2006/relationships/ctrlProp" Target="../ctrlProps/ctrlProps1600.xml"/><Relationship Id="rId447" Type="http://schemas.openxmlformats.org/officeDocument/2006/relationships/ctrlProp" Target="../ctrlProps/ctrlProps1601.xml"/><Relationship Id="rId448" Type="http://schemas.openxmlformats.org/officeDocument/2006/relationships/ctrlProp" Target="../ctrlProps/ctrlProps1602.xml"/><Relationship Id="rId449" Type="http://schemas.openxmlformats.org/officeDocument/2006/relationships/ctrlProp" Target="../ctrlProps/ctrlProps1603.xml"/><Relationship Id="rId450" Type="http://schemas.openxmlformats.org/officeDocument/2006/relationships/ctrlProp" Target="../ctrlProps/ctrlProps1604.xml"/><Relationship Id="rId451" Type="http://schemas.openxmlformats.org/officeDocument/2006/relationships/ctrlProp" Target="../ctrlProps/ctrlProps1605.xml"/><Relationship Id="rId452" Type="http://schemas.openxmlformats.org/officeDocument/2006/relationships/ctrlProp" Target="../ctrlProps/ctrlProps1606.xml"/><Relationship Id="rId453" Type="http://schemas.openxmlformats.org/officeDocument/2006/relationships/ctrlProp" Target="../ctrlProps/ctrlProps1607.xml"/><Relationship Id="rId454" Type="http://schemas.openxmlformats.org/officeDocument/2006/relationships/ctrlProp" Target="../ctrlProps/ctrlProps1608.xml"/><Relationship Id="rId455" Type="http://schemas.openxmlformats.org/officeDocument/2006/relationships/ctrlProp" Target="../ctrlProps/ctrlProps1609.xml"/><Relationship Id="rId456" Type="http://schemas.openxmlformats.org/officeDocument/2006/relationships/ctrlProp" Target="../ctrlProps/ctrlProps1610.xml"/><Relationship Id="rId457" Type="http://schemas.openxmlformats.org/officeDocument/2006/relationships/ctrlProp" Target="../ctrlProps/ctrlProps1611.xml"/><Relationship Id="rId458" Type="http://schemas.openxmlformats.org/officeDocument/2006/relationships/ctrlProp" Target="../ctrlProps/ctrlProps1612.xml"/><Relationship Id="rId459" Type="http://schemas.openxmlformats.org/officeDocument/2006/relationships/ctrlProp" Target="../ctrlProps/ctrlProps1613.xml"/><Relationship Id="rId460" Type="http://schemas.openxmlformats.org/officeDocument/2006/relationships/ctrlProp" Target="../ctrlProps/ctrlProps1614.xml"/><Relationship Id="rId461" Type="http://schemas.openxmlformats.org/officeDocument/2006/relationships/ctrlProp" Target="../ctrlProps/ctrlProps1615.xml"/><Relationship Id="rId462" Type="http://schemas.openxmlformats.org/officeDocument/2006/relationships/ctrlProp" Target="../ctrlProps/ctrlProps1616.xml"/><Relationship Id="rId463" Type="http://schemas.openxmlformats.org/officeDocument/2006/relationships/ctrlProp" Target="../ctrlProps/ctrlProps1617.xml"/><Relationship Id="rId464" Type="http://schemas.openxmlformats.org/officeDocument/2006/relationships/ctrlProp" Target="../ctrlProps/ctrlProps1618.xml"/><Relationship Id="rId465" Type="http://schemas.openxmlformats.org/officeDocument/2006/relationships/ctrlProp" Target="../ctrlProps/ctrlProps1619.xml"/><Relationship Id="rId466" Type="http://schemas.openxmlformats.org/officeDocument/2006/relationships/ctrlProp" Target="../ctrlProps/ctrlProps1620.xml"/><Relationship Id="rId467" Type="http://schemas.openxmlformats.org/officeDocument/2006/relationships/ctrlProp" Target="../ctrlProps/ctrlProps1621.xml"/><Relationship Id="rId468" Type="http://schemas.openxmlformats.org/officeDocument/2006/relationships/ctrlProp" Target="../ctrlProps/ctrlProps1622.xml"/><Relationship Id="rId469" Type="http://schemas.openxmlformats.org/officeDocument/2006/relationships/ctrlProp" Target="../ctrlProps/ctrlProps1623.xml"/><Relationship Id="rId470" Type="http://schemas.openxmlformats.org/officeDocument/2006/relationships/ctrlProp" Target="../ctrlProps/ctrlProps1624.xml"/><Relationship Id="rId471" Type="http://schemas.openxmlformats.org/officeDocument/2006/relationships/ctrlProp" Target="../ctrlProps/ctrlProps1625.xml"/><Relationship Id="rId472" Type="http://schemas.openxmlformats.org/officeDocument/2006/relationships/ctrlProp" Target="../ctrlProps/ctrlProps1626.xml"/><Relationship Id="rId473" Type="http://schemas.openxmlformats.org/officeDocument/2006/relationships/ctrlProp" Target="../ctrlProps/ctrlProps1627.xml"/><Relationship Id="rId474" Type="http://schemas.openxmlformats.org/officeDocument/2006/relationships/ctrlProp" Target="../ctrlProps/ctrlProps1628.xml"/><Relationship Id="rId475" Type="http://schemas.openxmlformats.org/officeDocument/2006/relationships/ctrlProp" Target="../ctrlProps/ctrlProps1629.xml"/><Relationship Id="rId476" Type="http://schemas.openxmlformats.org/officeDocument/2006/relationships/ctrlProp" Target="../ctrlProps/ctrlProps1630.xml"/><Relationship Id="rId477" Type="http://schemas.openxmlformats.org/officeDocument/2006/relationships/ctrlProp" Target="../ctrlProps/ctrlProps1631.xml"/><Relationship Id="rId478" Type="http://schemas.openxmlformats.org/officeDocument/2006/relationships/ctrlProp" Target="../ctrlProps/ctrlProps1632.xml"/><Relationship Id="rId479" Type="http://schemas.openxmlformats.org/officeDocument/2006/relationships/ctrlProp" Target="../ctrlProps/ctrlProps1633.xml"/><Relationship Id="rId480" Type="http://schemas.openxmlformats.org/officeDocument/2006/relationships/ctrlProp" Target="../ctrlProps/ctrlProps1634.xml"/><Relationship Id="rId481" Type="http://schemas.openxmlformats.org/officeDocument/2006/relationships/ctrlProp" Target="../ctrlProps/ctrlProps1635.xml"/><Relationship Id="rId482" Type="http://schemas.openxmlformats.org/officeDocument/2006/relationships/ctrlProp" Target="../ctrlProps/ctrlProps1636.xml"/><Relationship Id="rId483" Type="http://schemas.openxmlformats.org/officeDocument/2006/relationships/ctrlProp" Target="../ctrlProps/ctrlProps1637.xml"/><Relationship Id="rId484" Type="http://schemas.openxmlformats.org/officeDocument/2006/relationships/ctrlProp" Target="../ctrlProps/ctrlProps1638.xml"/><Relationship Id="rId485" Type="http://schemas.openxmlformats.org/officeDocument/2006/relationships/ctrlProp" Target="../ctrlProps/ctrlProps1639.xml"/><Relationship Id="rId486" Type="http://schemas.openxmlformats.org/officeDocument/2006/relationships/ctrlProp" Target="../ctrlProps/ctrlProps1640.xml"/><Relationship Id="rId487" Type="http://schemas.openxmlformats.org/officeDocument/2006/relationships/ctrlProp" Target="../ctrlProps/ctrlProps1641.xml"/><Relationship Id="rId488" Type="http://schemas.openxmlformats.org/officeDocument/2006/relationships/ctrlProp" Target="../ctrlProps/ctrlProps1642.xml"/><Relationship Id="rId489" Type="http://schemas.openxmlformats.org/officeDocument/2006/relationships/ctrlProp" Target="../ctrlProps/ctrlProps1643.xml"/><Relationship Id="rId490" Type="http://schemas.openxmlformats.org/officeDocument/2006/relationships/ctrlProp" Target="../ctrlProps/ctrlProps1644.xml"/><Relationship Id="rId491" Type="http://schemas.openxmlformats.org/officeDocument/2006/relationships/ctrlProp" Target="../ctrlProps/ctrlProps1645.xml"/><Relationship Id="rId492" Type="http://schemas.openxmlformats.org/officeDocument/2006/relationships/ctrlProp" Target="../ctrlProps/ctrlProps1646.xml"/><Relationship Id="rId493" Type="http://schemas.openxmlformats.org/officeDocument/2006/relationships/ctrlProp" Target="../ctrlProps/ctrlProps1647.xml"/><Relationship Id="rId494" Type="http://schemas.openxmlformats.org/officeDocument/2006/relationships/ctrlProp" Target="../ctrlProps/ctrlProps1648.xml"/><Relationship Id="rId495" Type="http://schemas.openxmlformats.org/officeDocument/2006/relationships/ctrlProp" Target="../ctrlProps/ctrlProps1649.xml"/><Relationship Id="rId496" Type="http://schemas.openxmlformats.org/officeDocument/2006/relationships/ctrlProp" Target="../ctrlProps/ctrlProps1650.xml"/><Relationship Id="rId497" Type="http://schemas.openxmlformats.org/officeDocument/2006/relationships/ctrlProp" Target="../ctrlProps/ctrlProps1651.xml"/><Relationship Id="rId498" Type="http://schemas.openxmlformats.org/officeDocument/2006/relationships/ctrlProp" Target="../ctrlProps/ctrlProps1652.xml"/><Relationship Id="rId499" Type="http://schemas.openxmlformats.org/officeDocument/2006/relationships/ctrlProp" Target="../ctrlProps/ctrlProps1653.xml"/><Relationship Id="rId500" Type="http://schemas.openxmlformats.org/officeDocument/2006/relationships/ctrlProp" Target="../ctrlProps/ctrlProps1654.xml"/><Relationship Id="rId501" Type="http://schemas.openxmlformats.org/officeDocument/2006/relationships/ctrlProp" Target="../ctrlProps/ctrlProps1655.xml"/><Relationship Id="rId502" Type="http://schemas.openxmlformats.org/officeDocument/2006/relationships/ctrlProp" Target="../ctrlProps/ctrlProps1656.xml"/><Relationship Id="rId503" Type="http://schemas.openxmlformats.org/officeDocument/2006/relationships/ctrlProp" Target="../ctrlProps/ctrlProps1657.xml"/><Relationship Id="rId504" Type="http://schemas.openxmlformats.org/officeDocument/2006/relationships/ctrlProp" Target="../ctrlProps/ctrlProps1658.xml"/><Relationship Id="rId505" Type="http://schemas.openxmlformats.org/officeDocument/2006/relationships/ctrlProp" Target="../ctrlProps/ctrlProps1659.xml"/><Relationship Id="rId506" Type="http://schemas.openxmlformats.org/officeDocument/2006/relationships/ctrlProp" Target="../ctrlProps/ctrlProps1660.xml"/><Relationship Id="rId507" Type="http://schemas.openxmlformats.org/officeDocument/2006/relationships/ctrlProp" Target="../ctrlProps/ctrlProps1661.xml"/><Relationship Id="rId508" Type="http://schemas.openxmlformats.org/officeDocument/2006/relationships/ctrlProp" Target="../ctrlProps/ctrlProps1662.xml"/><Relationship Id="rId509" Type="http://schemas.openxmlformats.org/officeDocument/2006/relationships/ctrlProp" Target="../ctrlProps/ctrlProps1663.xml"/><Relationship Id="rId510" Type="http://schemas.openxmlformats.org/officeDocument/2006/relationships/ctrlProp" Target="../ctrlProps/ctrlProps1664.xml"/><Relationship Id="rId511" Type="http://schemas.openxmlformats.org/officeDocument/2006/relationships/ctrlProp" Target="../ctrlProps/ctrlProps1665.xml"/><Relationship Id="rId512" Type="http://schemas.openxmlformats.org/officeDocument/2006/relationships/ctrlProp" Target="../ctrlProps/ctrlProps1666.xml"/><Relationship Id="rId513" Type="http://schemas.openxmlformats.org/officeDocument/2006/relationships/ctrlProp" Target="../ctrlProps/ctrlProps1667.xml"/><Relationship Id="rId514" Type="http://schemas.openxmlformats.org/officeDocument/2006/relationships/ctrlProp" Target="../ctrlProps/ctrlProps1668.xml"/><Relationship Id="rId515" Type="http://schemas.openxmlformats.org/officeDocument/2006/relationships/ctrlProp" Target="../ctrlProps/ctrlProps1669.xml"/><Relationship Id="rId516" Type="http://schemas.openxmlformats.org/officeDocument/2006/relationships/ctrlProp" Target="../ctrlProps/ctrlProps1670.xml"/><Relationship Id="rId517" Type="http://schemas.openxmlformats.org/officeDocument/2006/relationships/ctrlProp" Target="../ctrlProps/ctrlProps1671.xml"/><Relationship Id="rId518" Type="http://schemas.openxmlformats.org/officeDocument/2006/relationships/ctrlProp" Target="../ctrlProps/ctrlProps1672.xml"/><Relationship Id="rId519" Type="http://schemas.openxmlformats.org/officeDocument/2006/relationships/ctrlProp" Target="../ctrlProps/ctrlProps1673.xml"/><Relationship Id="rId520" Type="http://schemas.openxmlformats.org/officeDocument/2006/relationships/ctrlProp" Target="../ctrlProps/ctrlProps1674.xml"/><Relationship Id="rId521" Type="http://schemas.openxmlformats.org/officeDocument/2006/relationships/ctrlProp" Target="../ctrlProps/ctrlProps1675.xml"/><Relationship Id="rId522" Type="http://schemas.openxmlformats.org/officeDocument/2006/relationships/ctrlProp" Target="../ctrlProps/ctrlProps1676.xml"/><Relationship Id="rId523" Type="http://schemas.openxmlformats.org/officeDocument/2006/relationships/ctrlProp" Target="../ctrlProps/ctrlProps1677.xml"/><Relationship Id="rId524" Type="http://schemas.openxmlformats.org/officeDocument/2006/relationships/ctrlProp" Target="../ctrlProps/ctrlProps1678.xml"/><Relationship Id="rId525" Type="http://schemas.openxmlformats.org/officeDocument/2006/relationships/ctrlProp" Target="../ctrlProps/ctrlProps1679.xml"/><Relationship Id="rId526" Type="http://schemas.openxmlformats.org/officeDocument/2006/relationships/ctrlProp" Target="../ctrlProps/ctrlProps1680.xml"/><Relationship Id="rId527" Type="http://schemas.openxmlformats.org/officeDocument/2006/relationships/ctrlProp" Target="../ctrlProps/ctrlProps1681.xml"/><Relationship Id="rId528" Type="http://schemas.openxmlformats.org/officeDocument/2006/relationships/ctrlProp" Target="../ctrlProps/ctrlProps1682.xml"/><Relationship Id="rId529" Type="http://schemas.openxmlformats.org/officeDocument/2006/relationships/ctrlProp" Target="../ctrlProps/ctrlProps1683.xml"/><Relationship Id="rId530" Type="http://schemas.openxmlformats.org/officeDocument/2006/relationships/ctrlProp" Target="../ctrlProps/ctrlProps1684.xml"/><Relationship Id="rId531" Type="http://schemas.openxmlformats.org/officeDocument/2006/relationships/ctrlProp" Target="../ctrlProps/ctrlProps1685.xml"/><Relationship Id="rId532" Type="http://schemas.openxmlformats.org/officeDocument/2006/relationships/ctrlProp" Target="../ctrlProps/ctrlProps1686.xml"/><Relationship Id="rId533" Type="http://schemas.openxmlformats.org/officeDocument/2006/relationships/ctrlProp" Target="../ctrlProps/ctrlProps1687.xml"/><Relationship Id="rId534" Type="http://schemas.openxmlformats.org/officeDocument/2006/relationships/ctrlProp" Target="../ctrlProps/ctrlProps1688.xml"/><Relationship Id="rId535" Type="http://schemas.openxmlformats.org/officeDocument/2006/relationships/ctrlProp" Target="../ctrlProps/ctrlProps1689.xml"/><Relationship Id="rId536" Type="http://schemas.openxmlformats.org/officeDocument/2006/relationships/ctrlProp" Target="../ctrlProps/ctrlProps1690.xml"/><Relationship Id="rId537" Type="http://schemas.openxmlformats.org/officeDocument/2006/relationships/ctrlProp" Target="../ctrlProps/ctrlProps1691.xml"/><Relationship Id="rId538" Type="http://schemas.openxmlformats.org/officeDocument/2006/relationships/ctrlProp" Target="../ctrlProps/ctrlProps1692.xml"/><Relationship Id="rId539" Type="http://schemas.openxmlformats.org/officeDocument/2006/relationships/ctrlProp" Target="../ctrlProps/ctrlProps1693.xml"/><Relationship Id="rId540" Type="http://schemas.openxmlformats.org/officeDocument/2006/relationships/ctrlProp" Target="../ctrlProps/ctrlProps1694.xml"/><Relationship Id="rId541" Type="http://schemas.openxmlformats.org/officeDocument/2006/relationships/ctrlProp" Target="../ctrlProps/ctrlProps1695.xml"/><Relationship Id="rId542" Type="http://schemas.openxmlformats.org/officeDocument/2006/relationships/ctrlProp" Target="../ctrlProps/ctrlProps1696.xml"/><Relationship Id="rId543" Type="http://schemas.openxmlformats.org/officeDocument/2006/relationships/ctrlProp" Target="../ctrlProps/ctrlProps1697.xml"/><Relationship Id="rId544" Type="http://schemas.openxmlformats.org/officeDocument/2006/relationships/ctrlProp" Target="../ctrlProps/ctrlProps1698.xml"/><Relationship Id="rId545" Type="http://schemas.openxmlformats.org/officeDocument/2006/relationships/ctrlProp" Target="../ctrlProps/ctrlProps1699.xml"/><Relationship Id="rId546" Type="http://schemas.openxmlformats.org/officeDocument/2006/relationships/ctrlProp" Target="../ctrlProps/ctrlProps1700.xml"/><Relationship Id="rId547" Type="http://schemas.openxmlformats.org/officeDocument/2006/relationships/ctrlProp" Target="../ctrlProps/ctrlProps1701.xml"/><Relationship Id="rId548" Type="http://schemas.openxmlformats.org/officeDocument/2006/relationships/ctrlProp" Target="../ctrlProps/ctrlProps1702.xml"/><Relationship Id="rId549" Type="http://schemas.openxmlformats.org/officeDocument/2006/relationships/ctrlProp" Target="../ctrlProps/ctrlProps1703.xml"/><Relationship Id="rId550" Type="http://schemas.openxmlformats.org/officeDocument/2006/relationships/ctrlProp" Target="../ctrlProps/ctrlProps1704.xml"/><Relationship Id="rId551" Type="http://schemas.openxmlformats.org/officeDocument/2006/relationships/ctrlProp" Target="../ctrlProps/ctrlProps1705.xml"/><Relationship Id="rId552" Type="http://schemas.openxmlformats.org/officeDocument/2006/relationships/ctrlProp" Target="../ctrlProps/ctrlProps1706.xml"/><Relationship Id="rId553" Type="http://schemas.openxmlformats.org/officeDocument/2006/relationships/ctrlProp" Target="../ctrlProps/ctrlProps1707.xml"/><Relationship Id="rId554" Type="http://schemas.openxmlformats.org/officeDocument/2006/relationships/ctrlProp" Target="../ctrlProps/ctrlProps1708.xml"/><Relationship Id="rId555" Type="http://schemas.openxmlformats.org/officeDocument/2006/relationships/ctrlProp" Target="../ctrlProps/ctrlProps1709.xml"/><Relationship Id="rId556" Type="http://schemas.openxmlformats.org/officeDocument/2006/relationships/ctrlProp" Target="../ctrlProps/ctrlProps1710.xml"/><Relationship Id="rId557" Type="http://schemas.openxmlformats.org/officeDocument/2006/relationships/ctrlProp" Target="../ctrlProps/ctrlProps1711.xml"/><Relationship Id="rId558" Type="http://schemas.openxmlformats.org/officeDocument/2006/relationships/ctrlProp" Target="../ctrlProps/ctrlProps1712.xml"/><Relationship Id="rId559" Type="http://schemas.openxmlformats.org/officeDocument/2006/relationships/ctrlProp" Target="../ctrlProps/ctrlProps1713.xml"/><Relationship Id="rId560" Type="http://schemas.openxmlformats.org/officeDocument/2006/relationships/ctrlProp" Target="../ctrlProps/ctrlProps1714.xml"/><Relationship Id="rId561" Type="http://schemas.openxmlformats.org/officeDocument/2006/relationships/ctrlProp" Target="../ctrlProps/ctrlProps1715.xml"/><Relationship Id="rId562" Type="http://schemas.openxmlformats.org/officeDocument/2006/relationships/ctrlProp" Target="../ctrlProps/ctrlProps1716.xml"/><Relationship Id="rId563" Type="http://schemas.openxmlformats.org/officeDocument/2006/relationships/ctrlProp" Target="../ctrlProps/ctrlProps1717.xml"/><Relationship Id="rId564" Type="http://schemas.openxmlformats.org/officeDocument/2006/relationships/ctrlProp" Target="../ctrlProps/ctrlProps1718.xml"/><Relationship Id="rId565" Type="http://schemas.openxmlformats.org/officeDocument/2006/relationships/ctrlProp" Target="../ctrlProps/ctrlProps1719.xml"/><Relationship Id="rId566" Type="http://schemas.openxmlformats.org/officeDocument/2006/relationships/ctrlProp" Target="../ctrlProps/ctrlProps1720.xml"/><Relationship Id="rId567" Type="http://schemas.openxmlformats.org/officeDocument/2006/relationships/ctrlProp" Target="../ctrlProps/ctrlProps1721.xml"/><Relationship Id="rId568" Type="http://schemas.openxmlformats.org/officeDocument/2006/relationships/ctrlProp" Target="../ctrlProps/ctrlProps1722.xml"/><Relationship Id="rId569" Type="http://schemas.openxmlformats.org/officeDocument/2006/relationships/ctrlProp" Target="../ctrlProps/ctrlProps1723.xml"/><Relationship Id="rId570" Type="http://schemas.openxmlformats.org/officeDocument/2006/relationships/ctrlProp" Target="../ctrlProps/ctrlProps1724.xml"/><Relationship Id="rId571" Type="http://schemas.openxmlformats.org/officeDocument/2006/relationships/ctrlProp" Target="../ctrlProps/ctrlProps1725.xml"/><Relationship Id="rId572" Type="http://schemas.openxmlformats.org/officeDocument/2006/relationships/ctrlProp" Target="../ctrlProps/ctrlProps1726.xml"/><Relationship Id="rId573" Type="http://schemas.openxmlformats.org/officeDocument/2006/relationships/ctrlProp" Target="../ctrlProps/ctrlProps1727.xml"/><Relationship Id="rId574" Type="http://schemas.openxmlformats.org/officeDocument/2006/relationships/ctrlProp" Target="../ctrlProps/ctrlProps1728.xml"/><Relationship Id="rId575" Type="http://schemas.openxmlformats.org/officeDocument/2006/relationships/ctrlProp" Target="../ctrlProps/ctrlProps1729.xml"/><Relationship Id="rId576" Type="http://schemas.openxmlformats.org/officeDocument/2006/relationships/ctrlProp" Target="../ctrlProps/ctrlProps1730.xml"/><Relationship Id="rId577" Type="http://schemas.openxmlformats.org/officeDocument/2006/relationships/ctrlProp" Target="../ctrlProps/ctrlProps173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3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34</v>
      </c>
      <c r="F4" s="0" t="str">
        <f aca="false">B4&amp;" &amp; "&amp;C4</f>
        <v> 2002-23-0001 &amp; 2002-23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6</v>
      </c>
      <c r="E5" s="2" t="n">
        <v>42</v>
      </c>
      <c r="F5" s="0" t="str">
        <f aca="false">B5&amp;" &amp; "&amp;C5</f>
        <v> 2002-23-0002 &amp; 2002-23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4</v>
      </c>
      <c r="E6" s="2" t="n">
        <v>67</v>
      </c>
      <c r="F6" s="0" t="str">
        <f aca="false">B6&amp;" &amp; "&amp;C6</f>
        <v> 2002-23-0003 &amp; 2002-23-000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9</v>
      </c>
      <c r="E7" s="2" t="n">
        <v>92</v>
      </c>
      <c r="F7" s="0" t="str">
        <f aca="false">B7&amp;" &amp; "&amp;C7</f>
        <v> 2002-23-0004 &amp; 2002-23-000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4</v>
      </c>
      <c r="E8" s="2" t="n">
        <v>117</v>
      </c>
      <c r="F8" s="0" t="str">
        <f aca="false">B8&amp;" &amp; "&amp;C8</f>
        <v> 2002-23-0005 &amp; 2002-23-000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9</v>
      </c>
      <c r="E9" s="2" t="n">
        <v>128</v>
      </c>
      <c r="F9" s="0" t="str">
        <f aca="false">B9&amp;" &amp; "&amp;C9</f>
        <v> 2002-23-0006 &amp; 2002-23-000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0</v>
      </c>
      <c r="E10" s="2" t="n">
        <v>133</v>
      </c>
      <c r="F10" s="0" t="str">
        <f aca="false">B10&amp;" &amp; "&amp;C10</f>
        <v> 2002-23-0007 &amp; 2002-23-0007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35</v>
      </c>
      <c r="E11" s="2" t="n">
        <v>158</v>
      </c>
      <c r="F11" s="0" t="str">
        <f aca="false">B11&amp;" &amp; "&amp;C11</f>
        <v> 2002-23-0008 &amp; 2002-23-000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0</v>
      </c>
      <c r="E12" s="2" t="n">
        <v>183</v>
      </c>
      <c r="F12" s="0" t="str">
        <f aca="false">B12&amp;" &amp; "&amp;C12</f>
        <v> 2002-23-0009 &amp; 2002-23-0009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85</v>
      </c>
      <c r="E13" s="2" t="n">
        <v>190</v>
      </c>
      <c r="F13" s="0" t="str">
        <f aca="false">B13&amp;" &amp; "&amp;C13</f>
        <v> 2002-23-0010 &amp; 2002-23-001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92</v>
      </c>
      <c r="E14" s="2" t="n">
        <v>215</v>
      </c>
      <c r="F14" s="0" t="str">
        <f aca="false">B14&amp;" &amp; "&amp;C14</f>
        <v> 2002-23-0011 &amp; 2002-23-001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17</v>
      </c>
      <c r="E15" s="2" t="n">
        <v>240</v>
      </c>
      <c r="F15" s="0" t="str">
        <f aca="false">B15&amp;" &amp; "&amp;C15</f>
        <v> 2002-23-0012 &amp; 2002-23-001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42</v>
      </c>
      <c r="E16" s="2" t="n">
        <v>265</v>
      </c>
      <c r="F16" s="0" t="str">
        <f aca="false">B16&amp;" &amp; "&amp;C16</f>
        <v> 2002-23-0013 &amp; 2002-23-001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67</v>
      </c>
      <c r="E17" s="2" t="n">
        <v>290</v>
      </c>
      <c r="F17" s="0" t="str">
        <f aca="false">B17&amp;" &amp; "&amp;C17</f>
        <v> 2002-23-0014 &amp; 2002-23-0014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92</v>
      </c>
      <c r="E18" s="2" t="n">
        <v>299</v>
      </c>
      <c r="F18" s="0" t="str">
        <f aca="false">B18&amp;" &amp; "&amp;C18</f>
        <v> 2002-23-0016 &amp; 2002-23-0016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301</v>
      </c>
      <c r="E19" s="2" t="n">
        <v>324</v>
      </c>
      <c r="F19" s="0" t="str">
        <f aca="false">B19&amp;" &amp; "&amp;C19</f>
        <v> 2002-23-0018 &amp; 2002-23-0018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326</v>
      </c>
      <c r="E20" s="2" t="n">
        <v>331</v>
      </c>
      <c r="F20" s="0" t="str">
        <f aca="false">B20&amp;" &amp; "&amp;C20</f>
        <v> 2002-23-0019 &amp; 2002-23-0019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33</v>
      </c>
      <c r="E21" s="2" t="n">
        <v>356</v>
      </c>
      <c r="F21" s="0" t="str">
        <f aca="false">B21&amp;" &amp; "&amp;C21</f>
        <v> 2002-23-0020 &amp; 2002-23-0020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58</v>
      </c>
      <c r="E22" s="2" t="n">
        <v>380</v>
      </c>
      <c r="F22" s="0" t="str">
        <f aca="false">B22&amp;" &amp; "&amp;C22</f>
        <v> 2002-23-0021 &amp; 2002-23-002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82</v>
      </c>
      <c r="E23" s="2" t="n">
        <v>385</v>
      </c>
      <c r="F23" s="0" t="str">
        <f aca="false">B23&amp;" &amp; "&amp;C23</f>
        <v> 2002-23-0022 &amp; 2002-23-002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87</v>
      </c>
      <c r="E24" s="2" t="n">
        <v>409</v>
      </c>
      <c r="F24" s="0" t="str">
        <f aca="false">B24&amp;" &amp; "&amp;C24</f>
        <v> 2002-23-0023 &amp; 2002-23-0023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411</v>
      </c>
      <c r="E25" s="2" t="n">
        <v>416</v>
      </c>
      <c r="F25" s="0" t="str">
        <f aca="false">B25&amp;" &amp; "&amp;C25</f>
        <v> 2002-23-0026 &amp; 2002-23-0026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418</v>
      </c>
      <c r="E26" s="2" t="n">
        <v>441</v>
      </c>
      <c r="F26" s="0" t="str">
        <f aca="false">B26&amp;" &amp; "&amp;C26</f>
        <v> 2002-23-0027 &amp; 2002-23-0027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443</v>
      </c>
      <c r="E27" s="2" t="n">
        <v>466</v>
      </c>
      <c r="F27" s="0" t="str">
        <f aca="false">B27&amp;" &amp; "&amp;C27</f>
        <v> 2002-23-0029 &amp; 2002-23-0029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468</v>
      </c>
      <c r="E28" s="2" t="n">
        <v>468</v>
      </c>
      <c r="F28" s="0" t="str">
        <f aca="false">B28&amp;" &amp; "&amp;C28</f>
        <v> 2002-23-0031 &amp; 2002-23-003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470</v>
      </c>
      <c r="E29" s="2" t="n">
        <v>492</v>
      </c>
      <c r="F29" s="0" t="str">
        <f aca="false">B29&amp;" &amp; "&amp;C29</f>
        <v> 2002-23-0033 &amp; 2002-23-0033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494</v>
      </c>
      <c r="E30" s="2" t="n">
        <v>499</v>
      </c>
      <c r="F30" s="0" t="str">
        <f aca="false">B30&amp;" &amp; "&amp;C30</f>
        <v> 2002-23-0034 &amp; 2002-23-0034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501</v>
      </c>
      <c r="E31" s="2" t="n">
        <v>524</v>
      </c>
      <c r="F31" s="0" t="str">
        <f aca="false">B31&amp;" &amp; "&amp;C31</f>
        <v> 2002-23-0035 &amp; 2002-23-0035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526</v>
      </c>
      <c r="E32" s="2" t="n">
        <v>526</v>
      </c>
      <c r="F32" s="0" t="str">
        <f aca="false">B32&amp;" &amp; "&amp;C32</f>
        <v> 2002-23-0036 &amp; 2002-23-0036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528</v>
      </c>
      <c r="E33" s="2" t="n">
        <v>551</v>
      </c>
      <c r="F33" s="0" t="str">
        <f aca="false">B33&amp;" &amp; "&amp;C33</f>
        <v> 2002-23-0038 &amp; 2002-23-0038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553</v>
      </c>
      <c r="E34" s="2" t="n">
        <v>553</v>
      </c>
      <c r="F34" s="0" t="str">
        <f aca="false">B34&amp;" &amp; "&amp;C34</f>
        <v> 2002-23-0040 &amp; 2002-23-0040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555</v>
      </c>
      <c r="E35" s="2" t="n">
        <v>577</v>
      </c>
      <c r="F35" s="0" t="str">
        <f aca="false">B35&amp;" &amp; "&amp;C35</f>
        <v> 2002-23-0041 &amp; 2002-23-004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579</v>
      </c>
      <c r="E36" s="2" t="n">
        <v>587</v>
      </c>
      <c r="F36" s="0" t="str">
        <f aca="false">B36&amp;" &amp; "&amp;C36</f>
        <v> 2002-23-0042 &amp; 2002-23-0042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589</v>
      </c>
      <c r="E37" s="2" t="n">
        <v>612</v>
      </c>
      <c r="F37" s="0" t="str">
        <f aca="false">B37&amp;" &amp; "&amp;C37</f>
        <v> 2002-23-0043 &amp; 2002-23-0043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614</v>
      </c>
      <c r="E38" s="2" t="n">
        <v>614</v>
      </c>
      <c r="F38" s="0" t="str">
        <f aca="false">B38&amp;" &amp; "&amp;C38</f>
        <v> 2002-23-0044 &amp; 2002-23-0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6" activePane="bottomLeft" state="frozen"/>
      <selection pane="topLeft" activeCell="A1" activeCellId="0" sqref="A1"/>
      <selection pane="bottomLeft" activeCell="K167" activeCellId="0" sqref="K167:K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248600083282502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0.0962221780708291</v>
      </c>
      <c r="C9" s="0" t="n">
        <f aca="false">INDEX(LINEST(known_ys,known_xs,TRUE(),TRUE()),2,1)</f>
        <v>0.0119490143866698</v>
      </c>
      <c r="E9" s="0" t="s">
        <v>90</v>
      </c>
      <c r="G9" s="0" t="n">
        <f aca="false">INDEX(LINEST(known_ys,known_xs,TRUE(),TRUE()),3,2)</f>
        <v>1.1553039173514</v>
      </c>
      <c r="I9" s="0" t="n">
        <f aca="false">MIN(known_xs)</f>
        <v>1</v>
      </c>
      <c r="J9" s="0" t="n">
        <f aca="false">I9*$B$9+$B$10</f>
        <v>-1.57281020404164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-1.66903238211247</v>
      </c>
      <c r="C10" s="11" t="n">
        <f aca="false">INDEX(LINEST(known_ys,known_xs,TRUE(),TRUE()),2,2)</f>
        <v>0.169595832265916</v>
      </c>
      <c r="E10" s="11" t="s">
        <v>92</v>
      </c>
      <c r="F10" s="11"/>
      <c r="G10" s="11" t="n">
        <f aca="false">INDEX(LINEST(known_ys,known_xs,TRUE(),TRUE()),5,2)</f>
        <v>261.60651972371</v>
      </c>
      <c r="I10" s="11" t="n">
        <f aca="false">MAX(known_xs)</f>
        <v>24</v>
      </c>
      <c r="J10" s="11" t="n">
        <f aca="false">I10*$B$9+$B$10</f>
        <v>0.640299891587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569</v>
      </c>
    </row>
    <row r="13" customFormat="false" ht="12.75" hidden="false" customHeight="false" outlineLevel="0" collapsed="false">
      <c r="A13" s="0" t="s">
        <v>94</v>
      </c>
      <c r="D13" s="0" t="n">
        <v>19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98</v>
      </c>
      <c r="E15" s="13" t="s">
        <v>98</v>
      </c>
      <c r="F15" s="13" t="s">
        <v>99</v>
      </c>
      <c r="G15" s="13"/>
      <c r="H15" s="13"/>
      <c r="J15" s="16" t="s">
        <v>100</v>
      </c>
      <c r="K15" s="13" t="s">
        <v>97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3.5" hidden="false" customHeight="false" outlineLevel="0" collapsed="false">
      <c r="A17" s="23" t="n">
        <v>1</v>
      </c>
      <c r="B17" s="24" t="s">
        <v>108</v>
      </c>
      <c r="C17" s="25" t="n">
        <v>1</v>
      </c>
      <c r="D17" s="24" t="n">
        <v>26.6898</v>
      </c>
      <c r="E17" s="24" t="n">
        <v>0.0109467</v>
      </c>
      <c r="F17" s="25" t="n">
        <v>-1.43021</v>
      </c>
      <c r="G17" s="25" t="n">
        <f aca="false">C17*$B$9+$B$10</f>
        <v>-1.57281020404164</v>
      </c>
      <c r="H17" s="24" t="n">
        <f aca="false">G17-F17</f>
        <v>-0.142600204041639</v>
      </c>
      <c r="J17" s="26" t="n">
        <v>1</v>
      </c>
      <c r="K17" s="24" t="n">
        <v>-1.43021</v>
      </c>
    </row>
    <row r="18" customFormat="false" ht="12.75" hidden="false" customHeight="false" outlineLevel="0" collapsed="false">
      <c r="A18" s="23" t="n">
        <v>1</v>
      </c>
      <c r="B18" s="24" t="s">
        <v>108</v>
      </c>
      <c r="C18" s="25" t="n">
        <v>2</v>
      </c>
      <c r="D18" s="24" t="n">
        <v>27.0921</v>
      </c>
      <c r="E18" s="24" t="n">
        <v>0.553369</v>
      </c>
      <c r="F18" s="25" t="n">
        <v>-1.55186</v>
      </c>
      <c r="G18" s="25" t="n">
        <f aca="false">C18*$B$9+$B$10</f>
        <v>-1.47658802597081</v>
      </c>
      <c r="H18" s="24" t="n">
        <f aca="false">G18-F18</f>
        <v>0.0752719740291903</v>
      </c>
      <c r="J18" s="26" t="n">
        <v>2</v>
      </c>
      <c r="K18" s="24" t="n">
        <v>-1.55186</v>
      </c>
    </row>
    <row r="19" customFormat="false" ht="12.75" hidden="false" customHeight="false" outlineLevel="0" collapsed="false">
      <c r="A19" s="23" t="n">
        <v>1</v>
      </c>
      <c r="B19" s="24" t="s">
        <v>108</v>
      </c>
      <c r="C19" s="25" t="n">
        <v>4</v>
      </c>
      <c r="D19" s="24" t="n">
        <v>32.2883</v>
      </c>
      <c r="E19" s="24" t="n">
        <v>0.0267566</v>
      </c>
      <c r="F19" s="25" t="n">
        <v>-0.334713</v>
      </c>
      <c r="G19" s="25" t="n">
        <f aca="false">C19*$B$9+$B$10</f>
        <v>-1.28414366982915</v>
      </c>
      <c r="H19" s="24" t="n">
        <f aca="false">G19-F19</f>
        <v>-0.949430669829152</v>
      </c>
      <c r="J19" s="26" t="n">
        <v>4</v>
      </c>
      <c r="K19" s="24" t="n">
        <v>-0.334713</v>
      </c>
    </row>
    <row r="20" customFormat="false" ht="12.75" hidden="false" customHeight="false" outlineLevel="0" collapsed="false">
      <c r="A20" s="23" t="n">
        <v>1</v>
      </c>
      <c r="B20" s="24" t="s">
        <v>108</v>
      </c>
      <c r="C20" s="25" t="n">
        <v>5</v>
      </c>
      <c r="D20" s="24" t="n">
        <v>32.6529</v>
      </c>
      <c r="E20" s="24" t="n">
        <v>0.0155213</v>
      </c>
      <c r="F20" s="25" t="n">
        <v>-0.303143</v>
      </c>
      <c r="G20" s="25" t="n">
        <f aca="false">C20*$B$9+$B$10</f>
        <v>-1.18792149175832</v>
      </c>
      <c r="H20" s="24" t="n">
        <f aca="false">G20-F20</f>
        <v>-0.884778491758323</v>
      </c>
      <c r="J20" s="26" t="n">
        <v>5</v>
      </c>
      <c r="K20" s="24" t="n">
        <v>-0.303143</v>
      </c>
    </row>
    <row r="21" customFormat="false" ht="12.75" hidden="false" customHeight="false" outlineLevel="0" collapsed="false">
      <c r="A21" s="23" t="n">
        <v>1</v>
      </c>
      <c r="B21" s="24" t="s">
        <v>108</v>
      </c>
      <c r="C21" s="25" t="n">
        <v>6</v>
      </c>
      <c r="D21" s="24" t="n">
        <v>32.8924</v>
      </c>
      <c r="E21" s="24" t="n">
        <v>0.0143419</v>
      </c>
      <c r="F21" s="25" t="n">
        <v>-0.103577</v>
      </c>
      <c r="G21" s="25" t="n">
        <f aca="false">C21*$B$9+$B$10</f>
        <v>-1.09169931368749</v>
      </c>
      <c r="H21" s="24" t="n">
        <f aca="false">G21-F21</f>
        <v>-0.988122313687494</v>
      </c>
      <c r="J21" s="26" t="n">
        <v>6</v>
      </c>
      <c r="K21" s="24" t="n">
        <v>-0.103577</v>
      </c>
    </row>
    <row r="22" customFormat="false" ht="12.75" hidden="false" customHeight="false" outlineLevel="0" collapsed="false">
      <c r="A22" s="23" t="n">
        <v>1</v>
      </c>
      <c r="B22" s="24" t="s">
        <v>108</v>
      </c>
      <c r="C22" s="25" t="n">
        <v>7</v>
      </c>
      <c r="D22" s="24" t="n">
        <v>33.1231</v>
      </c>
      <c r="E22" s="24" t="n">
        <v>0.0259341</v>
      </c>
      <c r="F22" s="25" t="n">
        <v>0.0111084</v>
      </c>
      <c r="G22" s="25" t="n">
        <f aca="false">C22*$B$9+$B$10</f>
        <v>-0.995477135616665</v>
      </c>
      <c r="H22" s="24" t="n">
        <f aca="false">G22-F22</f>
        <v>-1.00658553561666</v>
      </c>
      <c r="J22" s="26" t="n">
        <v>7</v>
      </c>
      <c r="K22" s="24" t="n">
        <v>0.0111084</v>
      </c>
    </row>
    <row r="23" customFormat="false" ht="12.75" hidden="false" customHeight="false" outlineLevel="0" collapsed="false">
      <c r="A23" s="23" t="n">
        <v>1</v>
      </c>
      <c r="B23" s="24" t="s">
        <v>108</v>
      </c>
      <c r="C23" s="25" t="n">
        <v>8</v>
      </c>
      <c r="D23" s="24" t="n">
        <v>33.3811</v>
      </c>
      <c r="E23" s="24" t="n">
        <v>0.0141176</v>
      </c>
      <c r="F23" s="25" t="n">
        <v>-0.0268707</v>
      </c>
      <c r="G23" s="25" t="n">
        <f aca="false">C23*$B$9+$B$10</f>
        <v>-0.899254957545835</v>
      </c>
      <c r="H23" s="24" t="n">
        <f aca="false">G23-F23</f>
        <v>-0.872384257545835</v>
      </c>
      <c r="J23" s="26" t="n">
        <v>8</v>
      </c>
      <c r="K23" s="24" t="n">
        <v>-0.0268707</v>
      </c>
    </row>
    <row r="24" customFormat="false" ht="12.75" hidden="false" customHeight="false" outlineLevel="0" collapsed="false">
      <c r="A24" s="23" t="n">
        <v>1</v>
      </c>
      <c r="B24" s="24" t="s">
        <v>108</v>
      </c>
      <c r="C24" s="25" t="n">
        <v>9</v>
      </c>
      <c r="D24" s="24" t="n">
        <v>33.6771</v>
      </c>
      <c r="E24" s="24" t="n">
        <v>0.00998407</v>
      </c>
      <c r="F24" s="25" t="n">
        <v>0.00408173</v>
      </c>
      <c r="G24" s="25" t="n">
        <f aca="false">C24*$B$9+$B$10</f>
        <v>-0.803032779475006</v>
      </c>
      <c r="H24" s="24" t="n">
        <f aca="false">G24-F24</f>
        <v>-0.807114509475006</v>
      </c>
      <c r="J24" s="26" t="n">
        <v>9</v>
      </c>
      <c r="K24" s="24" t="n">
        <v>0.00408173</v>
      </c>
    </row>
    <row r="25" customFormat="false" ht="12.75" hidden="false" customHeight="false" outlineLevel="0" collapsed="false">
      <c r="A25" s="23" t="n">
        <v>1</v>
      </c>
      <c r="B25" s="24" t="s">
        <v>108</v>
      </c>
      <c r="C25" s="25" t="n">
        <v>10</v>
      </c>
      <c r="D25" s="24" t="n">
        <v>34.0377</v>
      </c>
      <c r="E25" s="24" t="n">
        <v>0.0443056</v>
      </c>
      <c r="F25" s="25" t="n">
        <v>0.0356941</v>
      </c>
      <c r="G25" s="25" t="n">
        <f aca="false">C25*$B$9+$B$10</f>
        <v>-0.706810601404177</v>
      </c>
      <c r="H25" s="24" t="n">
        <f aca="false">G25-F25</f>
        <v>-0.742504701404177</v>
      </c>
      <c r="J25" s="26" t="n">
        <v>10</v>
      </c>
      <c r="K25" s="24" t="n">
        <v>0.0356941</v>
      </c>
    </row>
    <row r="26" customFormat="false" ht="12.75" hidden="false" customHeight="false" outlineLevel="0" collapsed="false">
      <c r="A26" s="23" t="n">
        <v>1</v>
      </c>
      <c r="B26" s="24" t="s">
        <v>108</v>
      </c>
      <c r="C26" s="25" t="n">
        <v>11</v>
      </c>
      <c r="D26" s="24" t="n">
        <v>34.3668</v>
      </c>
      <c r="E26" s="24" t="n">
        <v>0.0138652</v>
      </c>
      <c r="F26" s="25" t="n">
        <v>0.000762939</v>
      </c>
      <c r="G26" s="25" t="n">
        <f aca="false">C26*$B$9+$B$10</f>
        <v>-0.610588423333348</v>
      </c>
      <c r="H26" s="24" t="n">
        <f aca="false">G26-F26</f>
        <v>-0.611351362333348</v>
      </c>
      <c r="J26" s="26" t="n">
        <v>11</v>
      </c>
      <c r="K26" s="24" t="n">
        <v>0.000762939</v>
      </c>
    </row>
    <row r="27" customFormat="false" ht="12.75" hidden="false" customHeight="false" outlineLevel="0" collapsed="false">
      <c r="A27" s="23" t="n">
        <v>1</v>
      </c>
      <c r="B27" s="24" t="s">
        <v>108</v>
      </c>
      <c r="C27" s="25" t="n">
        <v>12</v>
      </c>
      <c r="D27" s="24" t="n">
        <v>34.5121</v>
      </c>
      <c r="E27" s="24" t="n">
        <v>0.00447155</v>
      </c>
      <c r="F27" s="25" t="n">
        <v>-0.0168495</v>
      </c>
      <c r="G27" s="25" t="n">
        <f aca="false">C27*$B$9+$B$10</f>
        <v>-0.514366245262519</v>
      </c>
      <c r="H27" s="24" t="n">
        <f aca="false">G27-F27</f>
        <v>-0.497516745262519</v>
      </c>
      <c r="J27" s="26" t="n">
        <v>12</v>
      </c>
      <c r="K27" s="24" t="n">
        <v>-0.0168495</v>
      </c>
    </row>
    <row r="28" customFormat="false" ht="12.75" hidden="false" customHeight="false" outlineLevel="0" collapsed="false">
      <c r="A28" s="23" t="n">
        <v>1</v>
      </c>
      <c r="B28" s="24" t="s">
        <v>108</v>
      </c>
      <c r="C28" s="25" t="n">
        <v>13</v>
      </c>
      <c r="D28" s="24" t="n">
        <v>34.6339</v>
      </c>
      <c r="E28" s="24" t="n">
        <v>0.0010716</v>
      </c>
      <c r="F28" s="25" t="n">
        <v>-0.00305939</v>
      </c>
      <c r="G28" s="25" t="n">
        <f aca="false">C28*$B$9+$B$10</f>
        <v>-0.41814406719169</v>
      </c>
      <c r="H28" s="24" t="n">
        <f aca="false">G28-F28</f>
        <v>-0.41508467719169</v>
      </c>
      <c r="J28" s="26" t="n">
        <v>13</v>
      </c>
      <c r="K28" s="24" t="n">
        <v>-0.00305939</v>
      </c>
    </row>
    <row r="29" customFormat="false" ht="12.75" hidden="false" customHeight="false" outlineLevel="0" collapsed="false">
      <c r="A29" s="23" t="n">
        <v>1</v>
      </c>
      <c r="B29" s="24" t="s">
        <v>108</v>
      </c>
      <c r="C29" s="25" t="n">
        <v>14</v>
      </c>
      <c r="D29" s="24" t="n">
        <v>34.6868</v>
      </c>
      <c r="E29" s="24" t="n">
        <v>0.00202839</v>
      </c>
      <c r="F29" s="25" t="n">
        <v>-0.00416565</v>
      </c>
      <c r="G29" s="25" t="n">
        <f aca="false">C29*$B$9+$B$10</f>
        <v>-0.321921889120861</v>
      </c>
      <c r="H29" s="24" t="n">
        <f aca="false">G29-F29</f>
        <v>-0.317756239120861</v>
      </c>
      <c r="J29" s="26" t="n">
        <v>14</v>
      </c>
      <c r="K29" s="24" t="n">
        <v>-0.00416565</v>
      </c>
    </row>
    <row r="30" customFormat="false" ht="12.75" hidden="false" customHeight="false" outlineLevel="0" collapsed="false">
      <c r="A30" s="23" t="n">
        <v>1</v>
      </c>
      <c r="B30" s="24" t="s">
        <v>108</v>
      </c>
      <c r="C30" s="25" t="n">
        <v>15</v>
      </c>
      <c r="D30" s="24" t="n">
        <v>34.7141</v>
      </c>
      <c r="E30" s="24" t="n">
        <v>0.0010397</v>
      </c>
      <c r="F30" s="25" t="n">
        <v>-0.00495148</v>
      </c>
      <c r="G30" s="25" t="n">
        <f aca="false">C30*$B$9+$B$10</f>
        <v>-0.225699711050032</v>
      </c>
      <c r="H30" s="24" t="n">
        <f aca="false">G30-F30</f>
        <v>-0.220748231050032</v>
      </c>
      <c r="J30" s="26" t="n">
        <v>15</v>
      </c>
      <c r="K30" s="24" t="n">
        <v>-0.00495148</v>
      </c>
    </row>
    <row r="31" customFormat="false" ht="12.75" hidden="false" customHeight="false" outlineLevel="0" collapsed="false">
      <c r="A31" s="23" t="n">
        <v>1</v>
      </c>
      <c r="B31" s="24" t="s">
        <v>108</v>
      </c>
      <c r="C31" s="25" t="n">
        <v>16</v>
      </c>
      <c r="D31" s="24" t="n">
        <v>34.7374</v>
      </c>
      <c r="E31" s="24" t="n">
        <v>0.000242195</v>
      </c>
      <c r="F31" s="25" t="n">
        <v>-0.00561142</v>
      </c>
      <c r="G31" s="25" t="n">
        <f aca="false">C31*$B$9+$B$10</f>
        <v>-0.129477532979203</v>
      </c>
      <c r="H31" s="24" t="n">
        <f aca="false">G31-F31</f>
        <v>-0.123866112979203</v>
      </c>
      <c r="J31" s="26" t="n">
        <v>16</v>
      </c>
      <c r="K31" s="24" t="n">
        <v>-0.00561142</v>
      </c>
    </row>
    <row r="32" customFormat="false" ht="12.75" hidden="false" customHeight="false" outlineLevel="0" collapsed="false">
      <c r="A32" s="23" t="n">
        <v>1</v>
      </c>
      <c r="B32" s="24" t="s">
        <v>108</v>
      </c>
      <c r="C32" s="25" t="n">
        <v>17</v>
      </c>
      <c r="D32" s="24" t="n">
        <v>34.741</v>
      </c>
      <c r="E32" s="24" t="n">
        <v>0.000257633</v>
      </c>
      <c r="F32" s="25" t="n">
        <v>-0.00596619</v>
      </c>
      <c r="G32" s="25" t="n">
        <f aca="false">C32*$B$9+$B$10</f>
        <v>-0.0332553549083738</v>
      </c>
      <c r="H32" s="24" t="n">
        <f aca="false">G32-F32</f>
        <v>-0.0272891649083738</v>
      </c>
      <c r="J32" s="26" t="n">
        <v>17</v>
      </c>
      <c r="K32" s="24" t="n">
        <v>-0.00596619</v>
      </c>
    </row>
    <row r="33" customFormat="false" ht="12.75" hidden="false" customHeight="false" outlineLevel="0" collapsed="false">
      <c r="A33" s="23" t="n">
        <v>1</v>
      </c>
      <c r="B33" s="24" t="s">
        <v>108</v>
      </c>
      <c r="C33" s="25" t="n">
        <v>18</v>
      </c>
      <c r="D33" s="24" t="n">
        <v>34.7416</v>
      </c>
      <c r="E33" s="24" t="n">
        <v>0.000234206</v>
      </c>
      <c r="F33" s="25" t="n">
        <v>-0.00541306</v>
      </c>
      <c r="G33" s="25" t="n">
        <f aca="false">C33*$B$9+$B$10</f>
        <v>0.0629668231624554</v>
      </c>
      <c r="H33" s="24" t="n">
        <f aca="false">G33-F33</f>
        <v>0.0683798831624554</v>
      </c>
      <c r="J33" s="26" t="n">
        <v>18</v>
      </c>
      <c r="K33" s="24" t="n">
        <v>-0.00541306</v>
      </c>
    </row>
    <row r="34" customFormat="false" ht="12.75" hidden="false" customHeight="false" outlineLevel="0" collapsed="false">
      <c r="A34" s="23" t="n">
        <v>1</v>
      </c>
      <c r="B34" s="24" t="s">
        <v>108</v>
      </c>
      <c r="C34" s="25" t="n">
        <v>19</v>
      </c>
      <c r="D34" s="24" t="n">
        <v>34.7374</v>
      </c>
      <c r="E34" s="24" t="n">
        <v>0.000252518</v>
      </c>
      <c r="F34" s="25" t="n">
        <v>0.00037384</v>
      </c>
      <c r="G34" s="25" t="n">
        <f aca="false">C34*$B$9+$B$10</f>
        <v>0.159189001233284</v>
      </c>
      <c r="H34" s="24" t="n">
        <f aca="false">G34-F34</f>
        <v>0.158815161233284</v>
      </c>
      <c r="J34" s="26" t="n">
        <v>19</v>
      </c>
      <c r="K34" s="24" t="n">
        <v>0.00037384</v>
      </c>
    </row>
    <row r="35" customFormat="false" ht="12.75" hidden="false" customHeight="false" outlineLevel="0" collapsed="false">
      <c r="A35" s="23" t="n">
        <v>1</v>
      </c>
      <c r="B35" s="24" t="s">
        <v>108</v>
      </c>
      <c r="C35" s="25" t="n">
        <v>20</v>
      </c>
      <c r="D35" s="24" t="n">
        <v>34.7373</v>
      </c>
      <c r="E35" s="24" t="n">
        <v>0.000228283</v>
      </c>
      <c r="F35" s="25" t="n">
        <v>-0.000652313</v>
      </c>
      <c r="G35" s="25" t="n">
        <f aca="false">C35*$B$9+$B$10</f>
        <v>0.255411179304113</v>
      </c>
      <c r="H35" s="24" t="n">
        <f aca="false">G35-F35</f>
        <v>0.256063492304113</v>
      </c>
      <c r="J35" s="26" t="n">
        <v>20</v>
      </c>
      <c r="K35" s="24" t="n">
        <v>-0.000652313</v>
      </c>
    </row>
    <row r="36" customFormat="false" ht="12.75" hidden="false" customHeight="false" outlineLevel="0" collapsed="false">
      <c r="A36" s="23" t="n">
        <v>1</v>
      </c>
      <c r="B36" s="24" t="s">
        <v>108</v>
      </c>
      <c r="C36" s="25" t="n">
        <v>21</v>
      </c>
      <c r="D36" s="24" t="n">
        <v>33.3623</v>
      </c>
      <c r="E36" s="24" t="n">
        <v>0.000824771</v>
      </c>
      <c r="F36" s="25" t="n">
        <v>-0.00966263</v>
      </c>
      <c r="G36" s="25" t="n">
        <f aca="false">C36*$B$9+$B$10</f>
        <v>0.351633357374943</v>
      </c>
      <c r="H36" s="24" t="n">
        <f aca="false">G36-F36</f>
        <v>0.361295987374943</v>
      </c>
      <c r="J36" s="26" t="n">
        <v>21</v>
      </c>
      <c r="K36" s="24" t="n">
        <v>-0.00966263</v>
      </c>
    </row>
    <row r="37" customFormat="false" ht="12.75" hidden="false" customHeight="false" outlineLevel="0" collapsed="false">
      <c r="A37" s="23" t="n">
        <v>1</v>
      </c>
      <c r="B37" s="24" t="s">
        <v>108</v>
      </c>
      <c r="C37" s="25" t="n">
        <v>22</v>
      </c>
      <c r="D37" s="24" t="n">
        <v>33.3621</v>
      </c>
      <c r="E37" s="24" t="n">
        <v>0.000681849</v>
      </c>
      <c r="F37" s="25" t="n">
        <v>0.00606537</v>
      </c>
      <c r="G37" s="25" t="n">
        <f aca="false">C37*$B$9+$B$10</f>
        <v>0.447855535445771</v>
      </c>
      <c r="H37" s="24" t="n">
        <f aca="false">G37-F37</f>
        <v>0.441790165445771</v>
      </c>
      <c r="J37" s="26" t="n">
        <v>22</v>
      </c>
      <c r="K37" s="24" t="n">
        <v>0.00606537</v>
      </c>
    </row>
    <row r="38" customFormat="false" ht="12.75" hidden="false" customHeight="false" outlineLevel="0" collapsed="false">
      <c r="A38" s="23" t="n">
        <v>1</v>
      </c>
      <c r="B38" s="24" t="s">
        <v>108</v>
      </c>
      <c r="C38" s="25" t="n">
        <v>23</v>
      </c>
      <c r="D38" s="24" t="n">
        <v>32.1766</v>
      </c>
      <c r="E38" s="24" t="n">
        <v>0.00198586</v>
      </c>
      <c r="F38" s="25" t="n">
        <v>-0.0583839</v>
      </c>
      <c r="G38" s="25" t="n">
        <f aca="false">C38*$B$9+$B$10</f>
        <v>0.544077713516601</v>
      </c>
      <c r="H38" s="24" t="n">
        <f aca="false">G38-F38</f>
        <v>0.602461613516601</v>
      </c>
      <c r="J38" s="26" t="n">
        <v>23</v>
      </c>
      <c r="K38" s="24" t="n">
        <v>-0.0583839</v>
      </c>
    </row>
    <row r="39" customFormat="false" ht="13.5" hidden="false" customHeight="false" outlineLevel="0" collapsed="false">
      <c r="A39" s="23" t="n">
        <v>1</v>
      </c>
      <c r="B39" s="24" t="s">
        <v>108</v>
      </c>
      <c r="C39" s="25" t="n">
        <v>24</v>
      </c>
      <c r="D39" s="24" t="n">
        <v>26.7974</v>
      </c>
      <c r="E39" s="24" t="n">
        <v>0.0520027</v>
      </c>
      <c r="F39" s="25" t="n">
        <v>-0.0706081</v>
      </c>
      <c r="G39" s="25" t="n">
        <f aca="false">C39*$B$9+$B$10</f>
        <v>0.64029989158743</v>
      </c>
      <c r="H39" s="24" t="n">
        <f aca="false">G39-F39</f>
        <v>0.71090799158743</v>
      </c>
      <c r="J39" s="26" t="n">
        <v>24</v>
      </c>
      <c r="K39" s="24" t="n">
        <v>-0.0706081</v>
      </c>
    </row>
    <row r="40" customFormat="false" ht="13.5" hidden="false" customHeight="false" outlineLevel="0" collapsed="false">
      <c r="A40" s="27" t="n">
        <v>2</v>
      </c>
      <c r="B40" s="24" t="s">
        <v>108</v>
      </c>
      <c r="C40" s="28" t="n">
        <v>1</v>
      </c>
      <c r="D40" s="29" t="n">
        <v>32.2686</v>
      </c>
      <c r="E40" s="29" t="n">
        <v>0.00196711</v>
      </c>
      <c r="F40" s="28" t="n">
        <v>0.00158691</v>
      </c>
      <c r="G40" s="28" t="n">
        <f aca="false">C40*$B$9+$B$10</f>
        <v>-1.57281020404164</v>
      </c>
      <c r="H40" s="29" t="n">
        <f aca="false">G40-F40</f>
        <v>-1.57439711404164</v>
      </c>
      <c r="J40" s="26" t="n">
        <v>1</v>
      </c>
      <c r="K40" s="24" t="n">
        <v>0.00158691</v>
      </c>
    </row>
    <row r="41" customFormat="false" ht="12.75" hidden="false" customHeight="false" outlineLevel="0" collapsed="false">
      <c r="A41" s="23" t="n">
        <v>2</v>
      </c>
      <c r="B41" s="24" t="s">
        <v>108</v>
      </c>
      <c r="C41" s="25" t="n">
        <v>4</v>
      </c>
      <c r="D41" s="24" t="n">
        <v>31.6288</v>
      </c>
      <c r="E41" s="24" t="n">
        <v>0.00570028</v>
      </c>
      <c r="F41" s="25" t="n">
        <v>0.00784874</v>
      </c>
      <c r="G41" s="25" t="n">
        <f aca="false">C41*$B$9+$B$10</f>
        <v>-1.28414366982915</v>
      </c>
      <c r="H41" s="24" t="n">
        <f aca="false">G41-F41</f>
        <v>-1.29199240982915</v>
      </c>
      <c r="J41" s="26" t="n">
        <v>4</v>
      </c>
      <c r="K41" s="24" t="n">
        <v>0.00784874</v>
      </c>
    </row>
    <row r="42" customFormat="false" ht="12.75" hidden="false" customHeight="false" outlineLevel="0" collapsed="false">
      <c r="A42" s="23" t="n">
        <v>2</v>
      </c>
      <c r="B42" s="24" t="s">
        <v>108</v>
      </c>
      <c r="C42" s="25" t="n">
        <v>7</v>
      </c>
      <c r="D42" s="24" t="n">
        <v>31.3389</v>
      </c>
      <c r="E42" s="24" t="n">
        <v>0.00736119</v>
      </c>
      <c r="F42" s="25" t="n">
        <v>-0.0221214</v>
      </c>
      <c r="G42" s="25" t="n">
        <f aca="false">C42*$B$9+$B$10</f>
        <v>-0.995477135616665</v>
      </c>
      <c r="H42" s="24" t="n">
        <f aca="false">G42-F42</f>
        <v>-0.973355735616665</v>
      </c>
      <c r="J42" s="26" t="n">
        <v>7</v>
      </c>
      <c r="K42" s="24" t="n">
        <v>-0.0221214</v>
      </c>
    </row>
    <row r="43" customFormat="false" ht="12.75" hidden="false" customHeight="false" outlineLevel="0" collapsed="false">
      <c r="A43" s="23" t="n">
        <v>2</v>
      </c>
      <c r="B43" s="24" t="s">
        <v>108</v>
      </c>
      <c r="C43" s="25" t="n">
        <v>11</v>
      </c>
      <c r="D43" s="24" t="n">
        <v>31.1993</v>
      </c>
      <c r="E43" s="24" t="n">
        <v>0.0123748</v>
      </c>
      <c r="F43" s="25" t="n">
        <v>-0.00972748</v>
      </c>
      <c r="G43" s="25" t="n">
        <f aca="false">C43*$B$9+$B$10</f>
        <v>-0.610588423333348</v>
      </c>
      <c r="H43" s="24" t="n">
        <f aca="false">G43-F43</f>
        <v>-0.600860943333348</v>
      </c>
      <c r="J43" s="26" t="n">
        <v>11</v>
      </c>
      <c r="K43" s="24" t="n">
        <v>-0.00972748</v>
      </c>
    </row>
    <row r="44" customFormat="false" ht="12.75" hidden="false" customHeight="false" outlineLevel="0" collapsed="false">
      <c r="A44" s="23" t="n">
        <v>2</v>
      </c>
      <c r="B44" s="24" t="s">
        <v>108</v>
      </c>
      <c r="C44" s="25" t="n">
        <v>12</v>
      </c>
      <c r="D44" s="24" t="n">
        <v>28.6923</v>
      </c>
      <c r="E44" s="24" t="n">
        <v>0.0465317</v>
      </c>
      <c r="F44" s="25" t="n">
        <v>-0.391682</v>
      </c>
      <c r="G44" s="25" t="n">
        <f aca="false">C44*$B$9+$B$10</f>
        <v>-0.514366245262519</v>
      </c>
      <c r="H44" s="24" t="n">
        <f aca="false">G44-F44</f>
        <v>-0.122684245262519</v>
      </c>
      <c r="J44" s="26" t="n">
        <v>12</v>
      </c>
      <c r="K44" s="24" t="n">
        <v>-0.391682</v>
      </c>
    </row>
    <row r="45" customFormat="false" ht="12.75" hidden="false" customHeight="false" outlineLevel="0" collapsed="false">
      <c r="A45" s="23" t="n">
        <v>2</v>
      </c>
      <c r="B45" s="24" t="s">
        <v>108</v>
      </c>
      <c r="C45" s="25" t="n">
        <v>13</v>
      </c>
      <c r="D45" s="24" t="n">
        <v>27.1276</v>
      </c>
      <c r="E45" s="24" t="n">
        <v>0.0142667</v>
      </c>
      <c r="F45" s="25" t="n">
        <v>-0.0174408</v>
      </c>
      <c r="G45" s="25" t="n">
        <f aca="false">C45*$B$9+$B$10</f>
        <v>-0.41814406719169</v>
      </c>
      <c r="H45" s="24" t="n">
        <f aca="false">G45-F45</f>
        <v>-0.40070326719169</v>
      </c>
      <c r="J45" s="26" t="n">
        <v>13</v>
      </c>
      <c r="K45" s="24" t="n">
        <v>-0.0174408</v>
      </c>
    </row>
    <row r="46" customFormat="false" ht="13.5" hidden="false" customHeight="false" outlineLevel="0" collapsed="false">
      <c r="A46" s="23" t="n">
        <v>2</v>
      </c>
      <c r="B46" s="24" t="s">
        <v>108</v>
      </c>
      <c r="C46" s="25" t="n">
        <v>14</v>
      </c>
      <c r="D46" s="24" t="n">
        <v>26.9266</v>
      </c>
      <c r="E46" s="24" t="n">
        <v>0.00451924</v>
      </c>
      <c r="F46" s="25" t="n">
        <v>0.0075798</v>
      </c>
      <c r="G46" s="25" t="n">
        <f aca="false">C46*$B$9+$B$10</f>
        <v>-0.321921889120861</v>
      </c>
      <c r="H46" s="24" t="n">
        <f aca="false">G46-F46</f>
        <v>-0.329501689120861</v>
      </c>
      <c r="J46" s="26" t="n">
        <v>14</v>
      </c>
      <c r="K46" s="24" t="n">
        <v>0.0075798</v>
      </c>
    </row>
    <row r="47" customFormat="false" ht="13.5" hidden="false" customHeight="false" outlineLevel="0" collapsed="false">
      <c r="A47" s="27" t="n">
        <v>3</v>
      </c>
      <c r="B47" s="24" t="s">
        <v>108</v>
      </c>
      <c r="C47" s="28" t="n">
        <v>1</v>
      </c>
      <c r="D47" s="29" t="n">
        <v>29.2657</v>
      </c>
      <c r="E47" s="29" t="n">
        <v>0.121471</v>
      </c>
      <c r="F47" s="28" t="n">
        <v>-0.655346</v>
      </c>
      <c r="G47" s="28" t="n">
        <f aca="false">C47*$B$9+$B$10</f>
        <v>-1.57281020404164</v>
      </c>
      <c r="H47" s="29" t="n">
        <f aca="false">G47-F47</f>
        <v>-0.917464204041639</v>
      </c>
      <c r="J47" s="26" t="n">
        <v>1</v>
      </c>
      <c r="K47" s="24" t="n">
        <v>-0.655346</v>
      </c>
    </row>
    <row r="48" customFormat="false" ht="12.75" hidden="false" customHeight="false" outlineLevel="0" collapsed="false">
      <c r="A48" s="23" t="n">
        <v>3</v>
      </c>
      <c r="B48" s="24" t="s">
        <v>108</v>
      </c>
      <c r="C48" s="25" t="n">
        <v>2</v>
      </c>
      <c r="D48" s="24" t="n">
        <v>31.6451</v>
      </c>
      <c r="E48" s="24" t="n">
        <v>0.0451831</v>
      </c>
      <c r="F48" s="25" t="n">
        <v>-0.484911</v>
      </c>
      <c r="G48" s="25" t="n">
        <f aca="false">C48*$B$9+$B$10</f>
        <v>-1.47658802597081</v>
      </c>
      <c r="H48" s="24" t="n">
        <f aca="false">G48-F48</f>
        <v>-0.99167702597081</v>
      </c>
      <c r="J48" s="26" t="n">
        <v>2</v>
      </c>
      <c r="K48" s="24" t="n">
        <v>-0.484911</v>
      </c>
    </row>
    <row r="49" customFormat="false" ht="12.75" hidden="false" customHeight="false" outlineLevel="0" collapsed="false">
      <c r="A49" s="23" t="n">
        <v>3</v>
      </c>
      <c r="B49" s="24" t="s">
        <v>108</v>
      </c>
      <c r="C49" s="25" t="n">
        <v>3</v>
      </c>
      <c r="D49" s="24" t="n">
        <v>32.2831</v>
      </c>
      <c r="E49" s="24" t="n">
        <v>0.0329235</v>
      </c>
      <c r="F49" s="25" t="n">
        <v>-2.13985</v>
      </c>
      <c r="G49" s="25" t="n">
        <f aca="false">C49*$B$9+$B$10</f>
        <v>-1.38036584789998</v>
      </c>
      <c r="H49" s="24" t="n">
        <f aca="false">G49-F49</f>
        <v>0.759484152100019</v>
      </c>
      <c r="J49" s="26" t="n">
        <v>3</v>
      </c>
      <c r="K49" s="24" t="n">
        <v>-2.13985</v>
      </c>
    </row>
    <row r="50" customFormat="false" ht="12.75" hidden="false" customHeight="false" outlineLevel="0" collapsed="false">
      <c r="A50" s="23" t="n">
        <v>3</v>
      </c>
      <c r="B50" s="24" t="s">
        <v>108</v>
      </c>
      <c r="C50" s="25" t="n">
        <v>4</v>
      </c>
      <c r="D50" s="24" t="n">
        <v>32.5205</v>
      </c>
      <c r="E50" s="24" t="n">
        <v>0.0113239</v>
      </c>
      <c r="F50" s="25" t="n">
        <v>-0.190517</v>
      </c>
      <c r="G50" s="25" t="n">
        <f aca="false">C50*$B$9+$B$10</f>
        <v>-1.28414366982915</v>
      </c>
      <c r="H50" s="24" t="n">
        <f aca="false">G50-F50</f>
        <v>-1.09362666982915</v>
      </c>
      <c r="J50" s="26" t="n">
        <v>4</v>
      </c>
      <c r="K50" s="24" t="n">
        <v>-0.190517</v>
      </c>
    </row>
    <row r="51" customFormat="false" ht="12.75" hidden="false" customHeight="false" outlineLevel="0" collapsed="false">
      <c r="A51" s="23" t="n">
        <v>3</v>
      </c>
      <c r="B51" s="24" t="s">
        <v>108</v>
      </c>
      <c r="C51" s="25" t="n">
        <v>5</v>
      </c>
      <c r="D51" s="24" t="n">
        <v>32.7437</v>
      </c>
      <c r="E51" s="24" t="n">
        <v>0.0144534</v>
      </c>
      <c r="F51" s="25" t="n">
        <v>-0.159286</v>
      </c>
      <c r="G51" s="25" t="n">
        <f aca="false">C51*$B$9+$B$10</f>
        <v>-1.18792149175832</v>
      </c>
      <c r="H51" s="24" t="n">
        <f aca="false">G51-F51</f>
        <v>-1.02863549175832</v>
      </c>
      <c r="J51" s="26" t="n">
        <v>5</v>
      </c>
      <c r="K51" s="24" t="n">
        <v>-0.159286</v>
      </c>
    </row>
    <row r="52" customFormat="false" ht="12.75" hidden="false" customHeight="false" outlineLevel="0" collapsed="false">
      <c r="A52" s="23" t="n">
        <v>3</v>
      </c>
      <c r="B52" s="24" t="s">
        <v>108</v>
      </c>
      <c r="C52" s="25" t="n">
        <v>6</v>
      </c>
      <c r="D52" s="24" t="n">
        <v>32.9778</v>
      </c>
      <c r="E52" s="24" t="n">
        <v>0.0144618</v>
      </c>
      <c r="F52" s="25" t="n">
        <v>-0.0662422</v>
      </c>
      <c r="G52" s="25" t="n">
        <f aca="false">C52*$B$9+$B$10</f>
        <v>-1.09169931368749</v>
      </c>
      <c r="H52" s="24" t="n">
        <f aca="false">G52-F52</f>
        <v>-1.02545711368749</v>
      </c>
      <c r="J52" s="26" t="n">
        <v>6</v>
      </c>
      <c r="K52" s="24" t="n">
        <v>-0.0662422</v>
      </c>
    </row>
    <row r="53" customFormat="false" ht="12.75" hidden="false" customHeight="false" outlineLevel="0" collapsed="false">
      <c r="A53" s="23" t="n">
        <v>3</v>
      </c>
      <c r="B53" s="24" t="s">
        <v>108</v>
      </c>
      <c r="C53" s="25" t="n">
        <v>7</v>
      </c>
      <c r="D53" s="24" t="n">
        <v>33.2015</v>
      </c>
      <c r="E53" s="24" t="n">
        <v>0.0122176</v>
      </c>
      <c r="F53" s="25" t="n">
        <v>0.00446701</v>
      </c>
      <c r="G53" s="25" t="n">
        <f aca="false">C53*$B$9+$B$10</f>
        <v>-0.995477135616665</v>
      </c>
      <c r="H53" s="24" t="n">
        <f aca="false">G53-F53</f>
        <v>-0.999944145616665</v>
      </c>
      <c r="J53" s="26" t="n">
        <v>7</v>
      </c>
      <c r="K53" s="24" t="n">
        <v>0.00446701</v>
      </c>
    </row>
    <row r="54" customFormat="false" ht="12.75" hidden="false" customHeight="false" outlineLevel="0" collapsed="false">
      <c r="A54" s="23" t="n">
        <v>3</v>
      </c>
      <c r="B54" s="24" t="s">
        <v>108</v>
      </c>
      <c r="C54" s="25" t="n">
        <v>8</v>
      </c>
      <c r="D54" s="24" t="n">
        <v>33.5197</v>
      </c>
      <c r="E54" s="24" t="n">
        <v>0.0225657</v>
      </c>
      <c r="F54" s="25" t="n">
        <v>-0.0283203</v>
      </c>
      <c r="G54" s="25" t="n">
        <f aca="false">C54*$B$9+$B$10</f>
        <v>-0.899254957545835</v>
      </c>
      <c r="H54" s="24" t="n">
        <f aca="false">G54-F54</f>
        <v>-0.870934657545835</v>
      </c>
      <c r="J54" s="26" t="n">
        <v>8</v>
      </c>
      <c r="K54" s="24" t="n">
        <v>-0.0283203</v>
      </c>
    </row>
    <row r="55" customFormat="false" ht="12.75" hidden="false" customHeight="false" outlineLevel="0" collapsed="false">
      <c r="A55" s="23" t="n">
        <v>3</v>
      </c>
      <c r="B55" s="24" t="s">
        <v>108</v>
      </c>
      <c r="C55" s="25" t="n">
        <v>9</v>
      </c>
      <c r="D55" s="24" t="n">
        <v>33.9088</v>
      </c>
      <c r="E55" s="24" t="n">
        <v>0.0182379</v>
      </c>
      <c r="F55" s="25" t="n">
        <v>0.00980759</v>
      </c>
      <c r="G55" s="25" t="n">
        <f aca="false">C55*$B$9+$B$10</f>
        <v>-0.803032779475006</v>
      </c>
      <c r="H55" s="24" t="n">
        <f aca="false">G55-F55</f>
        <v>-0.812840369475006</v>
      </c>
      <c r="J55" s="26" t="n">
        <v>9</v>
      </c>
      <c r="K55" s="24" t="n">
        <v>0.00980759</v>
      </c>
    </row>
    <row r="56" customFormat="false" ht="12.75" hidden="false" customHeight="false" outlineLevel="0" collapsed="false">
      <c r="A56" s="23" t="n">
        <v>3</v>
      </c>
      <c r="B56" s="24" t="s">
        <v>108</v>
      </c>
      <c r="C56" s="25" t="n">
        <v>10</v>
      </c>
      <c r="D56" s="24" t="n">
        <v>34.2282</v>
      </c>
      <c r="E56" s="24" t="n">
        <v>0.0104005</v>
      </c>
      <c r="F56" s="25" t="n">
        <v>-0.00177383</v>
      </c>
      <c r="G56" s="25" t="n">
        <f aca="false">C56*$B$9+$B$10</f>
        <v>-0.706810601404177</v>
      </c>
      <c r="H56" s="24" t="n">
        <f aca="false">G56-F56</f>
        <v>-0.705036771404177</v>
      </c>
      <c r="J56" s="26" t="n">
        <v>10</v>
      </c>
      <c r="K56" s="24" t="n">
        <v>-0.00177383</v>
      </c>
    </row>
    <row r="57" customFormat="false" ht="12.75" hidden="false" customHeight="false" outlineLevel="0" collapsed="false">
      <c r="A57" s="23" t="n">
        <v>3</v>
      </c>
      <c r="B57" s="24" t="s">
        <v>108</v>
      </c>
      <c r="C57" s="25" t="n">
        <v>11</v>
      </c>
      <c r="D57" s="24" t="n">
        <v>34.4677</v>
      </c>
      <c r="E57" s="24" t="n">
        <v>0.00853068</v>
      </c>
      <c r="F57" s="25" t="n">
        <v>-0.00934982</v>
      </c>
      <c r="G57" s="25" t="n">
        <f aca="false">C57*$B$9+$B$10</f>
        <v>-0.610588423333348</v>
      </c>
      <c r="H57" s="24" t="n">
        <f aca="false">G57-F57</f>
        <v>-0.601238603333348</v>
      </c>
      <c r="J57" s="26" t="n">
        <v>11</v>
      </c>
      <c r="K57" s="24" t="n">
        <v>-0.00934982</v>
      </c>
    </row>
    <row r="58" customFormat="false" ht="12.75" hidden="false" customHeight="false" outlineLevel="0" collapsed="false">
      <c r="A58" s="23" t="n">
        <v>3</v>
      </c>
      <c r="B58" s="24" t="s">
        <v>108</v>
      </c>
      <c r="C58" s="25" t="n">
        <v>12</v>
      </c>
      <c r="D58" s="24" t="n">
        <v>34.585</v>
      </c>
      <c r="E58" s="24" t="n">
        <v>0.00868412</v>
      </c>
      <c r="F58" s="25" t="n">
        <v>0.0239754</v>
      </c>
      <c r="G58" s="25" t="n">
        <f aca="false">C58*$B$9+$B$10</f>
        <v>-0.514366245262519</v>
      </c>
      <c r="H58" s="24" t="n">
        <f aca="false">G58-F58</f>
        <v>-0.538341645262519</v>
      </c>
      <c r="J58" s="26" t="n">
        <v>12</v>
      </c>
      <c r="K58" s="24" t="n">
        <v>0.0239754</v>
      </c>
    </row>
    <row r="59" customFormat="false" ht="12.75" hidden="false" customHeight="false" outlineLevel="0" collapsed="false">
      <c r="A59" s="23" t="n">
        <v>3</v>
      </c>
      <c r="B59" s="24" t="s">
        <v>108</v>
      </c>
      <c r="C59" s="25" t="n">
        <v>13</v>
      </c>
      <c r="D59" s="24" t="n">
        <v>34.6793</v>
      </c>
      <c r="E59" s="24" t="n">
        <v>0.00278233</v>
      </c>
      <c r="F59" s="25" t="n">
        <v>0.000267029</v>
      </c>
      <c r="G59" s="25" t="n">
        <f aca="false">C59*$B$9+$B$10</f>
        <v>-0.41814406719169</v>
      </c>
      <c r="H59" s="24" t="n">
        <f aca="false">G59-F59</f>
        <v>-0.41841109619169</v>
      </c>
      <c r="J59" s="26" t="n">
        <v>13</v>
      </c>
      <c r="K59" s="24" t="n">
        <v>0.000267029</v>
      </c>
    </row>
    <row r="60" customFormat="false" ht="12.75" hidden="false" customHeight="false" outlineLevel="0" collapsed="false">
      <c r="A60" s="23" t="n">
        <v>3</v>
      </c>
      <c r="B60" s="24" t="s">
        <v>108</v>
      </c>
      <c r="C60" s="25" t="n">
        <v>14</v>
      </c>
      <c r="D60" s="24" t="n">
        <v>34.7193</v>
      </c>
      <c r="E60" s="24" t="n">
        <v>0.00291407</v>
      </c>
      <c r="F60" s="25" t="n">
        <v>-0.00365448</v>
      </c>
      <c r="G60" s="25" t="n">
        <f aca="false">C60*$B$9+$B$10</f>
        <v>-0.321921889120861</v>
      </c>
      <c r="H60" s="24" t="n">
        <f aca="false">G60-F60</f>
        <v>-0.318267409120861</v>
      </c>
      <c r="J60" s="26" t="n">
        <v>14</v>
      </c>
      <c r="K60" s="24" t="n">
        <v>-0.00365448</v>
      </c>
    </row>
    <row r="61" customFormat="false" ht="12.75" hidden="false" customHeight="false" outlineLevel="0" collapsed="false">
      <c r="A61" s="23" t="n">
        <v>3</v>
      </c>
      <c r="B61" s="24" t="s">
        <v>108</v>
      </c>
      <c r="C61" s="25" t="n">
        <v>15</v>
      </c>
      <c r="D61" s="24" t="n">
        <v>34.7446</v>
      </c>
      <c r="E61" s="24" t="n">
        <v>0.000675233</v>
      </c>
      <c r="F61" s="25" t="n">
        <v>-0.00337982</v>
      </c>
      <c r="G61" s="25" t="n">
        <f aca="false">C61*$B$9+$B$10</f>
        <v>-0.225699711050032</v>
      </c>
      <c r="H61" s="24" t="n">
        <f aca="false">G61-F61</f>
        <v>-0.222319891050032</v>
      </c>
      <c r="J61" s="26" t="n">
        <v>15</v>
      </c>
      <c r="K61" s="24" t="n">
        <v>-0.00337982</v>
      </c>
    </row>
    <row r="62" customFormat="false" ht="12.75" hidden="false" customHeight="false" outlineLevel="0" collapsed="false">
      <c r="A62" s="23" t="n">
        <v>3</v>
      </c>
      <c r="B62" s="24" t="s">
        <v>108</v>
      </c>
      <c r="C62" s="25" t="n">
        <v>16</v>
      </c>
      <c r="D62" s="24" t="n">
        <v>34.7782</v>
      </c>
      <c r="E62" s="24" t="n">
        <v>0.00158854</v>
      </c>
      <c r="F62" s="25" t="n">
        <v>-0.00484467</v>
      </c>
      <c r="G62" s="25" t="n">
        <f aca="false">C62*$B$9+$B$10</f>
        <v>-0.129477532979203</v>
      </c>
      <c r="H62" s="24" t="n">
        <f aca="false">G62-F62</f>
        <v>-0.124632862979203</v>
      </c>
      <c r="J62" s="26" t="n">
        <v>16</v>
      </c>
      <c r="K62" s="24" t="n">
        <v>-0.00484467</v>
      </c>
    </row>
    <row r="63" customFormat="false" ht="12.75" hidden="false" customHeight="false" outlineLevel="0" collapsed="false">
      <c r="A63" s="23" t="n">
        <v>3</v>
      </c>
      <c r="B63" s="24" t="s">
        <v>108</v>
      </c>
      <c r="C63" s="25" t="n">
        <v>17</v>
      </c>
      <c r="D63" s="24" t="n">
        <v>34.824</v>
      </c>
      <c r="E63" s="24" t="n">
        <v>0.000700222</v>
      </c>
      <c r="F63" s="25" t="n">
        <v>-0.00601578</v>
      </c>
      <c r="G63" s="25" t="n">
        <f aca="false">C63*$B$9+$B$10</f>
        <v>-0.0332553549083738</v>
      </c>
      <c r="H63" s="24" t="n">
        <f aca="false">G63-F63</f>
        <v>-0.0272395749083738</v>
      </c>
      <c r="J63" s="26" t="n">
        <v>17</v>
      </c>
      <c r="K63" s="24" t="n">
        <v>-0.00601578</v>
      </c>
    </row>
    <row r="64" customFormat="false" ht="12.75" hidden="false" customHeight="false" outlineLevel="0" collapsed="false">
      <c r="A64" s="23" t="n">
        <v>3</v>
      </c>
      <c r="B64" s="24" t="s">
        <v>108</v>
      </c>
      <c r="C64" s="25" t="n">
        <v>18</v>
      </c>
      <c r="D64" s="24" t="n">
        <v>34.8381</v>
      </c>
      <c r="E64" s="24" t="n">
        <v>0.000256513</v>
      </c>
      <c r="F64" s="25" t="n">
        <v>-0.00688171</v>
      </c>
      <c r="G64" s="25" t="n">
        <f aca="false">C64*$B$9+$B$10</f>
        <v>0.0629668231624554</v>
      </c>
      <c r="H64" s="24" t="n">
        <f aca="false">G64-F64</f>
        <v>0.0698485331624554</v>
      </c>
      <c r="J64" s="26" t="n">
        <v>18</v>
      </c>
      <c r="K64" s="24" t="n">
        <v>-0.00688171</v>
      </c>
    </row>
    <row r="65" customFormat="false" ht="12.75" hidden="false" customHeight="false" outlineLevel="0" collapsed="false">
      <c r="A65" s="23" t="n">
        <v>3</v>
      </c>
      <c r="B65" s="24" t="s">
        <v>108</v>
      </c>
      <c r="C65" s="25" t="n">
        <v>19</v>
      </c>
      <c r="D65" s="24" t="n">
        <v>32.9551</v>
      </c>
      <c r="E65" s="24" t="n">
        <v>0.000286016</v>
      </c>
      <c r="F65" s="25" t="n">
        <v>-0.0119247</v>
      </c>
      <c r="G65" s="25" t="n">
        <f aca="false">C65*$B$9+$B$10</f>
        <v>0.159189001233284</v>
      </c>
      <c r="H65" s="24" t="n">
        <f aca="false">G65-F65</f>
        <v>0.171113701233284</v>
      </c>
      <c r="J65" s="26" t="n">
        <v>19</v>
      </c>
      <c r="K65" s="24" t="n">
        <v>-0.0119247</v>
      </c>
    </row>
    <row r="66" customFormat="false" ht="12.75" hidden="false" customHeight="false" outlineLevel="0" collapsed="false">
      <c r="A66" s="23" t="n">
        <v>3</v>
      </c>
      <c r="B66" s="24" t="s">
        <v>108</v>
      </c>
      <c r="C66" s="25" t="n">
        <v>20</v>
      </c>
      <c r="D66" s="24" t="n">
        <v>32.0748</v>
      </c>
      <c r="E66" s="24" t="n">
        <v>0.00118434</v>
      </c>
      <c r="F66" s="25" t="n">
        <v>-0.00218964</v>
      </c>
      <c r="G66" s="25" t="n">
        <f aca="false">C66*$B$9+$B$10</f>
        <v>0.255411179304113</v>
      </c>
      <c r="H66" s="24" t="n">
        <f aca="false">G66-F66</f>
        <v>0.257600819304113</v>
      </c>
      <c r="J66" s="26" t="n">
        <v>20</v>
      </c>
      <c r="K66" s="24" t="n">
        <v>-0.00218964</v>
      </c>
    </row>
    <row r="67" customFormat="false" ht="12.75" hidden="false" customHeight="false" outlineLevel="0" collapsed="false">
      <c r="A67" s="23" t="n">
        <v>3</v>
      </c>
      <c r="B67" s="24" t="s">
        <v>108</v>
      </c>
      <c r="C67" s="25" t="n">
        <v>21</v>
      </c>
      <c r="D67" s="24" t="n">
        <v>31.5173</v>
      </c>
      <c r="E67" s="24" t="n">
        <v>0.00484453</v>
      </c>
      <c r="F67" s="25" t="n">
        <v>0.0182648</v>
      </c>
      <c r="G67" s="25" t="n">
        <f aca="false">C67*$B$9+$B$10</f>
        <v>0.351633357374943</v>
      </c>
      <c r="H67" s="24" t="n">
        <f aca="false">G67-F67</f>
        <v>0.333368557374943</v>
      </c>
      <c r="J67" s="26" t="n">
        <v>21</v>
      </c>
      <c r="K67" s="24" t="n">
        <v>0.0182648</v>
      </c>
    </row>
    <row r="68" customFormat="false" ht="12.75" hidden="false" customHeight="false" outlineLevel="0" collapsed="false">
      <c r="A68" s="23" t="n">
        <v>3</v>
      </c>
      <c r="B68" s="24" t="s">
        <v>108</v>
      </c>
      <c r="C68" s="25" t="n">
        <v>22</v>
      </c>
      <c r="D68" s="24" t="n">
        <v>30.0459</v>
      </c>
      <c r="E68" s="24" t="n">
        <v>0.00103283</v>
      </c>
      <c r="F68" s="25" t="n">
        <v>-0.00806618</v>
      </c>
      <c r="G68" s="25" t="n">
        <f aca="false">C68*$B$9+$B$10</f>
        <v>0.447855535445771</v>
      </c>
      <c r="H68" s="24" t="n">
        <f aca="false">G68-F68</f>
        <v>0.455921715445771</v>
      </c>
      <c r="J68" s="26" t="n">
        <v>22</v>
      </c>
      <c r="K68" s="24" t="n">
        <v>-0.00806618</v>
      </c>
    </row>
    <row r="69" customFormat="false" ht="12.75" hidden="false" customHeight="false" outlineLevel="0" collapsed="false">
      <c r="A69" s="23" t="n">
        <v>3</v>
      </c>
      <c r="B69" s="24" t="s">
        <v>108</v>
      </c>
      <c r="C69" s="25" t="n">
        <v>23</v>
      </c>
      <c r="D69" s="24" t="n">
        <v>27.1997</v>
      </c>
      <c r="E69" s="24" t="n">
        <v>0.00251778</v>
      </c>
      <c r="F69" s="25" t="n">
        <v>-0.0383129</v>
      </c>
      <c r="G69" s="25" t="n">
        <f aca="false">C69*$B$9+$B$10</f>
        <v>0.544077713516601</v>
      </c>
      <c r="H69" s="24" t="n">
        <f aca="false">G69-F69</f>
        <v>0.582390613516601</v>
      </c>
      <c r="J69" s="26" t="n">
        <v>23</v>
      </c>
      <c r="K69" s="24" t="n">
        <v>-0.0383129</v>
      </c>
    </row>
    <row r="70" customFormat="false" ht="13.5" hidden="false" customHeight="false" outlineLevel="0" collapsed="false">
      <c r="A70" s="23" t="n">
        <v>3</v>
      </c>
      <c r="B70" s="24" t="s">
        <v>108</v>
      </c>
      <c r="C70" s="25" t="n">
        <v>24</v>
      </c>
      <c r="D70" s="24" t="n">
        <v>27.1908</v>
      </c>
      <c r="E70" s="24" t="n">
        <v>0.00111589</v>
      </c>
      <c r="F70" s="25" t="n">
        <v>-0.00216484</v>
      </c>
      <c r="G70" s="25" t="n">
        <f aca="false">C70*$B$9+$B$10</f>
        <v>0.64029989158743</v>
      </c>
      <c r="H70" s="24" t="n">
        <f aca="false">G70-F70</f>
        <v>0.64246473158743</v>
      </c>
      <c r="J70" s="26" t="n">
        <v>24</v>
      </c>
      <c r="K70" s="24" t="n">
        <v>-0.00216484</v>
      </c>
    </row>
    <row r="71" customFormat="false" ht="13.5" hidden="false" customHeight="false" outlineLevel="0" collapsed="false">
      <c r="A71" s="27" t="n">
        <v>4</v>
      </c>
      <c r="B71" s="24" t="s">
        <v>108</v>
      </c>
      <c r="C71" s="28" t="n">
        <v>1</v>
      </c>
      <c r="D71" s="29" t="n">
        <v>27.2113</v>
      </c>
      <c r="E71" s="29" t="n">
        <v>0.340564</v>
      </c>
      <c r="F71" s="28" t="n">
        <v>-2.91174</v>
      </c>
      <c r="G71" s="28" t="n">
        <f aca="false">C71*$B$9+$B$10</f>
        <v>-1.57281020404164</v>
      </c>
      <c r="H71" s="29" t="n">
        <f aca="false">G71-F71</f>
        <v>1.33892979595836</v>
      </c>
      <c r="J71" s="26" t="n">
        <v>1</v>
      </c>
      <c r="K71" s="24" t="n">
        <v>-2.91174</v>
      </c>
    </row>
    <row r="72" customFormat="false" ht="12.75" hidden="false" customHeight="false" outlineLevel="0" collapsed="false">
      <c r="A72" s="23" t="n">
        <v>4</v>
      </c>
      <c r="B72" s="24" t="s">
        <v>108</v>
      </c>
      <c r="C72" s="25" t="n">
        <v>2</v>
      </c>
      <c r="D72" s="24" t="n">
        <v>28.7562</v>
      </c>
      <c r="E72" s="24" t="n">
        <v>0.227425</v>
      </c>
      <c r="F72" s="25" t="n">
        <v>-2.17582</v>
      </c>
      <c r="G72" s="25" t="n">
        <f aca="false">C72*$B$9+$B$10</f>
        <v>-1.47658802597081</v>
      </c>
      <c r="H72" s="24" t="n">
        <f aca="false">G72-F72</f>
        <v>0.69923197402919</v>
      </c>
      <c r="J72" s="26" t="n">
        <v>2</v>
      </c>
      <c r="K72" s="24" t="n">
        <v>-2.17582</v>
      </c>
    </row>
    <row r="73" customFormat="false" ht="12.75" hidden="false" customHeight="false" outlineLevel="0" collapsed="false">
      <c r="A73" s="23" t="n">
        <v>4</v>
      </c>
      <c r="B73" s="24" t="s">
        <v>108</v>
      </c>
      <c r="C73" s="25" t="n">
        <v>3</v>
      </c>
      <c r="D73" s="24" t="n">
        <v>31.0314</v>
      </c>
      <c r="E73" s="24" t="n">
        <v>0.304463</v>
      </c>
      <c r="F73" s="25" t="n">
        <v>-3.58962</v>
      </c>
      <c r="G73" s="25" t="n">
        <f aca="false">C73*$B$9+$B$10</f>
        <v>-1.38036584789998</v>
      </c>
      <c r="H73" s="24" t="n">
        <f aca="false">G73-F73</f>
        <v>2.20925415210002</v>
      </c>
      <c r="J73" s="26" t="n">
        <v>3</v>
      </c>
      <c r="K73" s="24" t="n">
        <v>-3.58962</v>
      </c>
    </row>
    <row r="74" customFormat="false" ht="12.75" hidden="false" customHeight="false" outlineLevel="0" collapsed="false">
      <c r="A74" s="23" t="n">
        <v>4</v>
      </c>
      <c r="B74" s="24" t="s">
        <v>108</v>
      </c>
      <c r="C74" s="25" t="n">
        <v>4</v>
      </c>
      <c r="D74" s="24" t="n">
        <v>32.2678</v>
      </c>
      <c r="E74" s="24" t="n">
        <v>0.0309354</v>
      </c>
      <c r="F74" s="25" t="n">
        <v>-0.093174</v>
      </c>
      <c r="G74" s="25" t="n">
        <f aca="false">C74*$B$9+$B$10</f>
        <v>-1.28414366982915</v>
      </c>
      <c r="H74" s="24" t="n">
        <f aca="false">G74-F74</f>
        <v>-1.19096966982915</v>
      </c>
      <c r="J74" s="26" t="n">
        <v>4</v>
      </c>
      <c r="K74" s="24" t="n">
        <v>-0.093174</v>
      </c>
    </row>
    <row r="75" customFormat="false" ht="12.75" hidden="false" customHeight="false" outlineLevel="0" collapsed="false">
      <c r="A75" s="23" t="n">
        <v>4</v>
      </c>
      <c r="B75" s="24" t="s">
        <v>108</v>
      </c>
      <c r="C75" s="25" t="n">
        <v>5</v>
      </c>
      <c r="D75" s="24" t="n">
        <v>32.4764</v>
      </c>
      <c r="E75" s="24" t="n">
        <v>0.0200409</v>
      </c>
      <c r="F75" s="25" t="n">
        <v>-0.962559</v>
      </c>
      <c r="G75" s="25" t="n">
        <f aca="false">C75*$B$9+$B$10</f>
        <v>-1.18792149175832</v>
      </c>
      <c r="H75" s="24" t="n">
        <f aca="false">G75-F75</f>
        <v>-0.225362491758323</v>
      </c>
      <c r="J75" s="26" t="n">
        <v>5</v>
      </c>
      <c r="K75" s="24" t="n">
        <v>-0.962559</v>
      </c>
    </row>
    <row r="76" customFormat="false" ht="12.75" hidden="false" customHeight="false" outlineLevel="0" collapsed="false">
      <c r="A76" s="23" t="n">
        <v>4</v>
      </c>
      <c r="B76" s="24" t="s">
        <v>108</v>
      </c>
      <c r="C76" s="25" t="n">
        <v>6</v>
      </c>
      <c r="D76" s="24" t="n">
        <v>32.6637</v>
      </c>
      <c r="E76" s="24" t="n">
        <v>0.00433022</v>
      </c>
      <c r="F76" s="25" t="n">
        <v>-0.180275</v>
      </c>
      <c r="G76" s="25" t="n">
        <f aca="false">C76*$B$9+$B$10</f>
        <v>-1.09169931368749</v>
      </c>
      <c r="H76" s="24" t="n">
        <f aca="false">G76-F76</f>
        <v>-0.911424313687494</v>
      </c>
      <c r="J76" s="26" t="n">
        <v>6</v>
      </c>
      <c r="K76" s="24" t="n">
        <v>-0.180275</v>
      </c>
    </row>
    <row r="77" customFormat="false" ht="12.75" hidden="false" customHeight="false" outlineLevel="0" collapsed="false">
      <c r="A77" s="23" t="n">
        <v>4</v>
      </c>
      <c r="B77" s="24" t="s">
        <v>108</v>
      </c>
      <c r="C77" s="25" t="n">
        <v>7</v>
      </c>
      <c r="D77" s="24" t="n">
        <v>32.8215</v>
      </c>
      <c r="E77" s="24" t="n">
        <v>0.0130028</v>
      </c>
      <c r="F77" s="25" t="n">
        <v>0.00754929</v>
      </c>
      <c r="G77" s="25" t="n">
        <f aca="false">C77*$B$9+$B$10</f>
        <v>-0.995477135616665</v>
      </c>
      <c r="H77" s="24" t="n">
        <f aca="false">G77-F77</f>
        <v>-1.00302642561666</v>
      </c>
      <c r="J77" s="26" t="n">
        <v>7</v>
      </c>
      <c r="K77" s="24" t="n">
        <v>0.00754929</v>
      </c>
    </row>
    <row r="78" customFormat="false" ht="12.75" hidden="false" customHeight="false" outlineLevel="0" collapsed="false">
      <c r="A78" s="23" t="n">
        <v>4</v>
      </c>
      <c r="B78" s="24" t="s">
        <v>108</v>
      </c>
      <c r="C78" s="25" t="n">
        <v>8</v>
      </c>
      <c r="D78" s="24" t="n">
        <v>32.9628</v>
      </c>
      <c r="E78" s="24" t="n">
        <v>0.00507621</v>
      </c>
      <c r="F78" s="25" t="n">
        <v>-0.267242</v>
      </c>
      <c r="G78" s="25" t="n">
        <f aca="false">C78*$B$9+$B$10</f>
        <v>-0.899254957545835</v>
      </c>
      <c r="H78" s="24" t="n">
        <f aca="false">G78-F78</f>
        <v>-0.632012957545835</v>
      </c>
      <c r="J78" s="26" t="n">
        <v>8</v>
      </c>
      <c r="K78" s="24" t="n">
        <v>-0.267242</v>
      </c>
    </row>
    <row r="79" customFormat="false" ht="12.75" hidden="false" customHeight="false" outlineLevel="0" collapsed="false">
      <c r="A79" s="23" t="n">
        <v>4</v>
      </c>
      <c r="B79" s="24" t="s">
        <v>108</v>
      </c>
      <c r="C79" s="25" t="n">
        <v>9</v>
      </c>
      <c r="D79" s="24" t="n">
        <v>33.0774</v>
      </c>
      <c r="E79" s="24" t="n">
        <v>0.0056778</v>
      </c>
      <c r="F79" s="25" t="n">
        <v>0.00234985</v>
      </c>
      <c r="G79" s="25" t="n">
        <f aca="false">C79*$B$9+$B$10</f>
        <v>-0.803032779475006</v>
      </c>
      <c r="H79" s="24" t="n">
        <f aca="false">G79-F79</f>
        <v>-0.805382629475006</v>
      </c>
      <c r="J79" s="26" t="n">
        <v>9</v>
      </c>
      <c r="K79" s="24" t="n">
        <v>0.00234985</v>
      </c>
    </row>
    <row r="80" customFormat="false" ht="12.75" hidden="false" customHeight="false" outlineLevel="0" collapsed="false">
      <c r="A80" s="23" t="n">
        <v>4</v>
      </c>
      <c r="B80" s="24" t="s">
        <v>108</v>
      </c>
      <c r="C80" s="25" t="n">
        <v>10</v>
      </c>
      <c r="D80" s="24" t="n">
        <v>33.1903</v>
      </c>
      <c r="E80" s="24" t="n">
        <v>0.00663445</v>
      </c>
      <c r="F80" s="25" t="n">
        <v>0.00234222</v>
      </c>
      <c r="G80" s="25" t="n">
        <f aca="false">C80*$B$9+$B$10</f>
        <v>-0.706810601404177</v>
      </c>
      <c r="H80" s="24" t="n">
        <f aca="false">G80-F80</f>
        <v>-0.709152821404177</v>
      </c>
      <c r="J80" s="26" t="n">
        <v>10</v>
      </c>
      <c r="K80" s="24" t="n">
        <v>0.00234222</v>
      </c>
    </row>
    <row r="81" customFormat="false" ht="12.75" hidden="false" customHeight="false" outlineLevel="0" collapsed="false">
      <c r="A81" s="23" t="n">
        <v>4</v>
      </c>
      <c r="B81" s="24" t="s">
        <v>108</v>
      </c>
      <c r="C81" s="25" t="n">
        <v>11</v>
      </c>
      <c r="D81" s="24" t="n">
        <v>33.2981</v>
      </c>
      <c r="E81" s="24" t="n">
        <v>0.0119646</v>
      </c>
      <c r="F81" s="25" t="n">
        <v>0.00109482</v>
      </c>
      <c r="G81" s="25" t="n">
        <f aca="false">C81*$B$9+$B$10</f>
        <v>-0.610588423333348</v>
      </c>
      <c r="H81" s="24" t="n">
        <f aca="false">G81-F81</f>
        <v>-0.611683243333348</v>
      </c>
      <c r="J81" s="26" t="n">
        <v>11</v>
      </c>
      <c r="K81" s="24" t="n">
        <v>0.00109482</v>
      </c>
    </row>
    <row r="82" customFormat="false" ht="12.75" hidden="false" customHeight="false" outlineLevel="0" collapsed="false">
      <c r="A82" s="23" t="n">
        <v>4</v>
      </c>
      <c r="B82" s="24" t="s">
        <v>108</v>
      </c>
      <c r="C82" s="25" t="n">
        <v>12</v>
      </c>
      <c r="D82" s="24" t="n">
        <v>33.7028</v>
      </c>
      <c r="E82" s="24" t="n">
        <v>0.0324796</v>
      </c>
      <c r="F82" s="25" t="n">
        <v>0.0207901</v>
      </c>
      <c r="G82" s="25" t="n">
        <f aca="false">C82*$B$9+$B$10</f>
        <v>-0.514366245262519</v>
      </c>
      <c r="H82" s="24" t="n">
        <f aca="false">G82-F82</f>
        <v>-0.535156345262519</v>
      </c>
      <c r="J82" s="26" t="n">
        <v>12</v>
      </c>
      <c r="K82" s="24" t="n">
        <v>0.0207901</v>
      </c>
    </row>
    <row r="83" customFormat="false" ht="12.75" hidden="false" customHeight="false" outlineLevel="0" collapsed="false">
      <c r="A83" s="23" t="n">
        <v>4</v>
      </c>
      <c r="B83" s="24" t="s">
        <v>108</v>
      </c>
      <c r="C83" s="25" t="n">
        <v>13</v>
      </c>
      <c r="D83" s="24" t="n">
        <v>34.1748</v>
      </c>
      <c r="E83" s="24" t="n">
        <v>0.0185184</v>
      </c>
      <c r="F83" s="25" t="n">
        <v>0.00784683</v>
      </c>
      <c r="G83" s="25" t="n">
        <f aca="false">C83*$B$9+$B$10</f>
        <v>-0.41814406719169</v>
      </c>
      <c r="H83" s="24" t="n">
        <f aca="false">G83-F83</f>
        <v>-0.42599089719169</v>
      </c>
      <c r="J83" s="26" t="n">
        <v>13</v>
      </c>
      <c r="K83" s="24" t="n">
        <v>0.00784683</v>
      </c>
    </row>
    <row r="84" customFormat="false" ht="12.75" hidden="false" customHeight="false" outlineLevel="0" collapsed="false">
      <c r="A84" s="23" t="n">
        <v>4</v>
      </c>
      <c r="B84" s="24" t="s">
        <v>108</v>
      </c>
      <c r="C84" s="25" t="n">
        <v>14</v>
      </c>
      <c r="D84" s="24" t="n">
        <v>34.4527</v>
      </c>
      <c r="E84" s="24" t="n">
        <v>0.0146823</v>
      </c>
      <c r="F84" s="25" t="n">
        <v>0.00772476</v>
      </c>
      <c r="G84" s="25" t="n">
        <f aca="false">C84*$B$9+$B$10</f>
        <v>-0.321921889120861</v>
      </c>
      <c r="H84" s="24" t="n">
        <f aca="false">G84-F84</f>
        <v>-0.329646649120861</v>
      </c>
      <c r="J84" s="26" t="n">
        <v>14</v>
      </c>
      <c r="K84" s="24" t="n">
        <v>0.00772476</v>
      </c>
    </row>
    <row r="85" customFormat="false" ht="12.75" hidden="false" customHeight="false" outlineLevel="0" collapsed="false">
      <c r="A85" s="23" t="n">
        <v>4</v>
      </c>
      <c r="B85" s="24" t="s">
        <v>108</v>
      </c>
      <c r="C85" s="25" t="n">
        <v>15</v>
      </c>
      <c r="D85" s="24" t="n">
        <v>34.5819</v>
      </c>
      <c r="E85" s="24" t="n">
        <v>0.0048213</v>
      </c>
      <c r="F85" s="25" t="n">
        <v>-0.00510788</v>
      </c>
      <c r="G85" s="25" t="n">
        <f aca="false">C85*$B$9+$B$10</f>
        <v>-0.225699711050032</v>
      </c>
      <c r="H85" s="24" t="n">
        <f aca="false">G85-F85</f>
        <v>-0.220591831050032</v>
      </c>
      <c r="J85" s="26" t="n">
        <v>15</v>
      </c>
      <c r="K85" s="24" t="n">
        <v>-0.00510788</v>
      </c>
    </row>
    <row r="86" customFormat="false" ht="12.75" hidden="false" customHeight="false" outlineLevel="0" collapsed="false">
      <c r="A86" s="23" t="n">
        <v>4</v>
      </c>
      <c r="B86" s="24" t="s">
        <v>108</v>
      </c>
      <c r="C86" s="25" t="n">
        <v>16</v>
      </c>
      <c r="D86" s="24" t="n">
        <v>34.6518</v>
      </c>
      <c r="E86" s="24" t="n">
        <v>0.00406505</v>
      </c>
      <c r="F86" s="25" t="n">
        <v>-0.00524521</v>
      </c>
      <c r="G86" s="25" t="n">
        <f aca="false">C86*$B$9+$B$10</f>
        <v>-0.129477532979203</v>
      </c>
      <c r="H86" s="24" t="n">
        <f aca="false">G86-F86</f>
        <v>-0.124232322979203</v>
      </c>
      <c r="J86" s="26" t="n">
        <v>16</v>
      </c>
      <c r="K86" s="24" t="n">
        <v>-0.00524521</v>
      </c>
    </row>
    <row r="87" customFormat="false" ht="12.75" hidden="false" customHeight="false" outlineLevel="0" collapsed="false">
      <c r="A87" s="23" t="n">
        <v>4</v>
      </c>
      <c r="B87" s="24" t="s">
        <v>108</v>
      </c>
      <c r="C87" s="25" t="n">
        <v>17</v>
      </c>
      <c r="D87" s="24" t="n">
        <v>34.6994</v>
      </c>
      <c r="E87" s="24" t="n">
        <v>0.00339556</v>
      </c>
      <c r="F87" s="25" t="n">
        <v>-0.00562668</v>
      </c>
      <c r="G87" s="25" t="n">
        <f aca="false">C87*$B$9+$B$10</f>
        <v>-0.0332553549083738</v>
      </c>
      <c r="H87" s="24" t="n">
        <f aca="false">G87-F87</f>
        <v>-0.0276286749083738</v>
      </c>
      <c r="J87" s="26" t="n">
        <v>17</v>
      </c>
      <c r="K87" s="24" t="n">
        <v>-0.00562668</v>
      </c>
    </row>
    <row r="88" customFormat="false" ht="12.75" hidden="false" customHeight="false" outlineLevel="0" collapsed="false">
      <c r="A88" s="23" t="n">
        <v>4</v>
      </c>
      <c r="B88" s="24" t="s">
        <v>108</v>
      </c>
      <c r="C88" s="25" t="n">
        <v>18</v>
      </c>
      <c r="D88" s="24" t="n">
        <v>34.7378</v>
      </c>
      <c r="E88" s="24" t="n">
        <v>0.00292644</v>
      </c>
      <c r="F88" s="25" t="n">
        <v>-0.00516891</v>
      </c>
      <c r="G88" s="25" t="n">
        <f aca="false">C88*$B$9+$B$10</f>
        <v>0.0629668231624554</v>
      </c>
      <c r="H88" s="24" t="n">
        <f aca="false">G88-F88</f>
        <v>0.0681357331624554</v>
      </c>
      <c r="J88" s="26" t="n">
        <v>18</v>
      </c>
      <c r="K88" s="24" t="n">
        <v>-0.00516891</v>
      </c>
    </row>
    <row r="89" customFormat="false" ht="12.75" hidden="false" customHeight="false" outlineLevel="0" collapsed="false">
      <c r="A89" s="23" t="n">
        <v>4</v>
      </c>
      <c r="B89" s="24" t="s">
        <v>108</v>
      </c>
      <c r="C89" s="25" t="n">
        <v>19</v>
      </c>
      <c r="D89" s="24" t="n">
        <v>34.7841</v>
      </c>
      <c r="E89" s="24" t="n">
        <v>0.00130915</v>
      </c>
      <c r="F89" s="25" t="n">
        <v>-0.0169106</v>
      </c>
      <c r="G89" s="25" t="n">
        <f aca="false">C89*$B$9+$B$10</f>
        <v>0.159189001233284</v>
      </c>
      <c r="H89" s="24" t="n">
        <f aca="false">G89-F89</f>
        <v>0.176099601233284</v>
      </c>
      <c r="J89" s="26" t="n">
        <v>19</v>
      </c>
      <c r="K89" s="24" t="n">
        <v>-0.0169106</v>
      </c>
    </row>
    <row r="90" customFormat="false" ht="12.75" hidden="false" customHeight="false" outlineLevel="0" collapsed="false">
      <c r="A90" s="23" t="n">
        <v>4</v>
      </c>
      <c r="B90" s="24" t="s">
        <v>108</v>
      </c>
      <c r="C90" s="25" t="n">
        <v>20</v>
      </c>
      <c r="D90" s="24" t="n">
        <v>34.8073</v>
      </c>
      <c r="E90" s="24" t="n">
        <v>0.00142363</v>
      </c>
      <c r="F90" s="25" t="n">
        <v>-0.0136833</v>
      </c>
      <c r="G90" s="25" t="n">
        <f aca="false">C90*$B$9+$B$10</f>
        <v>0.255411179304113</v>
      </c>
      <c r="H90" s="24" t="n">
        <f aca="false">G90-F90</f>
        <v>0.269094479304113</v>
      </c>
      <c r="J90" s="26" t="n">
        <v>20</v>
      </c>
      <c r="K90" s="24" t="n">
        <v>-0.0136833</v>
      </c>
    </row>
    <row r="91" customFormat="false" ht="12.75" hidden="false" customHeight="false" outlineLevel="0" collapsed="false">
      <c r="A91" s="23" t="n">
        <v>4</v>
      </c>
      <c r="B91" s="24" t="s">
        <v>108</v>
      </c>
      <c r="C91" s="25" t="n">
        <v>21</v>
      </c>
      <c r="D91" s="24" t="n">
        <v>34.842</v>
      </c>
      <c r="E91" s="24" t="n">
        <v>0.000746281</v>
      </c>
      <c r="F91" s="25" t="n">
        <v>-0.00699234</v>
      </c>
      <c r="G91" s="25" t="n">
        <f aca="false">C91*$B$9+$B$10</f>
        <v>0.351633357374943</v>
      </c>
      <c r="H91" s="24" t="n">
        <f aca="false">G91-F91</f>
        <v>0.358625697374943</v>
      </c>
      <c r="J91" s="26" t="n">
        <v>21</v>
      </c>
      <c r="K91" s="24" t="n">
        <v>-0.00699234</v>
      </c>
    </row>
    <row r="92" customFormat="false" ht="12.75" hidden="false" customHeight="false" outlineLevel="0" collapsed="false">
      <c r="A92" s="23" t="n">
        <v>4</v>
      </c>
      <c r="B92" s="24" t="s">
        <v>108</v>
      </c>
      <c r="C92" s="25" t="n">
        <v>22</v>
      </c>
      <c r="D92" s="24" t="n">
        <v>34.8675</v>
      </c>
      <c r="E92" s="24" t="n">
        <v>0.000250134</v>
      </c>
      <c r="F92" s="25" t="n">
        <v>-0.00550461</v>
      </c>
      <c r="G92" s="25" t="n">
        <f aca="false">C92*$B$9+$B$10</f>
        <v>0.447855535445771</v>
      </c>
      <c r="H92" s="24" t="n">
        <f aca="false">G92-F92</f>
        <v>0.453360145445771</v>
      </c>
      <c r="J92" s="26" t="n">
        <v>22</v>
      </c>
      <c r="K92" s="24" t="n">
        <v>-0.00550461</v>
      </c>
    </row>
    <row r="93" customFormat="false" ht="12.75" hidden="false" customHeight="false" outlineLevel="0" collapsed="false">
      <c r="A93" s="23" t="n">
        <v>4</v>
      </c>
      <c r="B93" s="24" t="s">
        <v>108</v>
      </c>
      <c r="C93" s="25" t="n">
        <v>23</v>
      </c>
      <c r="D93" s="24" t="n">
        <v>34.8771</v>
      </c>
      <c r="E93" s="24" t="n">
        <v>0.000236363</v>
      </c>
      <c r="F93" s="25" t="n">
        <v>-0.00594711</v>
      </c>
      <c r="G93" s="25" t="n">
        <f aca="false">C93*$B$9+$B$10</f>
        <v>0.544077713516601</v>
      </c>
      <c r="H93" s="24" t="n">
        <f aca="false">G93-F93</f>
        <v>0.550024823516601</v>
      </c>
      <c r="J93" s="26" t="n">
        <v>23</v>
      </c>
      <c r="K93" s="24" t="n">
        <v>-0.00594711</v>
      </c>
    </row>
    <row r="94" customFormat="false" ht="13.5" hidden="false" customHeight="false" outlineLevel="0" collapsed="false">
      <c r="A94" s="23" t="n">
        <v>4</v>
      </c>
      <c r="B94" s="24" t="s">
        <v>108</v>
      </c>
      <c r="C94" s="25" t="n">
        <v>24</v>
      </c>
      <c r="D94" s="24" t="n">
        <v>32.0966</v>
      </c>
      <c r="E94" s="24" t="n">
        <v>0.00111886</v>
      </c>
      <c r="F94" s="25" t="n">
        <v>-0.00840378</v>
      </c>
      <c r="G94" s="25" t="n">
        <f aca="false">C94*$B$9+$B$10</f>
        <v>0.64029989158743</v>
      </c>
      <c r="H94" s="24" t="n">
        <f aca="false">G94-F94</f>
        <v>0.64870367158743</v>
      </c>
      <c r="J94" s="26" t="n">
        <v>24</v>
      </c>
      <c r="K94" s="24" t="n">
        <v>-0.00840378</v>
      </c>
    </row>
    <row r="95" customFormat="false" ht="13.5" hidden="false" customHeight="false" outlineLevel="0" collapsed="false">
      <c r="A95" s="27" t="n">
        <v>5</v>
      </c>
      <c r="B95" s="24" t="s">
        <v>108</v>
      </c>
      <c r="C95" s="28" t="n">
        <v>1</v>
      </c>
      <c r="D95" s="29" t="n">
        <v>26.5492</v>
      </c>
      <c r="E95" s="29" t="n">
        <v>0.000874468</v>
      </c>
      <c r="F95" s="28" t="n">
        <v>-4.6538</v>
      </c>
      <c r="G95" s="28" t="n">
        <f aca="false">C95*$B$9+$B$10</f>
        <v>-1.57281020404164</v>
      </c>
      <c r="H95" s="29" t="n">
        <f aca="false">G95-F95</f>
        <v>3.08098979595836</v>
      </c>
      <c r="J95" s="26" t="n">
        <v>1</v>
      </c>
      <c r="K95" s="24" t="n">
        <v>-4.6538</v>
      </c>
    </row>
    <row r="96" customFormat="false" ht="12.75" hidden="false" customHeight="false" outlineLevel="0" collapsed="false">
      <c r="A96" s="23" t="n">
        <v>5</v>
      </c>
      <c r="B96" s="24" t="s">
        <v>108</v>
      </c>
      <c r="C96" s="25" t="n">
        <v>2</v>
      </c>
      <c r="D96" s="24" t="n">
        <v>26.6154</v>
      </c>
      <c r="E96" s="24" t="n">
        <v>0.0447499</v>
      </c>
      <c r="F96" s="25" t="n">
        <v>-3.78058</v>
      </c>
      <c r="G96" s="25" t="n">
        <f aca="false">C96*$B$9+$B$10</f>
        <v>-1.47658802597081</v>
      </c>
      <c r="H96" s="24" t="n">
        <f aca="false">G96-F96</f>
        <v>2.30399197402919</v>
      </c>
      <c r="J96" s="26" t="n">
        <v>2</v>
      </c>
      <c r="K96" s="24" t="n">
        <v>-3.78058</v>
      </c>
    </row>
    <row r="97" customFormat="false" ht="12.75" hidden="false" customHeight="false" outlineLevel="0" collapsed="false">
      <c r="A97" s="23" t="n">
        <v>5</v>
      </c>
      <c r="B97" s="24" t="s">
        <v>108</v>
      </c>
      <c r="C97" s="25" t="n">
        <v>3</v>
      </c>
      <c r="D97" s="24" t="n">
        <v>29.6677</v>
      </c>
      <c r="E97" s="24" t="n">
        <v>0.0494351</v>
      </c>
      <c r="F97" s="25" t="n">
        <v>-4.66032</v>
      </c>
      <c r="G97" s="25" t="n">
        <f aca="false">C97*$B$9+$B$10</f>
        <v>-1.38036584789998</v>
      </c>
      <c r="H97" s="24" t="n">
        <f aca="false">G97-F97</f>
        <v>3.27995415210002</v>
      </c>
      <c r="J97" s="26" t="n">
        <v>3</v>
      </c>
      <c r="K97" s="24" t="n">
        <v>-4.66032</v>
      </c>
    </row>
    <row r="98" customFormat="false" ht="12.75" hidden="false" customHeight="false" outlineLevel="0" collapsed="false">
      <c r="A98" s="23" t="n">
        <v>5</v>
      </c>
      <c r="B98" s="24" t="s">
        <v>108</v>
      </c>
      <c r="C98" s="25" t="n">
        <v>4</v>
      </c>
      <c r="D98" s="24" t="n">
        <v>31.5688</v>
      </c>
      <c r="E98" s="24" t="n">
        <v>0.0628409</v>
      </c>
      <c r="F98" s="25" t="n">
        <v>-0.0321598</v>
      </c>
      <c r="G98" s="25" t="n">
        <f aca="false">C98*$B$9+$B$10</f>
        <v>-1.28414366982915</v>
      </c>
      <c r="H98" s="24" t="n">
        <f aca="false">G98-F98</f>
        <v>-1.25198386982915</v>
      </c>
      <c r="J98" s="26" t="n">
        <v>4</v>
      </c>
      <c r="K98" s="24" t="n">
        <v>-0.0321598</v>
      </c>
    </row>
    <row r="99" customFormat="false" ht="12.75" hidden="false" customHeight="false" outlineLevel="0" collapsed="false">
      <c r="A99" s="23" t="n">
        <v>5</v>
      </c>
      <c r="B99" s="24" t="s">
        <v>108</v>
      </c>
      <c r="C99" s="25" t="n">
        <v>5</v>
      </c>
      <c r="D99" s="24" t="n">
        <v>32.2705</v>
      </c>
      <c r="E99" s="24" t="n">
        <v>0.0212704</v>
      </c>
      <c r="F99" s="25" t="n">
        <v>-1.42155</v>
      </c>
      <c r="G99" s="25" t="n">
        <f aca="false">C99*$B$9+$B$10</f>
        <v>-1.18792149175832</v>
      </c>
      <c r="H99" s="24" t="n">
        <f aca="false">G99-F99</f>
        <v>0.233628508241677</v>
      </c>
      <c r="J99" s="26" t="n">
        <v>5</v>
      </c>
      <c r="K99" s="24" t="n">
        <v>-1.42155</v>
      </c>
    </row>
    <row r="100" customFormat="false" ht="12.75" hidden="false" customHeight="false" outlineLevel="0" collapsed="false">
      <c r="A100" s="23" t="n">
        <v>5</v>
      </c>
      <c r="B100" s="24" t="s">
        <v>108</v>
      </c>
      <c r="C100" s="25" t="n">
        <v>6</v>
      </c>
      <c r="D100" s="24" t="n">
        <v>32.6344</v>
      </c>
      <c r="E100" s="24" t="n">
        <v>0.014944</v>
      </c>
      <c r="F100" s="25" t="n">
        <v>-0.211632</v>
      </c>
      <c r="G100" s="25" t="n">
        <f aca="false">C100*$B$9+$B$10</f>
        <v>-1.09169931368749</v>
      </c>
      <c r="H100" s="24" t="n">
        <f aca="false">G100-F100</f>
        <v>-0.880067313687494</v>
      </c>
      <c r="J100" s="26" t="n">
        <v>6</v>
      </c>
      <c r="K100" s="24" t="n">
        <v>-0.211632</v>
      </c>
    </row>
    <row r="101" customFormat="false" ht="12.75" hidden="false" customHeight="false" outlineLevel="0" collapsed="false">
      <c r="A101" s="23" t="n">
        <v>5</v>
      </c>
      <c r="B101" s="24" t="s">
        <v>108</v>
      </c>
      <c r="C101" s="25" t="n">
        <v>7</v>
      </c>
      <c r="D101" s="24" t="n">
        <v>32.8708</v>
      </c>
      <c r="E101" s="24" t="n">
        <v>0.015528</v>
      </c>
      <c r="F101" s="25" t="n">
        <v>0.0208054</v>
      </c>
      <c r="G101" s="25" t="n">
        <f aca="false">C101*$B$9+$B$10</f>
        <v>-0.995477135616665</v>
      </c>
      <c r="H101" s="24" t="n">
        <f aca="false">G101-F101</f>
        <v>-1.01628253561666</v>
      </c>
      <c r="J101" s="26" t="n">
        <v>7</v>
      </c>
      <c r="K101" s="24" t="n">
        <v>0.0208054</v>
      </c>
    </row>
    <row r="102" customFormat="false" ht="12.75" hidden="false" customHeight="false" outlineLevel="0" collapsed="false">
      <c r="A102" s="23" t="n">
        <v>5</v>
      </c>
      <c r="B102" s="24" t="s">
        <v>108</v>
      </c>
      <c r="C102" s="25" t="n">
        <v>8</v>
      </c>
      <c r="D102" s="24" t="n">
        <v>33.1363</v>
      </c>
      <c r="E102" s="24" t="n">
        <v>0.0230796</v>
      </c>
      <c r="F102" s="25" t="n">
        <v>-0.265739</v>
      </c>
      <c r="G102" s="25" t="n">
        <f aca="false">C102*$B$9+$B$10</f>
        <v>-0.899254957545835</v>
      </c>
      <c r="H102" s="24" t="n">
        <f aca="false">G102-F102</f>
        <v>-0.633515957545835</v>
      </c>
      <c r="J102" s="26" t="n">
        <v>8</v>
      </c>
      <c r="K102" s="24" t="n">
        <v>-0.265739</v>
      </c>
    </row>
    <row r="103" customFormat="false" ht="12.75" hidden="false" customHeight="false" outlineLevel="0" collapsed="false">
      <c r="A103" s="23" t="n">
        <v>5</v>
      </c>
      <c r="B103" s="24" t="s">
        <v>108</v>
      </c>
      <c r="C103" s="25" t="n">
        <v>9</v>
      </c>
      <c r="D103" s="24" t="n">
        <v>33.5331</v>
      </c>
      <c r="E103" s="24" t="n">
        <v>0.0189033</v>
      </c>
      <c r="F103" s="25" t="n">
        <v>0.0220566</v>
      </c>
      <c r="G103" s="25" t="n">
        <f aca="false">C103*$B$9+$B$10</f>
        <v>-0.803032779475006</v>
      </c>
      <c r="H103" s="24" t="n">
        <f aca="false">G103-F103</f>
        <v>-0.825089379475006</v>
      </c>
      <c r="J103" s="26" t="n">
        <v>9</v>
      </c>
      <c r="K103" s="24" t="n">
        <v>0.0220566</v>
      </c>
    </row>
    <row r="104" customFormat="false" ht="12.75" hidden="false" customHeight="false" outlineLevel="0" collapsed="false">
      <c r="A104" s="23" t="n">
        <v>5</v>
      </c>
      <c r="B104" s="24" t="s">
        <v>108</v>
      </c>
      <c r="C104" s="25" t="n">
        <v>10</v>
      </c>
      <c r="D104" s="24" t="n">
        <v>34.0051</v>
      </c>
      <c r="E104" s="24" t="n">
        <v>0.0273167</v>
      </c>
      <c r="F104" s="25" t="n">
        <v>0.0230522</v>
      </c>
      <c r="G104" s="25" t="n">
        <f aca="false">C104*$B$9+$B$10</f>
        <v>-0.706810601404177</v>
      </c>
      <c r="H104" s="24" t="n">
        <f aca="false">G104-F104</f>
        <v>-0.729862801404177</v>
      </c>
      <c r="J104" s="26" t="n">
        <v>10</v>
      </c>
      <c r="K104" s="24" t="n">
        <v>0.0230522</v>
      </c>
    </row>
    <row r="105" customFormat="false" ht="12.75" hidden="false" customHeight="false" outlineLevel="0" collapsed="false">
      <c r="A105" s="23" t="n">
        <v>5</v>
      </c>
      <c r="B105" s="24" t="s">
        <v>108</v>
      </c>
      <c r="C105" s="25" t="n">
        <v>11</v>
      </c>
      <c r="D105" s="24" t="n">
        <v>34.3564</v>
      </c>
      <c r="E105" s="24" t="n">
        <v>0.0137696</v>
      </c>
      <c r="F105" s="25" t="n">
        <v>0.00836182</v>
      </c>
      <c r="G105" s="25" t="n">
        <f aca="false">C105*$B$9+$B$10</f>
        <v>-0.610588423333348</v>
      </c>
      <c r="H105" s="24" t="n">
        <f aca="false">G105-F105</f>
        <v>-0.618950243333348</v>
      </c>
      <c r="J105" s="26" t="n">
        <v>11</v>
      </c>
      <c r="K105" s="24" t="n">
        <v>0.00836182</v>
      </c>
    </row>
    <row r="106" customFormat="false" ht="12.75" hidden="false" customHeight="false" outlineLevel="0" collapsed="false">
      <c r="A106" s="23" t="n">
        <v>5</v>
      </c>
      <c r="B106" s="24" t="s">
        <v>108</v>
      </c>
      <c r="C106" s="25" t="n">
        <v>12</v>
      </c>
      <c r="D106" s="24" t="n">
        <v>34.5195</v>
      </c>
      <c r="E106" s="24" t="n">
        <v>0.00584522</v>
      </c>
      <c r="F106" s="25" t="n">
        <v>-0.00350571</v>
      </c>
      <c r="G106" s="25" t="n">
        <f aca="false">C106*$B$9+$B$10</f>
        <v>-0.514366245262519</v>
      </c>
      <c r="H106" s="24" t="n">
        <f aca="false">G106-F106</f>
        <v>-0.510860535262519</v>
      </c>
      <c r="J106" s="26" t="n">
        <v>12</v>
      </c>
      <c r="K106" s="24" t="n">
        <v>-0.00350571</v>
      </c>
    </row>
    <row r="107" customFormat="false" ht="12.75" hidden="false" customHeight="false" outlineLevel="0" collapsed="false">
      <c r="A107" s="23" t="n">
        <v>5</v>
      </c>
      <c r="B107" s="24" t="s">
        <v>108</v>
      </c>
      <c r="C107" s="25" t="n">
        <v>13</v>
      </c>
      <c r="D107" s="24" t="n">
        <v>34.6787</v>
      </c>
      <c r="E107" s="24" t="n">
        <v>0.00314562</v>
      </c>
      <c r="F107" s="25" t="n">
        <v>-0.00327301</v>
      </c>
      <c r="G107" s="25" t="n">
        <f aca="false">C107*$B$9+$B$10</f>
        <v>-0.41814406719169</v>
      </c>
      <c r="H107" s="24" t="n">
        <f aca="false">G107-F107</f>
        <v>-0.41487105719169</v>
      </c>
      <c r="J107" s="26" t="n">
        <v>13</v>
      </c>
      <c r="K107" s="24" t="n">
        <v>-0.00327301</v>
      </c>
    </row>
    <row r="108" customFormat="false" ht="12.75" hidden="false" customHeight="false" outlineLevel="0" collapsed="false">
      <c r="A108" s="23" t="n">
        <v>5</v>
      </c>
      <c r="B108" s="24" t="s">
        <v>108</v>
      </c>
      <c r="C108" s="25" t="n">
        <v>14</v>
      </c>
      <c r="D108" s="24" t="n">
        <v>34.7533</v>
      </c>
      <c r="E108" s="24" t="n">
        <v>0.0009393</v>
      </c>
      <c r="F108" s="25" t="n">
        <v>-0.00574875</v>
      </c>
      <c r="G108" s="25" t="n">
        <f aca="false">C108*$B$9+$B$10</f>
        <v>-0.321921889120861</v>
      </c>
      <c r="H108" s="24" t="n">
        <f aca="false">G108-F108</f>
        <v>-0.316173139120861</v>
      </c>
      <c r="J108" s="26" t="n">
        <v>14</v>
      </c>
      <c r="K108" s="24" t="n">
        <v>-0.00574875</v>
      </c>
    </row>
    <row r="109" customFormat="false" ht="12.75" hidden="false" customHeight="false" outlineLevel="0" collapsed="false">
      <c r="A109" s="23" t="n">
        <v>5</v>
      </c>
      <c r="B109" s="24" t="s">
        <v>108</v>
      </c>
      <c r="C109" s="25" t="n">
        <v>15</v>
      </c>
      <c r="D109" s="24" t="n">
        <v>34.7916</v>
      </c>
      <c r="E109" s="24" t="n">
        <v>0.000846821</v>
      </c>
      <c r="F109" s="25" t="n">
        <v>-0.00640869</v>
      </c>
      <c r="G109" s="25" t="n">
        <f aca="false">C109*$B$9+$B$10</f>
        <v>-0.225699711050032</v>
      </c>
      <c r="H109" s="24" t="n">
        <f aca="false">G109-F109</f>
        <v>-0.219291021050032</v>
      </c>
      <c r="J109" s="26" t="n">
        <v>15</v>
      </c>
      <c r="K109" s="24" t="n">
        <v>-0.00640869</v>
      </c>
    </row>
    <row r="110" customFormat="false" ht="12.75" hidden="false" customHeight="false" outlineLevel="0" collapsed="false">
      <c r="A110" s="23" t="n">
        <v>5</v>
      </c>
      <c r="B110" s="24" t="s">
        <v>108</v>
      </c>
      <c r="C110" s="25" t="n">
        <v>16</v>
      </c>
      <c r="D110" s="24" t="n">
        <v>34.8265</v>
      </c>
      <c r="E110" s="24" t="n">
        <v>0.00035573</v>
      </c>
      <c r="F110" s="25" t="n">
        <v>-0.00450897</v>
      </c>
      <c r="G110" s="25" t="n">
        <f aca="false">C110*$B$9+$B$10</f>
        <v>-0.129477532979203</v>
      </c>
      <c r="H110" s="24" t="n">
        <f aca="false">G110-F110</f>
        <v>-0.124968562979203</v>
      </c>
      <c r="J110" s="26" t="n">
        <v>16</v>
      </c>
      <c r="K110" s="24" t="n">
        <v>-0.00450897</v>
      </c>
    </row>
    <row r="111" customFormat="false" ht="12.75" hidden="false" customHeight="false" outlineLevel="0" collapsed="false">
      <c r="A111" s="23" t="n">
        <v>5</v>
      </c>
      <c r="B111" s="24" t="s">
        <v>108</v>
      </c>
      <c r="C111" s="25" t="n">
        <v>17</v>
      </c>
      <c r="D111" s="24" t="n">
        <v>34.8637</v>
      </c>
      <c r="E111" s="24" t="n">
        <v>0.000288049</v>
      </c>
      <c r="F111" s="25" t="n">
        <v>-0.00428772</v>
      </c>
      <c r="G111" s="25" t="n">
        <f aca="false">C111*$B$9+$B$10</f>
        <v>-0.0332553549083738</v>
      </c>
      <c r="H111" s="24" t="n">
        <f aca="false">G111-F111</f>
        <v>-0.0289676349083738</v>
      </c>
      <c r="J111" s="26" t="n">
        <v>17</v>
      </c>
      <c r="K111" s="24" t="n">
        <v>-0.00428772</v>
      </c>
    </row>
    <row r="112" customFormat="false" ht="12.75" hidden="false" customHeight="false" outlineLevel="0" collapsed="false">
      <c r="A112" s="23" t="n">
        <v>5</v>
      </c>
      <c r="B112" s="24" t="s">
        <v>108</v>
      </c>
      <c r="C112" s="25" t="n">
        <v>18</v>
      </c>
      <c r="D112" s="24" t="n">
        <v>34.8819</v>
      </c>
      <c r="E112" s="24" t="n">
        <v>0.000268556</v>
      </c>
      <c r="F112" s="25" t="n">
        <v>-0.00510788</v>
      </c>
      <c r="G112" s="25" t="n">
        <f aca="false">C112*$B$9+$B$10</f>
        <v>0.0629668231624554</v>
      </c>
      <c r="H112" s="24" t="n">
        <f aca="false">G112-F112</f>
        <v>0.0680747031624554</v>
      </c>
      <c r="J112" s="26" t="n">
        <v>18</v>
      </c>
      <c r="K112" s="24" t="n">
        <v>-0.00510788</v>
      </c>
    </row>
    <row r="113" customFormat="false" ht="12.75" hidden="false" customHeight="false" outlineLevel="0" collapsed="false">
      <c r="A113" s="23" t="n">
        <v>5</v>
      </c>
      <c r="B113" s="24" t="s">
        <v>108</v>
      </c>
      <c r="C113" s="25" t="n">
        <v>19</v>
      </c>
      <c r="D113" s="24" t="n">
        <v>34.8983</v>
      </c>
      <c r="E113" s="24" t="n">
        <v>0.000327296</v>
      </c>
      <c r="F113" s="25" t="n">
        <v>-0.00769806</v>
      </c>
      <c r="G113" s="25" t="n">
        <f aca="false">C113*$B$9+$B$10</f>
        <v>0.159189001233284</v>
      </c>
      <c r="H113" s="24" t="n">
        <f aca="false">G113-F113</f>
        <v>0.166887061233284</v>
      </c>
      <c r="J113" s="26" t="n">
        <v>19</v>
      </c>
      <c r="K113" s="24" t="n">
        <v>-0.00769806</v>
      </c>
    </row>
    <row r="114" customFormat="false" ht="12.75" hidden="false" customHeight="false" outlineLevel="0" collapsed="false">
      <c r="A114" s="23" t="n">
        <v>5</v>
      </c>
      <c r="B114" s="24" t="s">
        <v>108</v>
      </c>
      <c r="C114" s="25" t="n">
        <v>20</v>
      </c>
      <c r="D114" s="24" t="n">
        <v>34.9289</v>
      </c>
      <c r="E114" s="24" t="n">
        <v>0.000223982</v>
      </c>
      <c r="F114" s="25" t="n">
        <v>-0.00408554</v>
      </c>
      <c r="G114" s="25" t="n">
        <f aca="false">C114*$B$9+$B$10</f>
        <v>0.255411179304113</v>
      </c>
      <c r="H114" s="24" t="n">
        <f aca="false">G114-F114</f>
        <v>0.259496719304113</v>
      </c>
      <c r="J114" s="26" t="n">
        <v>20</v>
      </c>
      <c r="K114" s="24" t="n">
        <v>-0.00408554</v>
      </c>
    </row>
    <row r="115" customFormat="false" ht="12.75" hidden="false" customHeight="false" outlineLevel="0" collapsed="false">
      <c r="A115" s="23" t="n">
        <v>5</v>
      </c>
      <c r="B115" s="24" t="s">
        <v>108</v>
      </c>
      <c r="C115" s="25" t="n">
        <v>21</v>
      </c>
      <c r="D115" s="24" t="n">
        <v>34.8811</v>
      </c>
      <c r="E115" s="24" t="n">
        <v>0.000330526</v>
      </c>
      <c r="F115" s="25" t="n">
        <v>-0.00592041</v>
      </c>
      <c r="G115" s="25" t="n">
        <f aca="false">C115*$B$9+$B$10</f>
        <v>0.351633357374943</v>
      </c>
      <c r="H115" s="24" t="n">
        <f aca="false">G115-F115</f>
        <v>0.357553767374943</v>
      </c>
      <c r="J115" s="26" t="n">
        <v>21</v>
      </c>
      <c r="K115" s="24" t="n">
        <v>-0.00592041</v>
      </c>
    </row>
    <row r="116" customFormat="false" ht="12.75" hidden="false" customHeight="false" outlineLevel="0" collapsed="false">
      <c r="A116" s="23" t="n">
        <v>5</v>
      </c>
      <c r="B116" s="24" t="s">
        <v>108</v>
      </c>
      <c r="C116" s="25" t="n">
        <v>22</v>
      </c>
      <c r="D116" s="24" t="n">
        <v>34.8811</v>
      </c>
      <c r="E116" s="24" t="n">
        <v>0.000367337</v>
      </c>
      <c r="F116" s="25" t="n">
        <v>-0.00686646</v>
      </c>
      <c r="G116" s="25" t="n">
        <f aca="false">C116*$B$9+$B$10</f>
        <v>0.447855535445771</v>
      </c>
      <c r="H116" s="24" t="n">
        <f aca="false">G116-F116</f>
        <v>0.454721995445771</v>
      </c>
      <c r="J116" s="26" t="n">
        <v>22</v>
      </c>
      <c r="K116" s="24" t="n">
        <v>-0.00686646</v>
      </c>
    </row>
    <row r="117" customFormat="false" ht="12.75" hidden="false" customHeight="false" outlineLevel="0" collapsed="false">
      <c r="A117" s="23" t="n">
        <v>5</v>
      </c>
      <c r="B117" s="24" t="s">
        <v>108</v>
      </c>
      <c r="C117" s="25" t="n">
        <v>23</v>
      </c>
      <c r="D117" s="24" t="n">
        <v>34.7953</v>
      </c>
      <c r="E117" s="24" t="n">
        <v>0.000336038</v>
      </c>
      <c r="F117" s="25" t="n">
        <v>-0.00668335</v>
      </c>
      <c r="G117" s="25" t="n">
        <f aca="false">C117*$B$9+$B$10</f>
        <v>0.544077713516601</v>
      </c>
      <c r="H117" s="24" t="n">
        <f aca="false">G117-F117</f>
        <v>0.550761063516601</v>
      </c>
      <c r="J117" s="26" t="n">
        <v>23</v>
      </c>
      <c r="K117" s="24" t="n">
        <v>-0.00668335</v>
      </c>
    </row>
    <row r="118" customFormat="false" ht="13.5" hidden="false" customHeight="false" outlineLevel="0" collapsed="false">
      <c r="A118" s="23" t="n">
        <v>5</v>
      </c>
      <c r="B118" s="24" t="s">
        <v>108</v>
      </c>
      <c r="C118" s="25" t="n">
        <v>24</v>
      </c>
      <c r="D118" s="24" t="n">
        <v>34.7953</v>
      </c>
      <c r="E118" s="24" t="n">
        <v>0.000300945</v>
      </c>
      <c r="F118" s="25" t="n">
        <v>-0.00669098</v>
      </c>
      <c r="G118" s="25" t="n">
        <f aca="false">C118*$B$9+$B$10</f>
        <v>0.64029989158743</v>
      </c>
      <c r="H118" s="24" t="n">
        <f aca="false">G118-F118</f>
        <v>0.64699087158743</v>
      </c>
      <c r="J118" s="26" t="n">
        <v>24</v>
      </c>
      <c r="K118" s="24" t="n">
        <v>-0.00669098</v>
      </c>
    </row>
    <row r="119" customFormat="false" ht="13.5" hidden="false" customHeight="false" outlineLevel="0" collapsed="false">
      <c r="A119" s="27" t="n">
        <v>6</v>
      </c>
      <c r="B119" s="24" t="s">
        <v>109</v>
      </c>
      <c r="C119" s="28" t="n">
        <v>1</v>
      </c>
      <c r="D119" s="29" t="n">
        <v>34.5024</v>
      </c>
      <c r="E119" s="29" t="n">
        <v>0.000293322</v>
      </c>
      <c r="F119" s="28" t="n">
        <v>-0.000576019</v>
      </c>
      <c r="G119" s="28" t="n">
        <f aca="false">C119*$B$9+$B$10</f>
        <v>-1.57281020404164</v>
      </c>
      <c r="H119" s="29" t="n">
        <f aca="false">G119-F119</f>
        <v>-1.57223418504164</v>
      </c>
      <c r="J119" s="26" t="n">
        <v>1</v>
      </c>
      <c r="K119" s="24" t="n">
        <v>-5.32259</v>
      </c>
    </row>
    <row r="120" customFormat="false" ht="12.75" hidden="false" customHeight="false" outlineLevel="0" collapsed="false">
      <c r="A120" s="23" t="n">
        <v>6</v>
      </c>
      <c r="B120" s="24" t="s">
        <v>109</v>
      </c>
      <c r="C120" s="25" t="n">
        <v>2</v>
      </c>
      <c r="D120" s="24" t="n">
        <v>34.5024</v>
      </c>
      <c r="E120" s="24" t="n">
        <v>0.000258968</v>
      </c>
      <c r="F120" s="25" t="n">
        <v>0.00044632</v>
      </c>
      <c r="G120" s="25" t="n">
        <f aca="false">C120*$B$9+$B$10</f>
        <v>-1.47658802597081</v>
      </c>
      <c r="H120" s="24" t="n">
        <f aca="false">G120-F120</f>
        <v>-1.47703434597081</v>
      </c>
      <c r="J120" s="26" t="n">
        <v>2</v>
      </c>
      <c r="K120" s="24" t="n">
        <v>-4.86911</v>
      </c>
    </row>
    <row r="121" customFormat="false" ht="12.75" hidden="false" customHeight="false" outlineLevel="0" collapsed="false">
      <c r="A121" s="23" t="n">
        <v>6</v>
      </c>
      <c r="B121" s="24" t="s">
        <v>109</v>
      </c>
      <c r="C121" s="25" t="n">
        <v>3</v>
      </c>
      <c r="D121" s="24" t="n">
        <v>34.0126</v>
      </c>
      <c r="E121" s="24" t="n">
        <v>0.00277381</v>
      </c>
      <c r="F121" s="25" t="n">
        <v>0.0136185</v>
      </c>
      <c r="G121" s="25" t="n">
        <f aca="false">C121*$B$9+$B$10</f>
        <v>-1.38036584789998</v>
      </c>
      <c r="H121" s="24" t="n">
        <f aca="false">G121-F121</f>
        <v>-1.39398434789998</v>
      </c>
      <c r="J121" s="26" t="n">
        <v>3</v>
      </c>
      <c r="K121" s="24" t="n">
        <v>-5.84971</v>
      </c>
    </row>
    <row r="122" customFormat="false" ht="12.75" hidden="false" customHeight="false" outlineLevel="0" collapsed="false">
      <c r="A122" s="23" t="n">
        <v>6</v>
      </c>
      <c r="B122" s="24" t="s">
        <v>109</v>
      </c>
      <c r="C122" s="25" t="n">
        <v>4</v>
      </c>
      <c r="D122" s="24" t="n">
        <v>34.0163</v>
      </c>
      <c r="E122" s="24" t="n">
        <v>0.00345033</v>
      </c>
      <c r="F122" s="25" t="n">
        <v>-0.023735</v>
      </c>
      <c r="G122" s="25" t="n">
        <f aca="false">C122*$B$9+$B$10</f>
        <v>-1.28414366982915</v>
      </c>
      <c r="H122" s="24" t="n">
        <f aca="false">G122-F122</f>
        <v>-1.26040866982915</v>
      </c>
      <c r="J122" s="26" t="n">
        <v>4</v>
      </c>
      <c r="K122" s="24" t="n">
        <v>0.046402</v>
      </c>
    </row>
    <row r="123" customFormat="false" ht="12.75" hidden="false" customHeight="false" outlineLevel="0" collapsed="false">
      <c r="A123" s="23" t="n">
        <v>6</v>
      </c>
      <c r="B123" s="24" t="s">
        <v>109</v>
      </c>
      <c r="C123" s="25" t="n">
        <v>5</v>
      </c>
      <c r="D123" s="24" t="n">
        <v>33.1112</v>
      </c>
      <c r="E123" s="24" t="n">
        <v>0.000874707</v>
      </c>
      <c r="F123" s="25" t="n">
        <v>-0.0228424</v>
      </c>
      <c r="G123" s="25" t="n">
        <f aca="false">C123*$B$9+$B$10</f>
        <v>-1.18792149175832</v>
      </c>
      <c r="H123" s="24" t="n">
        <f aca="false">G123-F123</f>
        <v>-1.16507909175832</v>
      </c>
      <c r="J123" s="26" t="n">
        <v>5</v>
      </c>
      <c r="K123" s="24" t="n">
        <v>-1.76203</v>
      </c>
    </row>
    <row r="124" customFormat="false" ht="12.75" hidden="false" customHeight="false" outlineLevel="0" collapsed="false">
      <c r="A124" s="23" t="n">
        <v>6</v>
      </c>
      <c r="B124" s="24" t="s">
        <v>109</v>
      </c>
      <c r="C124" s="25" t="n">
        <v>6</v>
      </c>
      <c r="D124" s="24" t="n">
        <v>33.1103</v>
      </c>
      <c r="E124" s="24" t="n">
        <v>0.00055793</v>
      </c>
      <c r="F124" s="25" t="n">
        <v>-0.00667953</v>
      </c>
      <c r="G124" s="25" t="n">
        <f aca="false">C124*$B$9+$B$10</f>
        <v>-1.09169931368749</v>
      </c>
      <c r="H124" s="24" t="n">
        <f aca="false">G124-F124</f>
        <v>-1.08501978368749</v>
      </c>
      <c r="J124" s="26" t="n">
        <v>6</v>
      </c>
      <c r="K124" s="24" t="n">
        <v>-0.287331</v>
      </c>
    </row>
    <row r="125" customFormat="false" ht="12.75" hidden="false" customHeight="false" outlineLevel="0" collapsed="false">
      <c r="A125" s="23" t="n">
        <v>6</v>
      </c>
      <c r="B125" s="24" t="s">
        <v>109</v>
      </c>
      <c r="C125" s="25" t="n">
        <v>7</v>
      </c>
      <c r="D125" s="24" t="n">
        <v>32.5924</v>
      </c>
      <c r="E125" s="24" t="n">
        <v>0.0010342</v>
      </c>
      <c r="F125" s="25" t="n">
        <v>-0.00161743</v>
      </c>
      <c r="G125" s="25" t="n">
        <f aca="false">C125*$B$9+$B$10</f>
        <v>-0.995477135616665</v>
      </c>
      <c r="H125" s="24" t="n">
        <f aca="false">G125-F125</f>
        <v>-0.993859705616665</v>
      </c>
      <c r="J125" s="26" t="n">
        <v>7</v>
      </c>
      <c r="K125" s="24" t="n">
        <v>-0.00265503</v>
      </c>
    </row>
    <row r="126" customFormat="false" ht="12.75" hidden="false" customHeight="false" outlineLevel="0" collapsed="false">
      <c r="A126" s="23" t="n">
        <v>6</v>
      </c>
      <c r="B126" s="24" t="s">
        <v>109</v>
      </c>
      <c r="C126" s="25" t="n">
        <v>8</v>
      </c>
      <c r="D126" s="24" t="n">
        <v>32.5929</v>
      </c>
      <c r="E126" s="24" t="n">
        <v>0.00144804</v>
      </c>
      <c r="F126" s="25" t="n">
        <v>0.000900269</v>
      </c>
      <c r="G126" s="25" t="n">
        <f aca="false">C126*$B$9+$B$10</f>
        <v>-0.899254957545835</v>
      </c>
      <c r="H126" s="24" t="n">
        <f aca="false">G126-F126</f>
        <v>-0.900155226545835</v>
      </c>
      <c r="J126" s="26" t="n">
        <v>8</v>
      </c>
      <c r="K126" s="24" t="n">
        <v>-0.737022</v>
      </c>
    </row>
    <row r="127" customFormat="false" ht="12.75" hidden="false" customHeight="false" outlineLevel="0" collapsed="false">
      <c r="A127" s="23" t="n">
        <v>6</v>
      </c>
      <c r="B127" s="24" t="s">
        <v>109</v>
      </c>
      <c r="C127" s="25" t="n">
        <v>12</v>
      </c>
      <c r="D127" s="24" t="n">
        <v>31.5569</v>
      </c>
      <c r="E127" s="24" t="n">
        <v>0.00632151</v>
      </c>
      <c r="F127" s="25" t="n">
        <v>-0.0730534</v>
      </c>
      <c r="G127" s="25" t="n">
        <f aca="false">C127*$B$9+$B$10</f>
        <v>-0.514366245262519</v>
      </c>
      <c r="H127" s="24" t="n">
        <f aca="false">G127-F127</f>
        <v>-0.441312845262519</v>
      </c>
      <c r="J127" s="26" t="n">
        <v>9</v>
      </c>
      <c r="K127" s="24" t="n">
        <v>0.0321465</v>
      </c>
    </row>
    <row r="128" customFormat="false" ht="13.5" hidden="false" customHeight="false" outlineLevel="0" collapsed="false">
      <c r="A128" s="23" t="n">
        <v>6</v>
      </c>
      <c r="B128" s="24" t="s">
        <v>109</v>
      </c>
      <c r="C128" s="25" t="n">
        <v>13</v>
      </c>
      <c r="D128" s="24" t="n">
        <v>31.5774</v>
      </c>
      <c r="E128" s="24" t="n">
        <v>0.00688756</v>
      </c>
      <c r="F128" s="25" t="n">
        <v>0.0194073</v>
      </c>
      <c r="G128" s="25" t="n">
        <f aca="false">C128*$B$9+$B$10</f>
        <v>-0.41814406719169</v>
      </c>
      <c r="H128" s="24" t="n">
        <f aca="false">G128-F128</f>
        <v>-0.43755136719169</v>
      </c>
      <c r="J128" s="26" t="n">
        <v>10</v>
      </c>
      <c r="K128" s="24" t="n">
        <v>0.0298347</v>
      </c>
    </row>
    <row r="129" customFormat="false" ht="13.5" hidden="false" customHeight="false" outlineLevel="0" collapsed="false">
      <c r="A129" s="27" t="n">
        <v>7</v>
      </c>
      <c r="B129" s="24" t="s">
        <v>109</v>
      </c>
      <c r="C129" s="28" t="n">
        <v>1</v>
      </c>
      <c r="D129" s="29" t="n">
        <v>31.4852</v>
      </c>
      <c r="E129" s="29" t="n">
        <v>0.00741204</v>
      </c>
      <c r="F129" s="28" t="n">
        <v>0.0982456</v>
      </c>
      <c r="G129" s="28" t="n">
        <f aca="false">C129*$B$9+$B$10</f>
        <v>-1.57281020404164</v>
      </c>
      <c r="H129" s="29" t="n">
        <f aca="false">G129-F129</f>
        <v>-1.67105580404164</v>
      </c>
      <c r="J129" s="26" t="n">
        <v>11</v>
      </c>
      <c r="K129" s="24" t="n">
        <v>-0.00177765</v>
      </c>
    </row>
    <row r="130" customFormat="false" ht="12.75" hidden="false" customHeight="false" outlineLevel="0" collapsed="false">
      <c r="A130" s="23" t="n">
        <v>7</v>
      </c>
      <c r="B130" s="24" t="s">
        <v>109</v>
      </c>
      <c r="C130" s="25" t="n">
        <v>2</v>
      </c>
      <c r="D130" s="24" t="n">
        <v>31.4893</v>
      </c>
      <c r="E130" s="24" t="n">
        <v>0.0113177</v>
      </c>
      <c r="F130" s="25" t="n">
        <v>0.104326</v>
      </c>
      <c r="G130" s="25" t="n">
        <f aca="false">C130*$B$9+$B$10</f>
        <v>-1.47658802597081</v>
      </c>
      <c r="H130" s="24" t="n">
        <f aca="false">G130-F130</f>
        <v>-1.58091402597081</v>
      </c>
      <c r="J130" s="26" t="n">
        <v>12</v>
      </c>
      <c r="K130" s="24" t="n">
        <v>-0.274982</v>
      </c>
    </row>
    <row r="131" customFormat="false" ht="12.75" hidden="false" customHeight="false" outlineLevel="0" collapsed="false">
      <c r="A131" s="23" t="n">
        <v>7</v>
      </c>
      <c r="B131" s="24" t="s">
        <v>109</v>
      </c>
      <c r="C131" s="25" t="n">
        <v>3</v>
      </c>
      <c r="D131" s="24" t="n">
        <v>26.4458</v>
      </c>
      <c r="E131" s="24" t="n">
        <v>0.00367475</v>
      </c>
      <c r="F131" s="25" t="n">
        <v>-0.007164</v>
      </c>
      <c r="G131" s="25" t="n">
        <f aca="false">C131*$B$9+$B$10</f>
        <v>-1.38036584789998</v>
      </c>
      <c r="H131" s="24" t="n">
        <f aca="false">G131-F131</f>
        <v>-1.37320184789998</v>
      </c>
      <c r="J131" s="26" t="n">
        <v>13</v>
      </c>
      <c r="K131" s="24" t="n">
        <v>-0.0138054</v>
      </c>
    </row>
    <row r="132" customFormat="false" ht="13.5" hidden="false" customHeight="false" outlineLevel="0" collapsed="false">
      <c r="A132" s="23" t="n">
        <v>7</v>
      </c>
      <c r="B132" s="24" t="s">
        <v>109</v>
      </c>
      <c r="C132" s="25" t="n">
        <v>4</v>
      </c>
      <c r="D132" s="24" t="n">
        <v>26.4307</v>
      </c>
      <c r="E132" s="24" t="n">
        <v>0.00239906</v>
      </c>
      <c r="F132" s="25" t="n">
        <v>-0.0402756</v>
      </c>
      <c r="G132" s="25" t="n">
        <f aca="false">C132*$B$9+$B$10</f>
        <v>-1.28414366982915</v>
      </c>
      <c r="H132" s="24" t="n">
        <f aca="false">G132-F132</f>
        <v>-1.24386806982915</v>
      </c>
      <c r="J132" s="26" t="n">
        <v>14</v>
      </c>
      <c r="K132" s="24" t="n">
        <v>-0.00666809</v>
      </c>
    </row>
    <row r="133" customFormat="false" ht="13.5" hidden="false" customHeight="false" outlineLevel="0" collapsed="false">
      <c r="A133" s="27" t="n">
        <v>8</v>
      </c>
      <c r="B133" s="24" t="s">
        <v>108</v>
      </c>
      <c r="C133" s="28" t="n">
        <v>1</v>
      </c>
      <c r="D133" s="29" t="n">
        <v>26.4134</v>
      </c>
      <c r="E133" s="29" t="n">
        <v>0.00197532</v>
      </c>
      <c r="F133" s="28" t="n">
        <v>-5.32259</v>
      </c>
      <c r="G133" s="28" t="n">
        <f aca="false">C133*$B$9+$B$10</f>
        <v>-1.57281020404164</v>
      </c>
      <c r="H133" s="29" t="n">
        <f aca="false">G133-F133</f>
        <v>3.74977979595836</v>
      </c>
      <c r="J133" s="26" t="n">
        <v>15</v>
      </c>
      <c r="K133" s="24" t="n">
        <v>-0.00899124</v>
      </c>
    </row>
    <row r="134" customFormat="false" ht="12.75" hidden="false" customHeight="false" outlineLevel="0" collapsed="false">
      <c r="A134" s="23" t="n">
        <v>8</v>
      </c>
      <c r="B134" s="24" t="s">
        <v>108</v>
      </c>
      <c r="C134" s="25" t="n">
        <v>2</v>
      </c>
      <c r="D134" s="24" t="n">
        <v>26.4219</v>
      </c>
      <c r="E134" s="24" t="n">
        <v>0.00497202</v>
      </c>
      <c r="F134" s="25" t="n">
        <v>-4.86911</v>
      </c>
      <c r="G134" s="25" t="n">
        <f aca="false">C134*$B$9+$B$10</f>
        <v>-1.47658802597081</v>
      </c>
      <c r="H134" s="24" t="n">
        <f aca="false">G134-F134</f>
        <v>3.39252197402919</v>
      </c>
      <c r="J134" s="26" t="n">
        <v>16</v>
      </c>
      <c r="K134" s="24" t="n">
        <v>-0.00678253</v>
      </c>
    </row>
    <row r="135" customFormat="false" ht="12.75" hidden="false" customHeight="false" outlineLevel="0" collapsed="false">
      <c r="A135" s="23" t="n">
        <v>8</v>
      </c>
      <c r="B135" s="24" t="s">
        <v>108</v>
      </c>
      <c r="C135" s="25" t="n">
        <v>3</v>
      </c>
      <c r="D135" s="24" t="n">
        <v>28.8053</v>
      </c>
      <c r="E135" s="24" t="n">
        <v>0.0801638</v>
      </c>
      <c r="F135" s="25" t="n">
        <v>-5.84971</v>
      </c>
      <c r="G135" s="25" t="n">
        <f aca="false">C135*$B$9+$B$10</f>
        <v>-1.38036584789998</v>
      </c>
      <c r="H135" s="24" t="n">
        <f aca="false">G135-F135</f>
        <v>4.46934415210002</v>
      </c>
      <c r="J135" s="26" t="n">
        <v>17</v>
      </c>
      <c r="K135" s="24" t="n">
        <v>-0.00901031</v>
      </c>
    </row>
    <row r="136" customFormat="false" ht="12.75" hidden="false" customHeight="false" outlineLevel="0" collapsed="false">
      <c r="A136" s="23" t="n">
        <v>8</v>
      </c>
      <c r="B136" s="24" t="s">
        <v>108</v>
      </c>
      <c r="C136" s="25" t="n">
        <v>4</v>
      </c>
      <c r="D136" s="24" t="n">
        <v>31.6374</v>
      </c>
      <c r="E136" s="24" t="n">
        <v>0.0502665</v>
      </c>
      <c r="F136" s="25" t="n">
        <v>0.046402</v>
      </c>
      <c r="G136" s="25" t="n">
        <f aca="false">C136*$B$9+$B$10</f>
        <v>-1.28414366982915</v>
      </c>
      <c r="H136" s="24" t="n">
        <f aca="false">G136-F136</f>
        <v>-1.33054566982915</v>
      </c>
      <c r="J136" s="26" t="n">
        <v>18</v>
      </c>
      <c r="K136" s="24" t="n">
        <v>-0.00627899</v>
      </c>
    </row>
    <row r="137" customFormat="false" ht="12.75" hidden="false" customHeight="false" outlineLevel="0" collapsed="false">
      <c r="A137" s="23" t="n">
        <v>8</v>
      </c>
      <c r="B137" s="24" t="s">
        <v>108</v>
      </c>
      <c r="C137" s="25" t="n">
        <v>5</v>
      </c>
      <c r="D137" s="24" t="n">
        <v>32.222</v>
      </c>
      <c r="E137" s="24" t="n">
        <v>0.0268979</v>
      </c>
      <c r="F137" s="25" t="n">
        <v>-1.76203</v>
      </c>
      <c r="G137" s="25" t="n">
        <f aca="false">C137*$B$9+$B$10</f>
        <v>-1.18792149175832</v>
      </c>
      <c r="H137" s="24" t="n">
        <f aca="false">G137-F137</f>
        <v>0.574108508241677</v>
      </c>
      <c r="J137" s="26" t="n">
        <v>19</v>
      </c>
      <c r="K137" s="24" t="n">
        <v>-0.0295906</v>
      </c>
    </row>
    <row r="138" customFormat="false" ht="12.75" hidden="false" customHeight="false" outlineLevel="0" collapsed="false">
      <c r="A138" s="23" t="n">
        <v>8</v>
      </c>
      <c r="B138" s="24" t="s">
        <v>108</v>
      </c>
      <c r="C138" s="25" t="n">
        <v>6</v>
      </c>
      <c r="D138" s="24" t="n">
        <v>32.5907</v>
      </c>
      <c r="E138" s="24" t="n">
        <v>0.0168103</v>
      </c>
      <c r="F138" s="25" t="n">
        <v>-0.287331</v>
      </c>
      <c r="G138" s="25" t="n">
        <f aca="false">C138*$B$9+$B$10</f>
        <v>-1.09169931368749</v>
      </c>
      <c r="H138" s="24" t="n">
        <f aca="false">G138-F138</f>
        <v>-0.804368313687494</v>
      </c>
      <c r="J138" s="26" t="n">
        <v>20</v>
      </c>
      <c r="K138" s="24" t="n">
        <v>-0.0149651</v>
      </c>
    </row>
    <row r="139" customFormat="false" ht="12.75" hidden="false" customHeight="false" outlineLevel="0" collapsed="false">
      <c r="A139" s="23" t="n">
        <v>8</v>
      </c>
      <c r="B139" s="24" t="s">
        <v>108</v>
      </c>
      <c r="C139" s="25" t="n">
        <v>7</v>
      </c>
      <c r="D139" s="24" t="n">
        <v>32.8413</v>
      </c>
      <c r="E139" s="24" t="n">
        <v>0.0140801</v>
      </c>
      <c r="F139" s="25" t="n">
        <v>-0.00265503</v>
      </c>
      <c r="G139" s="25" t="n">
        <f aca="false">C139*$B$9+$B$10</f>
        <v>-0.995477135616665</v>
      </c>
      <c r="H139" s="24" t="n">
        <f aca="false">G139-F139</f>
        <v>-0.992822105616665</v>
      </c>
      <c r="J139" s="26" t="n">
        <v>21</v>
      </c>
      <c r="K139" s="24" t="n">
        <v>-0.012001</v>
      </c>
    </row>
    <row r="140" customFormat="false" ht="12.75" hidden="false" customHeight="false" outlineLevel="0" collapsed="false">
      <c r="A140" s="23" t="n">
        <v>8</v>
      </c>
      <c r="B140" s="24" t="s">
        <v>108</v>
      </c>
      <c r="C140" s="25" t="n">
        <v>8</v>
      </c>
      <c r="D140" s="24" t="n">
        <v>33.068</v>
      </c>
      <c r="E140" s="24" t="n">
        <v>0.0139263</v>
      </c>
      <c r="F140" s="25" t="n">
        <v>-0.737022</v>
      </c>
      <c r="G140" s="25" t="n">
        <f aca="false">C140*$B$9+$B$10</f>
        <v>-0.899254957545835</v>
      </c>
      <c r="H140" s="24" t="n">
        <f aca="false">G140-F140</f>
        <v>-0.162232957545835</v>
      </c>
      <c r="J140" s="26" t="n">
        <v>22</v>
      </c>
      <c r="K140" s="24" t="n">
        <v>-0.00824356</v>
      </c>
    </row>
    <row r="141" customFormat="false" ht="12.75" hidden="false" customHeight="false" outlineLevel="0" collapsed="false">
      <c r="A141" s="23" t="n">
        <v>8</v>
      </c>
      <c r="B141" s="24" t="s">
        <v>108</v>
      </c>
      <c r="C141" s="25" t="n">
        <v>9</v>
      </c>
      <c r="D141" s="24" t="n">
        <v>33.4421</v>
      </c>
      <c r="E141" s="24" t="n">
        <v>0.0328775</v>
      </c>
      <c r="F141" s="25" t="n">
        <v>0.0321465</v>
      </c>
      <c r="G141" s="25" t="n">
        <f aca="false">C141*$B$9+$B$10</f>
        <v>-0.803032779475006</v>
      </c>
      <c r="H141" s="24" t="n">
        <f aca="false">G141-F141</f>
        <v>-0.835179279475006</v>
      </c>
      <c r="J141" s="26" t="n">
        <v>23</v>
      </c>
      <c r="K141" s="24" t="n">
        <v>-0.00865173</v>
      </c>
    </row>
    <row r="142" customFormat="false" ht="12.75" hidden="false" customHeight="false" outlineLevel="0" collapsed="false">
      <c r="A142" s="23" t="n">
        <v>8</v>
      </c>
      <c r="B142" s="24" t="s">
        <v>108</v>
      </c>
      <c r="C142" s="25" t="n">
        <v>10</v>
      </c>
      <c r="D142" s="24" t="n">
        <v>34.0168</v>
      </c>
      <c r="E142" s="24" t="n">
        <v>0.0398915</v>
      </c>
      <c r="F142" s="25" t="n">
        <v>0.0298347</v>
      </c>
      <c r="G142" s="25" t="n">
        <f aca="false">C142*$B$9+$B$10</f>
        <v>-0.706810601404177</v>
      </c>
      <c r="H142" s="24" t="n">
        <f aca="false">G142-F142</f>
        <v>-0.736645301404177</v>
      </c>
      <c r="J142" s="26" t="n">
        <v>24</v>
      </c>
      <c r="K142" s="24" t="n">
        <v>0.00828934</v>
      </c>
    </row>
    <row r="143" customFormat="false" ht="12.75" hidden="false" customHeight="false" outlineLevel="0" collapsed="false">
      <c r="A143" s="23" t="n">
        <v>8</v>
      </c>
      <c r="B143" s="24" t="s">
        <v>108</v>
      </c>
      <c r="C143" s="25" t="n">
        <v>11</v>
      </c>
      <c r="D143" s="24" t="n">
        <v>34.3602</v>
      </c>
      <c r="E143" s="24" t="n">
        <v>0.0115468</v>
      </c>
      <c r="F143" s="25" t="n">
        <v>-0.00177765</v>
      </c>
      <c r="G143" s="25" t="n">
        <f aca="false">C143*$B$9+$B$10</f>
        <v>-0.610588423333348</v>
      </c>
      <c r="H143" s="24" t="n">
        <f aca="false">G143-F143</f>
        <v>-0.608810773333348</v>
      </c>
      <c r="J143" s="26" t="n">
        <v>1</v>
      </c>
      <c r="K143" s="24" t="n">
        <v>-5.49201</v>
      </c>
    </row>
    <row r="144" customFormat="false" ht="12.75" hidden="false" customHeight="false" outlineLevel="0" collapsed="false">
      <c r="A144" s="23" t="n">
        <v>8</v>
      </c>
      <c r="B144" s="24" t="s">
        <v>108</v>
      </c>
      <c r="C144" s="25" t="n">
        <v>12</v>
      </c>
      <c r="D144" s="24" t="n">
        <v>34.531</v>
      </c>
      <c r="E144" s="24" t="n">
        <v>0.00684692</v>
      </c>
      <c r="F144" s="25" t="n">
        <v>-0.274982</v>
      </c>
      <c r="G144" s="25" t="n">
        <f aca="false">C144*$B$9+$B$10</f>
        <v>-0.514366245262519</v>
      </c>
      <c r="H144" s="24" t="n">
        <f aca="false">G144-F144</f>
        <v>-0.239384245262519</v>
      </c>
      <c r="J144" s="26" t="n">
        <v>2</v>
      </c>
      <c r="K144" s="24" t="n">
        <v>-4.65162</v>
      </c>
    </row>
    <row r="145" customFormat="false" ht="12.75" hidden="false" customHeight="false" outlineLevel="0" collapsed="false">
      <c r="A145" s="23" t="n">
        <v>8</v>
      </c>
      <c r="B145" s="24" t="s">
        <v>108</v>
      </c>
      <c r="C145" s="25" t="n">
        <v>13</v>
      </c>
      <c r="D145" s="24" t="n">
        <v>34.6832</v>
      </c>
      <c r="E145" s="24" t="n">
        <v>0.00257115</v>
      </c>
      <c r="F145" s="25" t="n">
        <v>-0.0138054</v>
      </c>
      <c r="G145" s="25" t="n">
        <f aca="false">C145*$B$9+$B$10</f>
        <v>-0.41814406719169</v>
      </c>
      <c r="H145" s="24" t="n">
        <f aca="false">G145-F145</f>
        <v>-0.40433866719169</v>
      </c>
      <c r="J145" s="26" t="n">
        <v>3</v>
      </c>
      <c r="K145" s="24" t="n">
        <v>-6.57501</v>
      </c>
    </row>
    <row r="146" customFormat="false" ht="12.75" hidden="false" customHeight="false" outlineLevel="0" collapsed="false">
      <c r="A146" s="23" t="n">
        <v>8</v>
      </c>
      <c r="B146" s="24" t="s">
        <v>108</v>
      </c>
      <c r="C146" s="25" t="n">
        <v>14</v>
      </c>
      <c r="D146" s="24" t="n">
        <v>34.7503</v>
      </c>
      <c r="E146" s="24" t="n">
        <v>0.00157847</v>
      </c>
      <c r="F146" s="25" t="n">
        <v>-0.00666809</v>
      </c>
      <c r="G146" s="25" t="n">
        <f aca="false">C146*$B$9+$B$10</f>
        <v>-0.321921889120861</v>
      </c>
      <c r="H146" s="24" t="n">
        <f aca="false">G146-F146</f>
        <v>-0.315253799120861</v>
      </c>
      <c r="J146" s="26" t="n">
        <v>4</v>
      </c>
      <c r="K146" s="24" t="n">
        <v>-0.0836544</v>
      </c>
    </row>
    <row r="147" customFormat="false" ht="12.75" hidden="false" customHeight="false" outlineLevel="0" collapsed="false">
      <c r="A147" s="23" t="n">
        <v>8</v>
      </c>
      <c r="B147" s="24" t="s">
        <v>108</v>
      </c>
      <c r="C147" s="25" t="n">
        <v>15</v>
      </c>
      <c r="D147" s="24" t="n">
        <v>34.787</v>
      </c>
      <c r="E147" s="24" t="n">
        <v>0.000877694</v>
      </c>
      <c r="F147" s="25" t="n">
        <v>-0.00899124</v>
      </c>
      <c r="G147" s="25" t="n">
        <f aca="false">C147*$B$9+$B$10</f>
        <v>-0.225699711050032</v>
      </c>
      <c r="H147" s="24" t="n">
        <f aca="false">G147-F147</f>
        <v>-0.216708471050032</v>
      </c>
      <c r="J147" s="26" t="n">
        <v>5</v>
      </c>
      <c r="K147" s="24" t="n">
        <v>-2.05661</v>
      </c>
    </row>
    <row r="148" customFormat="false" ht="12.75" hidden="false" customHeight="false" outlineLevel="0" collapsed="false">
      <c r="A148" s="23" t="n">
        <v>8</v>
      </c>
      <c r="B148" s="24" t="s">
        <v>108</v>
      </c>
      <c r="C148" s="25" t="n">
        <v>16</v>
      </c>
      <c r="D148" s="24" t="n">
        <v>34.8092</v>
      </c>
      <c r="E148" s="24" t="n">
        <v>0.000578924</v>
      </c>
      <c r="F148" s="25" t="n">
        <v>-0.00678253</v>
      </c>
      <c r="G148" s="25" t="n">
        <f aca="false">C148*$B$9+$B$10</f>
        <v>-0.129477532979203</v>
      </c>
      <c r="H148" s="24" t="n">
        <f aca="false">G148-F148</f>
        <v>-0.122695002979203</v>
      </c>
      <c r="J148" s="26" t="n">
        <v>6</v>
      </c>
      <c r="K148" s="24" t="n">
        <v>-0.359184</v>
      </c>
    </row>
    <row r="149" customFormat="false" ht="12.75" hidden="false" customHeight="false" outlineLevel="0" collapsed="false">
      <c r="A149" s="23" t="n">
        <v>8</v>
      </c>
      <c r="B149" s="24" t="s">
        <v>108</v>
      </c>
      <c r="C149" s="25" t="n">
        <v>17</v>
      </c>
      <c r="D149" s="24" t="n">
        <v>34.823</v>
      </c>
      <c r="E149" s="24" t="n">
        <v>0.000461824</v>
      </c>
      <c r="F149" s="25" t="n">
        <v>-0.00901031</v>
      </c>
      <c r="G149" s="25" t="n">
        <f aca="false">C149*$B$9+$B$10</f>
        <v>-0.0332553549083738</v>
      </c>
      <c r="H149" s="24" t="n">
        <f aca="false">G149-F149</f>
        <v>-0.0242450449083738</v>
      </c>
      <c r="J149" s="26" t="n">
        <v>7</v>
      </c>
      <c r="K149" s="24" t="n">
        <v>0.0127563</v>
      </c>
    </row>
    <row r="150" customFormat="false" ht="12.75" hidden="false" customHeight="false" outlineLevel="0" collapsed="false">
      <c r="A150" s="23" t="n">
        <v>8</v>
      </c>
      <c r="B150" s="24" t="s">
        <v>108</v>
      </c>
      <c r="C150" s="25" t="n">
        <v>18</v>
      </c>
      <c r="D150" s="24" t="n">
        <v>34.8417</v>
      </c>
      <c r="E150" s="24" t="n">
        <v>0.000400215</v>
      </c>
      <c r="F150" s="25" t="n">
        <v>-0.00627899</v>
      </c>
      <c r="G150" s="25" t="n">
        <f aca="false">C150*$B$9+$B$10</f>
        <v>0.0629668231624554</v>
      </c>
      <c r="H150" s="24" t="n">
        <f aca="false">G150-F150</f>
        <v>0.0692458131624554</v>
      </c>
      <c r="J150" s="26" t="n">
        <v>8</v>
      </c>
      <c r="K150" s="24" t="n">
        <v>-0.627876</v>
      </c>
    </row>
    <row r="151" customFormat="false" ht="12.75" hidden="false" customHeight="false" outlineLevel="0" collapsed="false">
      <c r="A151" s="23" t="n">
        <v>8</v>
      </c>
      <c r="B151" s="24" t="s">
        <v>108</v>
      </c>
      <c r="C151" s="25" t="n">
        <v>19</v>
      </c>
      <c r="D151" s="24" t="n">
        <v>34.8664</v>
      </c>
      <c r="E151" s="24" t="n">
        <v>0.000289957</v>
      </c>
      <c r="F151" s="25" t="n">
        <v>-0.0295906</v>
      </c>
      <c r="G151" s="25" t="n">
        <f aca="false">C151*$B$9+$B$10</f>
        <v>0.159189001233284</v>
      </c>
      <c r="H151" s="24" t="n">
        <f aca="false">G151-F151</f>
        <v>0.188779601233284</v>
      </c>
      <c r="J151" s="26" t="n">
        <v>9</v>
      </c>
      <c r="K151" s="24" t="n">
        <v>0.0268555</v>
      </c>
    </row>
    <row r="152" customFormat="false" ht="12.75" hidden="false" customHeight="false" outlineLevel="0" collapsed="false">
      <c r="A152" s="23" t="n">
        <v>8</v>
      </c>
      <c r="B152" s="24" t="s">
        <v>108</v>
      </c>
      <c r="C152" s="25" t="n">
        <v>20</v>
      </c>
      <c r="D152" s="24" t="n">
        <v>34.881</v>
      </c>
      <c r="E152" s="24" t="n">
        <v>0.000258061</v>
      </c>
      <c r="F152" s="25" t="n">
        <v>-0.0149651</v>
      </c>
      <c r="G152" s="25" t="n">
        <f aca="false">C152*$B$9+$B$10</f>
        <v>0.255411179304113</v>
      </c>
      <c r="H152" s="24" t="n">
        <f aca="false">G152-F152</f>
        <v>0.270376279304113</v>
      </c>
      <c r="J152" s="26" t="n">
        <v>10</v>
      </c>
      <c r="K152" s="24" t="n">
        <v>0.0316048</v>
      </c>
    </row>
    <row r="153" customFormat="false" ht="12.75" hidden="false" customHeight="false" outlineLevel="0" collapsed="false">
      <c r="A153" s="23" t="n">
        <v>8</v>
      </c>
      <c r="B153" s="24" t="s">
        <v>108</v>
      </c>
      <c r="C153" s="25" t="n">
        <v>21</v>
      </c>
      <c r="D153" s="24" t="n">
        <v>34.897</v>
      </c>
      <c r="E153" s="24" t="n">
        <v>0.000261562</v>
      </c>
      <c r="F153" s="25" t="n">
        <v>-0.012001</v>
      </c>
      <c r="G153" s="25" t="n">
        <f aca="false">C153*$B$9+$B$10</f>
        <v>0.351633357374943</v>
      </c>
      <c r="H153" s="24" t="n">
        <f aca="false">G153-F153</f>
        <v>0.363634357374943</v>
      </c>
      <c r="J153" s="26" t="n">
        <v>11</v>
      </c>
      <c r="K153" s="24" t="n">
        <v>0.00717926</v>
      </c>
    </row>
    <row r="154" customFormat="false" ht="12.75" hidden="false" customHeight="false" outlineLevel="0" collapsed="false">
      <c r="A154" s="23" t="n">
        <v>8</v>
      </c>
      <c r="B154" s="24" t="s">
        <v>108</v>
      </c>
      <c r="C154" s="25" t="n">
        <v>22</v>
      </c>
      <c r="D154" s="24" t="n">
        <v>34.9128</v>
      </c>
      <c r="E154" s="24" t="n">
        <v>0.000239136</v>
      </c>
      <c r="F154" s="25" t="n">
        <v>-0.00824356</v>
      </c>
      <c r="G154" s="25" t="n">
        <f aca="false">C154*$B$9+$B$10</f>
        <v>0.447855535445771</v>
      </c>
      <c r="H154" s="24" t="n">
        <f aca="false">G154-F154</f>
        <v>0.456099095445771</v>
      </c>
      <c r="J154" s="26" t="n">
        <v>12</v>
      </c>
      <c r="K154" s="24" t="n">
        <v>-0.446064</v>
      </c>
    </row>
    <row r="155" customFormat="false" ht="12.75" hidden="false" customHeight="false" outlineLevel="0" collapsed="false">
      <c r="A155" s="23" t="n">
        <v>8</v>
      </c>
      <c r="B155" s="24" t="s">
        <v>108</v>
      </c>
      <c r="C155" s="25" t="n">
        <v>23</v>
      </c>
      <c r="D155" s="24" t="n">
        <v>34.9464</v>
      </c>
      <c r="E155" s="24" t="n">
        <v>0.000241076</v>
      </c>
      <c r="F155" s="25" t="n">
        <v>-0.00865173</v>
      </c>
      <c r="G155" s="25" t="n">
        <f aca="false">C155*$B$9+$B$10</f>
        <v>0.544077713516601</v>
      </c>
      <c r="H155" s="24" t="n">
        <f aca="false">G155-F155</f>
        <v>0.552729443516601</v>
      </c>
      <c r="J155" s="26" t="n">
        <v>13</v>
      </c>
      <c r="K155" s="24" t="n">
        <v>-0.0219002</v>
      </c>
    </row>
    <row r="156" customFormat="false" ht="13.5" hidden="false" customHeight="false" outlineLevel="0" collapsed="false">
      <c r="A156" s="23" t="n">
        <v>8</v>
      </c>
      <c r="B156" s="24" t="s">
        <v>108</v>
      </c>
      <c r="C156" s="25" t="n">
        <v>24</v>
      </c>
      <c r="D156" s="24" t="n">
        <v>31.5213</v>
      </c>
      <c r="E156" s="24" t="n">
        <v>0.0220326</v>
      </c>
      <c r="F156" s="25" t="n">
        <v>0.00828934</v>
      </c>
      <c r="G156" s="25" t="n">
        <f aca="false">C156*$B$9+$B$10</f>
        <v>0.64029989158743</v>
      </c>
      <c r="H156" s="24" t="n">
        <f aca="false">G156-F156</f>
        <v>0.63201055158743</v>
      </c>
      <c r="J156" s="26" t="n">
        <v>14</v>
      </c>
      <c r="K156" s="24" t="n">
        <v>0.00126648</v>
      </c>
    </row>
    <row r="157" customFormat="false" ht="13.5" hidden="false" customHeight="false" outlineLevel="0" collapsed="false">
      <c r="A157" s="27" t="n">
        <v>9</v>
      </c>
      <c r="B157" s="24" t="s">
        <v>108</v>
      </c>
      <c r="C157" s="28" t="n">
        <v>1</v>
      </c>
      <c r="D157" s="29" t="n">
        <v>26.866</v>
      </c>
      <c r="E157" s="29" t="n">
        <v>0.37237</v>
      </c>
      <c r="F157" s="28" t="n">
        <v>-5.49201</v>
      </c>
      <c r="G157" s="28" t="n">
        <f aca="false">C157*$B$9+$B$10</f>
        <v>-1.57281020404164</v>
      </c>
      <c r="H157" s="29" t="n">
        <f aca="false">G157-F157</f>
        <v>3.91919979595836</v>
      </c>
      <c r="J157" s="26" t="n">
        <v>15</v>
      </c>
      <c r="K157" s="24" t="n">
        <v>-0.00415039</v>
      </c>
    </row>
    <row r="158" customFormat="false" ht="12.75" hidden="false" customHeight="false" outlineLevel="0" collapsed="false">
      <c r="A158" s="23" t="n">
        <v>9</v>
      </c>
      <c r="B158" s="24" t="s">
        <v>108</v>
      </c>
      <c r="C158" s="25" t="n">
        <v>2</v>
      </c>
      <c r="D158" s="24" t="n">
        <v>27.3014</v>
      </c>
      <c r="E158" s="24" t="n">
        <v>0.231724</v>
      </c>
      <c r="F158" s="25" t="n">
        <v>-4.65162</v>
      </c>
      <c r="G158" s="25" t="n">
        <f aca="false">C158*$B$9+$B$10</f>
        <v>-1.47658802597081</v>
      </c>
      <c r="H158" s="24" t="n">
        <f aca="false">G158-F158</f>
        <v>3.17503197402919</v>
      </c>
      <c r="J158" s="26" t="n">
        <v>16</v>
      </c>
      <c r="K158" s="24" t="n">
        <v>-0.00433731</v>
      </c>
    </row>
    <row r="159" customFormat="false" ht="12.75" hidden="false" customHeight="false" outlineLevel="0" collapsed="false">
      <c r="A159" s="23" t="n">
        <v>9</v>
      </c>
      <c r="B159" s="24" t="s">
        <v>108</v>
      </c>
      <c r="C159" s="25" t="n">
        <v>3</v>
      </c>
      <c r="D159" s="24" t="n">
        <v>28.155</v>
      </c>
      <c r="E159" s="24" t="n">
        <v>0.0448396</v>
      </c>
      <c r="F159" s="25" t="n">
        <v>-6.57501</v>
      </c>
      <c r="G159" s="25" t="n">
        <f aca="false">C159*$B$9+$B$10</f>
        <v>-1.38036584789998</v>
      </c>
      <c r="H159" s="24" t="n">
        <f aca="false">G159-F159</f>
        <v>5.19464415210002</v>
      </c>
      <c r="J159" s="26" t="n">
        <v>17</v>
      </c>
      <c r="K159" s="24" t="n">
        <v>-0.00527191</v>
      </c>
    </row>
    <row r="160" customFormat="false" ht="12.75" hidden="false" customHeight="false" outlineLevel="0" collapsed="false">
      <c r="A160" s="23" t="n">
        <v>9</v>
      </c>
      <c r="B160" s="24" t="s">
        <v>108</v>
      </c>
      <c r="C160" s="25" t="n">
        <v>4</v>
      </c>
      <c r="D160" s="24" t="n">
        <v>31.1723</v>
      </c>
      <c r="E160" s="24" t="n">
        <v>0.123998</v>
      </c>
      <c r="F160" s="25" t="n">
        <v>-0.0836544</v>
      </c>
      <c r="G160" s="25" t="n">
        <f aca="false">C160*$B$9+$B$10</f>
        <v>-1.28414366982915</v>
      </c>
      <c r="H160" s="24" t="n">
        <f aca="false">G160-F160</f>
        <v>-1.20048926982915</v>
      </c>
      <c r="J160" s="26" t="n">
        <v>18</v>
      </c>
      <c r="K160" s="24" t="n">
        <v>-0.00448227</v>
      </c>
    </row>
    <row r="161" customFormat="false" ht="12.75" hidden="false" customHeight="false" outlineLevel="0" collapsed="false">
      <c r="A161" s="23" t="n">
        <v>9</v>
      </c>
      <c r="B161" s="24" t="s">
        <v>108</v>
      </c>
      <c r="C161" s="25" t="n">
        <v>5</v>
      </c>
      <c r="D161" s="24" t="n">
        <v>32.0724</v>
      </c>
      <c r="E161" s="24" t="n">
        <v>0.0236266</v>
      </c>
      <c r="F161" s="25" t="n">
        <v>-2.05661</v>
      </c>
      <c r="G161" s="25" t="n">
        <f aca="false">C161*$B$9+$B$10</f>
        <v>-1.18792149175832</v>
      </c>
      <c r="H161" s="24" t="n">
        <f aca="false">G161-F161</f>
        <v>0.868688508241677</v>
      </c>
      <c r="J161" s="26" t="n">
        <v>19</v>
      </c>
      <c r="K161" s="24" t="n">
        <v>-0.040329</v>
      </c>
    </row>
    <row r="162" customFormat="false" ht="12.75" hidden="false" customHeight="false" outlineLevel="0" collapsed="false">
      <c r="A162" s="23" t="n">
        <v>9</v>
      </c>
      <c r="B162" s="24" t="s">
        <v>108</v>
      </c>
      <c r="C162" s="25" t="n">
        <v>6</v>
      </c>
      <c r="D162" s="24" t="n">
        <v>32.4658</v>
      </c>
      <c r="E162" s="24" t="n">
        <v>0.0155278</v>
      </c>
      <c r="F162" s="25" t="n">
        <v>-0.359184</v>
      </c>
      <c r="G162" s="25" t="n">
        <f aca="false">C162*$B$9+$B$10</f>
        <v>-1.09169931368749</v>
      </c>
      <c r="H162" s="24" t="n">
        <f aca="false">G162-F162</f>
        <v>-0.732515313687494</v>
      </c>
      <c r="J162" s="26" t="n">
        <v>20</v>
      </c>
      <c r="K162" s="24" t="n">
        <v>-0.033638</v>
      </c>
    </row>
    <row r="163" customFormat="false" ht="12.75" hidden="false" customHeight="false" outlineLevel="0" collapsed="false">
      <c r="A163" s="23" t="n">
        <v>9</v>
      </c>
      <c r="B163" s="24" t="s">
        <v>108</v>
      </c>
      <c r="C163" s="25" t="n">
        <v>7</v>
      </c>
      <c r="D163" s="24" t="n">
        <v>32.7368</v>
      </c>
      <c r="E163" s="24" t="n">
        <v>0.0144487</v>
      </c>
      <c r="F163" s="25" t="n">
        <v>0.0127563</v>
      </c>
      <c r="G163" s="25" t="n">
        <f aca="false">C163*$B$9+$B$10</f>
        <v>-0.995477135616665</v>
      </c>
      <c r="H163" s="24" t="n">
        <f aca="false">G163-F163</f>
        <v>-1.00823343561666</v>
      </c>
      <c r="J163" s="26" t="n">
        <v>21</v>
      </c>
      <c r="K163" s="24" t="n">
        <v>-0.0202904</v>
      </c>
    </row>
    <row r="164" customFormat="false" ht="12.75" hidden="false" customHeight="false" outlineLevel="0" collapsed="false">
      <c r="A164" s="23" t="n">
        <v>9</v>
      </c>
      <c r="B164" s="24" t="s">
        <v>108</v>
      </c>
      <c r="C164" s="25" t="n">
        <v>8</v>
      </c>
      <c r="D164" s="24" t="n">
        <v>32.9571</v>
      </c>
      <c r="E164" s="24" t="n">
        <v>0.0135598</v>
      </c>
      <c r="F164" s="25" t="n">
        <v>-0.627876</v>
      </c>
      <c r="G164" s="25" t="n">
        <f aca="false">C164*$B$9+$B$10</f>
        <v>-0.899254957545835</v>
      </c>
      <c r="H164" s="24" t="n">
        <f aca="false">G164-F164</f>
        <v>-0.271378957545835</v>
      </c>
      <c r="J164" s="26" t="n">
        <v>22</v>
      </c>
      <c r="K164" s="24" t="n">
        <v>-0.0106773</v>
      </c>
    </row>
    <row r="165" customFormat="false" ht="12.75" hidden="false" customHeight="false" outlineLevel="0" collapsed="false">
      <c r="A165" s="23" t="n">
        <v>9</v>
      </c>
      <c r="B165" s="24" t="s">
        <v>108</v>
      </c>
      <c r="C165" s="25" t="n">
        <v>9</v>
      </c>
      <c r="D165" s="24" t="n">
        <v>33.2709</v>
      </c>
      <c r="E165" s="24" t="n">
        <v>0.0241119</v>
      </c>
      <c r="F165" s="25" t="n">
        <v>0.0268555</v>
      </c>
      <c r="G165" s="25" t="n">
        <f aca="false">C165*$B$9+$B$10</f>
        <v>-0.803032779475006</v>
      </c>
      <c r="H165" s="24" t="n">
        <f aca="false">G165-F165</f>
        <v>-0.829888279475006</v>
      </c>
      <c r="J165" s="26" t="n">
        <v>23</v>
      </c>
      <c r="K165" s="24" t="n">
        <v>-0.00482559</v>
      </c>
    </row>
    <row r="166" customFormat="false" ht="12.75" hidden="false" customHeight="false" outlineLevel="0" collapsed="false">
      <c r="A166" s="23" t="n">
        <v>9</v>
      </c>
      <c r="B166" s="24" t="s">
        <v>108</v>
      </c>
      <c r="C166" s="25" t="n">
        <v>10</v>
      </c>
      <c r="D166" s="24" t="n">
        <v>33.8156</v>
      </c>
      <c r="E166" s="24" t="n">
        <v>0.0295384</v>
      </c>
      <c r="F166" s="25" t="n">
        <v>0.0316048</v>
      </c>
      <c r="G166" s="25" t="n">
        <f aca="false">C166*$B$9+$B$10</f>
        <v>-0.706810601404177</v>
      </c>
      <c r="H166" s="24" t="n">
        <f aca="false">G166-F166</f>
        <v>-0.738415401404177</v>
      </c>
      <c r="J166" s="26" t="n">
        <v>24</v>
      </c>
      <c r="K166" s="24" t="n">
        <v>-0.00652695</v>
      </c>
    </row>
    <row r="167" customFormat="false" ht="12.75" hidden="false" customHeight="false" outlineLevel="0" collapsed="false">
      <c r="A167" s="23" t="n">
        <v>9</v>
      </c>
      <c r="B167" s="24" t="s">
        <v>108</v>
      </c>
      <c r="C167" s="25" t="n">
        <v>11</v>
      </c>
      <c r="D167" s="24" t="n">
        <v>34.2052</v>
      </c>
      <c r="E167" s="24" t="n">
        <v>0.0151815</v>
      </c>
      <c r="F167" s="25" t="n">
        <v>0.00717926</v>
      </c>
      <c r="G167" s="25" t="n">
        <f aca="false">C167*$B$9+$B$10</f>
        <v>-0.610588423333348</v>
      </c>
      <c r="H167" s="24" t="n">
        <f aca="false">G167-F167</f>
        <v>-0.617767683333348</v>
      </c>
      <c r="J167" s="26" t="n">
        <v>1</v>
      </c>
      <c r="K167" s="24" t="n">
        <v>-6.15685</v>
      </c>
    </row>
    <row r="168" customFormat="false" ht="12.75" hidden="false" customHeight="false" outlineLevel="0" collapsed="false">
      <c r="A168" s="23" t="n">
        <v>9</v>
      </c>
      <c r="B168" s="24" t="s">
        <v>108</v>
      </c>
      <c r="C168" s="25" t="n">
        <v>12</v>
      </c>
      <c r="D168" s="24" t="n">
        <v>34.4079</v>
      </c>
      <c r="E168" s="24" t="n">
        <v>0.00884741</v>
      </c>
      <c r="F168" s="25" t="n">
        <v>-0.446064</v>
      </c>
      <c r="G168" s="25" t="n">
        <f aca="false">C168*$B$9+$B$10</f>
        <v>-0.514366245262519</v>
      </c>
      <c r="H168" s="24" t="n">
        <f aca="false">G168-F168</f>
        <v>-0.0683022452625191</v>
      </c>
      <c r="J168" s="26" t="n">
        <v>2</v>
      </c>
      <c r="K168" s="24" t="n">
        <v>-3.84382</v>
      </c>
    </row>
    <row r="169" customFormat="false" ht="12.75" hidden="false" customHeight="false" outlineLevel="0" collapsed="false">
      <c r="A169" s="23" t="n">
        <v>9</v>
      </c>
      <c r="B169" s="24" t="s">
        <v>108</v>
      </c>
      <c r="C169" s="25" t="n">
        <v>13</v>
      </c>
      <c r="D169" s="24" t="n">
        <v>34.5451</v>
      </c>
      <c r="E169" s="24" t="n">
        <v>0.00705796</v>
      </c>
      <c r="F169" s="25" t="n">
        <v>-0.0219002</v>
      </c>
      <c r="G169" s="25" t="n">
        <f aca="false">C169*$B$9+$B$10</f>
        <v>-0.41814406719169</v>
      </c>
      <c r="H169" s="24" t="n">
        <f aca="false">G169-F169</f>
        <v>-0.39624386719169</v>
      </c>
      <c r="J169" s="26" t="n">
        <v>3</v>
      </c>
      <c r="K169" s="24" t="n">
        <v>-6.81522</v>
      </c>
    </row>
    <row r="170" customFormat="false" ht="12.75" hidden="false" customHeight="false" outlineLevel="0" collapsed="false">
      <c r="A170" s="23" t="n">
        <v>9</v>
      </c>
      <c r="B170" s="24" t="s">
        <v>108</v>
      </c>
      <c r="C170" s="25" t="n">
        <v>14</v>
      </c>
      <c r="D170" s="24" t="n">
        <v>34.6463</v>
      </c>
      <c r="E170" s="24" t="n">
        <v>0.0087059</v>
      </c>
      <c r="F170" s="25" t="n">
        <v>0.00126648</v>
      </c>
      <c r="G170" s="25" t="n">
        <f aca="false">C170*$B$9+$B$10</f>
        <v>-0.321921889120861</v>
      </c>
      <c r="H170" s="24" t="n">
        <f aca="false">G170-F170</f>
        <v>-0.323188369120861</v>
      </c>
      <c r="J170" s="26" t="n">
        <v>4</v>
      </c>
      <c r="K170" s="24" t="n">
        <v>0.103907</v>
      </c>
    </row>
    <row r="171" customFormat="false" ht="12.75" hidden="false" customHeight="false" outlineLevel="0" collapsed="false">
      <c r="A171" s="23" t="n">
        <v>9</v>
      </c>
      <c r="B171" s="24" t="s">
        <v>108</v>
      </c>
      <c r="C171" s="25" t="n">
        <v>15</v>
      </c>
      <c r="D171" s="24" t="n">
        <v>34.7169</v>
      </c>
      <c r="E171" s="24" t="n">
        <v>0.00530276</v>
      </c>
      <c r="F171" s="25" t="n">
        <v>-0.00415039</v>
      </c>
      <c r="G171" s="25" t="n">
        <f aca="false">C171*$B$9+$B$10</f>
        <v>-0.225699711050032</v>
      </c>
      <c r="H171" s="24" t="n">
        <f aca="false">G171-F171</f>
        <v>-0.221549321050032</v>
      </c>
      <c r="J171" s="26" t="n">
        <v>5</v>
      </c>
      <c r="K171" s="24" t="n">
        <v>-2.23785</v>
      </c>
    </row>
    <row r="172" customFormat="false" ht="12.75" hidden="false" customHeight="false" outlineLevel="0" collapsed="false">
      <c r="A172" s="23" t="n">
        <v>9</v>
      </c>
      <c r="B172" s="24" t="s">
        <v>108</v>
      </c>
      <c r="C172" s="25" t="n">
        <v>16</v>
      </c>
      <c r="D172" s="24" t="n">
        <v>34.7527</v>
      </c>
      <c r="E172" s="24" t="n">
        <v>0.000257295</v>
      </c>
      <c r="F172" s="25" t="n">
        <v>-0.00433731</v>
      </c>
      <c r="G172" s="25" t="n">
        <f aca="false">C172*$B$9+$B$10</f>
        <v>-0.129477532979203</v>
      </c>
      <c r="H172" s="24" t="n">
        <f aca="false">G172-F172</f>
        <v>-0.125140222979203</v>
      </c>
      <c r="J172" s="26" t="n">
        <v>6</v>
      </c>
      <c r="K172" s="24" t="n">
        <v>-0.250904</v>
      </c>
    </row>
    <row r="173" customFormat="false" ht="12.75" hidden="false" customHeight="false" outlineLevel="0" collapsed="false">
      <c r="A173" s="23" t="n">
        <v>9</v>
      </c>
      <c r="B173" s="24" t="s">
        <v>108</v>
      </c>
      <c r="C173" s="25" t="n">
        <v>17</v>
      </c>
      <c r="D173" s="24" t="n">
        <v>34.7987</v>
      </c>
      <c r="E173" s="24" t="n">
        <v>0.00167863</v>
      </c>
      <c r="F173" s="25" t="n">
        <v>-0.00527191</v>
      </c>
      <c r="G173" s="25" t="n">
        <f aca="false">C173*$B$9+$B$10</f>
        <v>-0.0332553549083738</v>
      </c>
      <c r="H173" s="24" t="n">
        <f aca="false">G173-F173</f>
        <v>-0.0279834449083738</v>
      </c>
      <c r="J173" s="26" t="n">
        <v>7</v>
      </c>
      <c r="K173" s="24" t="n">
        <v>0.0216599</v>
      </c>
    </row>
    <row r="174" customFormat="false" ht="12.75" hidden="false" customHeight="false" outlineLevel="0" collapsed="false">
      <c r="A174" s="23" t="n">
        <v>9</v>
      </c>
      <c r="B174" s="24" t="s">
        <v>108</v>
      </c>
      <c r="C174" s="25" t="n">
        <v>18</v>
      </c>
      <c r="D174" s="24" t="n">
        <v>34.8305</v>
      </c>
      <c r="E174" s="24" t="n">
        <v>0.000376454</v>
      </c>
      <c r="F174" s="25" t="n">
        <v>-0.00448227</v>
      </c>
      <c r="G174" s="25" t="n">
        <f aca="false">C174*$B$9+$B$10</f>
        <v>0.0629668231624554</v>
      </c>
      <c r="H174" s="24" t="n">
        <f aca="false">G174-F174</f>
        <v>0.0674490931624554</v>
      </c>
      <c r="J174" s="26" t="n">
        <v>8</v>
      </c>
      <c r="K174" s="24" t="n">
        <v>-0.580437</v>
      </c>
    </row>
    <row r="175" customFormat="false" ht="12.75" hidden="false" customHeight="false" outlineLevel="0" collapsed="false">
      <c r="A175" s="23" t="n">
        <v>9</v>
      </c>
      <c r="B175" s="24" t="s">
        <v>108</v>
      </c>
      <c r="C175" s="25" t="n">
        <v>19</v>
      </c>
      <c r="D175" s="24" t="n">
        <v>34.8667</v>
      </c>
      <c r="E175" s="24" t="n">
        <v>0.000223397</v>
      </c>
      <c r="F175" s="25" t="n">
        <v>-0.040329</v>
      </c>
      <c r="G175" s="25" t="n">
        <f aca="false">C175*$B$9+$B$10</f>
        <v>0.159189001233284</v>
      </c>
      <c r="H175" s="24" t="n">
        <f aca="false">G175-F175</f>
        <v>0.199518001233284</v>
      </c>
      <c r="J175" s="26" t="n">
        <v>9</v>
      </c>
      <c r="K175" s="24" t="n">
        <v>0.0203323</v>
      </c>
    </row>
    <row r="176" customFormat="false" ht="12.75" hidden="false" customHeight="false" outlineLevel="0" collapsed="false">
      <c r="A176" s="23" t="n">
        <v>9</v>
      </c>
      <c r="B176" s="24" t="s">
        <v>108</v>
      </c>
      <c r="C176" s="25" t="n">
        <v>20</v>
      </c>
      <c r="D176" s="24" t="n">
        <v>34.8834</v>
      </c>
      <c r="E176" s="24" t="n">
        <v>0.000284652</v>
      </c>
      <c r="F176" s="25" t="n">
        <v>-0.033638</v>
      </c>
      <c r="G176" s="25" t="n">
        <f aca="false">C176*$B$9+$B$10</f>
        <v>0.255411179304113</v>
      </c>
      <c r="H176" s="24" t="n">
        <f aca="false">G176-F176</f>
        <v>0.289049179304113</v>
      </c>
      <c r="J176" s="26" t="n">
        <v>10</v>
      </c>
      <c r="K176" s="24" t="n">
        <v>0.0308418</v>
      </c>
    </row>
    <row r="177" customFormat="false" ht="12.75" hidden="false" customHeight="false" outlineLevel="0" collapsed="false">
      <c r="A177" s="23" t="n">
        <v>9</v>
      </c>
      <c r="B177" s="24" t="s">
        <v>108</v>
      </c>
      <c r="C177" s="25" t="n">
        <v>21</v>
      </c>
      <c r="D177" s="24" t="n">
        <v>34.8987</v>
      </c>
      <c r="E177" s="24" t="n">
        <v>0.000302693</v>
      </c>
      <c r="F177" s="25" t="n">
        <v>-0.0202904</v>
      </c>
      <c r="G177" s="25" t="n">
        <f aca="false">C177*$B$9+$B$10</f>
        <v>0.351633357374943</v>
      </c>
      <c r="H177" s="24" t="n">
        <f aca="false">G177-F177</f>
        <v>0.371923757374943</v>
      </c>
      <c r="J177" s="26" t="n">
        <v>11</v>
      </c>
      <c r="K177" s="24" t="n">
        <v>0.02145</v>
      </c>
    </row>
    <row r="178" customFormat="false" ht="12.75" hidden="false" customHeight="false" outlineLevel="0" collapsed="false">
      <c r="A178" s="23" t="n">
        <v>9</v>
      </c>
      <c r="B178" s="24" t="s">
        <v>108</v>
      </c>
      <c r="C178" s="25" t="n">
        <v>22</v>
      </c>
      <c r="D178" s="24" t="n">
        <v>34.9133</v>
      </c>
      <c r="E178" s="24" t="n">
        <v>0.000229605</v>
      </c>
      <c r="F178" s="25" t="n">
        <v>-0.0106773</v>
      </c>
      <c r="G178" s="25" t="n">
        <f aca="false">C178*$B$9+$B$10</f>
        <v>0.447855535445771</v>
      </c>
      <c r="H178" s="24" t="n">
        <f aca="false">G178-F178</f>
        <v>0.458532835445771</v>
      </c>
      <c r="J178" s="26" t="n">
        <v>12</v>
      </c>
      <c r="K178" s="24" t="n">
        <v>-0.444515</v>
      </c>
    </row>
    <row r="179" customFormat="false" ht="12.75" hidden="false" customHeight="false" outlineLevel="0" collapsed="false">
      <c r="A179" s="23" t="n">
        <v>9</v>
      </c>
      <c r="B179" s="24" t="s">
        <v>108</v>
      </c>
      <c r="C179" s="25" t="n">
        <v>23</v>
      </c>
      <c r="D179" s="24" t="n">
        <v>34.9382</v>
      </c>
      <c r="E179" s="24" t="n">
        <v>0.000227394</v>
      </c>
      <c r="F179" s="25" t="n">
        <v>-0.00482559</v>
      </c>
      <c r="G179" s="25" t="n">
        <f aca="false">C179*$B$9+$B$10</f>
        <v>0.544077713516601</v>
      </c>
      <c r="H179" s="24" t="n">
        <f aca="false">G179-F179</f>
        <v>0.548903303516601</v>
      </c>
      <c r="J179" s="26" t="n">
        <v>13</v>
      </c>
      <c r="K179" s="24" t="n">
        <v>-0.00294495</v>
      </c>
    </row>
    <row r="180" customFormat="false" ht="13.5" hidden="false" customHeight="false" outlineLevel="0" collapsed="false">
      <c r="A180" s="23" t="n">
        <v>9</v>
      </c>
      <c r="B180" s="24" t="s">
        <v>108</v>
      </c>
      <c r="C180" s="25" t="n">
        <v>24</v>
      </c>
      <c r="D180" s="24" t="n">
        <v>34.9495</v>
      </c>
      <c r="E180" s="24" t="n">
        <v>0.000250128</v>
      </c>
      <c r="F180" s="25" t="n">
        <v>-0.00652695</v>
      </c>
      <c r="G180" s="25" t="n">
        <f aca="false">C180*$B$9+$B$10</f>
        <v>0.64029989158743</v>
      </c>
      <c r="H180" s="24" t="n">
        <f aca="false">G180-F180</f>
        <v>0.64682684158743</v>
      </c>
      <c r="J180" s="26" t="n">
        <v>14</v>
      </c>
      <c r="K180" s="24" t="n">
        <v>-0.00488281</v>
      </c>
    </row>
    <row r="181" customFormat="false" ht="13.5" hidden="false" customHeight="false" outlineLevel="0" collapsed="false">
      <c r="A181" s="27" t="n">
        <v>10</v>
      </c>
      <c r="B181" s="24" t="s">
        <v>109</v>
      </c>
      <c r="C181" s="28" t="n">
        <v>1</v>
      </c>
      <c r="D181" s="29" t="n">
        <v>31.818</v>
      </c>
      <c r="E181" s="29" t="n">
        <v>0.000900112</v>
      </c>
      <c r="F181" s="28" t="n">
        <v>0.00404358</v>
      </c>
      <c r="G181" s="28" t="n">
        <f aca="false">C181*$B$9+$B$10</f>
        <v>-1.57281020404164</v>
      </c>
      <c r="H181" s="29" t="n">
        <f aca="false">G181-F181</f>
        <v>-1.57685378404164</v>
      </c>
      <c r="J181" s="26" t="n">
        <v>15</v>
      </c>
      <c r="K181" s="24" t="n">
        <v>-0.0184784</v>
      </c>
    </row>
    <row r="182" customFormat="false" ht="12.75" hidden="false" customHeight="false" outlineLevel="0" collapsed="false">
      <c r="A182" s="23" t="n">
        <v>10</v>
      </c>
      <c r="B182" s="24" t="s">
        <v>109</v>
      </c>
      <c r="C182" s="25" t="n">
        <v>3</v>
      </c>
      <c r="D182" s="24" t="n">
        <v>27.9612</v>
      </c>
      <c r="E182" s="24" t="n">
        <v>0.00385856</v>
      </c>
      <c r="F182" s="25" t="n">
        <v>-0.0137577</v>
      </c>
      <c r="G182" s="25" t="n">
        <f aca="false">C182*$B$9+$B$10</f>
        <v>-1.38036584789998</v>
      </c>
      <c r="H182" s="24" t="n">
        <f aca="false">G182-F182</f>
        <v>-1.36660814789998</v>
      </c>
      <c r="J182" s="26" t="n">
        <v>16</v>
      </c>
      <c r="K182" s="24" t="n">
        <v>-0.00395584</v>
      </c>
    </row>
    <row r="183" customFormat="false" ht="12.75" hidden="false" customHeight="false" outlineLevel="0" collapsed="false">
      <c r="A183" s="23" t="n">
        <v>10</v>
      </c>
      <c r="B183" s="24" t="s">
        <v>109</v>
      </c>
      <c r="C183" s="25" t="n">
        <v>5</v>
      </c>
      <c r="D183" s="24" t="n">
        <v>26.5928</v>
      </c>
      <c r="E183" s="24" t="n">
        <v>0.0576366</v>
      </c>
      <c r="F183" s="25" t="n">
        <v>-0.320169</v>
      </c>
      <c r="G183" s="25" t="n">
        <f aca="false">C183*$B$9+$B$10</f>
        <v>-1.18792149175832</v>
      </c>
      <c r="H183" s="24" t="n">
        <f aca="false">G183-F183</f>
        <v>-0.867752491758323</v>
      </c>
      <c r="J183" s="26" t="n">
        <v>17</v>
      </c>
      <c r="K183" s="24" t="n">
        <v>-0.00407791</v>
      </c>
    </row>
    <row r="184" customFormat="false" ht="12.75" hidden="false" customHeight="false" outlineLevel="0" collapsed="false">
      <c r="A184" s="23" t="n">
        <v>10</v>
      </c>
      <c r="B184" s="24" t="s">
        <v>109</v>
      </c>
      <c r="C184" s="25" t="n">
        <v>7</v>
      </c>
      <c r="D184" s="24" t="n">
        <v>26.3536</v>
      </c>
      <c r="E184" s="24" t="n">
        <v>0.000806558</v>
      </c>
      <c r="F184" s="25" t="n">
        <v>-0.00141335</v>
      </c>
      <c r="G184" s="25" t="n">
        <f aca="false">C184*$B$9+$B$10</f>
        <v>-0.995477135616665</v>
      </c>
      <c r="H184" s="24" t="n">
        <f aca="false">G184-F184</f>
        <v>-0.994063785616665</v>
      </c>
      <c r="J184" s="26" t="n">
        <v>18</v>
      </c>
      <c r="K184" s="24" t="n">
        <v>-0.00391769</v>
      </c>
    </row>
    <row r="185" customFormat="false" ht="12.75" hidden="false" customHeight="false" outlineLevel="0" collapsed="false">
      <c r="A185" s="23" t="n">
        <v>10</v>
      </c>
      <c r="B185" s="24" t="s">
        <v>109</v>
      </c>
      <c r="C185" s="25" t="n">
        <v>9</v>
      </c>
      <c r="D185" s="24" t="n">
        <v>26.3253</v>
      </c>
      <c r="E185" s="24" t="n">
        <v>0.000237814</v>
      </c>
      <c r="F185" s="25" t="n">
        <v>0.00325584</v>
      </c>
      <c r="G185" s="25" t="n">
        <f aca="false">C185*$B$9+$B$10</f>
        <v>-0.803032779475006</v>
      </c>
      <c r="H185" s="24" t="n">
        <f aca="false">G185-F185</f>
        <v>-0.806288619475006</v>
      </c>
      <c r="J185" s="26" t="n">
        <v>19</v>
      </c>
      <c r="K185" s="24" t="n">
        <v>-0.023098</v>
      </c>
    </row>
    <row r="186" customFormat="false" ht="13.5" hidden="false" customHeight="false" outlineLevel="0" collapsed="false">
      <c r="A186" s="23" t="n">
        <v>10</v>
      </c>
      <c r="B186" s="24" t="s">
        <v>109</v>
      </c>
      <c r="C186" s="25" t="n">
        <v>11</v>
      </c>
      <c r="D186" s="24" t="n">
        <v>26.2994</v>
      </c>
      <c r="E186" s="24" t="n">
        <v>0.000475377</v>
      </c>
      <c r="F186" s="25" t="n">
        <v>0.00142288</v>
      </c>
      <c r="G186" s="25" t="n">
        <f aca="false">C186*$B$9+$B$10</f>
        <v>-0.610588423333348</v>
      </c>
      <c r="H186" s="24" t="n">
        <f aca="false">G186-F186</f>
        <v>-0.612011303333348</v>
      </c>
      <c r="J186" s="26" t="n">
        <v>20</v>
      </c>
      <c r="K186" s="24" t="n">
        <v>-0.0119858</v>
      </c>
    </row>
    <row r="187" customFormat="false" ht="13.5" hidden="false" customHeight="false" outlineLevel="0" collapsed="false">
      <c r="A187" s="27" t="n">
        <v>11</v>
      </c>
      <c r="B187" s="24" t="s">
        <v>108</v>
      </c>
      <c r="C187" s="28" t="n">
        <v>1</v>
      </c>
      <c r="D187" s="29" t="n">
        <v>26.4452</v>
      </c>
      <c r="E187" s="29" t="n">
        <v>0.0211195</v>
      </c>
      <c r="F187" s="28" t="n">
        <v>-6.15685</v>
      </c>
      <c r="G187" s="28" t="n">
        <f aca="false">C187*$B$9+$B$10</f>
        <v>-1.57281020404164</v>
      </c>
      <c r="H187" s="29" t="n">
        <f aca="false">G187-F187</f>
        <v>4.58403979595836</v>
      </c>
      <c r="J187" s="26" t="n">
        <v>21</v>
      </c>
      <c r="K187" s="24" t="n">
        <v>-0.0062561</v>
      </c>
    </row>
    <row r="188" customFormat="false" ht="12.75" hidden="false" customHeight="false" outlineLevel="0" collapsed="false">
      <c r="A188" s="23" t="n">
        <v>11</v>
      </c>
      <c r="B188" s="24" t="s">
        <v>108</v>
      </c>
      <c r="C188" s="25" t="n">
        <v>2</v>
      </c>
      <c r="D188" s="24" t="n">
        <v>26.4322</v>
      </c>
      <c r="E188" s="24" t="n">
        <v>0.0589703</v>
      </c>
      <c r="F188" s="25" t="n">
        <v>-3.84382</v>
      </c>
      <c r="G188" s="25" t="n">
        <f aca="false">C188*$B$9+$B$10</f>
        <v>-1.47658802597081</v>
      </c>
      <c r="H188" s="24" t="n">
        <f aca="false">G188-F188</f>
        <v>2.36723197402919</v>
      </c>
      <c r="J188" s="26" t="n">
        <v>22</v>
      </c>
      <c r="K188" s="24" t="n">
        <v>-0.00614166</v>
      </c>
    </row>
    <row r="189" customFormat="false" ht="12.75" hidden="false" customHeight="false" outlineLevel="0" collapsed="false">
      <c r="A189" s="23" t="n">
        <v>11</v>
      </c>
      <c r="B189" s="24" t="s">
        <v>108</v>
      </c>
      <c r="C189" s="25" t="n">
        <v>3</v>
      </c>
      <c r="D189" s="24" t="n">
        <v>27.9358</v>
      </c>
      <c r="E189" s="24" t="n">
        <v>0.0687441</v>
      </c>
      <c r="F189" s="25" t="n">
        <v>-6.81522</v>
      </c>
      <c r="G189" s="25" t="n">
        <f aca="false">C189*$B$9+$B$10</f>
        <v>-1.38036584789998</v>
      </c>
      <c r="H189" s="24" t="n">
        <f aca="false">G189-F189</f>
        <v>5.43485415210002</v>
      </c>
      <c r="J189" s="26" t="n">
        <v>23</v>
      </c>
      <c r="K189" s="24" t="n">
        <v>-0.00654602</v>
      </c>
    </row>
    <row r="190" customFormat="false" ht="12.75" hidden="false" customHeight="false" outlineLevel="0" collapsed="false">
      <c r="A190" s="23" t="n">
        <v>11</v>
      </c>
      <c r="B190" s="24" t="s">
        <v>108</v>
      </c>
      <c r="C190" s="25" t="n">
        <v>4</v>
      </c>
      <c r="D190" s="24" t="n">
        <v>31.4249</v>
      </c>
      <c r="E190" s="24" t="n">
        <v>0.0508775</v>
      </c>
      <c r="F190" s="25" t="n">
        <v>0.103907</v>
      </c>
      <c r="G190" s="25" t="n">
        <f aca="false">C190*$B$9+$B$10</f>
        <v>-1.28414366982915</v>
      </c>
      <c r="H190" s="24" t="n">
        <f aca="false">G190-F190</f>
        <v>-1.38805066982915</v>
      </c>
      <c r="J190" s="26" t="n">
        <v>24</v>
      </c>
      <c r="K190" s="24" t="n">
        <v>-0.00636292</v>
      </c>
    </row>
    <row r="191" customFormat="false" ht="12.75" hidden="false" customHeight="false" outlineLevel="0" collapsed="false">
      <c r="A191" s="23" t="n">
        <v>11</v>
      </c>
      <c r="B191" s="24" t="s">
        <v>108</v>
      </c>
      <c r="C191" s="25" t="n">
        <v>5</v>
      </c>
      <c r="D191" s="24" t="n">
        <v>32.0571</v>
      </c>
      <c r="E191" s="24" t="n">
        <v>0.0259057</v>
      </c>
      <c r="F191" s="25" t="n">
        <v>-2.23785</v>
      </c>
      <c r="G191" s="25" t="n">
        <f aca="false">C191*$B$9+$B$10</f>
        <v>-1.18792149175832</v>
      </c>
      <c r="H191" s="24" t="n">
        <f aca="false">G191-F191</f>
        <v>1.04992850824168</v>
      </c>
      <c r="J191" s="26" t="n">
        <v>1</v>
      </c>
      <c r="K191" s="24" t="n">
        <v>-0.844528</v>
      </c>
    </row>
    <row r="192" customFormat="false" ht="12.75" hidden="false" customHeight="false" outlineLevel="0" collapsed="false">
      <c r="A192" s="23" t="n">
        <v>11</v>
      </c>
      <c r="B192" s="24" t="s">
        <v>108</v>
      </c>
      <c r="C192" s="25" t="n">
        <v>6</v>
      </c>
      <c r="D192" s="24" t="n">
        <v>32.4281</v>
      </c>
      <c r="E192" s="24" t="n">
        <v>0.017522</v>
      </c>
      <c r="F192" s="25" t="n">
        <v>-0.250904</v>
      </c>
      <c r="G192" s="25" t="n">
        <f aca="false">C192*$B$9+$B$10</f>
        <v>-1.09169931368749</v>
      </c>
      <c r="H192" s="24" t="n">
        <f aca="false">G192-F192</f>
        <v>-0.840795313687494</v>
      </c>
      <c r="J192" s="26" t="n">
        <v>2</v>
      </c>
      <c r="K192" s="24" t="n">
        <v>-0.0238152</v>
      </c>
    </row>
    <row r="193" customFormat="false" ht="12.75" hidden="false" customHeight="false" outlineLevel="0" collapsed="false">
      <c r="A193" s="23" t="n">
        <v>11</v>
      </c>
      <c r="B193" s="24" t="s">
        <v>108</v>
      </c>
      <c r="C193" s="25" t="n">
        <v>7</v>
      </c>
      <c r="D193" s="24" t="n">
        <v>32.6877</v>
      </c>
      <c r="E193" s="24" t="n">
        <v>0.0168132</v>
      </c>
      <c r="F193" s="25" t="n">
        <v>0.0216599</v>
      </c>
      <c r="G193" s="25" t="n">
        <f aca="false">C193*$B$9+$B$10</f>
        <v>-0.995477135616665</v>
      </c>
      <c r="H193" s="24" t="n">
        <f aca="false">G193-F193</f>
        <v>-1.01713703561666</v>
      </c>
      <c r="J193" s="26" t="n">
        <v>3</v>
      </c>
      <c r="K193" s="24" t="n">
        <v>0.140247</v>
      </c>
    </row>
    <row r="194" customFormat="false" ht="12.75" hidden="false" customHeight="false" outlineLevel="0" collapsed="false">
      <c r="A194" s="23" t="n">
        <v>11</v>
      </c>
      <c r="B194" s="24" t="s">
        <v>108</v>
      </c>
      <c r="C194" s="25" t="n">
        <v>8</v>
      </c>
      <c r="D194" s="24" t="n">
        <v>32.9336</v>
      </c>
      <c r="E194" s="24" t="n">
        <v>0.0128977</v>
      </c>
      <c r="F194" s="25" t="n">
        <v>-0.580437</v>
      </c>
      <c r="G194" s="25" t="n">
        <f aca="false">C194*$B$9+$B$10</f>
        <v>-0.899254957545835</v>
      </c>
      <c r="H194" s="24" t="n">
        <f aca="false">G194-F194</f>
        <v>-0.318817957545835</v>
      </c>
      <c r="J194" s="26" t="n">
        <v>4</v>
      </c>
      <c r="K194" s="24" t="n">
        <v>-0.00399017</v>
      </c>
    </row>
    <row r="195" customFormat="false" ht="12.75" hidden="false" customHeight="false" outlineLevel="0" collapsed="false">
      <c r="A195" s="23" t="n">
        <v>11</v>
      </c>
      <c r="B195" s="24" t="s">
        <v>108</v>
      </c>
      <c r="C195" s="25" t="n">
        <v>9</v>
      </c>
      <c r="D195" s="24" t="n">
        <v>33.1983</v>
      </c>
      <c r="E195" s="24" t="n">
        <v>0.0170362</v>
      </c>
      <c r="F195" s="25" t="n">
        <v>0.0203323</v>
      </c>
      <c r="G195" s="25" t="n">
        <f aca="false">C195*$B$9+$B$10</f>
        <v>-0.803032779475006</v>
      </c>
      <c r="H195" s="24" t="n">
        <f aca="false">G195-F195</f>
        <v>-0.823365079475006</v>
      </c>
      <c r="J195" s="26" t="n">
        <v>5</v>
      </c>
      <c r="K195" s="24" t="n">
        <v>-0.00191879</v>
      </c>
    </row>
    <row r="196" customFormat="false" ht="12.75" hidden="false" customHeight="false" outlineLevel="0" collapsed="false">
      <c r="A196" s="23" t="n">
        <v>11</v>
      </c>
      <c r="B196" s="24" t="s">
        <v>108</v>
      </c>
      <c r="C196" s="25" t="n">
        <v>10</v>
      </c>
      <c r="D196" s="24" t="n">
        <v>33.6768</v>
      </c>
      <c r="E196" s="24" t="n">
        <v>0.0291781</v>
      </c>
      <c r="F196" s="25" t="n">
        <v>0.0308418</v>
      </c>
      <c r="G196" s="25" t="n">
        <f aca="false">C196*$B$9+$B$10</f>
        <v>-0.706810601404177</v>
      </c>
      <c r="H196" s="24" t="n">
        <f aca="false">G196-F196</f>
        <v>-0.737652401404177</v>
      </c>
      <c r="J196" s="26" t="n">
        <v>6</v>
      </c>
      <c r="K196" s="24" t="n">
        <v>-0.00622559</v>
      </c>
    </row>
    <row r="197" customFormat="false" ht="12.75" hidden="false" customHeight="false" outlineLevel="0" collapsed="false">
      <c r="A197" s="23" t="n">
        <v>11</v>
      </c>
      <c r="B197" s="24" t="s">
        <v>108</v>
      </c>
      <c r="C197" s="25" t="n">
        <v>11</v>
      </c>
      <c r="D197" s="24" t="n">
        <v>34.1274</v>
      </c>
      <c r="E197" s="24" t="n">
        <v>0.0241365</v>
      </c>
      <c r="F197" s="25" t="n">
        <v>0.02145</v>
      </c>
      <c r="G197" s="25" t="n">
        <f aca="false">C197*$B$9+$B$10</f>
        <v>-0.610588423333348</v>
      </c>
      <c r="H197" s="24" t="n">
        <f aca="false">G197-F197</f>
        <v>-0.632038423333348</v>
      </c>
      <c r="J197" s="26" t="n">
        <v>7</v>
      </c>
      <c r="K197" s="24" t="n">
        <v>-0.00621033</v>
      </c>
    </row>
    <row r="198" customFormat="false" ht="12.75" hidden="false" customHeight="false" outlineLevel="0" collapsed="false">
      <c r="A198" s="23" t="n">
        <v>11</v>
      </c>
      <c r="B198" s="24" t="s">
        <v>108</v>
      </c>
      <c r="C198" s="25" t="n">
        <v>12</v>
      </c>
      <c r="D198" s="24" t="n">
        <v>34.3655</v>
      </c>
      <c r="E198" s="24" t="n">
        <v>0.00967689</v>
      </c>
      <c r="F198" s="25" t="n">
        <v>-0.444515</v>
      </c>
      <c r="G198" s="25" t="n">
        <f aca="false">C198*$B$9+$B$10</f>
        <v>-0.514366245262519</v>
      </c>
      <c r="H198" s="24" t="n">
        <f aca="false">G198-F198</f>
        <v>-0.0698512452625191</v>
      </c>
      <c r="J198" s="26" t="n">
        <v>8</v>
      </c>
      <c r="K198" s="24" t="n">
        <v>-0.0045929</v>
      </c>
    </row>
    <row r="199" customFormat="false" ht="12.75" hidden="false" customHeight="false" outlineLevel="0" collapsed="false">
      <c r="A199" s="23" t="n">
        <v>11</v>
      </c>
      <c r="B199" s="24" t="s">
        <v>108</v>
      </c>
      <c r="C199" s="25" t="n">
        <v>13</v>
      </c>
      <c r="D199" s="24" t="n">
        <v>34.6071</v>
      </c>
      <c r="E199" s="24" t="n">
        <v>0.00714272</v>
      </c>
      <c r="F199" s="25" t="n">
        <v>-0.00294495</v>
      </c>
      <c r="G199" s="25" t="n">
        <f aca="false">C199*$B$9+$B$10</f>
        <v>-0.41814406719169</v>
      </c>
      <c r="H199" s="24" t="n">
        <f aca="false">G199-F199</f>
        <v>-0.41519911719169</v>
      </c>
      <c r="J199" s="26" t="n">
        <v>9</v>
      </c>
      <c r="K199" s="24" t="n">
        <v>-0.00585938</v>
      </c>
    </row>
    <row r="200" customFormat="false" ht="12.75" hidden="false" customHeight="false" outlineLevel="0" collapsed="false">
      <c r="A200" s="23" t="n">
        <v>11</v>
      </c>
      <c r="B200" s="24" t="s">
        <v>108</v>
      </c>
      <c r="C200" s="25" t="n">
        <v>14</v>
      </c>
      <c r="D200" s="24" t="n">
        <v>34.7531</v>
      </c>
      <c r="E200" s="24" t="n">
        <v>0.000303312</v>
      </c>
      <c r="F200" s="25" t="n">
        <v>-0.00488281</v>
      </c>
      <c r="G200" s="25" t="n">
        <f aca="false">C200*$B$9+$B$10</f>
        <v>-0.321921889120861</v>
      </c>
      <c r="H200" s="24" t="n">
        <f aca="false">G200-F200</f>
        <v>-0.317039079120861</v>
      </c>
      <c r="J200" s="26" t="n">
        <v>10</v>
      </c>
      <c r="K200" s="24" t="n">
        <v>-0.00518036</v>
      </c>
    </row>
    <row r="201" customFormat="false" ht="12.75" hidden="false" customHeight="false" outlineLevel="0" collapsed="false">
      <c r="A201" s="23" t="n">
        <v>11</v>
      </c>
      <c r="B201" s="24" t="s">
        <v>108</v>
      </c>
      <c r="C201" s="25" t="n">
        <v>15</v>
      </c>
      <c r="D201" s="24" t="n">
        <v>34.7945</v>
      </c>
      <c r="E201" s="24" t="n">
        <v>0.00191224</v>
      </c>
      <c r="F201" s="25" t="n">
        <v>-0.0184784</v>
      </c>
      <c r="G201" s="25" t="n">
        <f aca="false">C201*$B$9+$B$10</f>
        <v>-0.225699711050032</v>
      </c>
      <c r="H201" s="24" t="n">
        <f aca="false">G201-F201</f>
        <v>-0.207221311050032</v>
      </c>
      <c r="J201" s="26" t="n">
        <v>11</v>
      </c>
      <c r="K201" s="24" t="n">
        <v>-0.00555801</v>
      </c>
    </row>
    <row r="202" customFormat="false" ht="12.75" hidden="false" customHeight="false" outlineLevel="0" collapsed="false">
      <c r="A202" s="23" t="n">
        <v>11</v>
      </c>
      <c r="B202" s="24" t="s">
        <v>108</v>
      </c>
      <c r="C202" s="25" t="n">
        <v>16</v>
      </c>
      <c r="D202" s="24" t="n">
        <v>34.833</v>
      </c>
      <c r="E202" s="24" t="n">
        <v>0.000283309</v>
      </c>
      <c r="F202" s="25" t="n">
        <v>-0.00395584</v>
      </c>
      <c r="G202" s="25" t="n">
        <f aca="false">C202*$B$9+$B$10</f>
        <v>-0.129477532979203</v>
      </c>
      <c r="H202" s="24" t="n">
        <f aca="false">G202-F202</f>
        <v>-0.125521692979203</v>
      </c>
      <c r="J202" s="26" t="n">
        <v>12</v>
      </c>
      <c r="K202" s="24" t="n">
        <v>-0.00201416</v>
      </c>
    </row>
    <row r="203" customFormat="false" ht="12.75" hidden="false" customHeight="false" outlineLevel="0" collapsed="false">
      <c r="A203" s="23" t="n">
        <v>11</v>
      </c>
      <c r="B203" s="24" t="s">
        <v>108</v>
      </c>
      <c r="C203" s="25" t="n">
        <v>17</v>
      </c>
      <c r="D203" s="24" t="n">
        <v>34.8669</v>
      </c>
      <c r="E203" s="24" t="n">
        <v>0.000245992</v>
      </c>
      <c r="F203" s="25" t="n">
        <v>-0.00407791</v>
      </c>
      <c r="G203" s="25" t="n">
        <f aca="false">C203*$B$9+$B$10</f>
        <v>-0.0332553549083738</v>
      </c>
      <c r="H203" s="24" t="n">
        <f aca="false">G203-F203</f>
        <v>-0.0291774449083738</v>
      </c>
      <c r="J203" s="26" t="n">
        <v>13</v>
      </c>
      <c r="K203" s="24" t="n">
        <v>-0.01091</v>
      </c>
    </row>
    <row r="204" customFormat="false" ht="12.75" hidden="false" customHeight="false" outlineLevel="0" collapsed="false">
      <c r="A204" s="23" t="n">
        <v>11</v>
      </c>
      <c r="B204" s="24" t="s">
        <v>108</v>
      </c>
      <c r="C204" s="25" t="n">
        <v>18</v>
      </c>
      <c r="D204" s="24" t="n">
        <v>34.8851</v>
      </c>
      <c r="E204" s="24" t="n">
        <v>0.000247787</v>
      </c>
      <c r="F204" s="25" t="n">
        <v>-0.00391769</v>
      </c>
      <c r="G204" s="25" t="n">
        <f aca="false">C204*$B$9+$B$10</f>
        <v>0.0629668231624554</v>
      </c>
      <c r="H204" s="24" t="n">
        <f aca="false">G204-F204</f>
        <v>0.0668845131624554</v>
      </c>
      <c r="J204" s="26" t="n">
        <v>14</v>
      </c>
      <c r="K204" s="24" t="n">
        <v>2.67029E-005</v>
      </c>
    </row>
    <row r="205" customFormat="false" ht="12.75" hidden="false" customHeight="false" outlineLevel="0" collapsed="false">
      <c r="A205" s="23" t="n">
        <v>11</v>
      </c>
      <c r="B205" s="24" t="s">
        <v>108</v>
      </c>
      <c r="C205" s="25" t="n">
        <v>19</v>
      </c>
      <c r="D205" s="24" t="n">
        <v>34.8999</v>
      </c>
      <c r="E205" s="24" t="n">
        <v>0.000255046</v>
      </c>
      <c r="F205" s="25" t="n">
        <v>-0.023098</v>
      </c>
      <c r="G205" s="25" t="n">
        <f aca="false">C205*$B$9+$B$10</f>
        <v>0.159189001233284</v>
      </c>
      <c r="H205" s="24" t="n">
        <f aca="false">G205-F205</f>
        <v>0.182287001233284</v>
      </c>
      <c r="J205" s="26" t="n">
        <v>15</v>
      </c>
      <c r="K205" s="24" t="n">
        <v>0.00208664</v>
      </c>
    </row>
    <row r="206" customFormat="false" ht="12.75" hidden="false" customHeight="false" outlineLevel="0" collapsed="false">
      <c r="A206" s="23" t="n">
        <v>11</v>
      </c>
      <c r="B206" s="24" t="s">
        <v>108</v>
      </c>
      <c r="C206" s="25" t="n">
        <v>20</v>
      </c>
      <c r="D206" s="24" t="n">
        <v>34.914</v>
      </c>
      <c r="E206" s="24" t="n">
        <v>0.000205211</v>
      </c>
      <c r="F206" s="25" t="n">
        <v>-0.0119858</v>
      </c>
      <c r="G206" s="25" t="n">
        <f aca="false">C206*$B$9+$B$10</f>
        <v>0.255411179304113</v>
      </c>
      <c r="H206" s="24" t="n">
        <f aca="false">G206-F206</f>
        <v>0.267396979304113</v>
      </c>
      <c r="J206" s="26" t="n">
        <v>16</v>
      </c>
      <c r="K206" s="24" t="n">
        <v>-0.00747299</v>
      </c>
    </row>
    <row r="207" customFormat="false" ht="12.75" hidden="false" customHeight="false" outlineLevel="0" collapsed="false">
      <c r="A207" s="23" t="n">
        <v>11</v>
      </c>
      <c r="B207" s="24" t="s">
        <v>108</v>
      </c>
      <c r="C207" s="25" t="n">
        <v>21</v>
      </c>
      <c r="D207" s="24" t="n">
        <v>34.9367</v>
      </c>
      <c r="E207" s="24" t="n">
        <v>0.000228898</v>
      </c>
      <c r="F207" s="25" t="n">
        <v>-0.0062561</v>
      </c>
      <c r="G207" s="25" t="n">
        <f aca="false">C207*$B$9+$B$10</f>
        <v>0.351633357374943</v>
      </c>
      <c r="H207" s="24" t="n">
        <f aca="false">G207-F207</f>
        <v>0.357889457374943</v>
      </c>
      <c r="J207" s="26" t="n">
        <v>17</v>
      </c>
      <c r="K207" s="24" t="n">
        <v>-0.0037384</v>
      </c>
    </row>
    <row r="208" customFormat="false" ht="12.75" hidden="false" customHeight="false" outlineLevel="0" collapsed="false">
      <c r="A208" s="23" t="n">
        <v>11</v>
      </c>
      <c r="B208" s="24" t="s">
        <v>108</v>
      </c>
      <c r="C208" s="25" t="n">
        <v>22</v>
      </c>
      <c r="D208" s="24" t="n">
        <v>34.9469</v>
      </c>
      <c r="E208" s="24" t="n">
        <v>0.000234981</v>
      </c>
      <c r="F208" s="25" t="n">
        <v>-0.00614166</v>
      </c>
      <c r="G208" s="25" t="n">
        <f aca="false">C208*$B$9+$B$10</f>
        <v>0.447855535445771</v>
      </c>
      <c r="H208" s="24" t="n">
        <f aca="false">G208-F208</f>
        <v>0.453997195445771</v>
      </c>
      <c r="J208" s="26" t="n">
        <v>18</v>
      </c>
      <c r="K208" s="24" t="n">
        <v>0.0185738</v>
      </c>
    </row>
    <row r="209" customFormat="false" ht="12.75" hidden="false" customHeight="false" outlineLevel="0" collapsed="false">
      <c r="A209" s="23" t="n">
        <v>11</v>
      </c>
      <c r="B209" s="24" t="s">
        <v>108</v>
      </c>
      <c r="C209" s="25" t="n">
        <v>23</v>
      </c>
      <c r="D209" s="24" t="n">
        <v>34.9495</v>
      </c>
      <c r="E209" s="24" t="n">
        <v>0.000245866</v>
      </c>
      <c r="F209" s="25" t="n">
        <v>-0.00654602</v>
      </c>
      <c r="G209" s="25" t="n">
        <f aca="false">C209*$B$9+$B$10</f>
        <v>0.544077713516601</v>
      </c>
      <c r="H209" s="24" t="n">
        <f aca="false">G209-F209</f>
        <v>0.550623733516601</v>
      </c>
      <c r="J209" s="26" t="n">
        <v>19</v>
      </c>
      <c r="K209" s="24" t="n">
        <v>-0.0587692</v>
      </c>
    </row>
    <row r="210" customFormat="false" ht="13.5" hidden="false" customHeight="false" outlineLevel="0" collapsed="false">
      <c r="A210" s="23" t="n">
        <v>11</v>
      </c>
      <c r="B210" s="24" t="s">
        <v>108</v>
      </c>
      <c r="C210" s="25" t="n">
        <v>24</v>
      </c>
      <c r="D210" s="24" t="n">
        <v>34.9496</v>
      </c>
      <c r="E210" s="24" t="n">
        <v>0.00047774</v>
      </c>
      <c r="F210" s="25" t="n">
        <v>-0.00636292</v>
      </c>
      <c r="G210" s="25" t="n">
        <f aca="false">C210*$B$9+$B$10</f>
        <v>0.64029989158743</v>
      </c>
      <c r="H210" s="24" t="n">
        <f aca="false">G210-F210</f>
        <v>0.64666281158743</v>
      </c>
      <c r="J210" s="26" t="n">
        <v>20</v>
      </c>
      <c r="K210" s="24" t="n">
        <v>-0.0179329</v>
      </c>
    </row>
    <row r="211" customFormat="false" ht="13.5" hidden="false" customHeight="false" outlineLevel="0" collapsed="false">
      <c r="A211" s="27" t="n">
        <v>12</v>
      </c>
      <c r="B211" s="24" t="s">
        <v>108</v>
      </c>
      <c r="C211" s="28" t="n">
        <v>1</v>
      </c>
      <c r="D211" s="29" t="n">
        <v>33.6885</v>
      </c>
      <c r="E211" s="29" t="n">
        <v>0.0307303</v>
      </c>
      <c r="F211" s="28" t="n">
        <v>-0.844528</v>
      </c>
      <c r="G211" s="28" t="n">
        <f aca="false">C211*$B$9+$B$10</f>
        <v>-1.57281020404164</v>
      </c>
      <c r="H211" s="29" t="n">
        <f aca="false">G211-F211</f>
        <v>-0.728282204041639</v>
      </c>
      <c r="J211" s="26" t="n">
        <v>21</v>
      </c>
      <c r="K211" s="24" t="n">
        <v>0.0606728</v>
      </c>
    </row>
    <row r="212" customFormat="false" ht="12.75" hidden="false" customHeight="false" outlineLevel="0" collapsed="false">
      <c r="A212" s="23" t="n">
        <v>12</v>
      </c>
      <c r="B212" s="24" t="s">
        <v>108</v>
      </c>
      <c r="C212" s="25" t="n">
        <v>2</v>
      </c>
      <c r="D212" s="24" t="n">
        <v>34.7962</v>
      </c>
      <c r="E212" s="24" t="n">
        <v>0.00221157</v>
      </c>
      <c r="F212" s="25" t="n">
        <v>-0.0238152</v>
      </c>
      <c r="G212" s="25" t="n">
        <f aca="false">C212*$B$9+$B$10</f>
        <v>-1.47658802597081</v>
      </c>
      <c r="H212" s="24" t="n">
        <f aca="false">G212-F212</f>
        <v>-1.45277282597081</v>
      </c>
      <c r="J212" s="26" t="n">
        <v>22</v>
      </c>
      <c r="K212" s="24" t="n">
        <v>-0.0212154</v>
      </c>
    </row>
    <row r="213" customFormat="false" ht="12.75" hidden="false" customHeight="false" outlineLevel="0" collapsed="false">
      <c r="A213" s="23" t="n">
        <v>12</v>
      </c>
      <c r="B213" s="24" t="s">
        <v>108</v>
      </c>
      <c r="C213" s="25" t="n">
        <v>3</v>
      </c>
      <c r="D213" s="24" t="n">
        <v>34.8672</v>
      </c>
      <c r="E213" s="24" t="n">
        <v>0.000224495</v>
      </c>
      <c r="F213" s="25" t="n">
        <v>0.140247</v>
      </c>
      <c r="G213" s="25" t="n">
        <f aca="false">C213*$B$9+$B$10</f>
        <v>-1.38036584789998</v>
      </c>
      <c r="H213" s="24" t="n">
        <f aca="false">G213-F213</f>
        <v>-1.52061284789998</v>
      </c>
      <c r="J213" s="26" t="n">
        <v>23</v>
      </c>
      <c r="K213" s="24" t="n">
        <v>-0.0291519</v>
      </c>
    </row>
    <row r="214" customFormat="false" ht="12.75" hidden="false" customHeight="false" outlineLevel="0" collapsed="false">
      <c r="A214" s="23" t="n">
        <v>12</v>
      </c>
      <c r="B214" s="24" t="s">
        <v>108</v>
      </c>
      <c r="C214" s="25" t="n">
        <v>4</v>
      </c>
      <c r="D214" s="24" t="n">
        <v>34.95</v>
      </c>
      <c r="E214" s="24" t="n">
        <v>0.000246315</v>
      </c>
      <c r="F214" s="25" t="n">
        <v>-0.00399017</v>
      </c>
      <c r="G214" s="25" t="n">
        <f aca="false">C214*$B$9+$B$10</f>
        <v>-1.28414366982915</v>
      </c>
      <c r="H214" s="24" t="n">
        <f aca="false">G214-F214</f>
        <v>-1.28015349982915</v>
      </c>
      <c r="J214" s="26" t="n">
        <v>24</v>
      </c>
      <c r="K214" s="24" t="n">
        <v>-0.00679779</v>
      </c>
    </row>
    <row r="215" customFormat="false" ht="12.75" hidden="false" customHeight="false" outlineLevel="0" collapsed="false">
      <c r="A215" s="23" t="n">
        <v>12</v>
      </c>
      <c r="B215" s="24" t="s">
        <v>108</v>
      </c>
      <c r="C215" s="25" t="n">
        <v>5</v>
      </c>
      <c r="D215" s="24" t="n">
        <v>34.9501</v>
      </c>
      <c r="E215" s="24" t="n">
        <v>0.000222483</v>
      </c>
      <c r="F215" s="25" t="n">
        <v>-0.00191879</v>
      </c>
      <c r="G215" s="25" t="n">
        <f aca="false">C215*$B$9+$B$10</f>
        <v>-1.18792149175832</v>
      </c>
      <c r="H215" s="24" t="n">
        <f aca="false">G215-F215</f>
        <v>-1.18600270175832</v>
      </c>
      <c r="J215" s="26"/>
      <c r="K215" s="24"/>
    </row>
    <row r="216" customFormat="false" ht="12.75" hidden="false" customHeight="false" outlineLevel="0" collapsed="false">
      <c r="A216" s="23" t="n">
        <v>12</v>
      </c>
      <c r="B216" s="24" t="s">
        <v>108</v>
      </c>
      <c r="C216" s="25" t="n">
        <v>6</v>
      </c>
      <c r="D216" s="24" t="n">
        <v>34.9498</v>
      </c>
      <c r="E216" s="24" t="n">
        <v>0.00023192</v>
      </c>
      <c r="F216" s="25" t="n">
        <v>-0.00622559</v>
      </c>
      <c r="G216" s="25" t="n">
        <f aca="false">C216*$B$9+$B$10</f>
        <v>-1.09169931368749</v>
      </c>
      <c r="H216" s="24" t="n">
        <f aca="false">G216-F216</f>
        <v>-1.08547372368749</v>
      </c>
      <c r="J216" s="26"/>
      <c r="K216" s="24"/>
    </row>
    <row r="217" customFormat="false" ht="12.75" hidden="false" customHeight="false" outlineLevel="0" collapsed="false">
      <c r="A217" s="23" t="n">
        <v>12</v>
      </c>
      <c r="B217" s="24" t="s">
        <v>108</v>
      </c>
      <c r="C217" s="25" t="n">
        <v>7</v>
      </c>
      <c r="D217" s="24" t="n">
        <v>34.9458</v>
      </c>
      <c r="E217" s="24" t="n">
        <v>0.000226807</v>
      </c>
      <c r="F217" s="25" t="n">
        <v>-0.00621033</v>
      </c>
      <c r="G217" s="25" t="n">
        <f aca="false">C217*$B$9+$B$10</f>
        <v>-0.995477135616665</v>
      </c>
      <c r="H217" s="24" t="n">
        <f aca="false">G217-F217</f>
        <v>-0.989266805616665</v>
      </c>
      <c r="J217" s="26"/>
      <c r="K217" s="24"/>
    </row>
    <row r="218" customFormat="false" ht="12.75" hidden="false" customHeight="false" outlineLevel="0" collapsed="false">
      <c r="A218" s="23" t="n">
        <v>12</v>
      </c>
      <c r="B218" s="24" t="s">
        <v>108</v>
      </c>
      <c r="C218" s="25" t="n">
        <v>8</v>
      </c>
      <c r="D218" s="24" t="n">
        <v>34.9144</v>
      </c>
      <c r="E218" s="24" t="n">
        <v>0.000340039</v>
      </c>
      <c r="F218" s="25" t="n">
        <v>-0.0045929</v>
      </c>
      <c r="G218" s="25" t="n">
        <f aca="false">C218*$B$9+$B$10</f>
        <v>-0.899254957545835</v>
      </c>
      <c r="H218" s="24" t="n">
        <f aca="false">G218-F218</f>
        <v>-0.894662057545835</v>
      </c>
      <c r="J218" s="26"/>
      <c r="K218" s="24"/>
    </row>
    <row r="219" customFormat="false" ht="12.75" hidden="false" customHeight="false" outlineLevel="0" collapsed="false">
      <c r="A219" s="23" t="n">
        <v>12</v>
      </c>
      <c r="B219" s="24" t="s">
        <v>108</v>
      </c>
      <c r="C219" s="25" t="n">
        <v>9</v>
      </c>
      <c r="D219" s="24" t="n">
        <v>34.9141</v>
      </c>
      <c r="E219" s="24" t="n">
        <v>0.000341218</v>
      </c>
      <c r="F219" s="25" t="n">
        <v>-0.00585938</v>
      </c>
      <c r="G219" s="25" t="n">
        <f aca="false">C219*$B$9+$B$10</f>
        <v>-0.803032779475006</v>
      </c>
      <c r="H219" s="24" t="n">
        <f aca="false">G219-F219</f>
        <v>-0.797173399475006</v>
      </c>
      <c r="J219" s="26"/>
      <c r="K219" s="24"/>
    </row>
    <row r="220" customFormat="false" ht="12.75" hidden="false" customHeight="false" outlineLevel="0" collapsed="false">
      <c r="A220" s="23" t="n">
        <v>12</v>
      </c>
      <c r="B220" s="24" t="s">
        <v>108</v>
      </c>
      <c r="C220" s="25" t="n">
        <v>10</v>
      </c>
      <c r="D220" s="24" t="n">
        <v>34.8668</v>
      </c>
      <c r="E220" s="24" t="n">
        <v>0.00043185</v>
      </c>
      <c r="F220" s="25" t="n">
        <v>-0.00518036</v>
      </c>
      <c r="G220" s="25" t="n">
        <f aca="false">C220*$B$9+$B$10</f>
        <v>-0.706810601404177</v>
      </c>
      <c r="H220" s="24" t="n">
        <f aca="false">G220-F220</f>
        <v>-0.701630241404177</v>
      </c>
      <c r="J220" s="26"/>
      <c r="K220" s="24"/>
    </row>
    <row r="221" customFormat="false" ht="12.75" hidden="false" customHeight="false" outlineLevel="0" collapsed="false">
      <c r="A221" s="23" t="n">
        <v>12</v>
      </c>
      <c r="B221" s="24" t="s">
        <v>108</v>
      </c>
      <c r="C221" s="25" t="n">
        <v>11</v>
      </c>
      <c r="D221" s="24" t="n">
        <v>34.8664</v>
      </c>
      <c r="E221" s="24" t="n">
        <v>0.000392434</v>
      </c>
      <c r="F221" s="25" t="n">
        <v>-0.00555801</v>
      </c>
      <c r="G221" s="25" t="n">
        <f aca="false">C221*$B$9+$B$10</f>
        <v>-0.610588423333348</v>
      </c>
      <c r="H221" s="24" t="n">
        <f aca="false">G221-F221</f>
        <v>-0.605030413333348</v>
      </c>
      <c r="J221" s="26"/>
      <c r="K221" s="24"/>
    </row>
    <row r="222" customFormat="false" ht="12.75" hidden="false" customHeight="false" outlineLevel="0" collapsed="false">
      <c r="A222" s="23" t="n">
        <v>12</v>
      </c>
      <c r="B222" s="24" t="s">
        <v>108</v>
      </c>
      <c r="C222" s="25" t="n">
        <v>12</v>
      </c>
      <c r="D222" s="24" t="n">
        <v>34.798</v>
      </c>
      <c r="E222" s="24" t="n">
        <v>0.000296939</v>
      </c>
      <c r="F222" s="25" t="n">
        <v>-0.00201416</v>
      </c>
      <c r="G222" s="25" t="n">
        <f aca="false">C222*$B$9+$B$10</f>
        <v>-0.514366245262519</v>
      </c>
      <c r="H222" s="24" t="n">
        <f aca="false">G222-F222</f>
        <v>-0.512352085262519</v>
      </c>
      <c r="J222" s="26"/>
      <c r="K222" s="24"/>
    </row>
    <row r="223" customFormat="false" ht="12.75" hidden="false" customHeight="false" outlineLevel="0" collapsed="false">
      <c r="A223" s="23" t="n">
        <v>12</v>
      </c>
      <c r="B223" s="24" t="s">
        <v>108</v>
      </c>
      <c r="C223" s="25" t="n">
        <v>13</v>
      </c>
      <c r="D223" s="24" t="n">
        <v>34.7971</v>
      </c>
      <c r="E223" s="24" t="n">
        <v>0.000752805</v>
      </c>
      <c r="F223" s="25" t="n">
        <v>-0.01091</v>
      </c>
      <c r="G223" s="25" t="n">
        <f aca="false">C223*$B$9+$B$10</f>
        <v>-0.41814406719169</v>
      </c>
      <c r="H223" s="24" t="n">
        <f aca="false">G223-F223</f>
        <v>-0.40723406719169</v>
      </c>
      <c r="J223" s="26"/>
      <c r="K223" s="24"/>
    </row>
    <row r="224" customFormat="false" ht="12.75" hidden="false" customHeight="false" outlineLevel="0" collapsed="false">
      <c r="A224" s="23" t="n">
        <v>12</v>
      </c>
      <c r="B224" s="24" t="s">
        <v>108</v>
      </c>
      <c r="C224" s="25" t="n">
        <v>14</v>
      </c>
      <c r="D224" s="24" t="n">
        <v>34.623</v>
      </c>
      <c r="E224" s="24" t="n">
        <v>0.00592738</v>
      </c>
      <c r="F224" s="25" t="n">
        <v>2.67029E-005</v>
      </c>
      <c r="G224" s="25" t="n">
        <f aca="false">C224*$B$9+$B$10</f>
        <v>-0.321921889120861</v>
      </c>
      <c r="H224" s="24" t="n">
        <f aca="false">G224-F224</f>
        <v>-0.321948592020861</v>
      </c>
      <c r="J224" s="26"/>
      <c r="K224" s="24"/>
    </row>
    <row r="225" customFormat="false" ht="12.75" hidden="false" customHeight="false" outlineLevel="0" collapsed="false">
      <c r="A225" s="23" t="n">
        <v>12</v>
      </c>
      <c r="B225" s="24" t="s">
        <v>108</v>
      </c>
      <c r="C225" s="25" t="n">
        <v>15</v>
      </c>
      <c r="D225" s="24" t="n">
        <v>34.6241</v>
      </c>
      <c r="E225" s="24" t="n">
        <v>0.00203342</v>
      </c>
      <c r="F225" s="25" t="n">
        <v>0.00208664</v>
      </c>
      <c r="G225" s="25" t="n">
        <f aca="false">C225*$B$9+$B$10</f>
        <v>-0.225699711050032</v>
      </c>
      <c r="H225" s="24" t="n">
        <f aca="false">G225-F225</f>
        <v>-0.227786351050032</v>
      </c>
      <c r="J225" s="26"/>
      <c r="K225" s="24"/>
    </row>
    <row r="226" customFormat="false" ht="12.75" hidden="false" customHeight="false" outlineLevel="0" collapsed="false">
      <c r="A226" s="23" t="n">
        <v>12</v>
      </c>
      <c r="B226" s="24" t="s">
        <v>108</v>
      </c>
      <c r="C226" s="25" t="n">
        <v>16</v>
      </c>
      <c r="D226" s="24" t="n">
        <v>34.3935</v>
      </c>
      <c r="E226" s="24" t="n">
        <v>0.00584932</v>
      </c>
      <c r="F226" s="25" t="n">
        <v>-0.00747299</v>
      </c>
      <c r="G226" s="25" t="n">
        <f aca="false">C226*$B$9+$B$10</f>
        <v>-0.129477532979203</v>
      </c>
      <c r="H226" s="24" t="n">
        <f aca="false">G226-F226</f>
        <v>-0.122004542979203</v>
      </c>
      <c r="J226" s="26"/>
      <c r="K226" s="24"/>
    </row>
    <row r="227" customFormat="false" ht="12.75" hidden="false" customHeight="false" outlineLevel="0" collapsed="false">
      <c r="A227" s="23" t="n">
        <v>12</v>
      </c>
      <c r="B227" s="24" t="s">
        <v>108</v>
      </c>
      <c r="C227" s="25" t="n">
        <v>17</v>
      </c>
      <c r="D227" s="24" t="n">
        <v>34.3893</v>
      </c>
      <c r="E227" s="24" t="n">
        <v>0.0114581</v>
      </c>
      <c r="F227" s="25" t="n">
        <v>-0.0037384</v>
      </c>
      <c r="G227" s="25" t="n">
        <f aca="false">C227*$B$9+$B$10</f>
        <v>-0.0332553549083738</v>
      </c>
      <c r="H227" s="24" t="n">
        <f aca="false">G227-F227</f>
        <v>-0.0295169549083738</v>
      </c>
      <c r="J227" s="26"/>
      <c r="K227" s="24"/>
    </row>
    <row r="228" customFormat="false" ht="12.75" hidden="false" customHeight="false" outlineLevel="0" collapsed="false">
      <c r="A228" s="23" t="n">
        <v>12</v>
      </c>
      <c r="B228" s="24" t="s">
        <v>108</v>
      </c>
      <c r="C228" s="25" t="n">
        <v>18</v>
      </c>
      <c r="D228" s="24" t="n">
        <v>33.6676</v>
      </c>
      <c r="E228" s="24" t="n">
        <v>0.00608769</v>
      </c>
      <c r="F228" s="25" t="n">
        <v>0.0185738</v>
      </c>
      <c r="G228" s="25" t="n">
        <f aca="false">C228*$B$9+$B$10</f>
        <v>0.0629668231624554</v>
      </c>
      <c r="H228" s="24" t="n">
        <f aca="false">G228-F228</f>
        <v>0.0443930231624554</v>
      </c>
      <c r="J228" s="26"/>
      <c r="K228" s="24"/>
    </row>
    <row r="229" customFormat="false" ht="12.75" hidden="false" customHeight="false" outlineLevel="0" collapsed="false">
      <c r="A229" s="23" t="n">
        <v>12</v>
      </c>
      <c r="B229" s="24" t="s">
        <v>108</v>
      </c>
      <c r="C229" s="25" t="n">
        <v>19</v>
      </c>
      <c r="D229" s="24" t="n">
        <v>33.6632</v>
      </c>
      <c r="E229" s="24" t="n">
        <v>0.00542436</v>
      </c>
      <c r="F229" s="25" t="n">
        <v>-0.0587692</v>
      </c>
      <c r="G229" s="25" t="n">
        <f aca="false">C229*$B$9+$B$10</f>
        <v>0.159189001233284</v>
      </c>
      <c r="H229" s="24" t="n">
        <f aca="false">G229-F229</f>
        <v>0.217958201233284</v>
      </c>
      <c r="J229" s="26"/>
      <c r="K229" s="24"/>
    </row>
    <row r="230" customFormat="false" ht="12.75" hidden="false" customHeight="false" outlineLevel="0" collapsed="false">
      <c r="A230" s="23" t="n">
        <v>12</v>
      </c>
      <c r="B230" s="24" t="s">
        <v>108</v>
      </c>
      <c r="C230" s="25" t="n">
        <v>20</v>
      </c>
      <c r="D230" s="24" t="n">
        <v>31.6101</v>
      </c>
      <c r="E230" s="24" t="n">
        <v>0.00614904</v>
      </c>
      <c r="F230" s="25" t="n">
        <v>-0.0179329</v>
      </c>
      <c r="G230" s="25" t="n">
        <f aca="false">C230*$B$9+$B$10</f>
        <v>0.255411179304113</v>
      </c>
      <c r="H230" s="24" t="n">
        <f aca="false">G230-F230</f>
        <v>0.273344079304113</v>
      </c>
      <c r="J230" s="26"/>
      <c r="K230" s="24"/>
    </row>
    <row r="231" customFormat="false" ht="12.75" hidden="false" customHeight="false" outlineLevel="0" collapsed="false">
      <c r="A231" s="23" t="n">
        <v>12</v>
      </c>
      <c r="B231" s="24" t="s">
        <v>108</v>
      </c>
      <c r="C231" s="25" t="n">
        <v>21</v>
      </c>
      <c r="D231" s="24" t="n">
        <v>28.4537</v>
      </c>
      <c r="E231" s="24" t="n">
        <v>0.0140211</v>
      </c>
      <c r="F231" s="25" t="n">
        <v>0.0606728</v>
      </c>
      <c r="G231" s="25" t="n">
        <f aca="false">C231*$B$9+$B$10</f>
        <v>0.351633357374943</v>
      </c>
      <c r="H231" s="24" t="n">
        <f aca="false">G231-F231</f>
        <v>0.290960557374943</v>
      </c>
      <c r="J231" s="26"/>
      <c r="K231" s="24"/>
    </row>
    <row r="232" customFormat="false" ht="12.75" hidden="false" customHeight="false" outlineLevel="0" collapsed="false">
      <c r="A232" s="23" t="n">
        <v>12</v>
      </c>
      <c r="B232" s="24" t="s">
        <v>108</v>
      </c>
      <c r="C232" s="25" t="n">
        <v>22</v>
      </c>
      <c r="D232" s="24" t="n">
        <v>27.6078</v>
      </c>
      <c r="E232" s="24" t="n">
        <v>0.009536</v>
      </c>
      <c r="F232" s="25" t="n">
        <v>-0.0212154</v>
      </c>
      <c r="G232" s="25" t="n">
        <f aca="false">C232*$B$9+$B$10</f>
        <v>0.447855535445771</v>
      </c>
      <c r="H232" s="24" t="n">
        <f aca="false">G232-F232</f>
        <v>0.469070935445771</v>
      </c>
      <c r="J232" s="26"/>
      <c r="K232" s="24"/>
    </row>
    <row r="233" customFormat="false" ht="12.75" hidden="false" customHeight="false" outlineLevel="0" collapsed="false">
      <c r="A233" s="23" t="n">
        <v>12</v>
      </c>
      <c r="B233" s="24" t="s">
        <v>108</v>
      </c>
      <c r="C233" s="25" t="n">
        <v>23</v>
      </c>
      <c r="D233" s="24" t="n">
        <v>26.4558</v>
      </c>
      <c r="E233" s="24" t="n">
        <v>0.0648955</v>
      </c>
      <c r="F233" s="25" t="n">
        <v>-0.0291519</v>
      </c>
      <c r="G233" s="25" t="n">
        <f aca="false">C233*$B$9+$B$10</f>
        <v>0.544077713516601</v>
      </c>
      <c r="H233" s="24" t="n">
        <f aca="false">G233-F233</f>
        <v>0.573229613516601</v>
      </c>
      <c r="J233" s="26"/>
      <c r="K233" s="24"/>
    </row>
    <row r="234" customFormat="false" ht="13.5" hidden="false" customHeight="false" outlineLevel="0" collapsed="false">
      <c r="A234" s="23" t="n">
        <v>12</v>
      </c>
      <c r="B234" s="24" t="s">
        <v>108</v>
      </c>
      <c r="C234" s="25" t="n">
        <v>24</v>
      </c>
      <c r="D234" s="24" t="n">
        <v>26.3072</v>
      </c>
      <c r="E234" s="24" t="n">
        <v>0.000734026</v>
      </c>
      <c r="F234" s="25" t="n">
        <v>-0.00679779</v>
      </c>
      <c r="G234" s="25" t="n">
        <f aca="false">C234*$B$9+$B$10</f>
        <v>0.64029989158743</v>
      </c>
      <c r="H234" s="24" t="n">
        <f aca="false">G234-F234</f>
        <v>0.64709768158743</v>
      </c>
      <c r="J234" s="26"/>
      <c r="K234" s="24"/>
    </row>
    <row r="235" customFormat="false" ht="13.5" hidden="false" customHeight="false" outlineLevel="0" collapsed="false">
      <c r="A235" s="27" t="n">
        <v>13</v>
      </c>
      <c r="B235" s="24" t="s">
        <v>109</v>
      </c>
      <c r="C235" s="28" t="n">
        <v>1</v>
      </c>
      <c r="D235" s="29" t="n">
        <v>34.8847</v>
      </c>
      <c r="E235" s="29" t="n">
        <v>0.000252843</v>
      </c>
      <c r="F235" s="28" t="n">
        <v>-0.00329971</v>
      </c>
      <c r="G235" s="28" t="n">
        <f aca="false">C235*$B$9+$B$10</f>
        <v>-1.57281020404164</v>
      </c>
      <c r="H235" s="29" t="n">
        <f aca="false">G235-F235</f>
        <v>-1.56951049404164</v>
      </c>
      <c r="J235" s="26"/>
      <c r="K235" s="24"/>
    </row>
    <row r="236" customFormat="false" ht="12.75" hidden="false" customHeight="false" outlineLevel="0" collapsed="false">
      <c r="A236" s="23" t="n">
        <v>13</v>
      </c>
      <c r="B236" s="24" t="s">
        <v>109</v>
      </c>
      <c r="C236" s="25" t="n">
        <v>2</v>
      </c>
      <c r="D236" s="24" t="n">
        <v>34.8532</v>
      </c>
      <c r="E236" s="24" t="n">
        <v>0.000221777</v>
      </c>
      <c r="F236" s="25" t="n">
        <v>-0.00478745</v>
      </c>
      <c r="G236" s="25" t="n">
        <f aca="false">C236*$B$9+$B$10</f>
        <v>-1.47658802597081</v>
      </c>
      <c r="H236" s="24" t="n">
        <f aca="false">G236-F236</f>
        <v>-1.47180057597081</v>
      </c>
      <c r="J236" s="26"/>
      <c r="K236" s="24"/>
    </row>
    <row r="237" customFormat="false" ht="12.75" hidden="false" customHeight="false" outlineLevel="0" collapsed="false">
      <c r="A237" s="23" t="n">
        <v>13</v>
      </c>
      <c r="B237" s="24" t="s">
        <v>109</v>
      </c>
      <c r="C237" s="25" t="n">
        <v>3</v>
      </c>
      <c r="D237" s="24" t="n">
        <v>34.7555</v>
      </c>
      <c r="E237" s="24" t="n">
        <v>0.000255373</v>
      </c>
      <c r="F237" s="25" t="n">
        <v>0.136463</v>
      </c>
      <c r="G237" s="25" t="n">
        <f aca="false">C237*$B$9+$B$10</f>
        <v>-1.38036584789998</v>
      </c>
      <c r="H237" s="24" t="n">
        <f aca="false">G237-F237</f>
        <v>-1.51682884789998</v>
      </c>
      <c r="J237" s="26"/>
      <c r="K237" s="24"/>
    </row>
    <row r="238" customFormat="false" ht="12.75" hidden="false" customHeight="false" outlineLevel="0" collapsed="false">
      <c r="A238" s="23" t="n">
        <v>13</v>
      </c>
      <c r="B238" s="24" t="s">
        <v>109</v>
      </c>
      <c r="C238" s="25" t="n">
        <v>4</v>
      </c>
      <c r="D238" s="24" t="n">
        <v>34.5911</v>
      </c>
      <c r="E238" s="24" t="n">
        <v>0.00117781</v>
      </c>
      <c r="F238" s="25" t="n">
        <v>-0.000869751</v>
      </c>
      <c r="G238" s="25" t="n">
        <f aca="false">C238*$B$9+$B$10</f>
        <v>-1.28414366982915</v>
      </c>
      <c r="H238" s="24" t="n">
        <f aca="false">G238-F238</f>
        <v>-1.28327391882915</v>
      </c>
      <c r="J238" s="26"/>
      <c r="K238" s="24"/>
    </row>
    <row r="239" customFormat="false" ht="12.75" hidden="false" customHeight="false" outlineLevel="0" collapsed="false">
      <c r="A239" s="23" t="n">
        <v>13</v>
      </c>
      <c r="B239" s="24" t="s">
        <v>109</v>
      </c>
      <c r="C239" s="25" t="n">
        <v>5</v>
      </c>
      <c r="D239" s="24" t="n">
        <v>34.5054</v>
      </c>
      <c r="E239" s="24" t="n">
        <v>0.00755103</v>
      </c>
      <c r="F239" s="25" t="n">
        <v>-0.00156784</v>
      </c>
      <c r="G239" s="25" t="n">
        <f aca="false">C239*$B$9+$B$10</f>
        <v>-1.18792149175832</v>
      </c>
      <c r="H239" s="24" t="n">
        <f aca="false">G239-F239</f>
        <v>-1.18635365175832</v>
      </c>
      <c r="J239" s="26"/>
      <c r="K239" s="24"/>
    </row>
    <row r="240" customFormat="false" ht="12.75" hidden="false" customHeight="false" outlineLevel="0" collapsed="false">
      <c r="A240" s="23" t="n">
        <v>13</v>
      </c>
      <c r="B240" s="24" t="s">
        <v>109</v>
      </c>
      <c r="C240" s="25" t="n">
        <v>6</v>
      </c>
      <c r="D240" s="24" t="n">
        <v>34.3642</v>
      </c>
      <c r="E240" s="24" t="n">
        <v>0.000998445</v>
      </c>
      <c r="F240" s="25" t="n">
        <v>-0.000778198</v>
      </c>
      <c r="G240" s="25" t="n">
        <f aca="false">C240*$B$9+$B$10</f>
        <v>-1.09169931368749</v>
      </c>
      <c r="H240" s="24" t="n">
        <f aca="false">G240-F240</f>
        <v>-1.09092111568749</v>
      </c>
      <c r="J240" s="26"/>
      <c r="K240" s="24"/>
    </row>
    <row r="241" customFormat="false" ht="12.75" hidden="false" customHeight="false" outlineLevel="0" collapsed="false">
      <c r="A241" s="23" t="n">
        <v>13</v>
      </c>
      <c r="B241" s="24" t="s">
        <v>109</v>
      </c>
      <c r="C241" s="25" t="n">
        <v>7</v>
      </c>
      <c r="D241" s="24" t="n">
        <v>34.1147</v>
      </c>
      <c r="E241" s="24" t="n">
        <v>0.00145535</v>
      </c>
      <c r="F241" s="25" t="n">
        <v>-0.000350952</v>
      </c>
      <c r="G241" s="25" t="n">
        <f aca="false">C241*$B$9+$B$10</f>
        <v>-0.995477135616665</v>
      </c>
      <c r="H241" s="24" t="n">
        <f aca="false">G241-F241</f>
        <v>-0.995126183616665</v>
      </c>
      <c r="J241" s="26"/>
      <c r="K241" s="24"/>
    </row>
    <row r="242" customFormat="false" ht="12.75" hidden="false" customHeight="false" outlineLevel="0" collapsed="false">
      <c r="A242" s="23" t="n">
        <v>13</v>
      </c>
      <c r="B242" s="24" t="s">
        <v>109</v>
      </c>
      <c r="C242" s="25" t="n">
        <v>8</v>
      </c>
      <c r="D242" s="24" t="n">
        <v>33.1538</v>
      </c>
      <c r="E242" s="24" t="n">
        <v>0.0033308</v>
      </c>
      <c r="F242" s="25" t="n">
        <v>-0.0152092</v>
      </c>
      <c r="G242" s="25" t="n">
        <f aca="false">C242*$B$9+$B$10</f>
        <v>-0.899254957545835</v>
      </c>
      <c r="H242" s="24" t="n">
        <f aca="false">G242-F242</f>
        <v>-0.884045757545835</v>
      </c>
      <c r="J242" s="26"/>
      <c r="K242" s="24"/>
    </row>
    <row r="243" customFormat="false" ht="12.75" hidden="false" customHeight="false" outlineLevel="0" collapsed="false">
      <c r="A243" s="23" t="n">
        <v>13</v>
      </c>
      <c r="B243" s="24" t="s">
        <v>109</v>
      </c>
      <c r="C243" s="25" t="n">
        <v>9</v>
      </c>
      <c r="D243" s="24" t="n">
        <v>32.8864</v>
      </c>
      <c r="E243" s="24" t="n">
        <v>0.00111384</v>
      </c>
      <c r="F243" s="25" t="n">
        <v>0.00243378</v>
      </c>
      <c r="G243" s="25" t="n">
        <f aca="false">C243*$B$9+$B$10</f>
        <v>-0.803032779475006</v>
      </c>
      <c r="H243" s="24" t="n">
        <f aca="false">G243-F243</f>
        <v>-0.805466559475006</v>
      </c>
      <c r="J243" s="26"/>
      <c r="K243" s="24"/>
    </row>
    <row r="244" customFormat="false" ht="12.75" hidden="false" customHeight="false" outlineLevel="0" collapsed="false">
      <c r="A244" s="23" t="n">
        <v>13</v>
      </c>
      <c r="B244" s="24" t="s">
        <v>109</v>
      </c>
      <c r="C244" s="25" t="n">
        <v>10</v>
      </c>
      <c r="D244" s="24" t="n">
        <v>32.8875</v>
      </c>
      <c r="E244" s="24" t="n">
        <v>0.000657676</v>
      </c>
      <c r="F244" s="25" t="n">
        <v>0.00250626</v>
      </c>
      <c r="G244" s="25" t="n">
        <f aca="false">C244*$B$9+$B$10</f>
        <v>-0.706810601404177</v>
      </c>
      <c r="H244" s="24" t="n">
        <f aca="false">G244-F244</f>
        <v>-0.709316861404177</v>
      </c>
      <c r="J244" s="26"/>
      <c r="K244" s="24"/>
    </row>
    <row r="245" customFormat="false" ht="12.75" hidden="false" customHeight="false" outlineLevel="0" collapsed="false">
      <c r="A245" s="23" t="n">
        <v>13</v>
      </c>
      <c r="B245" s="24" t="s">
        <v>109</v>
      </c>
      <c r="C245" s="25" t="n">
        <v>11</v>
      </c>
      <c r="D245" s="24" t="n">
        <v>32.8889</v>
      </c>
      <c r="E245" s="24" t="n">
        <v>0.000922773</v>
      </c>
      <c r="F245" s="25" t="n">
        <v>0.00391769</v>
      </c>
      <c r="G245" s="25" t="n">
        <f aca="false">C245*$B$9+$B$10</f>
        <v>-0.610588423333348</v>
      </c>
      <c r="H245" s="24" t="n">
        <f aca="false">G245-F245</f>
        <v>-0.614506113333348</v>
      </c>
      <c r="J245" s="26"/>
      <c r="K245" s="24"/>
    </row>
    <row r="246" customFormat="false" ht="12.75" hidden="false" customHeight="false" outlineLevel="0" collapsed="false">
      <c r="A246" s="23" t="n">
        <v>13</v>
      </c>
      <c r="B246" s="24" t="s">
        <v>109</v>
      </c>
      <c r="C246" s="25" t="n">
        <v>12</v>
      </c>
      <c r="D246" s="24" t="n">
        <v>32.629</v>
      </c>
      <c r="E246" s="24" t="n">
        <v>0.000554492</v>
      </c>
      <c r="F246" s="25" t="n">
        <v>-0.00104523</v>
      </c>
      <c r="G246" s="25" t="n">
        <f aca="false">C246*$B$9+$B$10</f>
        <v>-0.514366245262519</v>
      </c>
      <c r="H246" s="24" t="n">
        <f aca="false">G246-F246</f>
        <v>-0.513321015262519</v>
      </c>
      <c r="J246" s="26"/>
      <c r="K246" s="24"/>
    </row>
    <row r="247" customFormat="false" ht="12.75" hidden="false" customHeight="false" outlineLevel="0" collapsed="false">
      <c r="A247" s="23" t="n">
        <v>13</v>
      </c>
      <c r="B247" s="24" t="s">
        <v>109</v>
      </c>
      <c r="C247" s="25" t="n">
        <v>13</v>
      </c>
      <c r="D247" s="24" t="n">
        <v>32.269</v>
      </c>
      <c r="E247" s="24" t="n">
        <v>0.0019772</v>
      </c>
      <c r="F247" s="25" t="n">
        <v>-0.0209961</v>
      </c>
      <c r="G247" s="25" t="n">
        <f aca="false">C247*$B$9+$B$10</f>
        <v>-0.41814406719169</v>
      </c>
      <c r="H247" s="24" t="n">
        <f aca="false">G247-F247</f>
        <v>-0.39714796719169</v>
      </c>
      <c r="J247" s="26"/>
      <c r="K247" s="24"/>
    </row>
    <row r="248" customFormat="false" ht="12.75" hidden="false" customHeight="false" outlineLevel="0" collapsed="false">
      <c r="A248" s="23" t="n">
        <v>13</v>
      </c>
      <c r="B248" s="24" t="s">
        <v>109</v>
      </c>
      <c r="C248" s="25" t="n">
        <v>14</v>
      </c>
      <c r="D248" s="24" t="n">
        <v>32.2682</v>
      </c>
      <c r="E248" s="24" t="n">
        <v>0.00148485</v>
      </c>
      <c r="F248" s="25" t="n">
        <v>-0.0157738</v>
      </c>
      <c r="G248" s="25" t="n">
        <f aca="false">C248*$B$9+$B$10</f>
        <v>-0.321921889120861</v>
      </c>
      <c r="H248" s="24" t="n">
        <f aca="false">G248-F248</f>
        <v>-0.306148089120861</v>
      </c>
      <c r="J248" s="26"/>
      <c r="K248" s="24"/>
    </row>
    <row r="249" customFormat="false" ht="12.75" hidden="false" customHeight="false" outlineLevel="0" collapsed="false">
      <c r="A249" s="23" t="n">
        <v>13</v>
      </c>
      <c r="B249" s="24" t="s">
        <v>109</v>
      </c>
      <c r="C249" s="25" t="n">
        <v>15</v>
      </c>
      <c r="D249" s="24" t="n">
        <v>32.2681</v>
      </c>
      <c r="E249" s="24" t="n">
        <v>0.000775608</v>
      </c>
      <c r="F249" s="25" t="n">
        <v>-0.028904</v>
      </c>
      <c r="G249" s="25" t="n">
        <f aca="false">C249*$B$9+$B$10</f>
        <v>-0.225699711050032</v>
      </c>
      <c r="H249" s="24" t="n">
        <f aca="false">G249-F249</f>
        <v>-0.196795711050032</v>
      </c>
      <c r="J249" s="26"/>
      <c r="K249" s="24"/>
    </row>
    <row r="250" customFormat="false" ht="12.75" hidden="false" customHeight="false" outlineLevel="0" collapsed="false">
      <c r="A250" s="23" t="n">
        <v>13</v>
      </c>
      <c r="B250" s="24" t="s">
        <v>109</v>
      </c>
      <c r="C250" s="25" t="n">
        <v>16</v>
      </c>
      <c r="D250" s="24" t="n">
        <v>31.8979</v>
      </c>
      <c r="E250" s="24" t="n">
        <v>0.00164893</v>
      </c>
      <c r="F250" s="25" t="n">
        <v>0.0039444</v>
      </c>
      <c r="G250" s="25" t="n">
        <f aca="false">C250*$B$9+$B$10</f>
        <v>-0.129477532979203</v>
      </c>
      <c r="H250" s="24" t="n">
        <f aca="false">G250-F250</f>
        <v>-0.133421932979203</v>
      </c>
      <c r="J250" s="26"/>
      <c r="K250" s="24"/>
    </row>
    <row r="251" customFormat="false" ht="12.75" hidden="false" customHeight="false" outlineLevel="0" collapsed="false">
      <c r="A251" s="23" t="n">
        <v>13</v>
      </c>
      <c r="B251" s="24" t="s">
        <v>109</v>
      </c>
      <c r="C251" s="25" t="n">
        <v>17</v>
      </c>
      <c r="D251" s="24" t="n">
        <v>31.8937</v>
      </c>
      <c r="E251" s="24" t="n">
        <v>0.00109472</v>
      </c>
      <c r="F251" s="25" t="n">
        <v>-0.0133495</v>
      </c>
      <c r="G251" s="25" t="n">
        <f aca="false">C251*$B$9+$B$10</f>
        <v>-0.0332553549083738</v>
      </c>
      <c r="H251" s="24" t="n">
        <f aca="false">G251-F251</f>
        <v>-0.0199058549083738</v>
      </c>
      <c r="J251" s="26"/>
      <c r="K251" s="24"/>
    </row>
    <row r="252" customFormat="false" ht="12.75" hidden="false" customHeight="false" outlineLevel="0" collapsed="false">
      <c r="A252" s="23" t="n">
        <v>13</v>
      </c>
      <c r="B252" s="24" t="s">
        <v>109</v>
      </c>
      <c r="C252" s="25" t="n">
        <v>18</v>
      </c>
      <c r="D252" s="24" t="n">
        <v>31.5806</v>
      </c>
      <c r="E252" s="24" t="n">
        <v>0.00110415</v>
      </c>
      <c r="F252" s="25" t="n">
        <v>0.0085907</v>
      </c>
      <c r="G252" s="25" t="n">
        <f aca="false">C252*$B$9+$B$10</f>
        <v>0.0629668231624554</v>
      </c>
      <c r="H252" s="24" t="n">
        <f aca="false">G252-F252</f>
        <v>0.0543761231624554</v>
      </c>
      <c r="J252" s="26"/>
      <c r="K252" s="24"/>
    </row>
    <row r="253" customFormat="false" ht="12.75" hidden="false" customHeight="false" outlineLevel="0" collapsed="false">
      <c r="A253" s="23" t="n">
        <v>13</v>
      </c>
      <c r="B253" s="24" t="s">
        <v>109</v>
      </c>
      <c r="C253" s="25" t="n">
        <v>19</v>
      </c>
      <c r="D253" s="24" t="n">
        <v>31.5827</v>
      </c>
      <c r="E253" s="24" t="n">
        <v>0.00094641</v>
      </c>
      <c r="F253" s="25" t="n">
        <v>-0.00234604</v>
      </c>
      <c r="G253" s="25" t="n">
        <f aca="false">C253*$B$9+$B$10</f>
        <v>0.159189001233284</v>
      </c>
      <c r="H253" s="24" t="n">
        <f aca="false">G253-F253</f>
        <v>0.161535041233284</v>
      </c>
      <c r="J253" s="26"/>
      <c r="K253" s="24"/>
    </row>
    <row r="254" customFormat="false" ht="12.75" hidden="false" customHeight="false" outlineLevel="0" collapsed="false">
      <c r="A254" s="23" t="n">
        <v>13</v>
      </c>
      <c r="B254" s="24" t="s">
        <v>109</v>
      </c>
      <c r="C254" s="25" t="n">
        <v>20</v>
      </c>
      <c r="D254" s="24" t="n">
        <v>31.5839</v>
      </c>
      <c r="E254" s="24" t="n">
        <v>0.00217916</v>
      </c>
      <c r="F254" s="25" t="n">
        <v>-9.34601E-005</v>
      </c>
      <c r="G254" s="25" t="n">
        <f aca="false">C254*$B$9+$B$10</f>
        <v>0.255411179304113</v>
      </c>
      <c r="H254" s="24" t="n">
        <f aca="false">G254-F254</f>
        <v>0.255504639404113</v>
      </c>
      <c r="J254" s="26"/>
      <c r="K254" s="24"/>
    </row>
    <row r="255" customFormat="false" ht="12.75" hidden="false" customHeight="false" outlineLevel="0" collapsed="false">
      <c r="A255" s="23" t="n">
        <v>13</v>
      </c>
      <c r="B255" s="24" t="s">
        <v>109</v>
      </c>
      <c r="C255" s="25" t="n">
        <v>21</v>
      </c>
      <c r="D255" s="24" t="n">
        <v>28.1725</v>
      </c>
      <c r="E255" s="24" t="n">
        <v>0.00195977</v>
      </c>
      <c r="F255" s="25" t="n">
        <v>-0.240475</v>
      </c>
      <c r="G255" s="25" t="n">
        <f aca="false">C255*$B$9+$B$10</f>
        <v>0.351633357374943</v>
      </c>
      <c r="H255" s="24" t="n">
        <f aca="false">G255-F255</f>
        <v>0.592108357374943</v>
      </c>
      <c r="J255" s="26"/>
      <c r="K255" s="24"/>
    </row>
    <row r="256" customFormat="false" ht="12.75" hidden="false" customHeight="false" outlineLevel="0" collapsed="false">
      <c r="A256" s="23" t="n">
        <v>13</v>
      </c>
      <c r="B256" s="24" t="s">
        <v>109</v>
      </c>
      <c r="C256" s="25" t="n">
        <v>22</v>
      </c>
      <c r="D256" s="24" t="n">
        <v>28.1602</v>
      </c>
      <c r="E256" s="24" t="n">
        <v>0.00533324</v>
      </c>
      <c r="F256" s="25" t="n">
        <v>-0.451813</v>
      </c>
      <c r="G256" s="25" t="n">
        <f aca="false">C256*$B$9+$B$10</f>
        <v>0.447855535445771</v>
      </c>
      <c r="H256" s="24" t="n">
        <f aca="false">G256-F256</f>
        <v>0.899668535445771</v>
      </c>
      <c r="J256" s="26"/>
      <c r="K256" s="24"/>
    </row>
    <row r="257" customFormat="false" ht="12.75" hidden="false" customHeight="false" outlineLevel="0" collapsed="false">
      <c r="A257" s="23" t="n">
        <v>13</v>
      </c>
      <c r="B257" s="24" t="s">
        <v>109</v>
      </c>
      <c r="C257" s="25" t="n">
        <v>23</v>
      </c>
      <c r="D257" s="24" t="n">
        <v>28.1554</v>
      </c>
      <c r="E257" s="24" t="n">
        <v>0.00447252</v>
      </c>
      <c r="F257" s="25" t="n">
        <v>-0.384563</v>
      </c>
      <c r="G257" s="25" t="n">
        <f aca="false">C257*$B$9+$B$10</f>
        <v>0.544077713516601</v>
      </c>
      <c r="H257" s="24" t="n">
        <f aca="false">G257-F257</f>
        <v>0.928640713516601</v>
      </c>
      <c r="J257" s="26"/>
      <c r="K257" s="24"/>
    </row>
    <row r="258" customFormat="false" ht="13.5" hidden="false" customHeight="false" outlineLevel="0" collapsed="false">
      <c r="A258" s="23" t="n">
        <v>13</v>
      </c>
      <c r="B258" s="24" t="s">
        <v>109</v>
      </c>
      <c r="C258" s="25" t="n">
        <v>24</v>
      </c>
      <c r="D258" s="24" t="n">
        <v>26.4027</v>
      </c>
      <c r="E258" s="24" t="n">
        <v>0.01228</v>
      </c>
      <c r="F258" s="25" t="n">
        <v>-0.105257</v>
      </c>
      <c r="G258" s="25" t="n">
        <f aca="false">C258*$B$9+$B$10</f>
        <v>0.64029989158743</v>
      </c>
      <c r="H258" s="24" t="n">
        <f aca="false">G258-F258</f>
        <v>0.74555689158743</v>
      </c>
      <c r="J258" s="26"/>
      <c r="K258" s="24"/>
    </row>
    <row r="259" customFormat="false" ht="13.5" hidden="false" customHeight="false" outlineLevel="0" collapsed="false">
      <c r="A259" s="27" t="n">
        <v>14</v>
      </c>
      <c r="B259" s="24" t="s">
        <v>109</v>
      </c>
      <c r="C259" s="28" t="n">
        <v>1</v>
      </c>
      <c r="D259" s="29" t="n">
        <v>34.9497</v>
      </c>
      <c r="E259" s="29" t="n">
        <v>0.000246677</v>
      </c>
      <c r="F259" s="28" t="n">
        <v>-0.00826263</v>
      </c>
      <c r="G259" s="28" t="n">
        <f aca="false">C259*$B$9+$B$10</f>
        <v>-1.57281020404164</v>
      </c>
      <c r="H259" s="29" t="n">
        <f aca="false">G259-F259</f>
        <v>-1.56454757404164</v>
      </c>
      <c r="J259" s="26"/>
      <c r="K259" s="24"/>
    </row>
    <row r="260" customFormat="false" ht="12.75" hidden="false" customHeight="false" outlineLevel="0" collapsed="false">
      <c r="A260" s="23" t="n">
        <v>14</v>
      </c>
      <c r="B260" s="24" t="s">
        <v>109</v>
      </c>
      <c r="C260" s="25" t="n">
        <v>2</v>
      </c>
      <c r="D260" s="24" t="n">
        <v>34.95</v>
      </c>
      <c r="E260" s="24" t="n">
        <v>0.000224631</v>
      </c>
      <c r="F260" s="25" t="n">
        <v>-0.00599289</v>
      </c>
      <c r="G260" s="25" t="n">
        <f aca="false">C260*$B$9+$B$10</f>
        <v>-1.47658802597081</v>
      </c>
      <c r="H260" s="24" t="n">
        <f aca="false">G260-F260</f>
        <v>-1.47059513597081</v>
      </c>
      <c r="J260" s="26"/>
      <c r="K260" s="24"/>
    </row>
    <row r="261" customFormat="false" ht="12.75" hidden="false" customHeight="false" outlineLevel="0" collapsed="false">
      <c r="A261" s="23" t="n">
        <v>14</v>
      </c>
      <c r="B261" s="24" t="s">
        <v>109</v>
      </c>
      <c r="C261" s="25" t="n">
        <v>3</v>
      </c>
      <c r="D261" s="24" t="n">
        <v>34.9469</v>
      </c>
      <c r="E261" s="24" t="n">
        <v>0.000233106</v>
      </c>
      <c r="F261" s="25" t="n">
        <v>0.264893</v>
      </c>
      <c r="G261" s="25" t="n">
        <f aca="false">C261*$B$9+$B$10</f>
        <v>-1.38036584789998</v>
      </c>
      <c r="H261" s="24" t="n">
        <f aca="false">G261-F261</f>
        <v>-1.64525884789998</v>
      </c>
      <c r="J261" s="26"/>
      <c r="K261" s="24"/>
    </row>
    <row r="262" customFormat="false" ht="12.75" hidden="false" customHeight="false" outlineLevel="0" collapsed="false">
      <c r="A262" s="23" t="n">
        <v>14</v>
      </c>
      <c r="B262" s="24" t="s">
        <v>109</v>
      </c>
      <c r="C262" s="25" t="n">
        <v>4</v>
      </c>
      <c r="D262" s="24" t="n">
        <v>34.9352</v>
      </c>
      <c r="E262" s="24" t="n">
        <v>0.000236808</v>
      </c>
      <c r="F262" s="25" t="n">
        <v>-0.0107574</v>
      </c>
      <c r="G262" s="25" t="n">
        <f aca="false">C262*$B$9+$B$10</f>
        <v>-1.28414366982915</v>
      </c>
      <c r="H262" s="24" t="n">
        <f aca="false">G262-F262</f>
        <v>-1.27338626982915</v>
      </c>
      <c r="J262" s="26"/>
      <c r="K262" s="24"/>
    </row>
    <row r="263" customFormat="false" ht="12.75" hidden="false" customHeight="false" outlineLevel="0" collapsed="false">
      <c r="A263" s="23" t="n">
        <v>14</v>
      </c>
      <c r="B263" s="24" t="s">
        <v>109</v>
      </c>
      <c r="C263" s="25" t="n">
        <v>5</v>
      </c>
      <c r="D263" s="24" t="n">
        <v>34.9096</v>
      </c>
      <c r="E263" s="24" t="n">
        <v>0.000317893</v>
      </c>
      <c r="F263" s="25" t="n">
        <v>0.0125923</v>
      </c>
      <c r="G263" s="25" t="n">
        <f aca="false">C263*$B$9+$B$10</f>
        <v>-1.18792149175832</v>
      </c>
      <c r="H263" s="24" t="n">
        <f aca="false">G263-F263</f>
        <v>-1.20051379175832</v>
      </c>
      <c r="J263" s="26"/>
      <c r="K263" s="24"/>
    </row>
    <row r="264" customFormat="false" ht="12.75" hidden="false" customHeight="false" outlineLevel="0" collapsed="false">
      <c r="A264" s="23" t="n">
        <v>14</v>
      </c>
      <c r="B264" s="24" t="s">
        <v>109</v>
      </c>
      <c r="C264" s="25" t="n">
        <v>6</v>
      </c>
      <c r="D264" s="24" t="n">
        <v>34.895</v>
      </c>
      <c r="E264" s="24" t="n">
        <v>0.000386604</v>
      </c>
      <c r="F264" s="25" t="n">
        <v>-0.0070343</v>
      </c>
      <c r="G264" s="25" t="n">
        <f aca="false">C264*$B$9+$B$10</f>
        <v>-1.09169931368749</v>
      </c>
      <c r="H264" s="24" t="n">
        <f aca="false">G264-F264</f>
        <v>-1.08466501368749</v>
      </c>
      <c r="J264" s="26"/>
      <c r="K264" s="24"/>
    </row>
    <row r="265" customFormat="false" ht="12.75" hidden="false" customHeight="false" outlineLevel="0" collapsed="false">
      <c r="A265" s="23" t="n">
        <v>14</v>
      </c>
      <c r="B265" s="24" t="s">
        <v>109</v>
      </c>
      <c r="C265" s="25" t="n">
        <v>7</v>
      </c>
      <c r="D265" s="24" t="n">
        <v>34.8794</v>
      </c>
      <c r="E265" s="24" t="n">
        <v>0.000248686</v>
      </c>
      <c r="F265" s="25" t="n">
        <v>-0.00561905</v>
      </c>
      <c r="G265" s="25" t="n">
        <f aca="false">C265*$B$9+$B$10</f>
        <v>-0.995477135616665</v>
      </c>
      <c r="H265" s="24" t="n">
        <f aca="false">G265-F265</f>
        <v>-0.989858085616665</v>
      </c>
      <c r="J265" s="26"/>
      <c r="K265" s="24"/>
    </row>
    <row r="266" customFormat="false" ht="12.75" hidden="false" customHeight="false" outlineLevel="0" collapsed="false">
      <c r="A266" s="23" t="n">
        <v>14</v>
      </c>
      <c r="B266" s="24" t="s">
        <v>109</v>
      </c>
      <c r="C266" s="25" t="n">
        <v>8</v>
      </c>
      <c r="D266" s="24" t="n">
        <v>34.8637</v>
      </c>
      <c r="E266" s="24" t="n">
        <v>0.000275195</v>
      </c>
      <c r="F266" s="25" t="n">
        <v>-0.00627136</v>
      </c>
      <c r="G266" s="25" t="n">
        <f aca="false">C266*$B$9+$B$10</f>
        <v>-0.899254957545835</v>
      </c>
      <c r="H266" s="24" t="n">
        <f aca="false">G266-F266</f>
        <v>-0.892983597545836</v>
      </c>
      <c r="J266" s="26"/>
      <c r="K266" s="24"/>
    </row>
    <row r="267" customFormat="false" ht="12.75" hidden="false" customHeight="false" outlineLevel="0" collapsed="false">
      <c r="A267" s="23" t="n">
        <v>14</v>
      </c>
      <c r="B267" s="24" t="s">
        <v>109</v>
      </c>
      <c r="C267" s="25" t="n">
        <v>9</v>
      </c>
      <c r="D267" s="24" t="n">
        <v>34.8413</v>
      </c>
      <c r="E267" s="24" t="n">
        <v>0.000262169</v>
      </c>
      <c r="F267" s="25" t="n">
        <v>-0.00673294</v>
      </c>
      <c r="G267" s="25" t="n">
        <f aca="false">C267*$B$9+$B$10</f>
        <v>-0.803032779475006</v>
      </c>
      <c r="H267" s="24" t="n">
        <f aca="false">G267-F267</f>
        <v>-0.796299839475006</v>
      </c>
      <c r="J267" s="26"/>
      <c r="K267" s="24"/>
    </row>
    <row r="268" customFormat="false" ht="12.75" hidden="false" customHeight="false" outlineLevel="0" collapsed="false">
      <c r="A268" s="23" t="n">
        <v>14</v>
      </c>
      <c r="B268" s="24" t="s">
        <v>109</v>
      </c>
      <c r="C268" s="25" t="n">
        <v>10</v>
      </c>
      <c r="D268" s="24" t="n">
        <v>34.8249</v>
      </c>
      <c r="E268" s="24" t="n">
        <v>0.000358558</v>
      </c>
      <c r="F268" s="25" t="n">
        <v>-0.00614548</v>
      </c>
      <c r="G268" s="25" t="n">
        <f aca="false">C268*$B$9+$B$10</f>
        <v>-0.706810601404177</v>
      </c>
      <c r="H268" s="24" t="n">
        <f aca="false">G268-F268</f>
        <v>-0.700665121404177</v>
      </c>
      <c r="J268" s="26"/>
      <c r="K268" s="24"/>
    </row>
    <row r="269" customFormat="false" ht="12.75" hidden="false" customHeight="false" outlineLevel="0" collapsed="false">
      <c r="A269" s="23" t="n">
        <v>14</v>
      </c>
      <c r="B269" s="24" t="s">
        <v>109</v>
      </c>
      <c r="C269" s="25" t="n">
        <v>11</v>
      </c>
      <c r="D269" s="24" t="n">
        <v>34.7893</v>
      </c>
      <c r="E269" s="24" t="n">
        <v>0.000289384</v>
      </c>
      <c r="F269" s="25" t="n">
        <v>-0.00366974</v>
      </c>
      <c r="G269" s="25" t="n">
        <f aca="false">C269*$B$9+$B$10</f>
        <v>-0.610588423333348</v>
      </c>
      <c r="H269" s="24" t="n">
        <f aca="false">G269-F269</f>
        <v>-0.606918683333348</v>
      </c>
      <c r="J269" s="26"/>
      <c r="K269" s="24"/>
    </row>
    <row r="270" customFormat="false" ht="12.75" hidden="false" customHeight="false" outlineLevel="0" collapsed="false">
      <c r="A270" s="23" t="n">
        <v>14</v>
      </c>
      <c r="B270" s="24" t="s">
        <v>109</v>
      </c>
      <c r="C270" s="25" t="n">
        <v>12</v>
      </c>
      <c r="D270" s="24" t="n">
        <v>34.7487</v>
      </c>
      <c r="E270" s="24" t="n">
        <v>0.000465065</v>
      </c>
      <c r="F270" s="25" t="n">
        <v>-0.00730133</v>
      </c>
      <c r="G270" s="25" t="n">
        <f aca="false">C270*$B$9+$B$10</f>
        <v>-0.514366245262519</v>
      </c>
      <c r="H270" s="24" t="n">
        <f aca="false">G270-F270</f>
        <v>-0.507064915262519</v>
      </c>
      <c r="J270" s="26"/>
      <c r="K270" s="24"/>
    </row>
    <row r="271" customFormat="false" ht="12.75" hidden="false" customHeight="false" outlineLevel="0" collapsed="false">
      <c r="A271" s="23" t="n">
        <v>14</v>
      </c>
      <c r="B271" s="24" t="s">
        <v>109</v>
      </c>
      <c r="C271" s="25" t="n">
        <v>13</v>
      </c>
      <c r="D271" s="24" t="n">
        <v>34.6575</v>
      </c>
      <c r="E271" s="24" t="n">
        <v>0.00216172</v>
      </c>
      <c r="F271" s="25" t="n">
        <v>-0.00249481</v>
      </c>
      <c r="G271" s="25" t="n">
        <f aca="false">C271*$B$9+$B$10</f>
        <v>-0.41814406719169</v>
      </c>
      <c r="H271" s="24" t="n">
        <f aca="false">G271-F271</f>
        <v>-0.41564925719169</v>
      </c>
      <c r="J271" s="26"/>
      <c r="K271" s="24"/>
    </row>
    <row r="272" customFormat="false" ht="12.75" hidden="false" customHeight="false" outlineLevel="0" collapsed="false">
      <c r="A272" s="23" t="n">
        <v>14</v>
      </c>
      <c r="B272" s="24" t="s">
        <v>109</v>
      </c>
      <c r="C272" s="25" t="n">
        <v>14</v>
      </c>
      <c r="D272" s="24" t="n">
        <v>34.5697</v>
      </c>
      <c r="E272" s="24" t="n">
        <v>0.00303368</v>
      </c>
      <c r="F272" s="25" t="n">
        <v>0.000728607</v>
      </c>
      <c r="G272" s="25" t="n">
        <f aca="false">C272*$B$9+$B$10</f>
        <v>-0.321921889120861</v>
      </c>
      <c r="H272" s="24" t="n">
        <f aca="false">G272-F272</f>
        <v>-0.322650496120861</v>
      </c>
      <c r="J272" s="26"/>
      <c r="K272" s="24"/>
    </row>
    <row r="273" customFormat="false" ht="12.75" hidden="false" customHeight="false" outlineLevel="0" collapsed="false">
      <c r="A273" s="23" t="n">
        <v>14</v>
      </c>
      <c r="B273" s="24" t="s">
        <v>109</v>
      </c>
      <c r="C273" s="25" t="n">
        <v>15</v>
      </c>
      <c r="D273" s="24" t="n">
        <v>34.441</v>
      </c>
      <c r="E273" s="24" t="n">
        <v>0.000308108</v>
      </c>
      <c r="F273" s="25" t="n">
        <v>-0.0220261</v>
      </c>
      <c r="G273" s="25" t="n">
        <f aca="false">C273*$B$9+$B$10</f>
        <v>-0.225699711050032</v>
      </c>
      <c r="H273" s="24" t="n">
        <f aca="false">G273-F273</f>
        <v>-0.203673611050032</v>
      </c>
      <c r="J273" s="26"/>
      <c r="K273" s="24"/>
    </row>
    <row r="274" customFormat="false" ht="12.75" hidden="false" customHeight="false" outlineLevel="0" collapsed="false">
      <c r="A274" s="23" t="n">
        <v>14</v>
      </c>
      <c r="B274" s="24" t="s">
        <v>109</v>
      </c>
      <c r="C274" s="25" t="n">
        <v>16</v>
      </c>
      <c r="D274" s="24" t="n">
        <v>34.1748</v>
      </c>
      <c r="E274" s="24" t="n">
        <v>0.000411334</v>
      </c>
      <c r="F274" s="25" t="n">
        <v>-0.0112152</v>
      </c>
      <c r="G274" s="25" t="n">
        <f aca="false">C274*$B$9+$B$10</f>
        <v>-0.129477532979203</v>
      </c>
      <c r="H274" s="24" t="n">
        <f aca="false">G274-F274</f>
        <v>-0.118262332979203</v>
      </c>
      <c r="J274" s="26"/>
      <c r="K274" s="24"/>
    </row>
    <row r="275" customFormat="false" ht="12.75" hidden="false" customHeight="false" outlineLevel="0" collapsed="false">
      <c r="A275" s="23" t="n">
        <v>14</v>
      </c>
      <c r="B275" s="24" t="s">
        <v>109</v>
      </c>
      <c r="C275" s="25" t="n">
        <v>17</v>
      </c>
      <c r="D275" s="24" t="n">
        <v>33.7471</v>
      </c>
      <c r="E275" s="24" t="n">
        <v>0.00564078</v>
      </c>
      <c r="F275" s="25" t="n">
        <v>-0.0849113</v>
      </c>
      <c r="G275" s="25" t="n">
        <f aca="false">C275*$B$9+$B$10</f>
        <v>-0.0332553549083738</v>
      </c>
      <c r="H275" s="24" t="n">
        <f aca="false">G275-F275</f>
        <v>0.0516559450916262</v>
      </c>
      <c r="J275" s="26"/>
      <c r="K275" s="24"/>
    </row>
    <row r="276" customFormat="false" ht="12.75" hidden="false" customHeight="false" outlineLevel="0" collapsed="false">
      <c r="A276" s="23" t="n">
        <v>14</v>
      </c>
      <c r="B276" s="24" t="s">
        <v>109</v>
      </c>
      <c r="C276" s="25" t="n">
        <v>18</v>
      </c>
      <c r="D276" s="24" t="n">
        <v>33.3289</v>
      </c>
      <c r="E276" s="24" t="n">
        <v>0.00213591</v>
      </c>
      <c r="F276" s="25" t="n">
        <v>-0.0620537</v>
      </c>
      <c r="G276" s="25" t="n">
        <f aca="false">C276*$B$9+$B$10</f>
        <v>0.0629668231624554</v>
      </c>
      <c r="H276" s="24" t="n">
        <f aca="false">G276-F276</f>
        <v>0.125020523162455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109</v>
      </c>
      <c r="C277" s="25" t="n">
        <v>19</v>
      </c>
      <c r="D277" s="24" t="n">
        <v>33.039</v>
      </c>
      <c r="E277" s="24" t="n">
        <v>0.00159124</v>
      </c>
      <c r="F277" s="25" t="n">
        <v>-0.00295258</v>
      </c>
      <c r="G277" s="25" t="n">
        <f aca="false">C277*$B$9+$B$10</f>
        <v>0.159189001233284</v>
      </c>
      <c r="H277" s="24" t="n">
        <f aca="false">G277-F277</f>
        <v>0.162141581233284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109</v>
      </c>
      <c r="C278" s="25" t="n">
        <v>20</v>
      </c>
      <c r="D278" s="24" t="n">
        <v>32.8111</v>
      </c>
      <c r="E278" s="24" t="n">
        <v>0.00155408</v>
      </c>
      <c r="F278" s="25" t="n">
        <v>0.00512314</v>
      </c>
      <c r="G278" s="25" t="n">
        <f aca="false">C278*$B$9+$B$10</f>
        <v>0.255411179304113</v>
      </c>
      <c r="H278" s="24" t="n">
        <f aca="false">G278-F278</f>
        <v>0.250288039304113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109</v>
      </c>
      <c r="C279" s="25" t="n">
        <v>21</v>
      </c>
      <c r="D279" s="24" t="n">
        <v>32.5758</v>
      </c>
      <c r="E279" s="24" t="n">
        <v>0.00261414</v>
      </c>
      <c r="F279" s="25" t="n">
        <v>0.0078392</v>
      </c>
      <c r="G279" s="25" t="n">
        <f aca="false">C279*$B$9+$B$10</f>
        <v>0.351633357374943</v>
      </c>
      <c r="H279" s="24" t="n">
        <f aca="false">G279-F279</f>
        <v>0.343794157374943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109</v>
      </c>
      <c r="C280" s="25" t="n">
        <v>22</v>
      </c>
      <c r="D280" s="24" t="n">
        <v>32.2112</v>
      </c>
      <c r="E280" s="24" t="n">
        <v>0.00462905</v>
      </c>
      <c r="F280" s="25" t="n">
        <v>0.0152168</v>
      </c>
      <c r="G280" s="25" t="n">
        <f aca="false">C280*$B$9+$B$10</f>
        <v>0.447855535445771</v>
      </c>
      <c r="H280" s="24" t="n">
        <f aca="false">G280-F280</f>
        <v>0.432638735445771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109</v>
      </c>
      <c r="C281" s="25" t="n">
        <v>23</v>
      </c>
      <c r="D281" s="24" t="n">
        <v>31.4912</v>
      </c>
      <c r="E281" s="24" t="n">
        <v>0.00260108</v>
      </c>
      <c r="F281" s="25" t="n">
        <v>0.00618362</v>
      </c>
      <c r="G281" s="25" t="n">
        <f aca="false">C281*$B$9+$B$10</f>
        <v>0.544077713516601</v>
      </c>
      <c r="H281" s="24" t="n">
        <f aca="false">G281-F281</f>
        <v>0.537894093516601</v>
      </c>
      <c r="J281" s="26"/>
      <c r="K281" s="24"/>
    </row>
    <row r="282" customFormat="false" ht="13.5" hidden="false" customHeight="false" outlineLevel="0" collapsed="false">
      <c r="A282" s="23" t="n">
        <v>14</v>
      </c>
      <c r="B282" s="24" t="s">
        <v>109</v>
      </c>
      <c r="C282" s="25" t="n">
        <v>24</v>
      </c>
      <c r="D282" s="24" t="n">
        <v>26.2349</v>
      </c>
      <c r="E282" s="24" t="n">
        <v>0.0160919</v>
      </c>
      <c r="F282" s="25" t="n">
        <v>0.0399342</v>
      </c>
      <c r="G282" s="25" t="n">
        <f aca="false">C282*$B$9+$B$10</f>
        <v>0.64029989158743</v>
      </c>
      <c r="H282" s="24" t="n">
        <f aca="false">G282-F282</f>
        <v>0.60036569158743</v>
      </c>
      <c r="J282" s="26"/>
      <c r="K282" s="24"/>
    </row>
    <row r="283" customFormat="false" ht="13.5" hidden="false" customHeight="false" outlineLevel="0" collapsed="false">
      <c r="A283" s="27" t="n">
        <v>15</v>
      </c>
      <c r="B283" s="24" t="s">
        <v>109</v>
      </c>
      <c r="C283" s="28" t="n">
        <v>3</v>
      </c>
      <c r="D283" s="29" t="n">
        <v>33.0321</v>
      </c>
      <c r="E283" s="29" t="n">
        <v>0.00216076</v>
      </c>
      <c r="F283" s="28" t="n">
        <v>-0.0018692</v>
      </c>
      <c r="G283" s="28" t="n">
        <f aca="false">C283*$B$9+$B$10</f>
        <v>-1.38036584789998</v>
      </c>
      <c r="H283" s="29" t="n">
        <f aca="false">G283-F283</f>
        <v>-1.37849664789998</v>
      </c>
      <c r="J283" s="26"/>
      <c r="K283" s="24"/>
    </row>
    <row r="284" customFormat="false" ht="12.75" hidden="false" customHeight="false" outlineLevel="0" collapsed="false">
      <c r="A284" s="23" t="n">
        <v>15</v>
      </c>
      <c r="B284" s="24" t="s">
        <v>109</v>
      </c>
      <c r="C284" s="25" t="n">
        <v>6</v>
      </c>
      <c r="D284" s="24" t="n">
        <v>32.7986</v>
      </c>
      <c r="E284" s="24" t="n">
        <v>0.00178488</v>
      </c>
      <c r="F284" s="25" t="n">
        <v>-0.0203972</v>
      </c>
      <c r="G284" s="25" t="n">
        <f aca="false">C284*$B$9+$B$10</f>
        <v>-1.09169931368749</v>
      </c>
      <c r="H284" s="24" t="n">
        <f aca="false">G284-F284</f>
        <v>-1.07130211368749</v>
      </c>
      <c r="J284" s="26"/>
      <c r="K284" s="24"/>
    </row>
    <row r="285" customFormat="false" ht="12.75" hidden="false" customHeight="false" outlineLevel="0" collapsed="false">
      <c r="A285" s="23" t="n">
        <v>15</v>
      </c>
      <c r="B285" s="24" t="s">
        <v>109</v>
      </c>
      <c r="C285" s="25" t="n">
        <v>9</v>
      </c>
      <c r="D285" s="24" t="n">
        <v>32.566</v>
      </c>
      <c r="E285" s="24" t="n">
        <v>0.00190676</v>
      </c>
      <c r="F285" s="25" t="n">
        <v>-0.00597</v>
      </c>
      <c r="G285" s="25" t="n">
        <f aca="false">C285*$B$9+$B$10</f>
        <v>-0.803032779475006</v>
      </c>
      <c r="H285" s="24" t="n">
        <f aca="false">G285-F285</f>
        <v>-0.797062779475006</v>
      </c>
      <c r="J285" s="26"/>
      <c r="K285" s="24"/>
    </row>
    <row r="286" customFormat="false" ht="12.75" hidden="false" customHeight="false" outlineLevel="0" collapsed="false">
      <c r="A286" s="23" t="n">
        <v>15</v>
      </c>
      <c r="B286" s="24" t="s">
        <v>109</v>
      </c>
      <c r="C286" s="25" t="n">
        <v>12</v>
      </c>
      <c r="D286" s="24" t="n">
        <v>32.2438</v>
      </c>
      <c r="E286" s="24" t="n">
        <v>0.00212911</v>
      </c>
      <c r="F286" s="25" t="n">
        <v>0.032814</v>
      </c>
      <c r="G286" s="25" t="n">
        <f aca="false">C286*$B$9+$B$10</f>
        <v>-0.514366245262519</v>
      </c>
      <c r="H286" s="24" t="n">
        <f aca="false">G286-F286</f>
        <v>-0.547180245262519</v>
      </c>
      <c r="J286" s="26"/>
      <c r="K286" s="24"/>
    </row>
    <row r="287" customFormat="false" ht="12.75" hidden="false" customHeight="false" outlineLevel="0" collapsed="false">
      <c r="A287" s="23" t="n">
        <v>15</v>
      </c>
      <c r="B287" s="24" t="s">
        <v>109</v>
      </c>
      <c r="C287" s="25" t="n">
        <v>15</v>
      </c>
      <c r="D287" s="24" t="n">
        <v>31.6704</v>
      </c>
      <c r="E287" s="24" t="n">
        <v>0.00637583</v>
      </c>
      <c r="F287" s="25" t="n">
        <v>0.0364151</v>
      </c>
      <c r="G287" s="25" t="n">
        <f aca="false">C287*$B$9+$B$10</f>
        <v>-0.225699711050032</v>
      </c>
      <c r="H287" s="24" t="n">
        <f aca="false">G287-F287</f>
        <v>-0.262114811050032</v>
      </c>
      <c r="J287" s="26"/>
      <c r="K287" s="24"/>
    </row>
    <row r="288" customFormat="false" ht="12.75" hidden="false" customHeight="false" outlineLevel="0" collapsed="false">
      <c r="A288" s="23" t="n">
        <v>15</v>
      </c>
      <c r="B288" s="24" t="s">
        <v>109</v>
      </c>
      <c r="C288" s="25" t="n">
        <v>18</v>
      </c>
      <c r="D288" s="24" t="n">
        <v>29.2931</v>
      </c>
      <c r="E288" s="24" t="n">
        <v>0.0107753</v>
      </c>
      <c r="F288" s="25" t="n">
        <v>0.0511398</v>
      </c>
      <c r="G288" s="25" t="n">
        <f aca="false">C288*$B$9+$B$10</f>
        <v>0.0629668231624554</v>
      </c>
      <c r="H288" s="24" t="n">
        <f aca="false">G288-F288</f>
        <v>0.0118270231624554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109</v>
      </c>
      <c r="C289" s="25" t="n">
        <v>21</v>
      </c>
      <c r="D289" s="24" t="n">
        <v>26.4461</v>
      </c>
      <c r="E289" s="24" t="n">
        <v>0.00985057</v>
      </c>
      <c r="F289" s="25" t="n">
        <v>0.105097</v>
      </c>
      <c r="G289" s="25" t="n">
        <f aca="false">C289*$B$9+$B$10</f>
        <v>0.351633357374943</v>
      </c>
      <c r="H289" s="24" t="n">
        <f aca="false">G289-F289</f>
        <v>0.246536357374943</v>
      </c>
      <c r="J289" s="26"/>
      <c r="K289" s="24"/>
    </row>
    <row r="290" customFormat="false" ht="13.5" hidden="false" customHeight="false" outlineLevel="0" collapsed="false">
      <c r="A290" s="23" t="n">
        <v>15</v>
      </c>
      <c r="B290" s="24" t="s">
        <v>109</v>
      </c>
      <c r="C290" s="25" t="n">
        <v>22</v>
      </c>
      <c r="D290" s="24" t="n">
        <v>26.3038</v>
      </c>
      <c r="E290" s="24" t="n">
        <v>0.00289772</v>
      </c>
      <c r="F290" s="25" t="n">
        <v>0.0988064</v>
      </c>
      <c r="G290" s="25" t="n">
        <f aca="false">C290*$B$9+$B$10</f>
        <v>0.447855535445771</v>
      </c>
      <c r="H290" s="24" t="n">
        <f aca="false">G290-F290</f>
        <v>0.349049135445771</v>
      </c>
      <c r="J290" s="26"/>
      <c r="K290" s="24"/>
    </row>
    <row r="291" customFormat="false" ht="13.5" hidden="false" customHeight="false" outlineLevel="0" collapsed="false">
      <c r="A291" s="27" t="n">
        <v>16</v>
      </c>
      <c r="B291" s="24" t="s">
        <v>109</v>
      </c>
      <c r="C291" s="28" t="n">
        <v>1</v>
      </c>
      <c r="D291" s="29" t="n">
        <v>34.9495</v>
      </c>
      <c r="E291" s="29" t="n">
        <v>0.000233804</v>
      </c>
      <c r="F291" s="28" t="n">
        <v>-0.00653458</v>
      </c>
      <c r="G291" s="28" t="n">
        <f aca="false">C291*$B$9+$B$10</f>
        <v>-1.57281020404164</v>
      </c>
      <c r="H291" s="29" t="n">
        <f aca="false">G291-F291</f>
        <v>-1.56627562404164</v>
      </c>
      <c r="J291" s="26"/>
      <c r="K291" s="24"/>
    </row>
    <row r="292" customFormat="false" ht="12.75" hidden="false" customHeight="false" outlineLevel="0" collapsed="false">
      <c r="A292" s="23" t="n">
        <v>16</v>
      </c>
      <c r="B292" s="24" t="s">
        <v>109</v>
      </c>
      <c r="C292" s="25" t="n">
        <v>2</v>
      </c>
      <c r="D292" s="24" t="n">
        <v>34.9501</v>
      </c>
      <c r="E292" s="24" t="n">
        <v>0.000242762</v>
      </c>
      <c r="F292" s="25" t="n">
        <v>-0.00292587</v>
      </c>
      <c r="G292" s="25" t="n">
        <f aca="false">C292*$B$9+$B$10</f>
        <v>-1.47658802597081</v>
      </c>
      <c r="H292" s="24" t="n">
        <f aca="false">G292-F292</f>
        <v>-1.47366215597081</v>
      </c>
      <c r="J292" s="26"/>
      <c r="K292" s="24"/>
    </row>
    <row r="293" customFormat="false" ht="12.75" hidden="false" customHeight="false" outlineLevel="0" collapsed="false">
      <c r="A293" s="23" t="n">
        <v>16</v>
      </c>
      <c r="B293" s="24" t="s">
        <v>109</v>
      </c>
      <c r="C293" s="25" t="n">
        <v>3</v>
      </c>
      <c r="D293" s="24" t="n">
        <v>34.9462</v>
      </c>
      <c r="E293" s="24" t="n">
        <v>0.000223272</v>
      </c>
      <c r="F293" s="25" t="n">
        <v>0.132229</v>
      </c>
      <c r="G293" s="25" t="n">
        <f aca="false">C293*$B$9+$B$10</f>
        <v>-1.38036584789998</v>
      </c>
      <c r="H293" s="24" t="n">
        <f aca="false">G293-F293</f>
        <v>-1.51259484789998</v>
      </c>
      <c r="J293" s="26"/>
      <c r="K293" s="24"/>
    </row>
    <row r="294" customFormat="false" ht="12.75" hidden="false" customHeight="false" outlineLevel="0" collapsed="false">
      <c r="A294" s="23" t="n">
        <v>16</v>
      </c>
      <c r="B294" s="24" t="s">
        <v>109</v>
      </c>
      <c r="C294" s="25" t="n">
        <v>4</v>
      </c>
      <c r="D294" s="24" t="n">
        <v>34.9349</v>
      </c>
      <c r="E294" s="24" t="n">
        <v>0.00023296</v>
      </c>
      <c r="F294" s="25" t="n">
        <v>-0.00607681</v>
      </c>
      <c r="G294" s="25" t="n">
        <f aca="false">C294*$B$9+$B$10</f>
        <v>-1.28414366982915</v>
      </c>
      <c r="H294" s="24" t="n">
        <f aca="false">G294-F294</f>
        <v>-1.27806685982915</v>
      </c>
      <c r="J294" s="26"/>
      <c r="K294" s="24"/>
    </row>
    <row r="295" customFormat="false" ht="12.75" hidden="false" customHeight="false" outlineLevel="0" collapsed="false">
      <c r="A295" s="23" t="n">
        <v>16</v>
      </c>
      <c r="B295" s="24" t="s">
        <v>109</v>
      </c>
      <c r="C295" s="25" t="n">
        <v>5</v>
      </c>
      <c r="D295" s="24" t="n">
        <v>34.9089</v>
      </c>
      <c r="E295" s="24" t="n">
        <v>0.000225951</v>
      </c>
      <c r="F295" s="25" t="n">
        <v>-0.00105286</v>
      </c>
      <c r="G295" s="25" t="n">
        <f aca="false">C295*$B$9+$B$10</f>
        <v>-1.18792149175832</v>
      </c>
      <c r="H295" s="24" t="n">
        <f aca="false">G295-F295</f>
        <v>-1.18686863175832</v>
      </c>
      <c r="J295" s="26"/>
      <c r="K295" s="24"/>
    </row>
    <row r="296" customFormat="false" ht="12.75" hidden="false" customHeight="false" outlineLevel="0" collapsed="false">
      <c r="A296" s="23" t="n">
        <v>16</v>
      </c>
      <c r="B296" s="24" t="s">
        <v>109</v>
      </c>
      <c r="C296" s="25" t="n">
        <v>6</v>
      </c>
      <c r="D296" s="24" t="n">
        <v>34.8933</v>
      </c>
      <c r="E296" s="24" t="n">
        <v>0.000220292</v>
      </c>
      <c r="F296" s="25" t="n">
        <v>0.231274</v>
      </c>
      <c r="G296" s="25" t="n">
        <f aca="false">C296*$B$9+$B$10</f>
        <v>-1.09169931368749</v>
      </c>
      <c r="H296" s="24" t="n">
        <f aca="false">G296-F296</f>
        <v>-1.32297331368749</v>
      </c>
      <c r="J296" s="26"/>
      <c r="K296" s="24"/>
    </row>
    <row r="297" customFormat="false" ht="12.75" hidden="false" customHeight="false" outlineLevel="0" collapsed="false">
      <c r="A297" s="23" t="n">
        <v>16</v>
      </c>
      <c r="B297" s="24" t="s">
        <v>109</v>
      </c>
      <c r="C297" s="25" t="n">
        <v>7</v>
      </c>
      <c r="D297" s="24" t="n">
        <v>34.8766</v>
      </c>
      <c r="E297" s="24" t="n">
        <v>0.000266135</v>
      </c>
      <c r="F297" s="25" t="n">
        <v>-0.00542068</v>
      </c>
      <c r="G297" s="25" t="n">
        <f aca="false">C297*$B$9+$B$10</f>
        <v>-0.995477135616665</v>
      </c>
      <c r="H297" s="24" t="n">
        <f aca="false">G297-F297</f>
        <v>-0.990056455616665</v>
      </c>
      <c r="J297" s="26"/>
      <c r="K297" s="24"/>
    </row>
    <row r="298" customFormat="false" ht="12.75" hidden="false" customHeight="false" outlineLevel="0" collapsed="false">
      <c r="A298" s="23" t="n">
        <v>16</v>
      </c>
      <c r="B298" s="24" t="s">
        <v>109</v>
      </c>
      <c r="C298" s="25" t="n">
        <v>8</v>
      </c>
      <c r="D298" s="24" t="n">
        <v>34.8628</v>
      </c>
      <c r="E298" s="24" t="n">
        <v>0.000255182</v>
      </c>
      <c r="F298" s="25" t="n">
        <v>-0.00523376</v>
      </c>
      <c r="G298" s="25" t="n">
        <f aca="false">C298*$B$9+$B$10</f>
        <v>-0.899254957545835</v>
      </c>
      <c r="H298" s="24" t="n">
        <f aca="false">G298-F298</f>
        <v>-0.894021197545835</v>
      </c>
      <c r="J298" s="26"/>
      <c r="K298" s="24"/>
    </row>
    <row r="299" customFormat="false" ht="12.75" hidden="false" customHeight="false" outlineLevel="0" collapsed="false">
      <c r="A299" s="23" t="n">
        <v>16</v>
      </c>
      <c r="B299" s="24" t="s">
        <v>109</v>
      </c>
      <c r="C299" s="25" t="n">
        <v>9</v>
      </c>
      <c r="D299" s="24" t="n">
        <v>34.8427</v>
      </c>
      <c r="E299" s="24" t="n">
        <v>0.000277032</v>
      </c>
      <c r="F299" s="25" t="n">
        <v>-0.00632858</v>
      </c>
      <c r="G299" s="25" t="n">
        <f aca="false">C299*$B$9+$B$10</f>
        <v>-0.803032779475006</v>
      </c>
      <c r="H299" s="24" t="n">
        <f aca="false">G299-F299</f>
        <v>-0.796704199475006</v>
      </c>
      <c r="J299" s="26"/>
      <c r="K299" s="24"/>
    </row>
    <row r="300" customFormat="false" ht="12.75" hidden="false" customHeight="false" outlineLevel="0" collapsed="false">
      <c r="A300" s="23" t="n">
        <v>16</v>
      </c>
      <c r="B300" s="24" t="s">
        <v>109</v>
      </c>
      <c r="C300" s="25" t="n">
        <v>10</v>
      </c>
      <c r="D300" s="24" t="n">
        <v>34.8276</v>
      </c>
      <c r="E300" s="24" t="n">
        <v>0.000229171</v>
      </c>
      <c r="F300" s="25" t="n">
        <v>-0.00543976</v>
      </c>
      <c r="G300" s="25" t="n">
        <f aca="false">C300*$B$9+$B$10</f>
        <v>-0.706810601404177</v>
      </c>
      <c r="H300" s="24" t="n">
        <f aca="false">G300-F300</f>
        <v>-0.701370841404177</v>
      </c>
      <c r="J300" s="26"/>
      <c r="K300" s="24"/>
    </row>
    <row r="301" customFormat="false" ht="12.75" hidden="false" customHeight="false" outlineLevel="0" collapsed="false">
      <c r="A301" s="23" t="n">
        <v>16</v>
      </c>
      <c r="B301" s="24" t="s">
        <v>109</v>
      </c>
      <c r="C301" s="25" t="n">
        <v>11</v>
      </c>
      <c r="D301" s="24" t="n">
        <v>34.7923</v>
      </c>
      <c r="E301" s="24" t="n">
        <v>0.000240053</v>
      </c>
      <c r="F301" s="25" t="n">
        <v>-0.00474167</v>
      </c>
      <c r="G301" s="25" t="n">
        <f aca="false">C301*$B$9+$B$10</f>
        <v>-0.610588423333348</v>
      </c>
      <c r="H301" s="24" t="n">
        <f aca="false">G301-F301</f>
        <v>-0.605846753333348</v>
      </c>
      <c r="J301" s="26"/>
      <c r="K301" s="24"/>
    </row>
    <row r="302" customFormat="false" ht="12.75" hidden="false" customHeight="false" outlineLevel="0" collapsed="false">
      <c r="A302" s="23" t="n">
        <v>16</v>
      </c>
      <c r="B302" s="24" t="s">
        <v>109</v>
      </c>
      <c r="C302" s="25" t="n">
        <v>12</v>
      </c>
      <c r="D302" s="24" t="n">
        <v>34.7515</v>
      </c>
      <c r="E302" s="24" t="n">
        <v>0.000605105</v>
      </c>
      <c r="F302" s="25" t="n">
        <v>-0.00351715</v>
      </c>
      <c r="G302" s="25" t="n">
        <f aca="false">C302*$B$9+$B$10</f>
        <v>-0.514366245262519</v>
      </c>
      <c r="H302" s="24" t="n">
        <f aca="false">G302-F302</f>
        <v>-0.510849095262519</v>
      </c>
      <c r="J302" s="26"/>
      <c r="K302" s="24"/>
    </row>
    <row r="303" customFormat="false" ht="12.75" hidden="false" customHeight="false" outlineLevel="0" collapsed="false">
      <c r="A303" s="23" t="n">
        <v>16</v>
      </c>
      <c r="B303" s="24" t="s">
        <v>109</v>
      </c>
      <c r="C303" s="25" t="n">
        <v>13</v>
      </c>
      <c r="D303" s="24" t="n">
        <v>34.6302</v>
      </c>
      <c r="E303" s="24" t="n">
        <v>0.000548272</v>
      </c>
      <c r="F303" s="25" t="n">
        <v>0.0601692</v>
      </c>
      <c r="G303" s="25" t="n">
        <f aca="false">C303*$B$9+$B$10</f>
        <v>-0.41814406719169</v>
      </c>
      <c r="H303" s="24" t="n">
        <f aca="false">G303-F303</f>
        <v>-0.47831326719169</v>
      </c>
      <c r="J303" s="26"/>
      <c r="K303" s="24"/>
    </row>
    <row r="304" customFormat="false" ht="12.75" hidden="false" customHeight="false" outlineLevel="0" collapsed="false">
      <c r="A304" s="23" t="n">
        <v>16</v>
      </c>
      <c r="B304" s="24" t="s">
        <v>109</v>
      </c>
      <c r="C304" s="25" t="n">
        <v>14</v>
      </c>
      <c r="D304" s="24" t="n">
        <v>34.5165</v>
      </c>
      <c r="E304" s="24" t="n">
        <v>0.00124266</v>
      </c>
      <c r="F304" s="25" t="n">
        <v>-0.00146103</v>
      </c>
      <c r="G304" s="25" t="n">
        <f aca="false">C304*$B$9+$B$10</f>
        <v>-0.321921889120861</v>
      </c>
      <c r="H304" s="24" t="n">
        <f aca="false">G304-F304</f>
        <v>-0.320460859120861</v>
      </c>
      <c r="J304" s="26"/>
      <c r="K304" s="24"/>
    </row>
    <row r="305" customFormat="false" ht="12.75" hidden="false" customHeight="false" outlineLevel="0" collapsed="false">
      <c r="A305" s="23" t="n">
        <v>16</v>
      </c>
      <c r="B305" s="24" t="s">
        <v>109</v>
      </c>
      <c r="C305" s="25" t="n">
        <v>15</v>
      </c>
      <c r="D305" s="24" t="n">
        <v>34.3536</v>
      </c>
      <c r="E305" s="24" t="n">
        <v>0.00203727</v>
      </c>
      <c r="F305" s="25" t="n">
        <v>-0.00444794</v>
      </c>
      <c r="G305" s="25" t="n">
        <f aca="false">C305*$B$9+$B$10</f>
        <v>-0.225699711050032</v>
      </c>
      <c r="H305" s="24" t="n">
        <f aca="false">G305-F305</f>
        <v>-0.221251771050032</v>
      </c>
      <c r="J305" s="26"/>
      <c r="K305" s="24"/>
    </row>
    <row r="306" customFormat="false" ht="12.75" hidden="false" customHeight="false" outlineLevel="0" collapsed="false">
      <c r="A306" s="23" t="n">
        <v>16</v>
      </c>
      <c r="B306" s="24" t="s">
        <v>109</v>
      </c>
      <c r="C306" s="25" t="n">
        <v>16</v>
      </c>
      <c r="D306" s="24" t="n">
        <v>34.0303</v>
      </c>
      <c r="E306" s="24" t="n">
        <v>0.00231542</v>
      </c>
      <c r="F306" s="25" t="n">
        <v>-0.0436935</v>
      </c>
      <c r="G306" s="25" t="n">
        <f aca="false">C306*$B$9+$B$10</f>
        <v>-0.129477532979203</v>
      </c>
      <c r="H306" s="24" t="n">
        <f aca="false">G306-F306</f>
        <v>-0.0857840329792028</v>
      </c>
      <c r="J306" s="26"/>
      <c r="K306" s="24"/>
    </row>
    <row r="307" customFormat="false" ht="12.75" hidden="false" customHeight="false" outlineLevel="0" collapsed="false">
      <c r="A307" s="23" t="n">
        <v>16</v>
      </c>
      <c r="B307" s="24" t="s">
        <v>109</v>
      </c>
      <c r="C307" s="25" t="n">
        <v>17</v>
      </c>
      <c r="D307" s="24" t="n">
        <v>33.5829</v>
      </c>
      <c r="E307" s="24" t="n">
        <v>0.000448197</v>
      </c>
      <c r="F307" s="25" t="n">
        <v>-0.0130768</v>
      </c>
      <c r="G307" s="25" t="n">
        <f aca="false">C307*$B$9+$B$10</f>
        <v>-0.0332553549083738</v>
      </c>
      <c r="H307" s="24" t="n">
        <f aca="false">G307-F307</f>
        <v>-0.0201785549083738</v>
      </c>
      <c r="J307" s="26"/>
      <c r="K307" s="24"/>
    </row>
    <row r="308" customFormat="false" ht="12.75" hidden="false" customHeight="false" outlineLevel="0" collapsed="false">
      <c r="A308" s="23" t="n">
        <v>16</v>
      </c>
      <c r="B308" s="24" t="s">
        <v>109</v>
      </c>
      <c r="C308" s="25" t="n">
        <v>18</v>
      </c>
      <c r="D308" s="24" t="n">
        <v>33.1627</v>
      </c>
      <c r="E308" s="24" t="n">
        <v>0.000536644</v>
      </c>
      <c r="F308" s="25" t="n">
        <v>-0.0223007</v>
      </c>
      <c r="G308" s="25" t="n">
        <f aca="false">C308*$B$9+$B$10</f>
        <v>0.0629668231624554</v>
      </c>
      <c r="H308" s="24" t="n">
        <f aca="false">G308-F308</f>
        <v>0.0852675231624554</v>
      </c>
      <c r="J308" s="26"/>
      <c r="K308" s="24"/>
    </row>
    <row r="309" customFormat="false" ht="12.75" hidden="false" customHeight="false" outlineLevel="0" collapsed="false">
      <c r="A309" s="23" t="n">
        <v>16</v>
      </c>
      <c r="B309" s="24" t="s">
        <v>109</v>
      </c>
      <c r="C309" s="25" t="n">
        <v>19</v>
      </c>
      <c r="D309" s="24" t="n">
        <v>32.8979</v>
      </c>
      <c r="E309" s="24" t="n">
        <v>0.000399575</v>
      </c>
      <c r="F309" s="25" t="n">
        <v>-0.0200958</v>
      </c>
      <c r="G309" s="25" t="n">
        <f aca="false">C309*$B$9+$B$10</f>
        <v>0.159189001233284</v>
      </c>
      <c r="H309" s="24" t="n">
        <f aca="false">G309-F309</f>
        <v>0.179284801233284</v>
      </c>
      <c r="J309" s="26"/>
      <c r="K309" s="24"/>
    </row>
    <row r="310" customFormat="false" ht="12.75" hidden="false" customHeight="false" outlineLevel="0" collapsed="false">
      <c r="A310" s="23" t="n">
        <v>16</v>
      </c>
      <c r="B310" s="24" t="s">
        <v>109</v>
      </c>
      <c r="C310" s="25" t="n">
        <v>20</v>
      </c>
      <c r="D310" s="24" t="n">
        <v>32.6549</v>
      </c>
      <c r="E310" s="24" t="n">
        <v>0.000308006</v>
      </c>
      <c r="F310" s="25" t="n">
        <v>-0.0231247</v>
      </c>
      <c r="G310" s="25" t="n">
        <f aca="false">C310*$B$9+$B$10</f>
        <v>0.255411179304113</v>
      </c>
      <c r="H310" s="24" t="n">
        <f aca="false">G310-F310</f>
        <v>0.278535879304113</v>
      </c>
      <c r="J310" s="26"/>
      <c r="K310" s="24"/>
    </row>
    <row r="311" customFormat="false" ht="12.75" hidden="false" customHeight="false" outlineLevel="0" collapsed="false">
      <c r="A311" s="23" t="n">
        <v>16</v>
      </c>
      <c r="B311" s="24" t="s">
        <v>109</v>
      </c>
      <c r="C311" s="25" t="n">
        <v>21</v>
      </c>
      <c r="D311" s="24" t="n">
        <v>32.4045</v>
      </c>
      <c r="E311" s="24" t="n">
        <v>0.000508927</v>
      </c>
      <c r="F311" s="25" t="n">
        <v>-0.00846481</v>
      </c>
      <c r="G311" s="25" t="n">
        <f aca="false">C311*$B$9+$B$10</f>
        <v>0.351633357374943</v>
      </c>
      <c r="H311" s="24" t="n">
        <f aca="false">G311-F311</f>
        <v>0.360098167374943</v>
      </c>
      <c r="J311" s="26"/>
      <c r="K311" s="24"/>
    </row>
    <row r="312" customFormat="false" ht="12.75" hidden="false" customHeight="false" outlineLevel="0" collapsed="false">
      <c r="A312" s="23" t="n">
        <v>16</v>
      </c>
      <c r="B312" s="24" t="s">
        <v>109</v>
      </c>
      <c r="C312" s="25" t="n">
        <v>22</v>
      </c>
      <c r="D312" s="24" t="n">
        <v>32.0718</v>
      </c>
      <c r="E312" s="24" t="n">
        <v>0.000677009</v>
      </c>
      <c r="F312" s="25" t="n">
        <v>0.0147705</v>
      </c>
      <c r="G312" s="25" t="n">
        <f aca="false">C312*$B$9+$B$10</f>
        <v>0.447855535445771</v>
      </c>
      <c r="H312" s="24" t="n">
        <f aca="false">G312-F312</f>
        <v>0.433085035445771</v>
      </c>
      <c r="J312" s="26"/>
      <c r="K312" s="24"/>
    </row>
    <row r="313" customFormat="false" ht="12.75" hidden="false" customHeight="false" outlineLevel="0" collapsed="false">
      <c r="A313" s="23" t="n">
        <v>16</v>
      </c>
      <c r="B313" s="24" t="s">
        <v>109</v>
      </c>
      <c r="C313" s="25" t="n">
        <v>23</v>
      </c>
      <c r="D313" s="24" t="n">
        <v>31.3536</v>
      </c>
      <c r="E313" s="24" t="n">
        <v>0.00161533</v>
      </c>
      <c r="F313" s="25" t="n">
        <v>-0.0174179</v>
      </c>
      <c r="G313" s="25" t="n">
        <f aca="false">C313*$B$9+$B$10</f>
        <v>0.544077713516601</v>
      </c>
      <c r="H313" s="24" t="n">
        <f aca="false">G313-F313</f>
        <v>0.561495613516601</v>
      </c>
      <c r="J313" s="26"/>
      <c r="K313" s="24"/>
    </row>
    <row r="314" customFormat="false" ht="13.5" hidden="false" customHeight="false" outlineLevel="0" collapsed="false">
      <c r="A314" s="23" t="n">
        <v>16</v>
      </c>
      <c r="B314" s="24" t="s">
        <v>109</v>
      </c>
      <c r="C314" s="25" t="n">
        <v>24</v>
      </c>
      <c r="D314" s="24" t="n">
        <v>26.5123</v>
      </c>
      <c r="E314" s="24" t="n">
        <v>0.0237998</v>
      </c>
      <c r="F314" s="25" t="n">
        <v>0.0342522</v>
      </c>
      <c r="G314" s="25" t="n">
        <f aca="false">C314*$B$9+$B$10</f>
        <v>0.64029989158743</v>
      </c>
      <c r="H314" s="24" t="n">
        <f aca="false">G314-F314</f>
        <v>0.60604769158743</v>
      </c>
      <c r="J314" s="26"/>
      <c r="K314" s="24"/>
    </row>
    <row r="315" customFormat="false" ht="13.5" hidden="false" customHeight="false" outlineLevel="0" collapsed="false">
      <c r="A315" s="27" t="n">
        <v>17</v>
      </c>
      <c r="B315" s="24" t="s">
        <v>109</v>
      </c>
      <c r="C315" s="28" t="n">
        <v>1</v>
      </c>
      <c r="D315" s="29" t="n">
        <v>31.5814</v>
      </c>
      <c r="E315" s="29" t="n">
        <v>0.000706818</v>
      </c>
      <c r="F315" s="28" t="n">
        <v>-0.0305653</v>
      </c>
      <c r="G315" s="28" t="n">
        <f aca="false">C315*$B$9+$B$10</f>
        <v>-1.57281020404164</v>
      </c>
      <c r="H315" s="29" t="n">
        <f aca="false">G315-F315</f>
        <v>-1.54224490404164</v>
      </c>
      <c r="J315" s="26"/>
      <c r="K315" s="24"/>
    </row>
    <row r="316" customFormat="false" ht="12.75" hidden="false" customHeight="false" outlineLevel="0" collapsed="false">
      <c r="A316" s="23" t="n">
        <v>17</v>
      </c>
      <c r="B316" s="24" t="s">
        <v>109</v>
      </c>
      <c r="C316" s="25" t="n">
        <v>3</v>
      </c>
      <c r="D316" s="24" t="n">
        <v>31.4766</v>
      </c>
      <c r="E316" s="24" t="n">
        <v>0.00288383</v>
      </c>
      <c r="F316" s="25" t="n">
        <v>-0.0214405</v>
      </c>
      <c r="G316" s="25" t="n">
        <f aca="false">C316*$B$9+$B$10</f>
        <v>-1.38036584789998</v>
      </c>
      <c r="H316" s="24" t="n">
        <f aca="false">G316-F316</f>
        <v>-1.35892534789998</v>
      </c>
      <c r="J316" s="26"/>
      <c r="K316" s="24"/>
    </row>
    <row r="317" customFormat="false" ht="12.75" hidden="false" customHeight="false" outlineLevel="0" collapsed="false">
      <c r="A317" s="23" t="n">
        <v>17</v>
      </c>
      <c r="B317" s="24" t="s">
        <v>109</v>
      </c>
      <c r="C317" s="25" t="n">
        <v>5</v>
      </c>
      <c r="D317" s="24" t="n">
        <v>28.9786</v>
      </c>
      <c r="E317" s="24" t="n">
        <v>0.0607668</v>
      </c>
      <c r="F317" s="25" t="n">
        <v>0.104588</v>
      </c>
      <c r="G317" s="25" t="n">
        <f aca="false">C317*$B$9+$B$10</f>
        <v>-1.18792149175832</v>
      </c>
      <c r="H317" s="24" t="n">
        <f aca="false">G317-F317</f>
        <v>-1.29250949175832</v>
      </c>
      <c r="J317" s="26"/>
      <c r="K317" s="24"/>
    </row>
    <row r="318" customFormat="false" ht="12.75" hidden="false" customHeight="false" outlineLevel="0" collapsed="false">
      <c r="A318" s="23" t="n">
        <v>17</v>
      </c>
      <c r="B318" s="24" t="s">
        <v>109</v>
      </c>
      <c r="C318" s="25" t="n">
        <v>7</v>
      </c>
      <c r="D318" s="24" t="n">
        <v>26.3168</v>
      </c>
      <c r="E318" s="24" t="n">
        <v>0.0301754</v>
      </c>
      <c r="F318" s="25" t="n">
        <v>-0.0371647</v>
      </c>
      <c r="G318" s="25" t="n">
        <f aca="false">C318*$B$9+$B$10</f>
        <v>-0.995477135616665</v>
      </c>
      <c r="H318" s="24" t="n">
        <f aca="false">G318-F318</f>
        <v>-0.958312435616665</v>
      </c>
      <c r="J318" s="26"/>
      <c r="K318" s="24"/>
    </row>
    <row r="319" customFormat="false" ht="12.75" hidden="false" customHeight="false" outlineLevel="0" collapsed="false">
      <c r="A319" s="23" t="n">
        <v>17</v>
      </c>
      <c r="B319" s="24" t="s">
        <v>109</v>
      </c>
      <c r="C319" s="25" t="n">
        <v>9</v>
      </c>
      <c r="D319" s="24" t="n">
        <v>26.2718</v>
      </c>
      <c r="E319" s="24" t="n">
        <v>0.000994202</v>
      </c>
      <c r="F319" s="25" t="n">
        <v>-0.025219</v>
      </c>
      <c r="G319" s="25" t="n">
        <f aca="false">C319*$B$9+$B$10</f>
        <v>-0.803032779475006</v>
      </c>
      <c r="H319" s="24" t="n">
        <f aca="false">G319-F319</f>
        <v>-0.777813779475006</v>
      </c>
      <c r="J319" s="26"/>
      <c r="K319" s="24"/>
    </row>
    <row r="320" customFormat="false" ht="13.5" hidden="false" customHeight="false" outlineLevel="0" collapsed="false">
      <c r="A320" s="23" t="n">
        <v>17</v>
      </c>
      <c r="B320" s="24" t="s">
        <v>109</v>
      </c>
      <c r="C320" s="25" t="n">
        <v>11</v>
      </c>
      <c r="D320" s="24" t="n">
        <v>26.3018</v>
      </c>
      <c r="E320" s="24" t="n">
        <v>0.00273263</v>
      </c>
      <c r="F320" s="25" t="n">
        <v>-0.0212498</v>
      </c>
      <c r="G320" s="25" t="n">
        <f aca="false">C320*$B$9+$B$10</f>
        <v>-0.610588423333348</v>
      </c>
      <c r="H320" s="24" t="n">
        <f aca="false">G320-F320</f>
        <v>-0.589338623333348</v>
      </c>
      <c r="J320" s="26"/>
      <c r="K320" s="24"/>
    </row>
    <row r="321" customFormat="false" ht="13.5" hidden="false" customHeight="false" outlineLevel="0" collapsed="false">
      <c r="A321" s="27" t="n">
        <v>18</v>
      </c>
      <c r="B321" s="24" t="s">
        <v>109</v>
      </c>
      <c r="C321" s="28" t="n">
        <v>1</v>
      </c>
      <c r="D321" s="29" t="n">
        <v>34.9496</v>
      </c>
      <c r="E321" s="29" t="n">
        <v>0.000231321</v>
      </c>
      <c r="F321" s="28" t="n">
        <v>-0.00940704</v>
      </c>
      <c r="G321" s="28" t="n">
        <f aca="false">C321*$B$9+$B$10</f>
        <v>-1.57281020404164</v>
      </c>
      <c r="H321" s="29" t="n">
        <f aca="false">G321-F321</f>
        <v>-1.56340316404164</v>
      </c>
      <c r="J321" s="26"/>
      <c r="K321" s="24"/>
    </row>
    <row r="322" customFormat="false" ht="12.75" hidden="false" customHeight="false" outlineLevel="0" collapsed="false">
      <c r="A322" s="23" t="n">
        <v>18</v>
      </c>
      <c r="B322" s="24" t="s">
        <v>109</v>
      </c>
      <c r="C322" s="25" t="n">
        <v>2</v>
      </c>
      <c r="D322" s="24" t="n">
        <v>34.9502</v>
      </c>
      <c r="E322" s="24" t="n">
        <v>0.000248323</v>
      </c>
      <c r="F322" s="25" t="n">
        <v>-0.00682831</v>
      </c>
      <c r="G322" s="25" t="n">
        <f aca="false">C322*$B$9+$B$10</f>
        <v>-1.47658802597081</v>
      </c>
      <c r="H322" s="24" t="n">
        <f aca="false">G322-F322</f>
        <v>-1.46975971597081</v>
      </c>
      <c r="J322" s="26"/>
      <c r="K322" s="24"/>
    </row>
    <row r="323" customFormat="false" ht="12.75" hidden="false" customHeight="false" outlineLevel="0" collapsed="false">
      <c r="A323" s="23" t="n">
        <v>18</v>
      </c>
      <c r="B323" s="24" t="s">
        <v>109</v>
      </c>
      <c r="C323" s="25" t="n">
        <v>3</v>
      </c>
      <c r="D323" s="24" t="n">
        <v>34.947</v>
      </c>
      <c r="E323" s="24" t="n">
        <v>0.000231523</v>
      </c>
      <c r="F323" s="25" t="n">
        <v>0.127998</v>
      </c>
      <c r="G323" s="25" t="n">
        <f aca="false">C323*$B$9+$B$10</f>
        <v>-1.38036584789998</v>
      </c>
      <c r="H323" s="24" t="n">
        <f aca="false">G323-F323</f>
        <v>-1.50836384789998</v>
      </c>
      <c r="J323" s="26"/>
      <c r="K323" s="24"/>
    </row>
    <row r="324" customFormat="false" ht="12.75" hidden="false" customHeight="false" outlineLevel="0" collapsed="false">
      <c r="A324" s="23" t="n">
        <v>18</v>
      </c>
      <c r="B324" s="24" t="s">
        <v>109</v>
      </c>
      <c r="C324" s="25" t="n">
        <v>4</v>
      </c>
      <c r="D324" s="24" t="n">
        <v>34.9361</v>
      </c>
      <c r="E324" s="24" t="n">
        <v>0.000264174</v>
      </c>
      <c r="F324" s="25" t="n">
        <v>-0.0109291</v>
      </c>
      <c r="G324" s="25" t="n">
        <f aca="false">C324*$B$9+$B$10</f>
        <v>-1.28414366982915</v>
      </c>
      <c r="H324" s="24" t="n">
        <f aca="false">G324-F324</f>
        <v>-1.27321456982915</v>
      </c>
      <c r="J324" s="26"/>
      <c r="K324" s="24"/>
    </row>
    <row r="325" customFormat="false" ht="12.75" hidden="false" customHeight="false" outlineLevel="0" collapsed="false">
      <c r="A325" s="23" t="n">
        <v>18</v>
      </c>
      <c r="B325" s="24" t="s">
        <v>109</v>
      </c>
      <c r="C325" s="25" t="n">
        <v>5</v>
      </c>
      <c r="D325" s="24" t="n">
        <v>34.9089</v>
      </c>
      <c r="E325" s="24" t="n">
        <v>0.000268636</v>
      </c>
      <c r="F325" s="25" t="n">
        <v>-0.00609589</v>
      </c>
      <c r="G325" s="25" t="n">
        <f aca="false">C325*$B$9+$B$10</f>
        <v>-1.18792149175832</v>
      </c>
      <c r="H325" s="24" t="n">
        <f aca="false">G325-F325</f>
        <v>-1.18182560175832</v>
      </c>
      <c r="J325" s="26"/>
      <c r="K325" s="24"/>
    </row>
    <row r="326" customFormat="false" ht="12.75" hidden="false" customHeight="false" outlineLevel="0" collapsed="false">
      <c r="A326" s="23" t="n">
        <v>18</v>
      </c>
      <c r="B326" s="24" t="s">
        <v>109</v>
      </c>
      <c r="C326" s="25" t="n">
        <v>6</v>
      </c>
      <c r="D326" s="24" t="n">
        <v>34.8933</v>
      </c>
      <c r="E326" s="24" t="n">
        <v>0.000295936</v>
      </c>
      <c r="F326" s="25" t="n">
        <v>-0.00666046</v>
      </c>
      <c r="G326" s="25" t="n">
        <f aca="false">C326*$B$9+$B$10</f>
        <v>-1.09169931368749</v>
      </c>
      <c r="H326" s="24" t="n">
        <f aca="false">G326-F326</f>
        <v>-1.08503885368749</v>
      </c>
      <c r="J326" s="26"/>
      <c r="K326" s="24"/>
    </row>
    <row r="327" customFormat="false" ht="12.75" hidden="false" customHeight="false" outlineLevel="0" collapsed="false">
      <c r="A327" s="23" t="n">
        <v>18</v>
      </c>
      <c r="B327" s="24" t="s">
        <v>109</v>
      </c>
      <c r="C327" s="25" t="n">
        <v>7</v>
      </c>
      <c r="D327" s="24" t="n">
        <v>34.8775</v>
      </c>
      <c r="E327" s="24" t="n">
        <v>0.000242351</v>
      </c>
      <c r="F327" s="25" t="n">
        <v>-0.00650406</v>
      </c>
      <c r="G327" s="25" t="n">
        <f aca="false">C327*$B$9+$B$10</f>
        <v>-0.995477135616665</v>
      </c>
      <c r="H327" s="24" t="n">
        <f aca="false">G327-F327</f>
        <v>-0.988973075616665</v>
      </c>
      <c r="J327" s="26"/>
      <c r="K327" s="24"/>
    </row>
    <row r="328" customFormat="false" ht="12.75" hidden="false" customHeight="false" outlineLevel="0" collapsed="false">
      <c r="A328" s="23" t="n">
        <v>18</v>
      </c>
      <c r="B328" s="24" t="s">
        <v>109</v>
      </c>
      <c r="C328" s="25" t="n">
        <v>8</v>
      </c>
      <c r="D328" s="24" t="n">
        <v>34.864</v>
      </c>
      <c r="E328" s="24" t="n">
        <v>0.000638416</v>
      </c>
      <c r="F328" s="25" t="n">
        <v>-0.00699615</v>
      </c>
      <c r="G328" s="25" t="n">
        <f aca="false">C328*$B$9+$B$10</f>
        <v>-0.899254957545835</v>
      </c>
      <c r="H328" s="24" t="n">
        <f aca="false">G328-F328</f>
        <v>-0.892258807545835</v>
      </c>
      <c r="J328" s="26"/>
      <c r="K328" s="24"/>
    </row>
    <row r="329" customFormat="false" ht="12.75" hidden="false" customHeight="false" outlineLevel="0" collapsed="false">
      <c r="A329" s="23" t="n">
        <v>18</v>
      </c>
      <c r="B329" s="24" t="s">
        <v>109</v>
      </c>
      <c r="C329" s="25" t="n">
        <v>9</v>
      </c>
      <c r="D329" s="24" t="n">
        <v>34.841</v>
      </c>
      <c r="E329" s="24" t="n">
        <v>0.000212156</v>
      </c>
      <c r="F329" s="25" t="n">
        <v>-0.00696945</v>
      </c>
      <c r="G329" s="25" t="n">
        <f aca="false">C329*$B$9+$B$10</f>
        <v>-0.803032779475006</v>
      </c>
      <c r="H329" s="24" t="n">
        <f aca="false">G329-F329</f>
        <v>-0.796063329475006</v>
      </c>
      <c r="J329" s="26"/>
      <c r="K329" s="24"/>
    </row>
    <row r="330" customFormat="false" ht="12.75" hidden="false" customHeight="false" outlineLevel="0" collapsed="false">
      <c r="A330" s="23" t="n">
        <v>18</v>
      </c>
      <c r="B330" s="24" t="s">
        <v>109</v>
      </c>
      <c r="C330" s="25" t="n">
        <v>10</v>
      </c>
      <c r="D330" s="24" t="n">
        <v>34.8243</v>
      </c>
      <c r="E330" s="24" t="n">
        <v>0.00024279</v>
      </c>
      <c r="F330" s="25" t="n">
        <v>-0.00473022</v>
      </c>
      <c r="G330" s="25" t="n">
        <f aca="false">C330*$B$9+$B$10</f>
        <v>-0.706810601404177</v>
      </c>
      <c r="H330" s="24" t="n">
        <f aca="false">G330-F330</f>
        <v>-0.702080381404177</v>
      </c>
      <c r="J330" s="26"/>
      <c r="K330" s="24"/>
    </row>
    <row r="331" customFormat="false" ht="12.75" hidden="false" customHeight="false" outlineLevel="0" collapsed="false">
      <c r="A331" s="23" t="n">
        <v>18</v>
      </c>
      <c r="B331" s="24" t="s">
        <v>109</v>
      </c>
      <c r="C331" s="25" t="n">
        <v>11</v>
      </c>
      <c r="D331" s="24" t="n">
        <v>34.7876</v>
      </c>
      <c r="E331" s="24" t="n">
        <v>0.000302133</v>
      </c>
      <c r="F331" s="25" t="n">
        <v>-0.00444794</v>
      </c>
      <c r="G331" s="25" t="n">
        <f aca="false">C331*$B$9+$B$10</f>
        <v>-0.610588423333348</v>
      </c>
      <c r="H331" s="24" t="n">
        <f aca="false">G331-F331</f>
        <v>-0.606140483333348</v>
      </c>
      <c r="J331" s="26"/>
      <c r="K331" s="24"/>
    </row>
    <row r="332" customFormat="false" ht="12.75" hidden="false" customHeight="false" outlineLevel="0" collapsed="false">
      <c r="A332" s="23" t="n">
        <v>18</v>
      </c>
      <c r="B332" s="24" t="s">
        <v>109</v>
      </c>
      <c r="C332" s="25" t="n">
        <v>12</v>
      </c>
      <c r="D332" s="24" t="n">
        <v>34.7386</v>
      </c>
      <c r="E332" s="24" t="n">
        <v>0.00162783</v>
      </c>
      <c r="F332" s="25" t="n">
        <v>-0.00142288</v>
      </c>
      <c r="G332" s="25" t="n">
        <f aca="false">C332*$B$9+$B$10</f>
        <v>-0.514366245262519</v>
      </c>
      <c r="H332" s="24" t="n">
        <f aca="false">G332-F332</f>
        <v>-0.512943365262519</v>
      </c>
      <c r="J332" s="26"/>
      <c r="K332" s="24"/>
    </row>
    <row r="333" customFormat="false" ht="12.75" hidden="false" customHeight="false" outlineLevel="0" collapsed="false">
      <c r="A333" s="23" t="n">
        <v>18</v>
      </c>
      <c r="B333" s="24" t="s">
        <v>109</v>
      </c>
      <c r="C333" s="25" t="n">
        <v>13</v>
      </c>
      <c r="D333" s="24" t="n">
        <v>34.6119</v>
      </c>
      <c r="E333" s="24" t="n">
        <v>0.00256721</v>
      </c>
      <c r="F333" s="25" t="n">
        <v>0.00590134</v>
      </c>
      <c r="G333" s="25" t="n">
        <f aca="false">C333*$B$9+$B$10</f>
        <v>-0.41814406719169</v>
      </c>
      <c r="H333" s="24" t="n">
        <f aca="false">G333-F333</f>
        <v>-0.42404540719169</v>
      </c>
      <c r="J333" s="26"/>
      <c r="K333" s="24"/>
    </row>
    <row r="334" customFormat="false" ht="12.75" hidden="false" customHeight="false" outlineLevel="0" collapsed="false">
      <c r="A334" s="23" t="n">
        <v>18</v>
      </c>
      <c r="B334" s="24" t="s">
        <v>109</v>
      </c>
      <c r="C334" s="25" t="n">
        <v>14</v>
      </c>
      <c r="D334" s="24" t="n">
        <v>34.5143</v>
      </c>
      <c r="E334" s="24" t="n">
        <v>0.00112021</v>
      </c>
      <c r="F334" s="25" t="n">
        <v>0.0112991</v>
      </c>
      <c r="G334" s="25" t="n">
        <f aca="false">C334*$B$9+$B$10</f>
        <v>-0.321921889120861</v>
      </c>
      <c r="H334" s="24" t="n">
        <f aca="false">G334-F334</f>
        <v>-0.333220989120861</v>
      </c>
      <c r="J334" s="26"/>
      <c r="K334" s="24"/>
    </row>
    <row r="335" customFormat="false" ht="12.75" hidden="false" customHeight="false" outlineLevel="0" collapsed="false">
      <c r="A335" s="23" t="n">
        <v>18</v>
      </c>
      <c r="B335" s="24" t="s">
        <v>109</v>
      </c>
      <c r="C335" s="25" t="n">
        <v>15</v>
      </c>
      <c r="D335" s="24" t="n">
        <v>34.3498</v>
      </c>
      <c r="E335" s="24" t="n">
        <v>0.00725787</v>
      </c>
      <c r="F335" s="25" t="n">
        <v>0.0058136</v>
      </c>
      <c r="G335" s="25" t="n">
        <f aca="false">C335*$B$9+$B$10</f>
        <v>-0.225699711050032</v>
      </c>
      <c r="H335" s="24" t="n">
        <f aca="false">G335-F335</f>
        <v>-0.231513311050032</v>
      </c>
      <c r="J335" s="26"/>
      <c r="K335" s="24"/>
    </row>
    <row r="336" customFormat="false" ht="12.75" hidden="false" customHeight="false" outlineLevel="0" collapsed="false">
      <c r="A336" s="23" t="n">
        <v>18</v>
      </c>
      <c r="B336" s="24" t="s">
        <v>109</v>
      </c>
      <c r="C336" s="25" t="n">
        <v>16</v>
      </c>
      <c r="D336" s="24" t="n">
        <v>34.0097</v>
      </c>
      <c r="E336" s="24" t="n">
        <v>0.0148536</v>
      </c>
      <c r="F336" s="25" t="n">
        <v>0.000728607</v>
      </c>
      <c r="G336" s="25" t="n">
        <f aca="false">C336*$B$9+$B$10</f>
        <v>-0.129477532979203</v>
      </c>
      <c r="H336" s="24" t="n">
        <f aca="false">G336-F336</f>
        <v>-0.130206139979203</v>
      </c>
      <c r="J336" s="26"/>
      <c r="K336" s="24"/>
    </row>
    <row r="337" customFormat="false" ht="12.75" hidden="false" customHeight="false" outlineLevel="0" collapsed="false">
      <c r="A337" s="23" t="n">
        <v>18</v>
      </c>
      <c r="B337" s="24" t="s">
        <v>109</v>
      </c>
      <c r="C337" s="25" t="n">
        <v>17</v>
      </c>
      <c r="D337" s="24" t="n">
        <v>33.4545</v>
      </c>
      <c r="E337" s="24" t="n">
        <v>0.0083133</v>
      </c>
      <c r="F337" s="25" t="n">
        <v>-0.0965309</v>
      </c>
      <c r="G337" s="25" t="n">
        <f aca="false">C337*$B$9+$B$10</f>
        <v>-0.0332553549083738</v>
      </c>
      <c r="H337" s="24" t="n">
        <f aca="false">G337-F337</f>
        <v>0.0632755450916262</v>
      </c>
      <c r="J337" s="26"/>
      <c r="K337" s="24"/>
    </row>
    <row r="338" customFormat="false" ht="12.75" hidden="false" customHeight="false" outlineLevel="0" collapsed="false">
      <c r="A338" s="23" t="n">
        <v>18</v>
      </c>
      <c r="B338" s="24" t="s">
        <v>109</v>
      </c>
      <c r="C338" s="25" t="n">
        <v>18</v>
      </c>
      <c r="D338" s="24" t="n">
        <v>33.1089</v>
      </c>
      <c r="E338" s="24" t="n">
        <v>0.00242627</v>
      </c>
      <c r="F338" s="25" t="n">
        <v>-0.0131416</v>
      </c>
      <c r="G338" s="25" t="n">
        <f aca="false">C338*$B$9+$B$10</f>
        <v>0.0629668231624554</v>
      </c>
      <c r="H338" s="24" t="n">
        <f aca="false">G338-F338</f>
        <v>0.0761084231624554</v>
      </c>
      <c r="J338" s="26"/>
      <c r="K338" s="24"/>
    </row>
    <row r="339" customFormat="false" ht="12.75" hidden="false" customHeight="false" outlineLevel="0" collapsed="false">
      <c r="A339" s="23" t="n">
        <v>18</v>
      </c>
      <c r="B339" s="24" t="s">
        <v>109</v>
      </c>
      <c r="C339" s="25" t="n">
        <v>19</v>
      </c>
      <c r="D339" s="24" t="n">
        <v>32.8874</v>
      </c>
      <c r="E339" s="24" t="n">
        <v>0.00118614</v>
      </c>
      <c r="F339" s="25" t="n">
        <v>-0.00960922</v>
      </c>
      <c r="G339" s="25" t="n">
        <f aca="false">C339*$B$9+$B$10</f>
        <v>0.159189001233284</v>
      </c>
      <c r="H339" s="24" t="n">
        <f aca="false">G339-F339</f>
        <v>0.168798221233284</v>
      </c>
      <c r="J339" s="26"/>
      <c r="K339" s="24"/>
    </row>
    <row r="340" customFormat="false" ht="12.75" hidden="false" customHeight="false" outlineLevel="0" collapsed="false">
      <c r="A340" s="23" t="n">
        <v>18</v>
      </c>
      <c r="B340" s="24" t="s">
        <v>109</v>
      </c>
      <c r="C340" s="25" t="n">
        <v>20</v>
      </c>
      <c r="D340" s="24" t="n">
        <v>32.6873</v>
      </c>
      <c r="E340" s="24" t="n">
        <v>0.000741096</v>
      </c>
      <c r="F340" s="25" t="n">
        <v>-0.000709534</v>
      </c>
      <c r="G340" s="25" t="n">
        <f aca="false">C340*$B$9+$B$10</f>
        <v>0.255411179304113</v>
      </c>
      <c r="H340" s="24" t="n">
        <f aca="false">G340-F340</f>
        <v>0.256120713304113</v>
      </c>
      <c r="J340" s="26"/>
      <c r="K340" s="24"/>
    </row>
    <row r="341" customFormat="false" ht="12.75" hidden="false" customHeight="false" outlineLevel="0" collapsed="false">
      <c r="A341" s="23" t="n">
        <v>18</v>
      </c>
      <c r="B341" s="24" t="s">
        <v>109</v>
      </c>
      <c r="C341" s="25" t="n">
        <v>21</v>
      </c>
      <c r="D341" s="24" t="n">
        <v>32.4754</v>
      </c>
      <c r="E341" s="24" t="n">
        <v>0.00298147</v>
      </c>
      <c r="F341" s="25" t="n">
        <v>-0.0135841</v>
      </c>
      <c r="G341" s="25" t="n">
        <f aca="false">C341*$B$9+$B$10</f>
        <v>0.351633357374943</v>
      </c>
      <c r="H341" s="24" t="n">
        <f aca="false">G341-F341</f>
        <v>0.365217457374943</v>
      </c>
      <c r="J341" s="26"/>
      <c r="K341" s="24"/>
    </row>
    <row r="342" customFormat="false" ht="12.75" hidden="false" customHeight="false" outlineLevel="0" collapsed="false">
      <c r="A342" s="23" t="n">
        <v>18</v>
      </c>
      <c r="B342" s="24" t="s">
        <v>109</v>
      </c>
      <c r="C342" s="25" t="n">
        <v>22</v>
      </c>
      <c r="D342" s="24" t="n">
        <v>32.1097</v>
      </c>
      <c r="E342" s="24" t="n">
        <v>0.00529791</v>
      </c>
      <c r="F342" s="25" t="n">
        <v>-0.0552826</v>
      </c>
      <c r="G342" s="25" t="n">
        <f aca="false">C342*$B$9+$B$10</f>
        <v>0.447855535445771</v>
      </c>
      <c r="H342" s="24" t="n">
        <f aca="false">G342-F342</f>
        <v>0.503138135445771</v>
      </c>
      <c r="J342" s="26"/>
      <c r="K342" s="24"/>
    </row>
    <row r="343" customFormat="false" ht="12.75" hidden="false" customHeight="false" outlineLevel="0" collapsed="false">
      <c r="A343" s="23" t="n">
        <v>18</v>
      </c>
      <c r="B343" s="24" t="s">
        <v>109</v>
      </c>
      <c r="C343" s="25" t="n">
        <v>23</v>
      </c>
      <c r="D343" s="24" t="n">
        <v>31.5847</v>
      </c>
      <c r="E343" s="24" t="n">
        <v>0.0181529</v>
      </c>
      <c r="F343" s="25" t="n">
        <v>-0.0152664</v>
      </c>
      <c r="G343" s="25" t="n">
        <f aca="false">C343*$B$9+$B$10</f>
        <v>0.544077713516601</v>
      </c>
      <c r="H343" s="24" t="n">
        <f aca="false">G343-F343</f>
        <v>0.559344113516601</v>
      </c>
      <c r="J343" s="26"/>
      <c r="K343" s="24"/>
    </row>
    <row r="344" customFormat="false" ht="13.5" hidden="false" customHeight="false" outlineLevel="0" collapsed="false">
      <c r="A344" s="23" t="n">
        <v>18</v>
      </c>
      <c r="B344" s="24" t="s">
        <v>109</v>
      </c>
      <c r="C344" s="25" t="n">
        <v>24</v>
      </c>
      <c r="D344" s="24" t="n">
        <v>26.4162</v>
      </c>
      <c r="E344" s="24" t="n">
        <v>0.0131703</v>
      </c>
      <c r="F344" s="25" t="n">
        <v>-0.00875473</v>
      </c>
      <c r="G344" s="25" t="n">
        <f aca="false">C344*$B$9+$B$10</f>
        <v>0.64029989158743</v>
      </c>
      <c r="H344" s="24" t="n">
        <f aca="false">G344-F344</f>
        <v>0.64905462158743</v>
      </c>
      <c r="J344" s="26"/>
      <c r="K344" s="24"/>
    </row>
    <row r="345" customFormat="false" ht="13.5" hidden="false" customHeight="false" outlineLevel="0" collapsed="false">
      <c r="A345" s="27" t="n">
        <v>19</v>
      </c>
      <c r="B345" s="24" t="s">
        <v>109</v>
      </c>
      <c r="C345" s="28" t="n">
        <v>1</v>
      </c>
      <c r="D345" s="29" t="n">
        <v>34.9496</v>
      </c>
      <c r="E345" s="29" t="n">
        <v>0.000231798</v>
      </c>
      <c r="F345" s="28" t="n">
        <v>-0.00840378</v>
      </c>
      <c r="G345" s="28" t="n">
        <f aca="false">C345*$B$9+$B$10</f>
        <v>-1.57281020404164</v>
      </c>
      <c r="H345" s="29" t="n">
        <f aca="false">G345-F345</f>
        <v>-1.56440642404164</v>
      </c>
      <c r="J345" s="26"/>
      <c r="K345" s="24"/>
    </row>
    <row r="346" customFormat="false" ht="12.75" hidden="false" customHeight="false" outlineLevel="0" collapsed="false">
      <c r="A346" s="23" t="n">
        <v>19</v>
      </c>
      <c r="B346" s="24" t="s">
        <v>109</v>
      </c>
      <c r="C346" s="25" t="n">
        <v>2</v>
      </c>
      <c r="D346" s="24" t="n">
        <v>34.9501</v>
      </c>
      <c r="E346" s="24" t="n">
        <v>0.000241777</v>
      </c>
      <c r="F346" s="25" t="n">
        <v>-0.00690842</v>
      </c>
      <c r="G346" s="25" t="n">
        <f aca="false">C346*$B$9+$B$10</f>
        <v>-1.47658802597081</v>
      </c>
      <c r="H346" s="24" t="n">
        <f aca="false">G346-F346</f>
        <v>-1.46967960597081</v>
      </c>
      <c r="J346" s="26"/>
      <c r="K346" s="24"/>
    </row>
    <row r="347" customFormat="false" ht="12.75" hidden="false" customHeight="false" outlineLevel="0" collapsed="false">
      <c r="A347" s="23" t="n">
        <v>19</v>
      </c>
      <c r="B347" s="24" t="s">
        <v>109</v>
      </c>
      <c r="C347" s="25" t="n">
        <v>3</v>
      </c>
      <c r="D347" s="24" t="n">
        <v>34.9469</v>
      </c>
      <c r="E347" s="24" t="n">
        <v>0.000228274</v>
      </c>
      <c r="F347" s="25" t="n">
        <v>0.0969505</v>
      </c>
      <c r="G347" s="25" t="n">
        <f aca="false">C347*$B$9+$B$10</f>
        <v>-1.38036584789998</v>
      </c>
      <c r="H347" s="24" t="n">
        <f aca="false">G347-F347</f>
        <v>-1.47731634789998</v>
      </c>
      <c r="J347" s="26"/>
      <c r="K347" s="24"/>
    </row>
    <row r="348" customFormat="false" ht="12.75" hidden="false" customHeight="false" outlineLevel="0" collapsed="false">
      <c r="A348" s="23" t="n">
        <v>19</v>
      </c>
      <c r="B348" s="24" t="s">
        <v>109</v>
      </c>
      <c r="C348" s="25" t="n">
        <v>4</v>
      </c>
      <c r="D348" s="24" t="n">
        <v>34.9362</v>
      </c>
      <c r="E348" s="24" t="n">
        <v>0.000272497</v>
      </c>
      <c r="F348" s="25" t="n">
        <v>-0.00679016</v>
      </c>
      <c r="G348" s="25" t="n">
        <f aca="false">C348*$B$9+$B$10</f>
        <v>-1.28414366982915</v>
      </c>
      <c r="H348" s="24" t="n">
        <f aca="false">G348-F348</f>
        <v>-1.27735350982915</v>
      </c>
      <c r="J348" s="26"/>
      <c r="K348" s="24"/>
    </row>
    <row r="349" customFormat="false" ht="12.75" hidden="false" customHeight="false" outlineLevel="0" collapsed="false">
      <c r="A349" s="23" t="n">
        <v>19</v>
      </c>
      <c r="B349" s="24" t="s">
        <v>109</v>
      </c>
      <c r="C349" s="25" t="n">
        <v>5</v>
      </c>
      <c r="D349" s="24" t="n">
        <v>34.9099</v>
      </c>
      <c r="E349" s="24" t="n">
        <v>0.000285499</v>
      </c>
      <c r="F349" s="25" t="n">
        <v>-0.00614166</v>
      </c>
      <c r="G349" s="25" t="n">
        <f aca="false">C349*$B$9+$B$10</f>
        <v>-1.18792149175832</v>
      </c>
      <c r="H349" s="24" t="n">
        <f aca="false">G349-F349</f>
        <v>-1.18177983175832</v>
      </c>
      <c r="J349" s="26"/>
      <c r="K349" s="24"/>
    </row>
    <row r="350" customFormat="false" ht="12.75" hidden="false" customHeight="false" outlineLevel="0" collapsed="false">
      <c r="A350" s="23" t="n">
        <v>19</v>
      </c>
      <c r="B350" s="24" t="s">
        <v>109</v>
      </c>
      <c r="C350" s="25" t="n">
        <v>6</v>
      </c>
      <c r="D350" s="24" t="n">
        <v>34.8932</v>
      </c>
      <c r="E350" s="24" t="n">
        <v>0.000249526</v>
      </c>
      <c r="F350" s="25" t="n">
        <v>-0.00684357</v>
      </c>
      <c r="G350" s="25" t="n">
        <f aca="false">C350*$B$9+$B$10</f>
        <v>-1.09169931368749</v>
      </c>
      <c r="H350" s="24" t="n">
        <f aca="false">G350-F350</f>
        <v>-1.08485574368749</v>
      </c>
      <c r="J350" s="26"/>
      <c r="K350" s="24"/>
    </row>
    <row r="351" customFormat="false" ht="12.75" hidden="false" customHeight="false" outlineLevel="0" collapsed="false">
      <c r="A351" s="23" t="n">
        <v>19</v>
      </c>
      <c r="B351" s="24" t="s">
        <v>109</v>
      </c>
      <c r="C351" s="25" t="n">
        <v>7</v>
      </c>
      <c r="D351" s="24" t="n">
        <v>34.8763</v>
      </c>
      <c r="E351" s="24" t="n">
        <v>0.000282951</v>
      </c>
      <c r="F351" s="25" t="n">
        <v>-0.0056839</v>
      </c>
      <c r="G351" s="25" t="n">
        <f aca="false">C351*$B$9+$B$10</f>
        <v>-0.995477135616665</v>
      </c>
      <c r="H351" s="24" t="n">
        <f aca="false">G351-F351</f>
        <v>-0.989793235616665</v>
      </c>
      <c r="J351" s="26"/>
      <c r="K351" s="24"/>
    </row>
    <row r="352" customFormat="false" ht="12.75" hidden="false" customHeight="false" outlineLevel="0" collapsed="false">
      <c r="A352" s="23" t="n">
        <v>19</v>
      </c>
      <c r="B352" s="24" t="s">
        <v>109</v>
      </c>
      <c r="C352" s="25" t="n">
        <v>8</v>
      </c>
      <c r="D352" s="24" t="n">
        <v>34.8632</v>
      </c>
      <c r="E352" s="24" t="n">
        <v>0.000967931</v>
      </c>
      <c r="F352" s="25" t="n">
        <v>-0.00675964</v>
      </c>
      <c r="G352" s="25" t="n">
        <f aca="false">C352*$B$9+$B$10</f>
        <v>-0.899254957545835</v>
      </c>
      <c r="H352" s="24" t="n">
        <f aca="false">G352-F352</f>
        <v>-0.892495317545835</v>
      </c>
      <c r="J352" s="26"/>
      <c r="K352" s="24"/>
    </row>
    <row r="353" customFormat="false" ht="12.75" hidden="false" customHeight="false" outlineLevel="0" collapsed="false">
      <c r="A353" s="23" t="n">
        <v>19</v>
      </c>
      <c r="B353" s="24" t="s">
        <v>109</v>
      </c>
      <c r="C353" s="25" t="n">
        <v>9</v>
      </c>
      <c r="D353" s="24" t="n">
        <v>34.849</v>
      </c>
      <c r="E353" s="24" t="n">
        <v>0.000319186</v>
      </c>
      <c r="F353" s="25" t="n">
        <v>-0.00598526</v>
      </c>
      <c r="G353" s="25" t="n">
        <f aca="false">C353*$B$9+$B$10</f>
        <v>-0.803032779475006</v>
      </c>
      <c r="H353" s="24" t="n">
        <f aca="false">G353-F353</f>
        <v>-0.797047519475006</v>
      </c>
      <c r="J353" s="26"/>
      <c r="K353" s="24"/>
    </row>
    <row r="354" customFormat="false" ht="12.75" hidden="false" customHeight="false" outlineLevel="0" collapsed="false">
      <c r="A354" s="23" t="n">
        <v>19</v>
      </c>
      <c r="B354" s="24" t="s">
        <v>109</v>
      </c>
      <c r="C354" s="25" t="n">
        <v>10</v>
      </c>
      <c r="D354" s="24" t="n">
        <v>34.8389</v>
      </c>
      <c r="E354" s="24" t="n">
        <v>0.000521235</v>
      </c>
      <c r="F354" s="25" t="n">
        <v>-0.0100937</v>
      </c>
      <c r="G354" s="25" t="n">
        <f aca="false">C354*$B$9+$B$10</f>
        <v>-0.706810601404177</v>
      </c>
      <c r="H354" s="24" t="n">
        <f aca="false">G354-F354</f>
        <v>-0.696716901404177</v>
      </c>
      <c r="J354" s="26"/>
      <c r="K354" s="24"/>
    </row>
    <row r="355" customFormat="false" ht="12.75" hidden="false" customHeight="false" outlineLevel="0" collapsed="false">
      <c r="A355" s="23" t="n">
        <v>19</v>
      </c>
      <c r="B355" s="24" t="s">
        <v>109</v>
      </c>
      <c r="C355" s="25" t="n">
        <v>12</v>
      </c>
      <c r="D355" s="24" t="n">
        <v>34.7795</v>
      </c>
      <c r="E355" s="24" t="n">
        <v>0.00242318</v>
      </c>
      <c r="F355" s="25" t="n">
        <v>-0.0255089</v>
      </c>
      <c r="G355" s="25" t="n">
        <f aca="false">C355*$B$9+$B$10</f>
        <v>-0.514366245262519</v>
      </c>
      <c r="H355" s="24" t="n">
        <f aca="false">G355-F355</f>
        <v>-0.488857345262519</v>
      </c>
      <c r="J355" s="26"/>
      <c r="K355" s="24"/>
    </row>
    <row r="356" customFormat="false" ht="12.75" hidden="false" customHeight="false" outlineLevel="0" collapsed="false">
      <c r="A356" s="23" t="n">
        <v>19</v>
      </c>
      <c r="B356" s="24" t="s">
        <v>109</v>
      </c>
      <c r="C356" s="25" t="n">
        <v>13</v>
      </c>
      <c r="D356" s="24" t="n">
        <v>34.7204</v>
      </c>
      <c r="E356" s="24" t="n">
        <v>0.0100935</v>
      </c>
      <c r="F356" s="25" t="n">
        <v>-0.021595</v>
      </c>
      <c r="G356" s="25" t="n">
        <f aca="false">C356*$B$9+$B$10</f>
        <v>-0.41814406719169</v>
      </c>
      <c r="H356" s="24" t="n">
        <f aca="false">G356-F356</f>
        <v>-0.39654906719169</v>
      </c>
      <c r="J356" s="26"/>
      <c r="K356" s="24"/>
    </row>
    <row r="357" customFormat="false" ht="12.75" hidden="false" customHeight="false" outlineLevel="0" collapsed="false">
      <c r="A357" s="23" t="n">
        <v>19</v>
      </c>
      <c r="B357" s="24" t="s">
        <v>109</v>
      </c>
      <c r="C357" s="25" t="n">
        <v>14</v>
      </c>
      <c r="D357" s="24" t="n">
        <v>34.6262</v>
      </c>
      <c r="E357" s="24" t="n">
        <v>0.0032653</v>
      </c>
      <c r="F357" s="25" t="n">
        <v>-0.00884628</v>
      </c>
      <c r="G357" s="25" t="n">
        <f aca="false">C357*$B$9+$B$10</f>
        <v>-0.321921889120861</v>
      </c>
      <c r="H357" s="24" t="n">
        <f aca="false">G357-F357</f>
        <v>-0.313075609120861</v>
      </c>
      <c r="J357" s="26"/>
      <c r="K357" s="24"/>
    </row>
    <row r="358" customFormat="false" ht="12.75" hidden="false" customHeight="false" outlineLevel="0" collapsed="false">
      <c r="A358" s="23" t="n">
        <v>19</v>
      </c>
      <c r="B358" s="24" t="s">
        <v>109</v>
      </c>
      <c r="C358" s="25" t="n">
        <v>15</v>
      </c>
      <c r="D358" s="24" t="n">
        <v>34.509</v>
      </c>
      <c r="E358" s="24" t="n">
        <v>0.00888324</v>
      </c>
      <c r="F358" s="25" t="n">
        <v>1.14441E-005</v>
      </c>
      <c r="G358" s="25" t="n">
        <f aca="false">C358*$B$9+$B$10</f>
        <v>-0.225699711050032</v>
      </c>
      <c r="H358" s="24" t="n">
        <f aca="false">G358-F358</f>
        <v>-0.225711155150032</v>
      </c>
      <c r="J358" s="26"/>
      <c r="K358" s="24"/>
    </row>
    <row r="359" customFormat="false" ht="12.75" hidden="false" customHeight="false" outlineLevel="0" collapsed="false">
      <c r="A359" s="23" t="n">
        <v>19</v>
      </c>
      <c r="B359" s="24" t="s">
        <v>109</v>
      </c>
      <c r="C359" s="25" t="n">
        <v>16</v>
      </c>
      <c r="D359" s="24" t="n">
        <v>34.3555</v>
      </c>
      <c r="E359" s="24" t="n">
        <v>0.00267226</v>
      </c>
      <c r="F359" s="25" t="n">
        <v>-0.00946045</v>
      </c>
      <c r="G359" s="25" t="n">
        <f aca="false">C359*$B$9+$B$10</f>
        <v>-0.129477532979203</v>
      </c>
      <c r="H359" s="24" t="n">
        <f aca="false">G359-F359</f>
        <v>-0.120017082979203</v>
      </c>
      <c r="J359" s="26"/>
      <c r="K359" s="24"/>
    </row>
    <row r="360" customFormat="false" ht="12.75" hidden="false" customHeight="false" outlineLevel="0" collapsed="false">
      <c r="A360" s="23" t="n">
        <v>19</v>
      </c>
      <c r="B360" s="24" t="s">
        <v>109</v>
      </c>
      <c r="C360" s="25" t="n">
        <v>17</v>
      </c>
      <c r="D360" s="24" t="n">
        <v>34.15</v>
      </c>
      <c r="E360" s="24" t="n">
        <v>0.00576791</v>
      </c>
      <c r="F360" s="25" t="n">
        <v>-0.0139656</v>
      </c>
      <c r="G360" s="25" t="n">
        <f aca="false">C360*$B$9+$B$10</f>
        <v>-0.0332553549083738</v>
      </c>
      <c r="H360" s="24" t="n">
        <f aca="false">G360-F360</f>
        <v>-0.0192897549083738</v>
      </c>
      <c r="J360" s="26"/>
      <c r="K360" s="24"/>
    </row>
    <row r="361" customFormat="false" ht="12.75" hidden="false" customHeight="false" outlineLevel="0" collapsed="false">
      <c r="A361" s="23" t="n">
        <v>19</v>
      </c>
      <c r="B361" s="24" t="s">
        <v>109</v>
      </c>
      <c r="C361" s="25" t="n">
        <v>18</v>
      </c>
      <c r="D361" s="24" t="n">
        <v>33.6877</v>
      </c>
      <c r="E361" s="24" t="n">
        <v>0.0114134</v>
      </c>
      <c r="F361" s="25" t="n">
        <v>0.00471115</v>
      </c>
      <c r="G361" s="25" t="n">
        <f aca="false">C361*$B$9+$B$10</f>
        <v>0.0629668231624554</v>
      </c>
      <c r="H361" s="24" t="n">
        <f aca="false">G361-F361</f>
        <v>0.0582556731624554</v>
      </c>
      <c r="J361" s="26"/>
      <c r="K361" s="24"/>
    </row>
    <row r="362" customFormat="false" ht="12.75" hidden="false" customHeight="false" outlineLevel="0" collapsed="false">
      <c r="A362" s="23" t="n">
        <v>19</v>
      </c>
      <c r="B362" s="24" t="s">
        <v>109</v>
      </c>
      <c r="C362" s="25" t="n">
        <v>19</v>
      </c>
      <c r="D362" s="24" t="n">
        <v>33.2199</v>
      </c>
      <c r="E362" s="24" t="n">
        <v>0.00334291</v>
      </c>
      <c r="F362" s="25" t="n">
        <v>-0.000102997</v>
      </c>
      <c r="G362" s="25" t="n">
        <f aca="false">C362*$B$9+$B$10</f>
        <v>0.159189001233284</v>
      </c>
      <c r="H362" s="24" t="n">
        <f aca="false">G362-F362</f>
        <v>0.159291998233284</v>
      </c>
      <c r="J362" s="26"/>
      <c r="K362" s="24"/>
    </row>
    <row r="363" customFormat="false" ht="12.75" hidden="false" customHeight="false" outlineLevel="0" collapsed="false">
      <c r="A363" s="23" t="n">
        <v>19</v>
      </c>
      <c r="B363" s="24" t="s">
        <v>109</v>
      </c>
      <c r="C363" s="25" t="n">
        <v>20</v>
      </c>
      <c r="D363" s="24" t="n">
        <v>32.9063</v>
      </c>
      <c r="E363" s="24" t="n">
        <v>0.0012614</v>
      </c>
      <c r="F363" s="25" t="n">
        <v>-0.0247192</v>
      </c>
      <c r="G363" s="25" t="n">
        <f aca="false">C363*$B$9+$B$10</f>
        <v>0.255411179304113</v>
      </c>
      <c r="H363" s="24" t="n">
        <f aca="false">G363-F363</f>
        <v>0.280130379304113</v>
      </c>
      <c r="J363" s="26"/>
      <c r="K363" s="24"/>
    </row>
    <row r="364" customFormat="false" ht="12.75" hidden="false" customHeight="false" outlineLevel="0" collapsed="false">
      <c r="A364" s="23" t="n">
        <v>19</v>
      </c>
      <c r="B364" s="24" t="s">
        <v>109</v>
      </c>
      <c r="C364" s="25" t="n">
        <v>21</v>
      </c>
      <c r="D364" s="24" t="n">
        <v>32.649</v>
      </c>
      <c r="E364" s="24" t="n">
        <v>0.000706882</v>
      </c>
      <c r="F364" s="25" t="n">
        <v>-0.0319862</v>
      </c>
      <c r="G364" s="25" t="n">
        <f aca="false">C364*$B$9+$B$10</f>
        <v>0.351633357374943</v>
      </c>
      <c r="H364" s="24" t="n">
        <f aca="false">G364-F364</f>
        <v>0.383619557374943</v>
      </c>
      <c r="J364" s="26"/>
      <c r="K364" s="24"/>
    </row>
    <row r="365" customFormat="false" ht="12.75" hidden="false" customHeight="false" outlineLevel="0" collapsed="false">
      <c r="A365" s="23" t="n">
        <v>19</v>
      </c>
      <c r="B365" s="24" t="s">
        <v>109</v>
      </c>
      <c r="C365" s="25" t="n">
        <v>22</v>
      </c>
      <c r="D365" s="24" t="n">
        <v>32.2528</v>
      </c>
      <c r="E365" s="24" t="n">
        <v>0.000576574</v>
      </c>
      <c r="F365" s="25" t="n">
        <v>-0.00815964</v>
      </c>
      <c r="G365" s="25" t="n">
        <f aca="false">C365*$B$9+$B$10</f>
        <v>0.447855535445771</v>
      </c>
      <c r="H365" s="24" t="n">
        <f aca="false">G365-F365</f>
        <v>0.456015175445771</v>
      </c>
      <c r="J365" s="26"/>
      <c r="K365" s="24"/>
    </row>
    <row r="366" customFormat="false" ht="12.75" hidden="false" customHeight="false" outlineLevel="0" collapsed="false">
      <c r="A366" s="23" t="n">
        <v>19</v>
      </c>
      <c r="B366" s="24" t="s">
        <v>109</v>
      </c>
      <c r="C366" s="25" t="n">
        <v>23</v>
      </c>
      <c r="D366" s="24" t="n">
        <v>31.7472</v>
      </c>
      <c r="E366" s="24" t="n">
        <v>0.00166498</v>
      </c>
      <c r="F366" s="25" t="n">
        <v>-0.0217648</v>
      </c>
      <c r="G366" s="25" t="n">
        <f aca="false">C366*$B$9+$B$10</f>
        <v>0.544077713516601</v>
      </c>
      <c r="H366" s="24" t="n">
        <f aca="false">G366-F366</f>
        <v>0.565842513516601</v>
      </c>
      <c r="J366" s="26"/>
      <c r="K366" s="24"/>
    </row>
    <row r="367" customFormat="false" ht="13.5" hidden="false" customHeight="false" outlineLevel="0" collapsed="false">
      <c r="A367" s="23" t="n">
        <v>19</v>
      </c>
      <c r="B367" s="24" t="s">
        <v>109</v>
      </c>
      <c r="C367" s="25" t="n">
        <v>24</v>
      </c>
      <c r="D367" s="24" t="n">
        <v>27.0159</v>
      </c>
      <c r="E367" s="24" t="n">
        <v>0.010211</v>
      </c>
      <c r="F367" s="25" t="n">
        <v>-0.0011425</v>
      </c>
      <c r="G367" s="25" t="n">
        <f aca="false">C367*$B$9+$B$10</f>
        <v>0.64029989158743</v>
      </c>
      <c r="H367" s="24" t="n">
        <f aca="false">G367-F367</f>
        <v>0.64144239158743</v>
      </c>
      <c r="J367" s="26"/>
      <c r="K367" s="24"/>
    </row>
    <row r="368" customFormat="false" ht="13.5" hidden="false" customHeight="false" outlineLevel="0" collapsed="false">
      <c r="A368" s="27" t="n">
        <v>20</v>
      </c>
      <c r="B368" s="24" t="s">
        <v>109</v>
      </c>
      <c r="C368" s="28" t="n">
        <v>2</v>
      </c>
      <c r="D368" s="29" t="n">
        <v>34.9497</v>
      </c>
      <c r="E368" s="29" t="n">
        <v>0.000232919</v>
      </c>
      <c r="F368" s="28" t="n">
        <v>0.035656</v>
      </c>
      <c r="G368" s="28" t="n">
        <f aca="false">C368*$B$9+$B$10</f>
        <v>-1.47658802597081</v>
      </c>
      <c r="H368" s="29" t="n">
        <f aca="false">G368-F368</f>
        <v>-1.51224402597081</v>
      </c>
      <c r="J368" s="26"/>
      <c r="K368" s="24"/>
    </row>
    <row r="369" customFormat="false" ht="12.75" hidden="false" customHeight="false" outlineLevel="0" collapsed="false">
      <c r="A369" s="23" t="n">
        <v>20</v>
      </c>
      <c r="B369" s="24" t="s">
        <v>109</v>
      </c>
      <c r="C369" s="25" t="n">
        <v>5</v>
      </c>
      <c r="D369" s="24" t="n">
        <v>34.9502</v>
      </c>
      <c r="E369" s="24" t="n">
        <v>0.000325423</v>
      </c>
      <c r="F369" s="25" t="n">
        <v>-0.0287895</v>
      </c>
      <c r="G369" s="25" t="n">
        <f aca="false">C369*$B$9+$B$10</f>
        <v>-1.18792149175832</v>
      </c>
      <c r="H369" s="24" t="n">
        <f aca="false">G369-F369</f>
        <v>-1.15913199175832</v>
      </c>
      <c r="J369" s="26"/>
      <c r="K369" s="24"/>
    </row>
    <row r="370" customFormat="false" ht="12.75" hidden="false" customHeight="false" outlineLevel="0" collapsed="false">
      <c r="A370" s="23" t="n">
        <v>20</v>
      </c>
      <c r="B370" s="24" t="s">
        <v>109</v>
      </c>
      <c r="C370" s="25" t="n">
        <v>8</v>
      </c>
      <c r="D370" s="24" t="n">
        <v>34.9466</v>
      </c>
      <c r="E370" s="24" t="n">
        <v>0.000222429</v>
      </c>
      <c r="F370" s="25" t="n">
        <v>-0.00741196</v>
      </c>
      <c r="G370" s="25" t="n">
        <f aca="false">C370*$B$9+$B$10</f>
        <v>-0.899254957545835</v>
      </c>
      <c r="H370" s="24" t="n">
        <f aca="false">G370-F370</f>
        <v>-0.891842997545835</v>
      </c>
      <c r="J370" s="26"/>
      <c r="K370" s="24"/>
    </row>
    <row r="371" customFormat="false" ht="13.5" hidden="false" customHeight="false" outlineLevel="0" collapsed="false">
      <c r="A371" s="23" t="n">
        <v>20</v>
      </c>
      <c r="B371" s="24" t="s">
        <v>109</v>
      </c>
      <c r="C371" s="25" t="n">
        <v>11</v>
      </c>
      <c r="D371" s="24" t="n">
        <v>34.9329</v>
      </c>
      <c r="E371" s="24" t="n">
        <v>0.000212431</v>
      </c>
      <c r="F371" s="25" t="n">
        <v>-0.0130768</v>
      </c>
      <c r="G371" s="25" t="n">
        <f aca="false">C371*$B$9+$B$10</f>
        <v>-0.610588423333348</v>
      </c>
      <c r="H371" s="24" t="n">
        <f aca="false">G371-F371</f>
        <v>-0.597511623333348</v>
      </c>
      <c r="J371" s="26"/>
      <c r="K371" s="24"/>
    </row>
    <row r="372" customFormat="false" ht="13.5" hidden="false" customHeight="false" outlineLevel="0" collapsed="false">
      <c r="A372" s="27" t="n">
        <v>21</v>
      </c>
      <c r="B372" s="24" t="s">
        <v>109</v>
      </c>
      <c r="C372" s="28" t="n">
        <v>1</v>
      </c>
      <c r="D372" s="29" t="n">
        <v>34.9043</v>
      </c>
      <c r="E372" s="29" t="n">
        <v>0.000266357</v>
      </c>
      <c r="F372" s="28" t="n">
        <v>-0.00468063</v>
      </c>
      <c r="G372" s="28" t="n">
        <f aca="false">C372*$B$9+$B$10</f>
        <v>-1.57281020404164</v>
      </c>
      <c r="H372" s="29" t="n">
        <f aca="false">G372-F372</f>
        <v>-1.56812957404164</v>
      </c>
      <c r="J372" s="26"/>
      <c r="K372" s="24"/>
    </row>
    <row r="373" customFormat="false" ht="12.75" hidden="false" customHeight="false" outlineLevel="0" collapsed="false">
      <c r="A373" s="23" t="n">
        <v>21</v>
      </c>
      <c r="B373" s="24" t="s">
        <v>109</v>
      </c>
      <c r="C373" s="25" t="n">
        <v>2</v>
      </c>
      <c r="D373" s="24" t="n">
        <v>34.8865</v>
      </c>
      <c r="E373" s="24" t="n">
        <v>0.000352202</v>
      </c>
      <c r="F373" s="25" t="n">
        <v>-0.00554276</v>
      </c>
      <c r="G373" s="25" t="n">
        <f aca="false">C373*$B$9+$B$10</f>
        <v>-1.47658802597081</v>
      </c>
      <c r="H373" s="24" t="n">
        <f aca="false">G373-F373</f>
        <v>-1.47104526597081</v>
      </c>
      <c r="J373" s="26"/>
      <c r="K373" s="24"/>
    </row>
    <row r="374" customFormat="false" ht="12.75" hidden="false" customHeight="false" outlineLevel="0" collapsed="false">
      <c r="A374" s="23" t="n">
        <v>21</v>
      </c>
      <c r="B374" s="24" t="s">
        <v>109</v>
      </c>
      <c r="C374" s="25" t="n">
        <v>3</v>
      </c>
      <c r="D374" s="24" t="n">
        <v>34.8687</v>
      </c>
      <c r="E374" s="24" t="n">
        <v>0.000671821</v>
      </c>
      <c r="F374" s="25" t="n">
        <v>0.0417442</v>
      </c>
      <c r="G374" s="25" t="n">
        <f aca="false">C374*$B$9+$B$10</f>
        <v>-1.38036584789998</v>
      </c>
      <c r="H374" s="24" t="n">
        <f aca="false">G374-F374</f>
        <v>-1.42211004789998</v>
      </c>
      <c r="J374" s="26"/>
      <c r="K374" s="24"/>
    </row>
    <row r="375" customFormat="false" ht="12.75" hidden="false" customHeight="false" outlineLevel="0" collapsed="false">
      <c r="A375" s="23" t="n">
        <v>21</v>
      </c>
      <c r="B375" s="24" t="s">
        <v>109</v>
      </c>
      <c r="C375" s="25" t="n">
        <v>4</v>
      </c>
      <c r="D375" s="24" t="n">
        <v>34.8548</v>
      </c>
      <c r="E375" s="24" t="n">
        <v>0.00036676</v>
      </c>
      <c r="F375" s="25" t="n">
        <v>-0.00824738</v>
      </c>
      <c r="G375" s="25" t="n">
        <f aca="false">C375*$B$9+$B$10</f>
        <v>-1.28414366982915</v>
      </c>
      <c r="H375" s="24" t="n">
        <f aca="false">G375-F375</f>
        <v>-1.27589628982915</v>
      </c>
      <c r="J375" s="26"/>
      <c r="K375" s="24"/>
    </row>
    <row r="376" customFormat="false" ht="12.75" hidden="false" customHeight="false" outlineLevel="0" collapsed="false">
      <c r="A376" s="23" t="n">
        <v>21</v>
      </c>
      <c r="B376" s="24" t="s">
        <v>109</v>
      </c>
      <c r="C376" s="25" t="n">
        <v>5</v>
      </c>
      <c r="D376" s="24" t="n">
        <v>34.827</v>
      </c>
      <c r="E376" s="24" t="n">
        <v>0.000530239</v>
      </c>
      <c r="F376" s="25" t="n">
        <v>-0.00603867</v>
      </c>
      <c r="G376" s="25" t="n">
        <f aca="false">C376*$B$9+$B$10</f>
        <v>-1.18792149175832</v>
      </c>
      <c r="H376" s="24" t="n">
        <f aca="false">G376-F376</f>
        <v>-1.18188282175832</v>
      </c>
      <c r="J376" s="26"/>
      <c r="K376" s="24"/>
    </row>
    <row r="377" customFormat="false" ht="12.75" hidden="false" customHeight="false" outlineLevel="0" collapsed="false">
      <c r="A377" s="23" t="n">
        <v>21</v>
      </c>
      <c r="B377" s="24" t="s">
        <v>109</v>
      </c>
      <c r="C377" s="25" t="n">
        <v>6</v>
      </c>
      <c r="D377" s="24" t="n">
        <v>34.8051</v>
      </c>
      <c r="E377" s="24" t="n">
        <v>0.000328927</v>
      </c>
      <c r="F377" s="25" t="n">
        <v>-0.0429077</v>
      </c>
      <c r="G377" s="25" t="n">
        <f aca="false">C377*$B$9+$B$10</f>
        <v>-1.09169931368749</v>
      </c>
      <c r="H377" s="24" t="n">
        <f aca="false">G377-F377</f>
        <v>-1.04879161368749</v>
      </c>
      <c r="J377" s="26"/>
      <c r="K377" s="24"/>
    </row>
    <row r="378" customFormat="false" ht="12.75" hidden="false" customHeight="false" outlineLevel="0" collapsed="false">
      <c r="A378" s="23" t="n">
        <v>21</v>
      </c>
      <c r="B378" s="24" t="s">
        <v>109</v>
      </c>
      <c r="C378" s="25" t="n">
        <v>7</v>
      </c>
      <c r="D378" s="24" t="n">
        <v>34.8192</v>
      </c>
      <c r="E378" s="24" t="n">
        <v>0.000599119</v>
      </c>
      <c r="F378" s="25" t="n">
        <v>-0.00883102</v>
      </c>
      <c r="G378" s="25" t="n">
        <f aca="false">C378*$B$9+$B$10</f>
        <v>-0.995477135616665</v>
      </c>
      <c r="H378" s="24" t="n">
        <f aca="false">G378-F378</f>
        <v>-0.986646115616665</v>
      </c>
      <c r="J378" s="26"/>
      <c r="K378" s="24"/>
    </row>
    <row r="379" customFormat="false" ht="12.75" hidden="false" customHeight="false" outlineLevel="0" collapsed="false">
      <c r="A379" s="23" t="n">
        <v>21</v>
      </c>
      <c r="B379" s="24" t="s">
        <v>109</v>
      </c>
      <c r="C379" s="25" t="n">
        <v>8</v>
      </c>
      <c r="D379" s="24" t="n">
        <v>34.81</v>
      </c>
      <c r="E379" s="24" t="n">
        <v>0.00143559</v>
      </c>
      <c r="F379" s="25" t="n">
        <v>-0.00798798</v>
      </c>
      <c r="G379" s="25" t="n">
        <f aca="false">C379*$B$9+$B$10</f>
        <v>-0.899254957545835</v>
      </c>
      <c r="H379" s="24" t="n">
        <f aca="false">G379-F379</f>
        <v>-0.891266977545835</v>
      </c>
      <c r="J379" s="26"/>
      <c r="K379" s="24"/>
    </row>
    <row r="380" customFormat="false" ht="12.75" hidden="false" customHeight="false" outlineLevel="0" collapsed="false">
      <c r="A380" s="23" t="n">
        <v>21</v>
      </c>
      <c r="B380" s="24" t="s">
        <v>109</v>
      </c>
      <c r="C380" s="25" t="n">
        <v>9</v>
      </c>
      <c r="D380" s="24" t="n">
        <v>34.767</v>
      </c>
      <c r="E380" s="24" t="n">
        <v>0.00022918</v>
      </c>
      <c r="F380" s="25" t="n">
        <v>-0.00797653</v>
      </c>
      <c r="G380" s="25" t="n">
        <f aca="false">C380*$B$9+$B$10</f>
        <v>-0.803032779475006</v>
      </c>
      <c r="H380" s="24" t="n">
        <f aca="false">G380-F380</f>
        <v>-0.795056249475006</v>
      </c>
      <c r="J380" s="26"/>
      <c r="K380" s="24"/>
    </row>
    <row r="381" customFormat="false" ht="12.75" hidden="false" customHeight="false" outlineLevel="0" collapsed="false">
      <c r="A381" s="23" t="n">
        <v>21</v>
      </c>
      <c r="B381" s="24" t="s">
        <v>109</v>
      </c>
      <c r="C381" s="25" t="n">
        <v>10</v>
      </c>
      <c r="D381" s="24" t="n">
        <v>34.775</v>
      </c>
      <c r="E381" s="24" t="n">
        <v>0.000311397</v>
      </c>
      <c r="F381" s="25" t="n">
        <v>-0.00701904</v>
      </c>
      <c r="G381" s="25" t="n">
        <f aca="false">C381*$B$9+$B$10</f>
        <v>-0.706810601404177</v>
      </c>
      <c r="H381" s="24" t="n">
        <f aca="false">G381-F381</f>
        <v>-0.699791561404177</v>
      </c>
      <c r="J381" s="26"/>
      <c r="K381" s="24"/>
    </row>
    <row r="382" customFormat="false" ht="12.75" hidden="false" customHeight="false" outlineLevel="0" collapsed="false">
      <c r="A382" s="23" t="n">
        <v>21</v>
      </c>
      <c r="B382" s="24" t="s">
        <v>109</v>
      </c>
      <c r="C382" s="25" t="n">
        <v>11</v>
      </c>
      <c r="D382" s="24" t="n">
        <v>34.7203</v>
      </c>
      <c r="E382" s="24" t="n">
        <v>0.000513153</v>
      </c>
      <c r="F382" s="25" t="n">
        <v>-0.00774384</v>
      </c>
      <c r="G382" s="25" t="n">
        <f aca="false">C382*$B$9+$B$10</f>
        <v>-0.610588423333348</v>
      </c>
      <c r="H382" s="24" t="n">
        <f aca="false">G382-F382</f>
        <v>-0.602844583333348</v>
      </c>
      <c r="J382" s="26"/>
      <c r="K382" s="24"/>
    </row>
    <row r="383" customFormat="false" ht="12.75" hidden="false" customHeight="false" outlineLevel="0" collapsed="false">
      <c r="A383" s="23" t="n">
        <v>21</v>
      </c>
      <c r="B383" s="24" t="s">
        <v>109</v>
      </c>
      <c r="C383" s="25" t="n">
        <v>12</v>
      </c>
      <c r="D383" s="24" t="n">
        <v>34.6603</v>
      </c>
      <c r="E383" s="24" t="n">
        <v>0.000281416</v>
      </c>
      <c r="F383" s="25" t="n">
        <v>-0.00872803</v>
      </c>
      <c r="G383" s="25" t="n">
        <f aca="false">C383*$B$9+$B$10</f>
        <v>-0.514366245262519</v>
      </c>
      <c r="H383" s="24" t="n">
        <f aca="false">G383-F383</f>
        <v>-0.505638215262519</v>
      </c>
      <c r="J383" s="26"/>
      <c r="K383" s="24"/>
    </row>
    <row r="384" customFormat="false" ht="12.75" hidden="false" customHeight="false" outlineLevel="0" collapsed="false">
      <c r="A384" s="23" t="n">
        <v>21</v>
      </c>
      <c r="B384" s="24" t="s">
        <v>109</v>
      </c>
      <c r="C384" s="25" t="n">
        <v>13</v>
      </c>
      <c r="D384" s="24" t="n">
        <v>34.5676</v>
      </c>
      <c r="E384" s="24" t="n">
        <v>0.00235891</v>
      </c>
      <c r="F384" s="25" t="n">
        <v>-0.0214386</v>
      </c>
      <c r="G384" s="25" t="n">
        <f aca="false">C384*$B$9+$B$10</f>
        <v>-0.41814406719169</v>
      </c>
      <c r="H384" s="24" t="n">
        <f aca="false">G384-F384</f>
        <v>-0.39670546719169</v>
      </c>
      <c r="J384" s="26"/>
      <c r="K384" s="24"/>
    </row>
    <row r="385" customFormat="false" ht="12.75" hidden="false" customHeight="false" outlineLevel="0" collapsed="false">
      <c r="A385" s="23" t="n">
        <v>21</v>
      </c>
      <c r="B385" s="24" t="s">
        <v>109</v>
      </c>
      <c r="C385" s="25" t="n">
        <v>14</v>
      </c>
      <c r="D385" s="24" t="n">
        <v>34.4424</v>
      </c>
      <c r="E385" s="24" t="n">
        <v>0.00141801</v>
      </c>
      <c r="F385" s="25" t="n">
        <v>-0.00556946</v>
      </c>
      <c r="G385" s="25" t="n">
        <f aca="false">C385*$B$9+$B$10</f>
        <v>-0.321921889120861</v>
      </c>
      <c r="H385" s="24" t="n">
        <f aca="false">G385-F385</f>
        <v>-0.316352429120861</v>
      </c>
      <c r="J385" s="26"/>
      <c r="K385" s="24"/>
    </row>
    <row r="386" customFormat="false" ht="12.75" hidden="false" customHeight="false" outlineLevel="0" collapsed="false">
      <c r="A386" s="23" t="n">
        <v>21</v>
      </c>
      <c r="B386" s="24" t="s">
        <v>109</v>
      </c>
      <c r="C386" s="25" t="n">
        <v>15</v>
      </c>
      <c r="D386" s="24" t="n">
        <v>34.2799</v>
      </c>
      <c r="E386" s="24" t="n">
        <v>0.0011171</v>
      </c>
      <c r="F386" s="25" t="n">
        <v>-0.0210609</v>
      </c>
      <c r="G386" s="25" t="n">
        <f aca="false">C386*$B$9+$B$10</f>
        <v>-0.225699711050032</v>
      </c>
      <c r="H386" s="24" t="n">
        <f aca="false">G386-F386</f>
        <v>-0.204638811050032</v>
      </c>
      <c r="J386" s="26"/>
      <c r="K386" s="24"/>
    </row>
    <row r="387" customFormat="false" ht="12.75" hidden="false" customHeight="false" outlineLevel="0" collapsed="false">
      <c r="A387" s="23" t="n">
        <v>21</v>
      </c>
      <c r="B387" s="24" t="s">
        <v>109</v>
      </c>
      <c r="C387" s="25" t="n">
        <v>16</v>
      </c>
      <c r="D387" s="24" t="n">
        <v>33.9641</v>
      </c>
      <c r="E387" s="24" t="n">
        <v>0.00333402</v>
      </c>
      <c r="F387" s="25" t="n">
        <v>-0.0218925</v>
      </c>
      <c r="G387" s="25" t="n">
        <f aca="false">C387*$B$9+$B$10</f>
        <v>-0.129477532979203</v>
      </c>
      <c r="H387" s="24" t="n">
        <f aca="false">G387-F387</f>
        <v>-0.107585032979203</v>
      </c>
      <c r="J387" s="26"/>
      <c r="K387" s="24"/>
    </row>
    <row r="388" customFormat="false" ht="12.75" hidden="false" customHeight="false" outlineLevel="0" collapsed="false">
      <c r="A388" s="23" t="n">
        <v>21</v>
      </c>
      <c r="B388" s="24" t="s">
        <v>109</v>
      </c>
      <c r="C388" s="25" t="n">
        <v>17</v>
      </c>
      <c r="D388" s="24" t="n">
        <v>33.5108</v>
      </c>
      <c r="E388" s="24" t="n">
        <v>0.00562297</v>
      </c>
      <c r="F388" s="25" t="n">
        <v>-0.00717926</v>
      </c>
      <c r="G388" s="25" t="n">
        <f aca="false">C388*$B$9+$B$10</f>
        <v>-0.0332553549083738</v>
      </c>
      <c r="H388" s="24" t="n">
        <f aca="false">G388-F388</f>
        <v>-0.0260760949083738</v>
      </c>
      <c r="J388" s="26"/>
      <c r="K388" s="24"/>
    </row>
    <row r="389" customFormat="false" ht="12.75" hidden="false" customHeight="false" outlineLevel="0" collapsed="false">
      <c r="A389" s="23" t="n">
        <v>21</v>
      </c>
      <c r="B389" s="24" t="s">
        <v>109</v>
      </c>
      <c r="C389" s="25" t="n">
        <v>18</v>
      </c>
      <c r="D389" s="24" t="n">
        <v>33.1559</v>
      </c>
      <c r="E389" s="24" t="n">
        <v>0.00149019</v>
      </c>
      <c r="F389" s="25" t="n">
        <v>-0.0100975</v>
      </c>
      <c r="G389" s="25" t="n">
        <f aca="false">C389*$B$9+$B$10</f>
        <v>0.0629668231624554</v>
      </c>
      <c r="H389" s="24" t="n">
        <f aca="false">G389-F389</f>
        <v>0.0730643231624554</v>
      </c>
      <c r="J389" s="26"/>
      <c r="K389" s="24"/>
    </row>
    <row r="390" customFormat="false" ht="12.75" hidden="false" customHeight="false" outlineLevel="0" collapsed="false">
      <c r="A390" s="23" t="n">
        <v>21</v>
      </c>
      <c r="B390" s="24" t="s">
        <v>109</v>
      </c>
      <c r="C390" s="25" t="n">
        <v>19</v>
      </c>
      <c r="D390" s="24" t="n">
        <v>32.8801</v>
      </c>
      <c r="E390" s="24" t="n">
        <v>0.00291441</v>
      </c>
      <c r="F390" s="25" t="n">
        <v>-0.0199471</v>
      </c>
      <c r="G390" s="25" t="n">
        <f aca="false">C390*$B$9+$B$10</f>
        <v>0.159189001233284</v>
      </c>
      <c r="H390" s="24" t="n">
        <f aca="false">G390-F390</f>
        <v>0.179136101233284</v>
      </c>
      <c r="J390" s="26"/>
      <c r="K390" s="24"/>
    </row>
    <row r="391" customFormat="false" ht="12.75" hidden="false" customHeight="false" outlineLevel="0" collapsed="false">
      <c r="A391" s="23" t="n">
        <v>21</v>
      </c>
      <c r="B391" s="24" t="s">
        <v>109</v>
      </c>
      <c r="C391" s="25" t="n">
        <v>20</v>
      </c>
      <c r="D391" s="24" t="n">
        <v>32.6257</v>
      </c>
      <c r="E391" s="24" t="n">
        <v>0.00268504</v>
      </c>
      <c r="F391" s="25" t="n">
        <v>-0.0152512</v>
      </c>
      <c r="G391" s="25" t="n">
        <f aca="false">C391*$B$9+$B$10</f>
        <v>0.255411179304113</v>
      </c>
      <c r="H391" s="24" t="n">
        <f aca="false">G391-F391</f>
        <v>0.270662379304113</v>
      </c>
      <c r="J391" s="26"/>
      <c r="K391" s="24"/>
    </row>
    <row r="392" customFormat="false" ht="12.75" hidden="false" customHeight="false" outlineLevel="0" collapsed="false">
      <c r="A392" s="23" t="n">
        <v>21</v>
      </c>
      <c r="B392" s="24" t="s">
        <v>109</v>
      </c>
      <c r="C392" s="25" t="n">
        <v>22</v>
      </c>
      <c r="D392" s="24" t="n">
        <v>31.8262</v>
      </c>
      <c r="E392" s="24" t="n">
        <v>0.00808254</v>
      </c>
      <c r="F392" s="25" t="n">
        <v>0.0132427</v>
      </c>
      <c r="G392" s="25" t="n">
        <f aca="false">C392*$B$9+$B$10</f>
        <v>0.447855535445771</v>
      </c>
      <c r="H392" s="24" t="n">
        <f aca="false">G392-F392</f>
        <v>0.434612835445771</v>
      </c>
      <c r="J392" s="26"/>
      <c r="K392" s="24"/>
    </row>
    <row r="393" customFormat="false" ht="12.75" hidden="false" customHeight="false" outlineLevel="0" collapsed="false">
      <c r="A393" s="23" t="n">
        <v>21</v>
      </c>
      <c r="B393" s="24" t="s">
        <v>109</v>
      </c>
      <c r="C393" s="25" t="n">
        <v>23</v>
      </c>
      <c r="D393" s="24" t="n">
        <v>29.0333</v>
      </c>
      <c r="E393" s="24" t="n">
        <v>0.0205239</v>
      </c>
      <c r="F393" s="25" t="n">
        <v>0.132341</v>
      </c>
      <c r="G393" s="25" t="n">
        <f aca="false">C393*$B$9+$B$10</f>
        <v>0.544077713516601</v>
      </c>
      <c r="H393" s="24" t="n">
        <f aca="false">G393-F393</f>
        <v>0.411736713516601</v>
      </c>
      <c r="J393" s="26"/>
      <c r="K393" s="24"/>
    </row>
    <row r="394" customFormat="false" ht="13.5" hidden="false" customHeight="false" outlineLevel="0" collapsed="false">
      <c r="A394" s="23" t="n">
        <v>21</v>
      </c>
      <c r="B394" s="24" t="s">
        <v>109</v>
      </c>
      <c r="C394" s="25" t="n">
        <v>24</v>
      </c>
      <c r="D394" s="24" t="n">
        <v>26.5846</v>
      </c>
      <c r="E394" s="24" t="n">
        <v>0.00347644</v>
      </c>
      <c r="F394" s="25" t="n">
        <v>0.00861931</v>
      </c>
      <c r="G394" s="25" t="n">
        <f aca="false">C394*$B$9+$B$10</f>
        <v>0.64029989158743</v>
      </c>
      <c r="H394" s="24" t="n">
        <f aca="false">G394-F394</f>
        <v>0.63168058158743</v>
      </c>
      <c r="J394" s="26"/>
      <c r="K394" s="24"/>
    </row>
    <row r="395" customFormat="false" ht="13.5" hidden="false" customHeight="false" outlineLevel="0" collapsed="false">
      <c r="A395" s="27" t="n">
        <v>22</v>
      </c>
      <c r="B395" s="24" t="s">
        <v>109</v>
      </c>
      <c r="C395" s="28" t="n">
        <v>1</v>
      </c>
      <c r="D395" s="29" t="n">
        <v>32.3281</v>
      </c>
      <c r="E395" s="29" t="n">
        <v>0.000877627</v>
      </c>
      <c r="F395" s="28" t="n">
        <v>0.00805664</v>
      </c>
      <c r="G395" s="28" t="n">
        <f aca="false">C395*$B$9+$B$10</f>
        <v>-1.57281020404164</v>
      </c>
      <c r="H395" s="29" t="n">
        <f aca="false">G395-F395</f>
        <v>-1.58086684404164</v>
      </c>
      <c r="J395" s="26"/>
      <c r="K395" s="24"/>
    </row>
    <row r="396" customFormat="false" ht="12.75" hidden="false" customHeight="false" outlineLevel="0" collapsed="false">
      <c r="A396" s="23" t="n">
        <v>22</v>
      </c>
      <c r="B396" s="24" t="s">
        <v>109</v>
      </c>
      <c r="C396" s="25" t="n">
        <v>3</v>
      </c>
      <c r="D396" s="24" t="n">
        <v>31.5643</v>
      </c>
      <c r="E396" s="24" t="n">
        <v>0.029575</v>
      </c>
      <c r="F396" s="25" t="n">
        <v>0.0912514</v>
      </c>
      <c r="G396" s="25" t="n">
        <f aca="false">C396*$B$9+$B$10</f>
        <v>-1.38036584789998</v>
      </c>
      <c r="H396" s="24" t="n">
        <f aca="false">G396-F396</f>
        <v>-1.47161724789998</v>
      </c>
      <c r="J396" s="26"/>
      <c r="K396" s="24"/>
    </row>
    <row r="397" customFormat="false" ht="12.75" hidden="false" customHeight="false" outlineLevel="0" collapsed="false">
      <c r="A397" s="23" t="n">
        <v>22</v>
      </c>
      <c r="B397" s="24" t="s">
        <v>109</v>
      </c>
      <c r="C397" s="25" t="n">
        <v>5</v>
      </c>
      <c r="D397" s="24" t="n">
        <v>29.1825</v>
      </c>
      <c r="E397" s="24" t="n">
        <v>0.00390899</v>
      </c>
      <c r="F397" s="25" t="n">
        <v>0.134529</v>
      </c>
      <c r="G397" s="25" t="n">
        <f aca="false">C397*$B$9+$B$10</f>
        <v>-1.18792149175832</v>
      </c>
      <c r="H397" s="24" t="n">
        <f aca="false">G397-F397</f>
        <v>-1.32245049175832</v>
      </c>
      <c r="J397" s="26"/>
      <c r="K397" s="24"/>
    </row>
    <row r="398" customFormat="false" ht="12.75" hidden="false" customHeight="false" outlineLevel="0" collapsed="false">
      <c r="A398" s="23" t="n">
        <v>22</v>
      </c>
      <c r="B398" s="24" t="s">
        <v>109</v>
      </c>
      <c r="C398" s="25" t="n">
        <v>7</v>
      </c>
      <c r="D398" s="24" t="n">
        <v>28.2623</v>
      </c>
      <c r="E398" s="24" t="n">
        <v>0.00716742</v>
      </c>
      <c r="F398" s="25" t="n">
        <v>0.0423355</v>
      </c>
      <c r="G398" s="25" t="n">
        <f aca="false">C398*$B$9+$B$10</f>
        <v>-0.995477135616665</v>
      </c>
      <c r="H398" s="24" t="n">
        <f aca="false">G398-F398</f>
        <v>-1.03781263561666</v>
      </c>
      <c r="J398" s="26"/>
      <c r="K398" s="24"/>
    </row>
    <row r="399" customFormat="false" ht="12.75" hidden="false" customHeight="false" outlineLevel="0" collapsed="false">
      <c r="A399" s="23" t="n">
        <v>22</v>
      </c>
      <c r="B399" s="24" t="s">
        <v>109</v>
      </c>
      <c r="C399" s="25" t="n">
        <v>9</v>
      </c>
      <c r="D399" s="24" t="n">
        <v>28.0879</v>
      </c>
      <c r="E399" s="24" t="n">
        <v>0.00062433</v>
      </c>
      <c r="F399" s="25" t="n">
        <v>0.00693703</v>
      </c>
      <c r="G399" s="25" t="n">
        <f aca="false">C399*$B$9+$B$10</f>
        <v>-0.803032779475006</v>
      </c>
      <c r="H399" s="24" t="n">
        <f aca="false">G399-F399</f>
        <v>-0.809969809475006</v>
      </c>
      <c r="J399" s="26"/>
      <c r="K399" s="24"/>
    </row>
    <row r="400" customFormat="false" ht="13.5" hidden="false" customHeight="false" outlineLevel="0" collapsed="false">
      <c r="A400" s="23" t="n">
        <v>22</v>
      </c>
      <c r="B400" s="24" t="s">
        <v>109</v>
      </c>
      <c r="C400" s="25" t="n">
        <v>11</v>
      </c>
      <c r="D400" s="24" t="n">
        <v>28.0745</v>
      </c>
      <c r="E400" s="24" t="n">
        <v>0.000312339</v>
      </c>
      <c r="F400" s="25" t="n">
        <v>0.00151253</v>
      </c>
      <c r="G400" s="25" t="n">
        <f aca="false">C400*$B$9+$B$10</f>
        <v>-0.610588423333348</v>
      </c>
      <c r="H400" s="24" t="n">
        <f aca="false">G400-F400</f>
        <v>-0.612100953333348</v>
      </c>
      <c r="J400" s="26"/>
      <c r="K400" s="24"/>
    </row>
    <row r="401" customFormat="false" ht="13.5" hidden="false" customHeight="false" outlineLevel="0" collapsed="false">
      <c r="A401" s="27" t="n">
        <v>23</v>
      </c>
      <c r="B401" s="24" t="s">
        <v>109</v>
      </c>
      <c r="C401" s="28" t="n">
        <v>1</v>
      </c>
      <c r="D401" s="29" t="n">
        <v>34.9361</v>
      </c>
      <c r="E401" s="29" t="n">
        <v>0.000223866</v>
      </c>
      <c r="F401" s="28" t="n">
        <v>-0.0149384</v>
      </c>
      <c r="G401" s="28" t="n">
        <f aca="false">C401*$B$9+$B$10</f>
        <v>-1.57281020404164</v>
      </c>
      <c r="H401" s="29" t="n">
        <f aca="false">G401-F401</f>
        <v>-1.55787180404164</v>
      </c>
      <c r="J401" s="26"/>
      <c r="K401" s="24"/>
    </row>
    <row r="402" customFormat="false" ht="12.75" hidden="false" customHeight="false" outlineLevel="0" collapsed="false">
      <c r="A402" s="23" t="n">
        <v>23</v>
      </c>
      <c r="B402" s="24" t="s">
        <v>109</v>
      </c>
      <c r="C402" s="25" t="n">
        <v>2</v>
      </c>
      <c r="D402" s="24" t="n">
        <v>34.915</v>
      </c>
      <c r="E402" s="24" t="n">
        <v>0.000249386</v>
      </c>
      <c r="F402" s="25" t="n">
        <v>-0.00696182</v>
      </c>
      <c r="G402" s="25" t="n">
        <f aca="false">C402*$B$9+$B$10</f>
        <v>-1.47658802597081</v>
      </c>
      <c r="H402" s="24" t="n">
        <f aca="false">G402-F402</f>
        <v>-1.46962620597081</v>
      </c>
      <c r="J402" s="26"/>
      <c r="K402" s="24"/>
    </row>
    <row r="403" customFormat="false" ht="12.75" hidden="false" customHeight="false" outlineLevel="0" collapsed="false">
      <c r="A403" s="23" t="n">
        <v>23</v>
      </c>
      <c r="B403" s="24" t="s">
        <v>109</v>
      </c>
      <c r="C403" s="25" t="n">
        <v>3</v>
      </c>
      <c r="D403" s="24" t="n">
        <v>34.8929</v>
      </c>
      <c r="E403" s="24" t="n">
        <v>0.000218275</v>
      </c>
      <c r="F403" s="25" t="n">
        <v>0.0358658</v>
      </c>
      <c r="G403" s="25" t="n">
        <f aca="false">C403*$B$9+$B$10</f>
        <v>-1.38036584789998</v>
      </c>
      <c r="H403" s="24" t="n">
        <f aca="false">G403-F403</f>
        <v>-1.41623164789998</v>
      </c>
      <c r="J403" s="26"/>
      <c r="K403" s="24"/>
    </row>
    <row r="404" customFormat="false" ht="12.75" hidden="false" customHeight="false" outlineLevel="0" collapsed="false">
      <c r="A404" s="23" t="n">
        <v>23</v>
      </c>
      <c r="B404" s="24" t="s">
        <v>109</v>
      </c>
      <c r="C404" s="25" t="n">
        <v>4</v>
      </c>
      <c r="D404" s="24" t="n">
        <v>34.873</v>
      </c>
      <c r="E404" s="24" t="n">
        <v>0.000246475</v>
      </c>
      <c r="F404" s="25" t="n">
        <v>-0.0060463</v>
      </c>
      <c r="G404" s="25" t="n">
        <f aca="false">C404*$B$9+$B$10</f>
        <v>-1.28414366982915</v>
      </c>
      <c r="H404" s="24" t="n">
        <f aca="false">G404-F404</f>
        <v>-1.27809736982915</v>
      </c>
      <c r="J404" s="26"/>
      <c r="K404" s="24"/>
    </row>
    <row r="405" customFormat="false" ht="12.75" hidden="false" customHeight="false" outlineLevel="0" collapsed="false">
      <c r="A405" s="23" t="n">
        <v>23</v>
      </c>
      <c r="B405" s="24" t="s">
        <v>109</v>
      </c>
      <c r="C405" s="25" t="n">
        <v>5</v>
      </c>
      <c r="D405" s="24" t="n">
        <v>34.8606</v>
      </c>
      <c r="E405" s="24" t="n">
        <v>0.00085398</v>
      </c>
      <c r="F405" s="25" t="n">
        <v>-0.00542068</v>
      </c>
      <c r="G405" s="25" t="n">
        <f aca="false">C405*$B$9+$B$10</f>
        <v>-1.18792149175832</v>
      </c>
      <c r="H405" s="24" t="n">
        <f aca="false">G405-F405</f>
        <v>-1.18250081175832</v>
      </c>
      <c r="J405" s="26"/>
      <c r="K405" s="24"/>
    </row>
    <row r="406" customFormat="false" ht="12.75" hidden="false" customHeight="false" outlineLevel="0" collapsed="false">
      <c r="A406" s="23" t="n">
        <v>23</v>
      </c>
      <c r="B406" s="24" t="s">
        <v>109</v>
      </c>
      <c r="C406" s="25" t="n">
        <v>6</v>
      </c>
      <c r="D406" s="24" t="n">
        <v>34.8546</v>
      </c>
      <c r="E406" s="24" t="n">
        <v>0.000251637</v>
      </c>
      <c r="F406" s="25" t="n">
        <v>-0.00743103</v>
      </c>
      <c r="G406" s="25" t="n">
        <f aca="false">C406*$B$9+$B$10</f>
        <v>-1.09169931368749</v>
      </c>
      <c r="H406" s="24" t="n">
        <f aca="false">G406-F406</f>
        <v>-1.08426828368749</v>
      </c>
      <c r="J406" s="26"/>
      <c r="K406" s="24"/>
    </row>
    <row r="407" customFormat="false" ht="12.75" hidden="false" customHeight="false" outlineLevel="0" collapsed="false">
      <c r="A407" s="23" t="n">
        <v>23</v>
      </c>
      <c r="B407" s="24" t="s">
        <v>109</v>
      </c>
      <c r="C407" s="25" t="n">
        <v>7</v>
      </c>
      <c r="D407" s="24" t="n">
        <v>34.855</v>
      </c>
      <c r="E407" s="24" t="n">
        <v>0.000263323</v>
      </c>
      <c r="F407" s="25" t="n">
        <v>-0.00602722</v>
      </c>
      <c r="G407" s="25" t="n">
        <f aca="false">C407*$B$9+$B$10</f>
        <v>-0.995477135616665</v>
      </c>
      <c r="H407" s="24" t="n">
        <f aca="false">G407-F407</f>
        <v>-0.989449915616665</v>
      </c>
      <c r="J407" s="26"/>
      <c r="K407" s="24"/>
    </row>
    <row r="408" customFormat="false" ht="12.75" hidden="false" customHeight="false" outlineLevel="0" collapsed="false">
      <c r="A408" s="23" t="n">
        <v>23</v>
      </c>
      <c r="B408" s="24" t="s">
        <v>109</v>
      </c>
      <c r="C408" s="25" t="n">
        <v>8</v>
      </c>
      <c r="D408" s="24" t="n">
        <v>34.8446</v>
      </c>
      <c r="E408" s="24" t="n">
        <v>0.000246432</v>
      </c>
      <c r="F408" s="25" t="n">
        <v>-0.00642014</v>
      </c>
      <c r="G408" s="25" t="n">
        <f aca="false">C408*$B$9+$B$10</f>
        <v>-0.899254957545835</v>
      </c>
      <c r="H408" s="24" t="n">
        <f aca="false">G408-F408</f>
        <v>-0.892834817545835</v>
      </c>
      <c r="J408" s="26"/>
      <c r="K408" s="24"/>
    </row>
    <row r="409" customFormat="false" ht="12.75" hidden="false" customHeight="false" outlineLevel="0" collapsed="false">
      <c r="A409" s="23" t="n">
        <v>23</v>
      </c>
      <c r="B409" s="24" t="s">
        <v>109</v>
      </c>
      <c r="C409" s="25" t="n">
        <v>9</v>
      </c>
      <c r="D409" s="24" t="n">
        <v>34.8383</v>
      </c>
      <c r="E409" s="24" t="n">
        <v>0.000233493</v>
      </c>
      <c r="F409" s="25" t="n">
        <v>-0.00469589</v>
      </c>
      <c r="G409" s="25" t="n">
        <f aca="false">C409*$B$9+$B$10</f>
        <v>-0.803032779475006</v>
      </c>
      <c r="H409" s="24" t="n">
        <f aca="false">G409-F409</f>
        <v>-0.798336889475006</v>
      </c>
      <c r="J409" s="26"/>
      <c r="K409" s="24"/>
    </row>
    <row r="410" customFormat="false" ht="12.75" hidden="false" customHeight="false" outlineLevel="0" collapsed="false">
      <c r="A410" s="23" t="n">
        <v>23</v>
      </c>
      <c r="B410" s="24" t="s">
        <v>109</v>
      </c>
      <c r="C410" s="25" t="n">
        <v>10</v>
      </c>
      <c r="D410" s="24" t="n">
        <v>34.8195</v>
      </c>
      <c r="E410" s="24" t="n">
        <v>0.000340332</v>
      </c>
      <c r="F410" s="25" t="n">
        <v>-0.00554657</v>
      </c>
      <c r="G410" s="25" t="n">
        <f aca="false">C410*$B$9+$B$10</f>
        <v>-0.706810601404177</v>
      </c>
      <c r="H410" s="24" t="n">
        <f aca="false">G410-F410</f>
        <v>-0.701264031404177</v>
      </c>
      <c r="J410" s="26"/>
      <c r="K410" s="24"/>
    </row>
    <row r="411" customFormat="false" ht="12.75" hidden="false" customHeight="false" outlineLevel="0" collapsed="false">
      <c r="A411" s="23" t="n">
        <v>23</v>
      </c>
      <c r="B411" s="24" t="s">
        <v>109</v>
      </c>
      <c r="C411" s="25" t="n">
        <v>11</v>
      </c>
      <c r="D411" s="24" t="n">
        <v>34.7967</v>
      </c>
      <c r="E411" s="24" t="n">
        <v>0.000265769</v>
      </c>
      <c r="F411" s="25" t="n">
        <v>-0.00434494</v>
      </c>
      <c r="G411" s="25" t="n">
        <f aca="false">C411*$B$9+$B$10</f>
        <v>-0.610588423333348</v>
      </c>
      <c r="H411" s="24" t="n">
        <f aca="false">G411-F411</f>
        <v>-0.606243483333348</v>
      </c>
      <c r="J411" s="26"/>
      <c r="K411" s="24"/>
    </row>
    <row r="412" customFormat="false" ht="12.75" hidden="false" customHeight="false" outlineLevel="0" collapsed="false">
      <c r="A412" s="23" t="n">
        <v>23</v>
      </c>
      <c r="B412" s="24" t="s">
        <v>109</v>
      </c>
      <c r="C412" s="25" t="n">
        <v>12</v>
      </c>
      <c r="D412" s="24" t="n">
        <v>34.7704</v>
      </c>
      <c r="E412" s="24" t="n">
        <v>0.000443104</v>
      </c>
      <c r="F412" s="25" t="n">
        <v>-0.00455475</v>
      </c>
      <c r="G412" s="25" t="n">
        <f aca="false">C412*$B$9+$B$10</f>
        <v>-0.514366245262519</v>
      </c>
      <c r="H412" s="24" t="n">
        <f aca="false">G412-F412</f>
        <v>-0.509811495262519</v>
      </c>
      <c r="J412" s="26"/>
      <c r="K412" s="24"/>
    </row>
    <row r="413" customFormat="false" ht="12.75" hidden="false" customHeight="false" outlineLevel="0" collapsed="false">
      <c r="A413" s="23" t="n">
        <v>23</v>
      </c>
      <c r="B413" s="24" t="s">
        <v>109</v>
      </c>
      <c r="C413" s="25" t="n">
        <v>13</v>
      </c>
      <c r="D413" s="24" t="n">
        <v>34.7157</v>
      </c>
      <c r="E413" s="24" t="n">
        <v>0.000279716</v>
      </c>
      <c r="F413" s="25" t="n">
        <v>-0.00633621</v>
      </c>
      <c r="G413" s="25" t="n">
        <f aca="false">C413*$B$9+$B$10</f>
        <v>-0.41814406719169</v>
      </c>
      <c r="H413" s="24" t="n">
        <f aca="false">G413-F413</f>
        <v>-0.41180785719169</v>
      </c>
      <c r="J413" s="26"/>
      <c r="K413" s="24"/>
    </row>
    <row r="414" customFormat="false" ht="12.75" hidden="false" customHeight="false" outlineLevel="0" collapsed="false">
      <c r="A414" s="23" t="n">
        <v>23</v>
      </c>
      <c r="B414" s="24" t="s">
        <v>109</v>
      </c>
      <c r="C414" s="25" t="n">
        <v>14</v>
      </c>
      <c r="D414" s="24" t="n">
        <v>34.6142</v>
      </c>
      <c r="E414" s="24" t="n">
        <v>0.001057</v>
      </c>
      <c r="F414" s="25" t="n">
        <v>0.000183105</v>
      </c>
      <c r="G414" s="25" t="n">
        <f aca="false">C414*$B$9+$B$10</f>
        <v>-0.321921889120861</v>
      </c>
      <c r="H414" s="24" t="n">
        <f aca="false">G414-F414</f>
        <v>-0.322104994120861</v>
      </c>
      <c r="J414" s="26"/>
      <c r="K414" s="24"/>
    </row>
    <row r="415" customFormat="false" ht="12.75" hidden="false" customHeight="false" outlineLevel="0" collapsed="false">
      <c r="A415" s="23" t="n">
        <v>23</v>
      </c>
      <c r="B415" s="24" t="s">
        <v>109</v>
      </c>
      <c r="C415" s="25" t="n">
        <v>15</v>
      </c>
      <c r="D415" s="24" t="n">
        <v>34.4933</v>
      </c>
      <c r="E415" s="24" t="n">
        <v>0.00107945</v>
      </c>
      <c r="F415" s="25" t="n">
        <v>-0.0147476</v>
      </c>
      <c r="G415" s="25" t="n">
        <f aca="false">C415*$B$9+$B$10</f>
        <v>-0.225699711050032</v>
      </c>
      <c r="H415" s="24" t="n">
        <f aca="false">G415-F415</f>
        <v>-0.210952111050032</v>
      </c>
      <c r="J415" s="26"/>
      <c r="K415" s="24"/>
    </row>
    <row r="416" customFormat="false" ht="12.75" hidden="false" customHeight="false" outlineLevel="0" collapsed="false">
      <c r="A416" s="23" t="n">
        <v>23</v>
      </c>
      <c r="B416" s="24" t="s">
        <v>109</v>
      </c>
      <c r="C416" s="25" t="n">
        <v>16</v>
      </c>
      <c r="D416" s="24" t="n">
        <v>34.363</v>
      </c>
      <c r="E416" s="24" t="n">
        <v>0.000399557</v>
      </c>
      <c r="F416" s="25" t="n">
        <v>-0.00296783</v>
      </c>
      <c r="G416" s="25" t="n">
        <f aca="false">C416*$B$9+$B$10</f>
        <v>-0.129477532979203</v>
      </c>
      <c r="H416" s="24" t="n">
        <f aca="false">G416-F416</f>
        <v>-0.126509702979203</v>
      </c>
      <c r="J416" s="26"/>
      <c r="K416" s="24"/>
    </row>
    <row r="417" customFormat="false" ht="12.75" hidden="false" customHeight="false" outlineLevel="0" collapsed="false">
      <c r="A417" s="23" t="n">
        <v>23</v>
      </c>
      <c r="B417" s="24" t="s">
        <v>109</v>
      </c>
      <c r="C417" s="25" t="n">
        <v>17</v>
      </c>
      <c r="D417" s="24" t="n">
        <v>34.1264</v>
      </c>
      <c r="E417" s="24" t="n">
        <v>0.000511532</v>
      </c>
      <c r="F417" s="25" t="n">
        <v>-0.0135994</v>
      </c>
      <c r="G417" s="25" t="n">
        <f aca="false">C417*$B$9+$B$10</f>
        <v>-0.0332553549083738</v>
      </c>
      <c r="H417" s="24" t="n">
        <f aca="false">G417-F417</f>
        <v>-0.0196559549083738</v>
      </c>
      <c r="J417" s="26"/>
      <c r="K417" s="24"/>
    </row>
    <row r="418" customFormat="false" ht="12.75" hidden="false" customHeight="false" outlineLevel="0" collapsed="false">
      <c r="A418" s="23" t="n">
        <v>23</v>
      </c>
      <c r="B418" s="24" t="s">
        <v>109</v>
      </c>
      <c r="C418" s="25" t="n">
        <v>18</v>
      </c>
      <c r="D418" s="24" t="n">
        <v>33.7028</v>
      </c>
      <c r="E418" s="24" t="n">
        <v>0.00117627</v>
      </c>
      <c r="F418" s="25" t="n">
        <v>-0.0431938</v>
      </c>
      <c r="G418" s="25" t="n">
        <f aca="false">C418*$B$9+$B$10</f>
        <v>0.0629668231624554</v>
      </c>
      <c r="H418" s="24" t="n">
        <f aca="false">G418-F418</f>
        <v>0.106160623162455</v>
      </c>
      <c r="J418" s="26"/>
      <c r="K418" s="24"/>
    </row>
    <row r="419" customFormat="false" ht="12.75" hidden="false" customHeight="false" outlineLevel="0" collapsed="false">
      <c r="A419" s="23" t="n">
        <v>23</v>
      </c>
      <c r="B419" s="24" t="s">
        <v>109</v>
      </c>
      <c r="C419" s="25" t="n">
        <v>19</v>
      </c>
      <c r="D419" s="24" t="n">
        <v>33.1601</v>
      </c>
      <c r="E419" s="24" t="n">
        <v>0.00171154</v>
      </c>
      <c r="F419" s="25" t="n">
        <v>-0.0348778</v>
      </c>
      <c r="G419" s="25" t="n">
        <f aca="false">C419*$B$9+$B$10</f>
        <v>0.159189001233284</v>
      </c>
      <c r="H419" s="24" t="n">
        <f aca="false">G419-F419</f>
        <v>0.194066801233284</v>
      </c>
      <c r="J419" s="26"/>
      <c r="K419" s="24"/>
    </row>
    <row r="420" customFormat="false" ht="12.75" hidden="false" customHeight="false" outlineLevel="0" collapsed="false">
      <c r="A420" s="23" t="n">
        <v>23</v>
      </c>
      <c r="B420" s="24" t="s">
        <v>109</v>
      </c>
      <c r="C420" s="25" t="n">
        <v>20</v>
      </c>
      <c r="D420" s="24" t="n">
        <v>32.7876</v>
      </c>
      <c r="E420" s="24" t="n">
        <v>0.000658336</v>
      </c>
      <c r="F420" s="25" t="n">
        <v>-0.00644302</v>
      </c>
      <c r="G420" s="25" t="n">
        <f aca="false">C420*$B$9+$B$10</f>
        <v>0.255411179304113</v>
      </c>
      <c r="H420" s="24" t="n">
        <f aca="false">G420-F420</f>
        <v>0.261854199304113</v>
      </c>
      <c r="J420" s="26"/>
      <c r="K420" s="24"/>
    </row>
    <row r="421" customFormat="false" ht="12.75" hidden="false" customHeight="false" outlineLevel="0" collapsed="false">
      <c r="A421" s="23" t="n">
        <v>23</v>
      </c>
      <c r="B421" s="24" t="s">
        <v>109</v>
      </c>
      <c r="C421" s="25" t="n">
        <v>21</v>
      </c>
      <c r="D421" s="24" t="n">
        <v>32.3854</v>
      </c>
      <c r="E421" s="24" t="n">
        <v>0.000336534</v>
      </c>
      <c r="F421" s="25" t="n">
        <v>-0.00259781</v>
      </c>
      <c r="G421" s="25" t="n">
        <f aca="false">C421*$B$9+$B$10</f>
        <v>0.351633357374943</v>
      </c>
      <c r="H421" s="24" t="n">
        <f aca="false">G421-F421</f>
        <v>0.354231167374943</v>
      </c>
      <c r="J421" s="26"/>
      <c r="K421" s="24"/>
    </row>
    <row r="422" customFormat="false" ht="12.75" hidden="false" customHeight="false" outlineLevel="0" collapsed="false">
      <c r="A422" s="23" t="n">
        <v>23</v>
      </c>
      <c r="B422" s="24" t="s">
        <v>109</v>
      </c>
      <c r="C422" s="25" t="n">
        <v>22</v>
      </c>
      <c r="D422" s="24" t="n">
        <v>31.9809</v>
      </c>
      <c r="E422" s="24" t="n">
        <v>0.00115026</v>
      </c>
      <c r="F422" s="25" t="n">
        <v>-0.0420589</v>
      </c>
      <c r="G422" s="25" t="n">
        <f aca="false">C422*$B$9+$B$10</f>
        <v>0.447855535445771</v>
      </c>
      <c r="H422" s="24" t="n">
        <f aca="false">G422-F422</f>
        <v>0.489914435445771</v>
      </c>
      <c r="J422" s="26"/>
      <c r="K422" s="24"/>
    </row>
    <row r="423" customFormat="false" ht="12.75" hidden="false" customHeight="false" outlineLevel="0" collapsed="false">
      <c r="A423" s="23" t="n">
        <v>23</v>
      </c>
      <c r="B423" s="24" t="s">
        <v>109</v>
      </c>
      <c r="C423" s="25" t="n">
        <v>23</v>
      </c>
      <c r="D423" s="24" t="n">
        <v>29.1626</v>
      </c>
      <c r="E423" s="24" t="n">
        <v>0.00409993</v>
      </c>
      <c r="F423" s="25" t="n">
        <v>0.0455608</v>
      </c>
      <c r="G423" s="25" t="n">
        <f aca="false">C423*$B$9+$B$10</f>
        <v>0.544077713516601</v>
      </c>
      <c r="H423" s="24" t="n">
        <f aca="false">G423-F423</f>
        <v>0.498516913516601</v>
      </c>
      <c r="J423" s="26"/>
      <c r="K423" s="24"/>
    </row>
    <row r="424" customFormat="false" ht="13.5" hidden="false" customHeight="false" outlineLevel="0" collapsed="false">
      <c r="A424" s="23" t="n">
        <v>23</v>
      </c>
      <c r="B424" s="24" t="s">
        <v>109</v>
      </c>
      <c r="C424" s="25" t="n">
        <v>24</v>
      </c>
      <c r="D424" s="24" t="n">
        <v>27.7169</v>
      </c>
      <c r="E424" s="24" t="n">
        <v>0.00260356</v>
      </c>
      <c r="F424" s="25" t="n">
        <v>-0.00312805</v>
      </c>
      <c r="G424" s="25" t="n">
        <f aca="false">C424*$B$9+$B$10</f>
        <v>0.64029989158743</v>
      </c>
      <c r="H424" s="24" t="n">
        <f aca="false">G424-F424</f>
        <v>0.64342794158743</v>
      </c>
      <c r="J424" s="26"/>
      <c r="K424" s="24"/>
    </row>
    <row r="425" customFormat="false" ht="13.5" hidden="false" customHeight="false" outlineLevel="0" collapsed="false">
      <c r="A425" s="27" t="n">
        <v>24</v>
      </c>
      <c r="B425" s="24" t="s">
        <v>109</v>
      </c>
      <c r="C425" s="28" t="n">
        <v>1</v>
      </c>
      <c r="D425" s="29" t="n">
        <v>34.8911</v>
      </c>
      <c r="E425" s="29" t="n">
        <v>0.000339611</v>
      </c>
      <c r="F425" s="28" t="n">
        <v>-0.0268631</v>
      </c>
      <c r="G425" s="28" t="n">
        <f aca="false">C425*$B$9+$B$10</f>
        <v>-1.57281020404164</v>
      </c>
      <c r="H425" s="29" t="n">
        <f aca="false">G425-F425</f>
        <v>-1.54594710404164</v>
      </c>
      <c r="J425" s="26"/>
      <c r="K425" s="24"/>
    </row>
    <row r="426" customFormat="false" ht="12.75" hidden="false" customHeight="false" outlineLevel="0" collapsed="false">
      <c r="A426" s="23" t="n">
        <v>24</v>
      </c>
      <c r="B426" s="24" t="s">
        <v>109</v>
      </c>
      <c r="C426" s="25" t="n">
        <v>2</v>
      </c>
      <c r="D426" s="24" t="n">
        <v>34.8867</v>
      </c>
      <c r="E426" s="24" t="n">
        <v>0.000219921</v>
      </c>
      <c r="F426" s="25" t="n">
        <v>-0.0113258</v>
      </c>
      <c r="G426" s="25" t="n">
        <f aca="false">C426*$B$9+$B$10</f>
        <v>-1.47658802597081</v>
      </c>
      <c r="H426" s="24" t="n">
        <f aca="false">G426-F426</f>
        <v>-1.46526222597081</v>
      </c>
      <c r="J426" s="26"/>
      <c r="K426" s="24"/>
    </row>
    <row r="427" customFormat="false" ht="12.75" hidden="false" customHeight="false" outlineLevel="0" collapsed="false">
      <c r="A427" s="23" t="n">
        <v>24</v>
      </c>
      <c r="B427" s="24" t="s">
        <v>109</v>
      </c>
      <c r="C427" s="25" t="n">
        <v>3</v>
      </c>
      <c r="D427" s="24" t="n">
        <v>34.8739</v>
      </c>
      <c r="E427" s="24" t="n">
        <v>0.000218841</v>
      </c>
      <c r="F427" s="25" t="n">
        <v>0.028904</v>
      </c>
      <c r="G427" s="25" t="n">
        <f aca="false">C427*$B$9+$B$10</f>
        <v>-1.38036584789998</v>
      </c>
      <c r="H427" s="24" t="n">
        <f aca="false">G427-F427</f>
        <v>-1.40926984789998</v>
      </c>
      <c r="J427" s="26"/>
      <c r="K427" s="24"/>
    </row>
    <row r="428" customFormat="false" ht="12.75" hidden="false" customHeight="false" outlineLevel="0" collapsed="false">
      <c r="A428" s="23" t="n">
        <v>24</v>
      </c>
      <c r="B428" s="24" t="s">
        <v>109</v>
      </c>
      <c r="C428" s="25" t="n">
        <v>4</v>
      </c>
      <c r="D428" s="24" t="n">
        <v>34.8603</v>
      </c>
      <c r="E428" s="24" t="n">
        <v>0.00023346</v>
      </c>
      <c r="F428" s="25" t="n">
        <v>-0.0156975</v>
      </c>
      <c r="G428" s="25" t="n">
        <f aca="false">C428*$B$9+$B$10</f>
        <v>-1.28414366982915</v>
      </c>
      <c r="H428" s="24" t="n">
        <f aca="false">G428-F428</f>
        <v>-1.26844616982915</v>
      </c>
      <c r="J428" s="26"/>
      <c r="K428" s="24"/>
    </row>
    <row r="429" customFormat="false" ht="12.75" hidden="false" customHeight="false" outlineLevel="0" collapsed="false">
      <c r="A429" s="23" t="n">
        <v>24</v>
      </c>
      <c r="B429" s="24" t="s">
        <v>109</v>
      </c>
      <c r="C429" s="25" t="n">
        <v>5</v>
      </c>
      <c r="D429" s="24" t="n">
        <v>34.85</v>
      </c>
      <c r="E429" s="24" t="n">
        <v>0.000238311</v>
      </c>
      <c r="F429" s="25" t="n">
        <v>-0.00803757</v>
      </c>
      <c r="G429" s="25" t="n">
        <f aca="false">C429*$B$9+$B$10</f>
        <v>-1.18792149175832</v>
      </c>
      <c r="H429" s="24" t="n">
        <f aca="false">G429-F429</f>
        <v>-1.17988392175832</v>
      </c>
      <c r="J429" s="26"/>
      <c r="K429" s="24"/>
    </row>
    <row r="430" customFormat="false" ht="12.75" hidden="false" customHeight="false" outlineLevel="0" collapsed="false">
      <c r="A430" s="23" t="n">
        <v>24</v>
      </c>
      <c r="B430" s="24" t="s">
        <v>109</v>
      </c>
      <c r="C430" s="25" t="n">
        <v>6</v>
      </c>
      <c r="D430" s="24" t="n">
        <v>34.845</v>
      </c>
      <c r="E430" s="24" t="n">
        <v>0.000269344</v>
      </c>
      <c r="F430" s="25" t="n">
        <v>-0.0369606</v>
      </c>
      <c r="G430" s="25" t="n">
        <f aca="false">C430*$B$9+$B$10</f>
        <v>-1.09169931368749</v>
      </c>
      <c r="H430" s="24" t="n">
        <f aca="false">G430-F430</f>
        <v>-1.05473871368749</v>
      </c>
      <c r="J430" s="26"/>
      <c r="K430" s="24"/>
    </row>
    <row r="431" customFormat="false" ht="12.75" hidden="false" customHeight="false" outlineLevel="0" collapsed="false">
      <c r="A431" s="23" t="n">
        <v>24</v>
      </c>
      <c r="B431" s="24" t="s">
        <v>109</v>
      </c>
      <c r="C431" s="25" t="n">
        <v>7</v>
      </c>
      <c r="D431" s="24" t="n">
        <v>34.8313</v>
      </c>
      <c r="E431" s="24" t="n">
        <v>0.000313653</v>
      </c>
      <c r="F431" s="25" t="n">
        <v>-0.0347252</v>
      </c>
      <c r="G431" s="25" t="n">
        <f aca="false">C431*$B$9+$B$10</f>
        <v>-0.995477135616665</v>
      </c>
      <c r="H431" s="24" t="n">
        <f aca="false">G431-F431</f>
        <v>-0.960751935616665</v>
      </c>
      <c r="J431" s="26"/>
      <c r="K431" s="24"/>
    </row>
    <row r="432" customFormat="false" ht="12.75" hidden="false" customHeight="false" outlineLevel="0" collapsed="false">
      <c r="A432" s="23" t="n">
        <v>24</v>
      </c>
      <c r="B432" s="24" t="s">
        <v>109</v>
      </c>
      <c r="C432" s="25" t="n">
        <v>8</v>
      </c>
      <c r="D432" s="24" t="n">
        <v>34.8202</v>
      </c>
      <c r="E432" s="24" t="n">
        <v>0.000365444</v>
      </c>
      <c r="F432" s="25" t="n">
        <v>-0.0317726</v>
      </c>
      <c r="G432" s="25" t="n">
        <f aca="false">C432*$B$9+$B$10</f>
        <v>-0.899254957545835</v>
      </c>
      <c r="H432" s="24" t="n">
        <f aca="false">G432-F432</f>
        <v>-0.867482357545835</v>
      </c>
      <c r="J432" s="26"/>
      <c r="K432" s="24"/>
    </row>
    <row r="433" customFormat="false" ht="12.75" hidden="false" customHeight="false" outlineLevel="0" collapsed="false">
      <c r="A433" s="23" t="n">
        <v>24</v>
      </c>
      <c r="B433" s="24" t="s">
        <v>109</v>
      </c>
      <c r="C433" s="25" t="n">
        <v>9</v>
      </c>
      <c r="D433" s="24" t="n">
        <v>34.8215</v>
      </c>
      <c r="E433" s="24" t="n">
        <v>0.00101248</v>
      </c>
      <c r="F433" s="25" t="n">
        <v>-0.00747681</v>
      </c>
      <c r="G433" s="25" t="n">
        <f aca="false">C433*$B$9+$B$10</f>
        <v>-0.803032779475006</v>
      </c>
      <c r="H433" s="24" t="n">
        <f aca="false">G433-F433</f>
        <v>-0.795555969475006</v>
      </c>
      <c r="J433" s="26"/>
      <c r="K433" s="24"/>
    </row>
    <row r="434" customFormat="false" ht="12.75" hidden="false" customHeight="false" outlineLevel="0" collapsed="false">
      <c r="A434" s="23" t="n">
        <v>24</v>
      </c>
      <c r="B434" s="24" t="s">
        <v>109</v>
      </c>
      <c r="C434" s="25" t="n">
        <v>10</v>
      </c>
      <c r="D434" s="24" t="n">
        <v>34.7832</v>
      </c>
      <c r="E434" s="24" t="n">
        <v>0.000381237</v>
      </c>
      <c r="F434" s="25" t="n">
        <v>-0.00483704</v>
      </c>
      <c r="G434" s="25" t="n">
        <f aca="false">C434*$B$9+$B$10</f>
        <v>-0.706810601404177</v>
      </c>
      <c r="H434" s="24" t="n">
        <f aca="false">G434-F434</f>
        <v>-0.701973561404177</v>
      </c>
      <c r="J434" s="26"/>
      <c r="K434" s="24"/>
    </row>
    <row r="435" customFormat="false" ht="12.75" hidden="false" customHeight="false" outlineLevel="0" collapsed="false">
      <c r="A435" s="23" t="n">
        <v>24</v>
      </c>
      <c r="B435" s="24" t="s">
        <v>109</v>
      </c>
      <c r="C435" s="25" t="n">
        <v>11</v>
      </c>
      <c r="D435" s="24" t="n">
        <v>34.7528</v>
      </c>
      <c r="E435" s="24" t="n">
        <v>0.00223212</v>
      </c>
      <c r="F435" s="25" t="n">
        <v>-0.0121841</v>
      </c>
      <c r="G435" s="25" t="n">
        <f aca="false">C435*$B$9+$B$10</f>
        <v>-0.610588423333348</v>
      </c>
      <c r="H435" s="24" t="n">
        <f aca="false">G435-F435</f>
        <v>-0.598404323333348</v>
      </c>
      <c r="J435" s="26"/>
      <c r="K435" s="24"/>
    </row>
    <row r="436" customFormat="false" ht="12.75" hidden="false" customHeight="false" outlineLevel="0" collapsed="false">
      <c r="A436" s="23" t="n">
        <v>24</v>
      </c>
      <c r="B436" s="24" t="s">
        <v>109</v>
      </c>
      <c r="C436" s="25" t="n">
        <v>12</v>
      </c>
      <c r="D436" s="24" t="n">
        <v>34.6668</v>
      </c>
      <c r="E436" s="24" t="n">
        <v>0.0075997</v>
      </c>
      <c r="F436" s="25" t="n">
        <v>-0.0581894</v>
      </c>
      <c r="G436" s="25" t="n">
        <f aca="false">C436*$B$9+$B$10</f>
        <v>-0.514366245262519</v>
      </c>
      <c r="H436" s="24" t="n">
        <f aca="false">G436-F436</f>
        <v>-0.456176845262519</v>
      </c>
      <c r="J436" s="26"/>
      <c r="K436" s="24"/>
    </row>
    <row r="437" customFormat="false" ht="12.75" hidden="false" customHeight="false" outlineLevel="0" collapsed="false">
      <c r="A437" s="23" t="n">
        <v>24</v>
      </c>
      <c r="B437" s="24" t="s">
        <v>109</v>
      </c>
      <c r="C437" s="25" t="n">
        <v>13</v>
      </c>
      <c r="D437" s="24" t="n">
        <v>34.5574</v>
      </c>
      <c r="E437" s="24" t="n">
        <v>0.00289344</v>
      </c>
      <c r="F437" s="25" t="n">
        <v>-0.118626</v>
      </c>
      <c r="G437" s="25" t="n">
        <f aca="false">C437*$B$9+$B$10</f>
        <v>-0.41814406719169</v>
      </c>
      <c r="H437" s="24" t="n">
        <f aca="false">G437-F437</f>
        <v>-0.29951806719169</v>
      </c>
      <c r="J437" s="26"/>
      <c r="K437" s="24"/>
    </row>
    <row r="438" customFormat="false" ht="12.75" hidden="false" customHeight="false" outlineLevel="0" collapsed="false">
      <c r="A438" s="23" t="n">
        <v>24</v>
      </c>
      <c r="B438" s="24" t="s">
        <v>109</v>
      </c>
      <c r="C438" s="25" t="n">
        <v>14</v>
      </c>
      <c r="D438" s="24" t="n">
        <v>34.4261</v>
      </c>
      <c r="E438" s="24" t="n">
        <v>0.011475</v>
      </c>
      <c r="F438" s="25" t="n">
        <v>-0.00787354</v>
      </c>
      <c r="G438" s="25" t="n">
        <f aca="false">C438*$B$9+$B$10</f>
        <v>-0.321921889120861</v>
      </c>
      <c r="H438" s="24" t="n">
        <f aca="false">G438-F438</f>
        <v>-0.314048349120861</v>
      </c>
      <c r="J438" s="26"/>
      <c r="K438" s="24"/>
    </row>
    <row r="439" customFormat="false" ht="12.75" hidden="false" customHeight="false" outlineLevel="0" collapsed="false">
      <c r="A439" s="23" t="n">
        <v>24</v>
      </c>
      <c r="B439" s="24" t="s">
        <v>109</v>
      </c>
      <c r="C439" s="25" t="n">
        <v>15</v>
      </c>
      <c r="D439" s="24" t="n">
        <v>34.1425</v>
      </c>
      <c r="E439" s="24" t="n">
        <v>0.000554153</v>
      </c>
      <c r="F439" s="25" t="n">
        <v>-0.0735016</v>
      </c>
      <c r="G439" s="25" t="n">
        <f aca="false">C439*$B$9+$B$10</f>
        <v>-0.225699711050032</v>
      </c>
      <c r="H439" s="24" t="n">
        <f aca="false">G439-F439</f>
        <v>-0.152198111050032</v>
      </c>
      <c r="J439" s="26"/>
      <c r="K439" s="24"/>
    </row>
    <row r="440" customFormat="false" ht="12.75" hidden="false" customHeight="false" outlineLevel="0" collapsed="false">
      <c r="A440" s="23" t="n">
        <v>24</v>
      </c>
      <c r="B440" s="24" t="s">
        <v>109</v>
      </c>
      <c r="C440" s="25" t="n">
        <v>16</v>
      </c>
      <c r="D440" s="24" t="n">
        <v>33.6147</v>
      </c>
      <c r="E440" s="24" t="n">
        <v>0.0038854</v>
      </c>
      <c r="F440" s="25" t="n">
        <v>-0.00431061</v>
      </c>
      <c r="G440" s="25" t="n">
        <f aca="false">C440*$B$9+$B$10</f>
        <v>-0.129477532979203</v>
      </c>
      <c r="H440" s="24" t="n">
        <f aca="false">G440-F440</f>
        <v>-0.125166922979203</v>
      </c>
      <c r="J440" s="26"/>
      <c r="K440" s="24"/>
    </row>
    <row r="441" customFormat="false" ht="12.75" hidden="false" customHeight="false" outlineLevel="0" collapsed="false">
      <c r="A441" s="23" t="n">
        <v>24</v>
      </c>
      <c r="B441" s="24" t="s">
        <v>109</v>
      </c>
      <c r="C441" s="25" t="n">
        <v>17</v>
      </c>
      <c r="D441" s="24" t="n">
        <v>33.2361</v>
      </c>
      <c r="E441" s="24" t="n">
        <v>0.000549006</v>
      </c>
      <c r="F441" s="25" t="n">
        <v>-0.0149231</v>
      </c>
      <c r="G441" s="25" t="n">
        <f aca="false">C441*$B$9+$B$10</f>
        <v>-0.0332553549083738</v>
      </c>
      <c r="H441" s="24" t="n">
        <f aca="false">G441-F441</f>
        <v>-0.0183322549083738</v>
      </c>
      <c r="J441" s="26"/>
      <c r="K441" s="24"/>
    </row>
    <row r="442" customFormat="false" ht="12.75" hidden="false" customHeight="false" outlineLevel="0" collapsed="false">
      <c r="A442" s="23" t="n">
        <v>24</v>
      </c>
      <c r="B442" s="24" t="s">
        <v>109</v>
      </c>
      <c r="C442" s="25" t="n">
        <v>18</v>
      </c>
      <c r="D442" s="24" t="n">
        <v>33.0863</v>
      </c>
      <c r="E442" s="24" t="n">
        <v>0.000434794</v>
      </c>
      <c r="F442" s="25" t="n">
        <v>-0.00665283</v>
      </c>
      <c r="G442" s="25" t="n">
        <f aca="false">C442*$B$9+$B$10</f>
        <v>0.0629668231624554</v>
      </c>
      <c r="H442" s="24" t="n">
        <f aca="false">G442-F442</f>
        <v>0.0696196531624554</v>
      </c>
      <c r="J442" s="26"/>
      <c r="K442" s="24"/>
    </row>
    <row r="443" customFormat="false" ht="12.75" hidden="false" customHeight="false" outlineLevel="0" collapsed="false">
      <c r="A443" s="23" t="n">
        <v>24</v>
      </c>
      <c r="B443" s="24" t="s">
        <v>109</v>
      </c>
      <c r="C443" s="25" t="n">
        <v>19</v>
      </c>
      <c r="D443" s="24" t="n">
        <v>32.7793</v>
      </c>
      <c r="E443" s="24" t="n">
        <v>0.000443318</v>
      </c>
      <c r="F443" s="25" t="n">
        <v>-0.00667191</v>
      </c>
      <c r="G443" s="25" t="n">
        <f aca="false">C443*$B$9+$B$10</f>
        <v>0.159189001233284</v>
      </c>
      <c r="H443" s="24" t="n">
        <f aca="false">G443-F443</f>
        <v>0.165860911233284</v>
      </c>
      <c r="J443" s="26"/>
      <c r="K443" s="24"/>
    </row>
    <row r="444" customFormat="false" ht="12.75" hidden="false" customHeight="false" outlineLevel="0" collapsed="false">
      <c r="A444" s="23" t="n">
        <v>24</v>
      </c>
      <c r="B444" s="24" t="s">
        <v>109</v>
      </c>
      <c r="C444" s="25" t="n">
        <v>20</v>
      </c>
      <c r="D444" s="24" t="n">
        <v>32.497</v>
      </c>
      <c r="E444" s="24" t="n">
        <v>0.000926899</v>
      </c>
      <c r="F444" s="25" t="n">
        <v>-0.0520058</v>
      </c>
      <c r="G444" s="25" t="n">
        <f aca="false">C444*$B$9+$B$10</f>
        <v>0.255411179304113</v>
      </c>
      <c r="H444" s="24" t="n">
        <f aca="false">G444-F444</f>
        <v>0.307416979304113</v>
      </c>
      <c r="J444" s="26"/>
      <c r="K444" s="24"/>
    </row>
    <row r="445" customFormat="false" ht="12.75" hidden="false" customHeight="false" outlineLevel="0" collapsed="false">
      <c r="A445" s="23" t="n">
        <v>24</v>
      </c>
      <c r="B445" s="24" t="s">
        <v>109</v>
      </c>
      <c r="C445" s="25" t="n">
        <v>21</v>
      </c>
      <c r="D445" s="24" t="n">
        <v>32.0442</v>
      </c>
      <c r="E445" s="24" t="n">
        <v>0.00788477</v>
      </c>
      <c r="F445" s="25" t="n">
        <v>-0.00576401</v>
      </c>
      <c r="G445" s="25" t="n">
        <f aca="false">C445*$B$9+$B$10</f>
        <v>0.351633357374943</v>
      </c>
      <c r="H445" s="24" t="n">
        <f aca="false">G445-F445</f>
        <v>0.357397367374943</v>
      </c>
      <c r="J445" s="26"/>
      <c r="K445" s="24"/>
    </row>
    <row r="446" customFormat="false" ht="12.75" hidden="false" customHeight="false" outlineLevel="0" collapsed="false">
      <c r="A446" s="23" t="n">
        <v>24</v>
      </c>
      <c r="B446" s="24" t="s">
        <v>109</v>
      </c>
      <c r="C446" s="25" t="n">
        <v>23</v>
      </c>
      <c r="D446" s="24" t="n">
        <v>30.525</v>
      </c>
      <c r="E446" s="24" t="n">
        <v>0.0363047</v>
      </c>
      <c r="F446" s="25" t="n">
        <v>-0.195019</v>
      </c>
      <c r="G446" s="25" t="n">
        <f aca="false">C446*$B$9+$B$10</f>
        <v>0.544077713516601</v>
      </c>
      <c r="H446" s="24" t="n">
        <f aca="false">G446-F446</f>
        <v>0.739096713516601</v>
      </c>
      <c r="J446" s="26"/>
      <c r="K446" s="24"/>
    </row>
    <row r="447" customFormat="false" ht="12.75" hidden="false" customHeight="false" outlineLevel="0" collapsed="false">
      <c r="A447" s="23" t="n">
        <v>24</v>
      </c>
      <c r="B447" s="24" t="s">
        <v>109</v>
      </c>
      <c r="C447" s="25" t="n">
        <v>22</v>
      </c>
      <c r="D447" s="24" t="n">
        <v>31.5139</v>
      </c>
      <c r="E447" s="24" t="n">
        <v>0.00951102</v>
      </c>
      <c r="F447" s="25" t="n">
        <v>-0.0880795</v>
      </c>
      <c r="G447" s="25" t="n">
        <f aca="false">C447*$B$9+$B$10</f>
        <v>0.447855535445771</v>
      </c>
      <c r="H447" s="24" t="n">
        <f aca="false">G447-F447</f>
        <v>0.535935035445771</v>
      </c>
      <c r="J447" s="26"/>
      <c r="K447" s="24"/>
    </row>
    <row r="448" customFormat="false" ht="13.5" hidden="false" customHeight="false" outlineLevel="0" collapsed="false">
      <c r="A448" s="23" t="n">
        <v>24</v>
      </c>
      <c r="B448" s="24" t="s">
        <v>109</v>
      </c>
      <c r="C448" s="25" t="n">
        <v>24</v>
      </c>
      <c r="D448" s="24" t="n">
        <v>27.1023</v>
      </c>
      <c r="E448" s="24" t="n">
        <v>0.000838691</v>
      </c>
      <c r="F448" s="25" t="n">
        <v>-0.00368118</v>
      </c>
      <c r="G448" s="25" t="n">
        <f aca="false">C448*$B$9+$B$10</f>
        <v>0.64029989158743</v>
      </c>
      <c r="H448" s="24" t="n">
        <f aca="false">G448-F448</f>
        <v>0.64398107158743</v>
      </c>
      <c r="J448" s="26"/>
      <c r="K448" s="24"/>
    </row>
    <row r="449" customFormat="false" ht="14.25" hidden="false" customHeight="false" outlineLevel="0" collapsed="false">
      <c r="A449" s="27" t="n">
        <v>25</v>
      </c>
      <c r="B449" s="24" t="s">
        <v>109</v>
      </c>
      <c r="C449" s="28" t="n">
        <v>1</v>
      </c>
      <c r="D449" s="29" t="n">
        <v>27.0259</v>
      </c>
      <c r="E449" s="29" t="n">
        <v>0.00299935</v>
      </c>
      <c r="F449" s="28" t="n">
        <v>0.00485992</v>
      </c>
      <c r="G449" s="28" t="n">
        <f aca="false">C449*$B$9+$B$10</f>
        <v>-1.57281020404164</v>
      </c>
      <c r="H449" s="29" t="n">
        <f aca="false">G449-F449</f>
        <v>-1.57767012404164</v>
      </c>
      <c r="J449" s="26"/>
      <c r="K449" s="24"/>
    </row>
    <row r="450" customFormat="false" ht="13.5" hidden="false" customHeight="false" outlineLevel="0" collapsed="false">
      <c r="A450" s="27" t="n">
        <v>26</v>
      </c>
      <c r="B450" s="24" t="s">
        <v>109</v>
      </c>
      <c r="C450" s="28" t="n">
        <v>1</v>
      </c>
      <c r="D450" s="29" t="n">
        <v>35.403</v>
      </c>
      <c r="E450" s="29" t="n">
        <v>5.82972</v>
      </c>
      <c r="F450" s="28" t="n">
        <v>0.523003</v>
      </c>
      <c r="G450" s="28" t="n">
        <f aca="false">C450*$B$9+$B$10</f>
        <v>-1.57281020404164</v>
      </c>
      <c r="H450" s="29" t="n">
        <f aca="false">G450-F450</f>
        <v>-2.09581320404164</v>
      </c>
      <c r="J450" s="26"/>
      <c r="K450" s="24"/>
    </row>
    <row r="451" customFormat="false" ht="12.75" hidden="false" customHeight="false" outlineLevel="0" collapsed="false">
      <c r="A451" s="23" t="n">
        <v>26</v>
      </c>
      <c r="B451" s="24" t="s">
        <v>109</v>
      </c>
      <c r="C451" s="25" t="n">
        <v>2</v>
      </c>
      <c r="D451" s="24" t="n">
        <v>34.863</v>
      </c>
      <c r="E451" s="24" t="n">
        <v>0.000232247</v>
      </c>
      <c r="F451" s="25" t="n">
        <v>-0.00495911</v>
      </c>
      <c r="G451" s="25" t="n">
        <f aca="false">C451*$B$9+$B$10</f>
        <v>-1.47658802597081</v>
      </c>
      <c r="H451" s="24" t="n">
        <f aca="false">G451-F451</f>
        <v>-1.47162891597081</v>
      </c>
      <c r="J451" s="26"/>
      <c r="K451" s="24"/>
    </row>
    <row r="452" customFormat="false" ht="12.75" hidden="false" customHeight="false" outlineLevel="0" collapsed="false">
      <c r="A452" s="23" t="n">
        <v>26</v>
      </c>
      <c r="B452" s="24" t="s">
        <v>109</v>
      </c>
      <c r="C452" s="25" t="n">
        <v>3</v>
      </c>
      <c r="D452" s="24" t="n">
        <v>34.85</v>
      </c>
      <c r="E452" s="24" t="n">
        <v>0.000231264</v>
      </c>
      <c r="F452" s="25" t="n">
        <v>0.022953</v>
      </c>
      <c r="G452" s="25" t="n">
        <f aca="false">C452*$B$9+$B$10</f>
        <v>-1.38036584789998</v>
      </c>
      <c r="H452" s="24" t="n">
        <f aca="false">G452-F452</f>
        <v>-1.40331884789998</v>
      </c>
      <c r="J452" s="26"/>
      <c r="K452" s="24"/>
    </row>
    <row r="453" customFormat="false" ht="12.75" hidden="false" customHeight="false" outlineLevel="0" collapsed="false">
      <c r="A453" s="23" t="n">
        <v>26</v>
      </c>
      <c r="B453" s="24" t="s">
        <v>109</v>
      </c>
      <c r="C453" s="25" t="n">
        <v>4</v>
      </c>
      <c r="D453" s="24" t="n">
        <v>34.8406</v>
      </c>
      <c r="E453" s="24" t="n">
        <v>0.00026308</v>
      </c>
      <c r="F453" s="25" t="n">
        <v>-0.0163498</v>
      </c>
      <c r="G453" s="25" t="n">
        <f aca="false">C453*$B$9+$B$10</f>
        <v>-1.28414366982915</v>
      </c>
      <c r="H453" s="24" t="n">
        <f aca="false">G453-F453</f>
        <v>-1.26779386982915</v>
      </c>
      <c r="J453" s="26"/>
      <c r="K453" s="24"/>
    </row>
    <row r="454" customFormat="false" ht="12.75" hidden="false" customHeight="false" outlineLevel="0" collapsed="false">
      <c r="A454" s="23" t="n">
        <v>26</v>
      </c>
      <c r="B454" s="24" t="s">
        <v>109</v>
      </c>
      <c r="C454" s="25" t="n">
        <v>5</v>
      </c>
      <c r="D454" s="24" t="n">
        <v>34.8237</v>
      </c>
      <c r="E454" s="24" t="n">
        <v>0.000270483</v>
      </c>
      <c r="F454" s="25" t="n">
        <v>-0.00333023</v>
      </c>
      <c r="G454" s="25" t="n">
        <f aca="false">C454*$B$9+$B$10</f>
        <v>-1.18792149175832</v>
      </c>
      <c r="H454" s="24" t="n">
        <f aca="false">G454-F454</f>
        <v>-1.18459126175832</v>
      </c>
      <c r="J454" s="26"/>
      <c r="K454" s="24"/>
    </row>
    <row r="455" customFormat="false" ht="12.75" hidden="false" customHeight="false" outlineLevel="0" collapsed="false">
      <c r="A455" s="23" t="n">
        <v>26</v>
      </c>
      <c r="B455" s="24" t="s">
        <v>109</v>
      </c>
      <c r="C455" s="25" t="n">
        <v>6</v>
      </c>
      <c r="D455" s="24" t="n">
        <v>34.8238</v>
      </c>
      <c r="E455" s="24" t="n">
        <v>0.000268848</v>
      </c>
      <c r="F455" s="25" t="n">
        <v>-0.0072403</v>
      </c>
      <c r="G455" s="25" t="n">
        <f aca="false">C455*$B$9+$B$10</f>
        <v>-1.09169931368749</v>
      </c>
      <c r="H455" s="24" t="n">
        <f aca="false">G455-F455</f>
        <v>-1.08445901368749</v>
      </c>
      <c r="J455" s="26"/>
      <c r="K455" s="24"/>
    </row>
    <row r="456" customFormat="false" ht="12.75" hidden="false" customHeight="false" outlineLevel="0" collapsed="false">
      <c r="A456" s="23" t="n">
        <v>26</v>
      </c>
      <c r="B456" s="24" t="s">
        <v>109</v>
      </c>
      <c r="C456" s="25" t="n">
        <v>7</v>
      </c>
      <c r="D456" s="24" t="n">
        <v>34.8111</v>
      </c>
      <c r="E456" s="24" t="n">
        <v>0.000294584</v>
      </c>
      <c r="F456" s="25" t="n">
        <v>-0.0448647</v>
      </c>
      <c r="G456" s="25" t="n">
        <f aca="false">C456*$B$9+$B$10</f>
        <v>-0.995477135616665</v>
      </c>
      <c r="H456" s="24" t="n">
        <f aca="false">G456-F456</f>
        <v>-0.950612435616665</v>
      </c>
      <c r="J456" s="26"/>
      <c r="K456" s="24"/>
    </row>
    <row r="457" customFormat="false" ht="12.75" hidden="false" customHeight="false" outlineLevel="0" collapsed="false">
      <c r="A457" s="23" t="n">
        <v>26</v>
      </c>
      <c r="B457" s="24" t="s">
        <v>109</v>
      </c>
      <c r="C457" s="25" t="n">
        <v>8</v>
      </c>
      <c r="D457" s="24" t="n">
        <v>34.8052</v>
      </c>
      <c r="E457" s="24" t="n">
        <v>0.000757146</v>
      </c>
      <c r="F457" s="25" t="n">
        <v>-0.00681686</v>
      </c>
      <c r="G457" s="25" t="n">
        <f aca="false">C457*$B$9+$B$10</f>
        <v>-0.899254957545835</v>
      </c>
      <c r="H457" s="24" t="n">
        <f aca="false">G457-F457</f>
        <v>-0.892438097545835</v>
      </c>
      <c r="J457" s="26"/>
      <c r="K457" s="24"/>
    </row>
    <row r="458" customFormat="false" ht="12.75" hidden="false" customHeight="false" outlineLevel="0" collapsed="false">
      <c r="A458" s="23" t="n">
        <v>26</v>
      </c>
      <c r="B458" s="24" t="s">
        <v>109</v>
      </c>
      <c r="C458" s="25" t="n">
        <v>9</v>
      </c>
      <c r="D458" s="24" t="n">
        <v>34.7754</v>
      </c>
      <c r="E458" s="24" t="n">
        <v>0.000225845</v>
      </c>
      <c r="F458" s="25" t="n">
        <v>-0.0065918</v>
      </c>
      <c r="G458" s="25" t="n">
        <f aca="false">C458*$B$9+$B$10</f>
        <v>-0.803032779475006</v>
      </c>
      <c r="H458" s="24" t="n">
        <f aca="false">G458-F458</f>
        <v>-0.796440979475006</v>
      </c>
      <c r="J458" s="26"/>
      <c r="K458" s="24"/>
    </row>
    <row r="459" customFormat="false" ht="12.75" hidden="false" customHeight="false" outlineLevel="0" collapsed="false">
      <c r="A459" s="23" t="n">
        <v>26</v>
      </c>
      <c r="B459" s="24" t="s">
        <v>109</v>
      </c>
      <c r="C459" s="25" t="n">
        <v>10</v>
      </c>
      <c r="D459" s="24" t="n">
        <v>34.7045</v>
      </c>
      <c r="E459" s="24" t="n">
        <v>0.000528007</v>
      </c>
      <c r="F459" s="25" t="n">
        <v>-0.0214996</v>
      </c>
      <c r="G459" s="25" t="n">
        <f aca="false">C459*$B$9+$B$10</f>
        <v>-0.706810601404177</v>
      </c>
      <c r="H459" s="24" t="n">
        <f aca="false">G459-F459</f>
        <v>-0.685311001404177</v>
      </c>
      <c r="J459" s="26"/>
      <c r="K459" s="24"/>
    </row>
    <row r="460" customFormat="false" ht="12.75" hidden="false" customHeight="false" outlineLevel="0" collapsed="false">
      <c r="A460" s="23" t="n">
        <v>26</v>
      </c>
      <c r="B460" s="24" t="s">
        <v>109</v>
      </c>
      <c r="C460" s="25" t="n">
        <v>11</v>
      </c>
      <c r="D460" s="24" t="n">
        <v>34.7034</v>
      </c>
      <c r="E460" s="24" t="n">
        <v>0.000354635</v>
      </c>
      <c r="F460" s="25" t="n">
        <v>-0.00360489</v>
      </c>
      <c r="G460" s="25" t="n">
        <f aca="false">C460*$B$9+$B$10</f>
        <v>-0.610588423333348</v>
      </c>
      <c r="H460" s="24" t="n">
        <f aca="false">G460-F460</f>
        <v>-0.606983533333348</v>
      </c>
      <c r="J460" s="26"/>
      <c r="K460" s="24"/>
    </row>
    <row r="461" customFormat="false" ht="12.75" hidden="false" customHeight="false" outlineLevel="0" collapsed="false">
      <c r="A461" s="23" t="n">
        <v>26</v>
      </c>
      <c r="B461" s="24" t="s">
        <v>109</v>
      </c>
      <c r="C461" s="25" t="n">
        <v>13</v>
      </c>
      <c r="D461" s="24" t="n">
        <v>34.5009</v>
      </c>
      <c r="E461" s="24" t="n">
        <v>0.000870582</v>
      </c>
      <c r="F461" s="25" t="n">
        <v>0.000904083</v>
      </c>
      <c r="G461" s="25" t="n">
        <f aca="false">C461*$B$9+$B$10</f>
        <v>-0.41814406719169</v>
      </c>
      <c r="H461" s="24" t="n">
        <f aca="false">G461-F461</f>
        <v>-0.41904815019169</v>
      </c>
      <c r="J461" s="26"/>
      <c r="K461" s="24"/>
    </row>
    <row r="462" customFormat="false" ht="12.75" hidden="false" customHeight="false" outlineLevel="0" collapsed="false">
      <c r="A462" s="23" t="n">
        <v>26</v>
      </c>
      <c r="B462" s="24" t="s">
        <v>109</v>
      </c>
      <c r="C462" s="25" t="n">
        <v>14</v>
      </c>
      <c r="D462" s="24" t="n">
        <v>34.3294</v>
      </c>
      <c r="E462" s="24" t="n">
        <v>0.000729876</v>
      </c>
      <c r="F462" s="25" t="n">
        <v>-0.00156403</v>
      </c>
      <c r="G462" s="25" t="n">
        <f aca="false">C462*$B$9+$B$10</f>
        <v>-0.321921889120861</v>
      </c>
      <c r="H462" s="24" t="n">
        <f aca="false">G462-F462</f>
        <v>-0.320357859120861</v>
      </c>
      <c r="J462" s="26"/>
      <c r="K462" s="24"/>
    </row>
    <row r="463" customFormat="false" ht="12.75" hidden="false" customHeight="false" outlineLevel="0" collapsed="false">
      <c r="A463" s="23" t="n">
        <v>26</v>
      </c>
      <c r="B463" s="24" t="s">
        <v>109</v>
      </c>
      <c r="C463" s="25" t="n">
        <v>15</v>
      </c>
      <c r="D463" s="24" t="n">
        <v>34.0844</v>
      </c>
      <c r="E463" s="24" t="n">
        <v>0.00121535</v>
      </c>
      <c r="F463" s="25" t="n">
        <v>-0.00556183</v>
      </c>
      <c r="G463" s="25" t="n">
        <f aca="false">C463*$B$9+$B$10</f>
        <v>-0.225699711050032</v>
      </c>
      <c r="H463" s="24" t="n">
        <f aca="false">G463-F463</f>
        <v>-0.220137881050032</v>
      </c>
      <c r="J463" s="26"/>
      <c r="K463" s="24"/>
    </row>
    <row r="464" customFormat="false" ht="12.75" hidden="false" customHeight="false" outlineLevel="0" collapsed="false">
      <c r="A464" s="23" t="n">
        <v>26</v>
      </c>
      <c r="B464" s="24" t="s">
        <v>109</v>
      </c>
      <c r="C464" s="25" t="n">
        <v>16</v>
      </c>
      <c r="D464" s="24" t="n">
        <v>33.5444</v>
      </c>
      <c r="E464" s="24" t="n">
        <v>0.00138631</v>
      </c>
      <c r="F464" s="25" t="n">
        <v>-0.00957489</v>
      </c>
      <c r="G464" s="25" t="n">
        <f aca="false">C464*$B$9+$B$10</f>
        <v>-0.129477532979203</v>
      </c>
      <c r="H464" s="24" t="n">
        <f aca="false">G464-F464</f>
        <v>-0.119902642979203</v>
      </c>
      <c r="J464" s="26"/>
      <c r="K464" s="24"/>
    </row>
    <row r="465" customFormat="false" ht="12.75" hidden="false" customHeight="false" outlineLevel="0" collapsed="false">
      <c r="A465" s="23" t="n">
        <v>26</v>
      </c>
      <c r="B465" s="24" t="s">
        <v>109</v>
      </c>
      <c r="C465" s="25" t="n">
        <v>17</v>
      </c>
      <c r="D465" s="24" t="n">
        <v>33.1775</v>
      </c>
      <c r="E465" s="24" t="n">
        <v>0.000302438</v>
      </c>
      <c r="F465" s="25" t="n">
        <v>-0.00853348</v>
      </c>
      <c r="G465" s="25" t="n">
        <f aca="false">C465*$B$9+$B$10</f>
        <v>-0.0332553549083738</v>
      </c>
      <c r="H465" s="24" t="n">
        <f aca="false">G465-F465</f>
        <v>-0.0247218749083738</v>
      </c>
      <c r="J465" s="26"/>
      <c r="K465" s="24"/>
    </row>
    <row r="466" customFormat="false" ht="12.75" hidden="false" customHeight="false" outlineLevel="0" collapsed="false">
      <c r="A466" s="23" t="n">
        <v>26</v>
      </c>
      <c r="B466" s="24" t="s">
        <v>109</v>
      </c>
      <c r="C466" s="25" t="n">
        <v>18</v>
      </c>
      <c r="D466" s="24" t="n">
        <v>32.8806</v>
      </c>
      <c r="E466" s="24" t="n">
        <v>0.000454102</v>
      </c>
      <c r="F466" s="25" t="n">
        <v>-0.00341034</v>
      </c>
      <c r="G466" s="25" t="n">
        <f aca="false">C466*$B$9+$B$10</f>
        <v>0.0629668231624554</v>
      </c>
      <c r="H466" s="24" t="n">
        <f aca="false">G466-F466</f>
        <v>0.0663771631624554</v>
      </c>
      <c r="J466" s="26"/>
      <c r="K466" s="24"/>
    </row>
    <row r="467" customFormat="false" ht="12.75" hidden="false" customHeight="false" outlineLevel="0" collapsed="false">
      <c r="A467" s="23" t="n">
        <v>26</v>
      </c>
      <c r="B467" s="24" t="s">
        <v>109</v>
      </c>
      <c r="C467" s="25" t="n">
        <v>19</v>
      </c>
      <c r="D467" s="24" t="n">
        <v>32.7112</v>
      </c>
      <c r="E467" s="24" t="n">
        <v>0.000541509</v>
      </c>
      <c r="F467" s="25" t="n">
        <v>-0.0748138</v>
      </c>
      <c r="G467" s="25" t="n">
        <f aca="false">C467*$B$9+$B$10</f>
        <v>0.159189001233284</v>
      </c>
      <c r="H467" s="24" t="n">
        <f aca="false">G467-F467</f>
        <v>0.234002801233284</v>
      </c>
      <c r="J467" s="26"/>
      <c r="K467" s="24"/>
    </row>
    <row r="468" customFormat="false" ht="12.75" hidden="false" customHeight="false" outlineLevel="0" collapsed="false">
      <c r="A468" s="23" t="n">
        <v>26</v>
      </c>
      <c r="B468" s="24" t="s">
        <v>109</v>
      </c>
      <c r="C468" s="25" t="n">
        <v>20</v>
      </c>
      <c r="D468" s="24" t="n">
        <v>32.3494</v>
      </c>
      <c r="E468" s="24" t="n">
        <v>0.000621243</v>
      </c>
      <c r="F468" s="25" t="n">
        <v>-0.0256195</v>
      </c>
      <c r="G468" s="25" t="n">
        <f aca="false">C468*$B$9+$B$10</f>
        <v>0.255411179304113</v>
      </c>
      <c r="H468" s="24" t="n">
        <f aca="false">G468-F468</f>
        <v>0.281030679304113</v>
      </c>
      <c r="J468" s="26"/>
      <c r="K468" s="24"/>
    </row>
    <row r="469" customFormat="false" ht="12.75" hidden="false" customHeight="false" outlineLevel="0" collapsed="false">
      <c r="A469" s="23" t="n">
        <v>26</v>
      </c>
      <c r="B469" s="24" t="s">
        <v>109</v>
      </c>
      <c r="C469" s="25" t="n">
        <v>21</v>
      </c>
      <c r="D469" s="24" t="n">
        <v>31.8749</v>
      </c>
      <c r="E469" s="24" t="n">
        <v>0.000486512</v>
      </c>
      <c r="F469" s="25" t="n">
        <v>0.00289726</v>
      </c>
      <c r="G469" s="25" t="n">
        <f aca="false">C469*$B$9+$B$10</f>
        <v>0.351633357374943</v>
      </c>
      <c r="H469" s="24" t="n">
        <f aca="false">G469-F469</f>
        <v>0.348736097374943</v>
      </c>
      <c r="J469" s="26"/>
      <c r="K469" s="24"/>
    </row>
    <row r="470" customFormat="false" ht="12.75" hidden="false" customHeight="false" outlineLevel="0" collapsed="false">
      <c r="A470" s="23" t="n">
        <v>26</v>
      </c>
      <c r="B470" s="24" t="s">
        <v>109</v>
      </c>
      <c r="C470" s="25" t="n">
        <v>22</v>
      </c>
      <c r="D470" s="24" t="n">
        <v>31.2847</v>
      </c>
      <c r="E470" s="24" t="n">
        <v>0.0015047</v>
      </c>
      <c r="F470" s="25" t="n">
        <v>-0.122303</v>
      </c>
      <c r="G470" s="25" t="n">
        <f aca="false">C470*$B$9+$B$10</f>
        <v>0.447855535445771</v>
      </c>
      <c r="H470" s="24" t="n">
        <f aca="false">G470-F470</f>
        <v>0.570158535445771</v>
      </c>
      <c r="J470" s="26"/>
      <c r="K470" s="24"/>
    </row>
    <row r="471" customFormat="false" ht="12.75" hidden="false" customHeight="false" outlineLevel="0" collapsed="false">
      <c r="A471" s="23" t="n">
        <v>26</v>
      </c>
      <c r="B471" s="24" t="s">
        <v>109</v>
      </c>
      <c r="C471" s="25" t="n">
        <v>23</v>
      </c>
      <c r="D471" s="24" t="n">
        <v>29.7086</v>
      </c>
      <c r="E471" s="24" t="n">
        <v>0.0185352</v>
      </c>
      <c r="F471" s="25" t="n">
        <v>-0.558403</v>
      </c>
      <c r="G471" s="25" t="n">
        <f aca="false">C471*$B$9+$B$10</f>
        <v>0.544077713516601</v>
      </c>
      <c r="H471" s="24" t="n">
        <f aca="false">G471-F471</f>
        <v>1.1024807135166</v>
      </c>
      <c r="J471" s="26"/>
      <c r="K471" s="24"/>
    </row>
    <row r="472" customFormat="false" ht="13.5" hidden="false" customHeight="false" outlineLevel="0" collapsed="false">
      <c r="A472" s="23" t="n">
        <v>26</v>
      </c>
      <c r="B472" s="24" t="s">
        <v>109</v>
      </c>
      <c r="C472" s="25" t="n">
        <v>24</v>
      </c>
      <c r="D472" s="24" t="n">
        <v>27.0458</v>
      </c>
      <c r="E472" s="24" t="n">
        <v>0.000643437</v>
      </c>
      <c r="F472" s="25" t="n">
        <v>-0.00419617</v>
      </c>
      <c r="G472" s="25" t="n">
        <f aca="false">C472*$B$9+$B$10</f>
        <v>0.64029989158743</v>
      </c>
      <c r="H472" s="24" t="n">
        <f aca="false">G472-F472</f>
        <v>0.64449606158743</v>
      </c>
      <c r="J472" s="26"/>
      <c r="K472" s="24"/>
    </row>
    <row r="473" customFormat="false" ht="13.5" hidden="false" customHeight="false" outlineLevel="0" collapsed="false">
      <c r="A473" s="27" t="n">
        <v>27</v>
      </c>
      <c r="B473" s="24" t="s">
        <v>109</v>
      </c>
      <c r="C473" s="28" t="n">
        <v>1</v>
      </c>
      <c r="D473" s="29" t="n">
        <v>32.6417</v>
      </c>
      <c r="E473" s="29" t="n">
        <v>0.00291575</v>
      </c>
      <c r="F473" s="28" t="n">
        <v>0.00471878</v>
      </c>
      <c r="G473" s="28" t="n">
        <f aca="false">C473*$B$9+$B$10</f>
        <v>-1.57281020404164</v>
      </c>
      <c r="H473" s="29" t="n">
        <f aca="false">G473-F473</f>
        <v>-1.57752898404164</v>
      </c>
      <c r="J473" s="26"/>
      <c r="K473" s="24"/>
    </row>
    <row r="474" customFormat="false" ht="12.75" hidden="false" customHeight="false" outlineLevel="0" collapsed="false">
      <c r="A474" s="23" t="n">
        <v>27</v>
      </c>
      <c r="B474" s="24" t="s">
        <v>109</v>
      </c>
      <c r="C474" s="25" t="n">
        <v>3</v>
      </c>
      <c r="D474" s="24" t="n">
        <v>32.3432</v>
      </c>
      <c r="E474" s="24" t="n">
        <v>0.00141126</v>
      </c>
      <c r="F474" s="25" t="n">
        <v>-0.131775</v>
      </c>
      <c r="G474" s="25" t="n">
        <f aca="false">C474*$B$9+$B$10</f>
        <v>-1.38036584789998</v>
      </c>
      <c r="H474" s="24" t="n">
        <f aca="false">G474-F474</f>
        <v>-1.24859084789998</v>
      </c>
      <c r="J474" s="26"/>
      <c r="K474" s="24"/>
    </row>
    <row r="475" customFormat="false" ht="12.75" hidden="false" customHeight="false" outlineLevel="0" collapsed="false">
      <c r="A475" s="23" t="n">
        <v>27</v>
      </c>
      <c r="B475" s="24" t="s">
        <v>109</v>
      </c>
      <c r="C475" s="25" t="n">
        <v>5</v>
      </c>
      <c r="D475" s="24" t="n">
        <v>31.863</v>
      </c>
      <c r="E475" s="24" t="n">
        <v>0.00129693</v>
      </c>
      <c r="F475" s="25" t="n">
        <v>-0.0329723</v>
      </c>
      <c r="G475" s="25" t="n">
        <f aca="false">C475*$B$9+$B$10</f>
        <v>-1.18792149175832</v>
      </c>
      <c r="H475" s="24" t="n">
        <f aca="false">G475-F475</f>
        <v>-1.15494919175832</v>
      </c>
      <c r="J475" s="26"/>
      <c r="K475" s="24"/>
    </row>
    <row r="476" customFormat="false" ht="12.75" hidden="false" customHeight="false" outlineLevel="0" collapsed="false">
      <c r="A476" s="23" t="n">
        <v>27</v>
      </c>
      <c r="B476" s="24" t="s">
        <v>109</v>
      </c>
      <c r="C476" s="25" t="n">
        <v>7</v>
      </c>
      <c r="D476" s="24" t="n">
        <v>29.9487</v>
      </c>
      <c r="E476" s="24" t="n">
        <v>0.00337659</v>
      </c>
      <c r="F476" s="25" t="n">
        <v>-0.0282536</v>
      </c>
      <c r="G476" s="25" t="n">
        <f aca="false">C476*$B$9+$B$10</f>
        <v>-0.995477135616665</v>
      </c>
      <c r="H476" s="24" t="n">
        <f aca="false">G476-F476</f>
        <v>-0.967223535616665</v>
      </c>
      <c r="J476" s="26"/>
      <c r="K476" s="24"/>
    </row>
    <row r="477" customFormat="false" ht="12.75" hidden="false" customHeight="false" outlineLevel="0" collapsed="false">
      <c r="A477" s="23" t="n">
        <v>27</v>
      </c>
      <c r="B477" s="24" t="s">
        <v>109</v>
      </c>
      <c r="C477" s="25" t="n">
        <v>9</v>
      </c>
      <c r="D477" s="24" t="n">
        <v>27.22</v>
      </c>
      <c r="E477" s="24" t="n">
        <v>0.00515318</v>
      </c>
      <c r="F477" s="25" t="n">
        <v>-0.00202942</v>
      </c>
      <c r="G477" s="25" t="n">
        <f aca="false">C477*$B$9+$B$10</f>
        <v>-0.803032779475006</v>
      </c>
      <c r="H477" s="24" t="n">
        <f aca="false">G477-F477</f>
        <v>-0.801003359475006</v>
      </c>
      <c r="J477" s="26"/>
      <c r="K477" s="24"/>
    </row>
    <row r="478" customFormat="false" ht="13.5" hidden="false" customHeight="false" outlineLevel="0" collapsed="false">
      <c r="A478" s="23" t="n">
        <v>27</v>
      </c>
      <c r="B478" s="24" t="s">
        <v>109</v>
      </c>
      <c r="C478" s="25" t="n">
        <v>11</v>
      </c>
      <c r="D478" s="24" t="n">
        <v>27.209</v>
      </c>
      <c r="E478" s="24" t="n">
        <v>0.000233831</v>
      </c>
      <c r="F478" s="25" t="n">
        <v>-0.0179768</v>
      </c>
      <c r="G478" s="25" t="n">
        <f aca="false">C478*$B$9+$B$10</f>
        <v>-0.610588423333348</v>
      </c>
      <c r="H478" s="24" t="n">
        <f aca="false">G478-F478</f>
        <v>-0.592611623333348</v>
      </c>
      <c r="J478" s="26"/>
      <c r="K478" s="24"/>
    </row>
    <row r="479" customFormat="false" ht="13.5" hidden="false" customHeight="false" outlineLevel="0" collapsed="false">
      <c r="A479" s="27" t="n">
        <v>28</v>
      </c>
      <c r="B479" s="24" t="s">
        <v>109</v>
      </c>
      <c r="C479" s="28" t="n">
        <v>1</v>
      </c>
      <c r="D479" s="29" t="n">
        <v>34.9134</v>
      </c>
      <c r="E479" s="29" t="n">
        <v>0.000256455</v>
      </c>
      <c r="F479" s="28" t="n">
        <v>-0.0455894</v>
      </c>
      <c r="G479" s="28" t="n">
        <f aca="false">C479*$B$9+$B$10</f>
        <v>-1.57281020404164</v>
      </c>
      <c r="H479" s="29" t="n">
        <f aca="false">G479-F479</f>
        <v>-1.52722080404164</v>
      </c>
      <c r="J479" s="26"/>
      <c r="K479" s="24"/>
    </row>
    <row r="480" customFormat="false" ht="12.75" hidden="false" customHeight="false" outlineLevel="0" collapsed="false">
      <c r="A480" s="23" t="n">
        <v>28</v>
      </c>
      <c r="B480" s="24" t="s">
        <v>109</v>
      </c>
      <c r="C480" s="25" t="n">
        <v>2</v>
      </c>
      <c r="D480" s="24" t="n">
        <v>34.8731</v>
      </c>
      <c r="E480" s="24" t="n">
        <v>0.000215766</v>
      </c>
      <c r="F480" s="25" t="n">
        <v>-0.00588226</v>
      </c>
      <c r="G480" s="25" t="n">
        <f aca="false">C480*$B$9+$B$10</f>
        <v>-1.47658802597081</v>
      </c>
      <c r="H480" s="24" t="n">
        <f aca="false">G480-F480</f>
        <v>-1.47070576597081</v>
      </c>
      <c r="J480" s="26"/>
      <c r="K480" s="24"/>
    </row>
    <row r="481" customFormat="false" ht="12.75" hidden="false" customHeight="false" outlineLevel="0" collapsed="false">
      <c r="A481" s="23" t="n">
        <v>28</v>
      </c>
      <c r="B481" s="24" t="s">
        <v>109</v>
      </c>
      <c r="C481" s="25" t="n">
        <v>3</v>
      </c>
      <c r="D481" s="24" t="n">
        <v>34.8584</v>
      </c>
      <c r="E481" s="24" t="n">
        <v>0.000268204</v>
      </c>
      <c r="F481" s="25" t="n">
        <v>0.0673714</v>
      </c>
      <c r="G481" s="25" t="n">
        <f aca="false">C481*$B$9+$B$10</f>
        <v>-1.38036584789998</v>
      </c>
      <c r="H481" s="24" t="n">
        <f aca="false">G481-F481</f>
        <v>-1.44773724789998</v>
      </c>
      <c r="J481" s="26"/>
      <c r="K481" s="24"/>
    </row>
    <row r="482" customFormat="false" ht="12.75" hidden="false" customHeight="false" outlineLevel="0" collapsed="false">
      <c r="A482" s="23" t="n">
        <v>28</v>
      </c>
      <c r="B482" s="24" t="s">
        <v>109</v>
      </c>
      <c r="C482" s="25" t="n">
        <v>4</v>
      </c>
      <c r="D482" s="24" t="n">
        <v>34.8458</v>
      </c>
      <c r="E482" s="24" t="n">
        <v>0.000222843</v>
      </c>
      <c r="F482" s="25" t="n">
        <v>-0.0161781</v>
      </c>
      <c r="G482" s="25" t="n">
        <f aca="false">C482*$B$9+$B$10</f>
        <v>-1.28414366982915</v>
      </c>
      <c r="H482" s="24" t="n">
        <f aca="false">G482-F482</f>
        <v>-1.26796556982915</v>
      </c>
      <c r="J482" s="26"/>
      <c r="K482" s="24"/>
    </row>
    <row r="483" customFormat="false" ht="12.75" hidden="false" customHeight="false" outlineLevel="0" collapsed="false">
      <c r="A483" s="23" t="n">
        <v>28</v>
      </c>
      <c r="B483" s="24" t="s">
        <v>109</v>
      </c>
      <c r="C483" s="25" t="n">
        <v>5</v>
      </c>
      <c r="D483" s="24" t="n">
        <v>34.8389</v>
      </c>
      <c r="E483" s="24" t="n">
        <v>0.000254973</v>
      </c>
      <c r="F483" s="25" t="n">
        <v>-0.00706482</v>
      </c>
      <c r="G483" s="25" t="n">
        <f aca="false">C483*$B$9+$B$10</f>
        <v>-1.18792149175832</v>
      </c>
      <c r="H483" s="24" t="n">
        <f aca="false">G483-F483</f>
        <v>-1.18085667175832</v>
      </c>
      <c r="J483" s="26"/>
      <c r="K483" s="24"/>
    </row>
    <row r="484" customFormat="false" ht="12.75" hidden="false" customHeight="false" outlineLevel="0" collapsed="false">
      <c r="A484" s="23" t="n">
        <v>28</v>
      </c>
      <c r="B484" s="24" t="s">
        <v>109</v>
      </c>
      <c r="C484" s="25" t="n">
        <v>6</v>
      </c>
      <c r="D484" s="24" t="n">
        <v>34.8191</v>
      </c>
      <c r="E484" s="24" t="n">
        <v>0.000273027</v>
      </c>
      <c r="F484" s="25" t="n">
        <v>-0.0408554</v>
      </c>
      <c r="G484" s="25" t="n">
        <f aca="false">C484*$B$9+$B$10</f>
        <v>-1.09169931368749</v>
      </c>
      <c r="H484" s="24" t="n">
        <f aca="false">G484-F484</f>
        <v>-1.05084391368749</v>
      </c>
      <c r="J484" s="26"/>
      <c r="K484" s="24"/>
    </row>
    <row r="485" customFormat="false" ht="12.75" hidden="false" customHeight="false" outlineLevel="0" collapsed="false">
      <c r="A485" s="23" t="n">
        <v>28</v>
      </c>
      <c r="B485" s="24" t="s">
        <v>109</v>
      </c>
      <c r="C485" s="25" t="n">
        <v>7</v>
      </c>
      <c r="D485" s="24" t="n">
        <v>34.809</v>
      </c>
      <c r="E485" s="24" t="n">
        <v>0.000278618</v>
      </c>
      <c r="F485" s="25" t="n">
        <v>-0.00799561</v>
      </c>
      <c r="G485" s="25" t="n">
        <f aca="false">C485*$B$9+$B$10</f>
        <v>-0.995477135616665</v>
      </c>
      <c r="H485" s="24" t="n">
        <f aca="false">G485-F485</f>
        <v>-0.987481525616665</v>
      </c>
      <c r="J485" s="26"/>
      <c r="K485" s="24"/>
    </row>
    <row r="486" customFormat="false" ht="12.75" hidden="false" customHeight="false" outlineLevel="0" collapsed="false">
      <c r="A486" s="23" t="n">
        <v>28</v>
      </c>
      <c r="B486" s="24" t="s">
        <v>109</v>
      </c>
      <c r="C486" s="25" t="n">
        <v>8</v>
      </c>
      <c r="D486" s="24" t="n">
        <v>34.7879</v>
      </c>
      <c r="E486" s="24" t="n">
        <v>0.000260133</v>
      </c>
      <c r="F486" s="25" t="n">
        <v>-0.172138</v>
      </c>
      <c r="G486" s="25" t="n">
        <f aca="false">C486*$B$9+$B$10</f>
        <v>-0.899254957545835</v>
      </c>
      <c r="H486" s="24" t="n">
        <f aca="false">G486-F486</f>
        <v>-0.727116957545835</v>
      </c>
      <c r="J486" s="26"/>
      <c r="K486" s="24"/>
    </row>
    <row r="487" customFormat="false" ht="12.75" hidden="false" customHeight="false" outlineLevel="0" collapsed="false">
      <c r="A487" s="23" t="n">
        <v>28</v>
      </c>
      <c r="B487" s="24" t="s">
        <v>109</v>
      </c>
      <c r="C487" s="25" t="n">
        <v>9</v>
      </c>
      <c r="D487" s="24" t="n">
        <v>34.7704</v>
      </c>
      <c r="E487" s="24" t="n">
        <v>0.000206508</v>
      </c>
      <c r="F487" s="25" t="n">
        <v>-0.00760651</v>
      </c>
      <c r="G487" s="25" t="n">
        <f aca="false">C487*$B$9+$B$10</f>
        <v>-0.803032779475006</v>
      </c>
      <c r="H487" s="24" t="n">
        <f aca="false">G487-F487</f>
        <v>-0.795426269475006</v>
      </c>
      <c r="J487" s="26"/>
      <c r="K487" s="24"/>
    </row>
    <row r="488" customFormat="false" ht="12.75" hidden="false" customHeight="false" outlineLevel="0" collapsed="false">
      <c r="A488" s="23" t="n">
        <v>28</v>
      </c>
      <c r="B488" s="24" t="s">
        <v>109</v>
      </c>
      <c r="C488" s="25" t="n">
        <v>10</v>
      </c>
      <c r="D488" s="24" t="n">
        <v>34.7319</v>
      </c>
      <c r="E488" s="24" t="n">
        <v>0.00228858</v>
      </c>
      <c r="F488" s="25" t="n">
        <v>-0.00609207</v>
      </c>
      <c r="G488" s="25" t="n">
        <f aca="false">C488*$B$9+$B$10</f>
        <v>-0.706810601404177</v>
      </c>
      <c r="H488" s="24" t="n">
        <f aca="false">G488-F488</f>
        <v>-0.700718531404177</v>
      </c>
      <c r="J488" s="26"/>
      <c r="K488" s="24"/>
    </row>
    <row r="489" customFormat="false" ht="12.75" hidden="false" customHeight="false" outlineLevel="0" collapsed="false">
      <c r="A489" s="23" t="n">
        <v>28</v>
      </c>
      <c r="B489" s="24" t="s">
        <v>109</v>
      </c>
      <c r="C489" s="25" t="n">
        <v>11</v>
      </c>
      <c r="D489" s="24" t="n">
        <v>34.6414</v>
      </c>
      <c r="E489" s="24" t="n">
        <v>0.000488585</v>
      </c>
      <c r="F489" s="25" t="n">
        <v>-0.00656509</v>
      </c>
      <c r="G489" s="25" t="n">
        <f aca="false">C489*$B$9+$B$10</f>
        <v>-0.610588423333348</v>
      </c>
      <c r="H489" s="24" t="n">
        <f aca="false">G489-F489</f>
        <v>-0.604023333333348</v>
      </c>
      <c r="J489" s="26"/>
      <c r="K489" s="24"/>
    </row>
    <row r="490" customFormat="false" ht="12.75" hidden="false" customHeight="false" outlineLevel="0" collapsed="false">
      <c r="A490" s="23" t="n">
        <v>28</v>
      </c>
      <c r="B490" s="24" t="s">
        <v>109</v>
      </c>
      <c r="C490" s="25" t="n">
        <v>12</v>
      </c>
      <c r="D490" s="24" t="n">
        <v>34.5264</v>
      </c>
      <c r="E490" s="24" t="n">
        <v>0.000484614</v>
      </c>
      <c r="F490" s="25" t="n">
        <v>-0.00362015</v>
      </c>
      <c r="G490" s="25" t="n">
        <f aca="false">C490*$B$9+$B$10</f>
        <v>-0.514366245262519</v>
      </c>
      <c r="H490" s="24" t="n">
        <f aca="false">G490-F490</f>
        <v>-0.510746095262519</v>
      </c>
      <c r="J490" s="26"/>
      <c r="K490" s="24"/>
    </row>
    <row r="491" customFormat="false" ht="12.75" hidden="false" customHeight="false" outlineLevel="0" collapsed="false">
      <c r="A491" s="23" t="n">
        <v>28</v>
      </c>
      <c r="B491" s="24" t="s">
        <v>109</v>
      </c>
      <c r="C491" s="25" t="n">
        <v>13</v>
      </c>
      <c r="D491" s="24" t="n">
        <v>34.3485</v>
      </c>
      <c r="E491" s="24" t="n">
        <v>0.000345276</v>
      </c>
      <c r="F491" s="25" t="n">
        <v>-0.00351715</v>
      </c>
      <c r="G491" s="25" t="n">
        <f aca="false">C491*$B$9+$B$10</f>
        <v>-0.41814406719169</v>
      </c>
      <c r="H491" s="24" t="n">
        <f aca="false">G491-F491</f>
        <v>-0.41462691719169</v>
      </c>
      <c r="J491" s="26"/>
      <c r="K491" s="24"/>
    </row>
    <row r="492" customFormat="false" ht="12.75" hidden="false" customHeight="false" outlineLevel="0" collapsed="false">
      <c r="A492" s="23" t="n">
        <v>28</v>
      </c>
      <c r="B492" s="24" t="s">
        <v>109</v>
      </c>
      <c r="C492" s="25" t="n">
        <v>14</v>
      </c>
      <c r="D492" s="24" t="n">
        <v>34.0045</v>
      </c>
      <c r="E492" s="24" t="n">
        <v>0.00151336</v>
      </c>
      <c r="F492" s="25" t="n">
        <v>0.00453949</v>
      </c>
      <c r="G492" s="25" t="n">
        <f aca="false">C492*$B$9+$B$10</f>
        <v>-0.321921889120861</v>
      </c>
      <c r="H492" s="24" t="n">
        <f aca="false">G492-F492</f>
        <v>-0.326461379120861</v>
      </c>
      <c r="J492" s="26"/>
      <c r="K492" s="24"/>
    </row>
    <row r="493" customFormat="false" ht="12.75" hidden="false" customHeight="false" outlineLevel="0" collapsed="false">
      <c r="A493" s="23" t="n">
        <v>28</v>
      </c>
      <c r="B493" s="24" t="s">
        <v>109</v>
      </c>
      <c r="C493" s="25" t="n">
        <v>15</v>
      </c>
      <c r="D493" s="24" t="n">
        <v>33.5185</v>
      </c>
      <c r="E493" s="24" t="n">
        <v>0.00211127</v>
      </c>
      <c r="F493" s="25" t="n">
        <v>-0.000484467</v>
      </c>
      <c r="G493" s="25" t="n">
        <f aca="false">C493*$B$9+$B$10</f>
        <v>-0.225699711050032</v>
      </c>
      <c r="H493" s="24" t="n">
        <f aca="false">G493-F493</f>
        <v>-0.225215244050032</v>
      </c>
      <c r="J493" s="26"/>
      <c r="K493" s="24"/>
    </row>
    <row r="494" customFormat="false" ht="12.75" hidden="false" customHeight="false" outlineLevel="0" collapsed="false">
      <c r="A494" s="23" t="n">
        <v>28</v>
      </c>
      <c r="B494" s="24" t="s">
        <v>109</v>
      </c>
      <c r="C494" s="25" t="n">
        <v>16</v>
      </c>
      <c r="D494" s="24" t="n">
        <v>33.1186</v>
      </c>
      <c r="E494" s="24" t="n">
        <v>0.000414719</v>
      </c>
      <c r="F494" s="25" t="n">
        <v>-0.0554352</v>
      </c>
      <c r="G494" s="25" t="n">
        <f aca="false">C494*$B$9+$B$10</f>
        <v>-0.129477532979203</v>
      </c>
      <c r="H494" s="24" t="n">
        <f aca="false">G494-F494</f>
        <v>-0.0740423329792029</v>
      </c>
      <c r="J494" s="26"/>
      <c r="K494" s="24"/>
    </row>
    <row r="495" customFormat="false" ht="12.75" hidden="false" customHeight="false" outlineLevel="0" collapsed="false">
      <c r="A495" s="23" t="n">
        <v>28</v>
      </c>
      <c r="B495" s="24" t="s">
        <v>109</v>
      </c>
      <c r="C495" s="25" t="n">
        <v>17</v>
      </c>
      <c r="D495" s="24" t="n">
        <v>32.8479</v>
      </c>
      <c r="E495" s="24" t="n">
        <v>0.0016802</v>
      </c>
      <c r="F495" s="25" t="n">
        <v>-0.00807571</v>
      </c>
      <c r="G495" s="25" t="n">
        <f aca="false">C495*$B$9+$B$10</f>
        <v>-0.0332553549083738</v>
      </c>
      <c r="H495" s="24" t="n">
        <f aca="false">G495-F495</f>
        <v>-0.0251796449083738</v>
      </c>
      <c r="J495" s="26"/>
      <c r="K495" s="24"/>
    </row>
    <row r="496" customFormat="false" ht="12.75" hidden="false" customHeight="false" outlineLevel="0" collapsed="false">
      <c r="A496" s="23" t="n">
        <v>28</v>
      </c>
      <c r="B496" s="24" t="s">
        <v>109</v>
      </c>
      <c r="C496" s="25" t="n">
        <v>18</v>
      </c>
      <c r="D496" s="24" t="n">
        <v>32.586</v>
      </c>
      <c r="E496" s="24" t="n">
        <v>0.000292665</v>
      </c>
      <c r="F496" s="25" t="n">
        <v>-0.00597763</v>
      </c>
      <c r="G496" s="25" t="n">
        <f aca="false">C496*$B$9+$B$10</f>
        <v>0.0629668231624554</v>
      </c>
      <c r="H496" s="24" t="n">
        <f aca="false">G496-F496</f>
        <v>0.0689444531624554</v>
      </c>
      <c r="J496" s="26"/>
      <c r="K496" s="24"/>
    </row>
    <row r="497" customFormat="false" ht="12.75" hidden="false" customHeight="false" outlineLevel="0" collapsed="false">
      <c r="A497" s="23" t="n">
        <v>28</v>
      </c>
      <c r="B497" s="24" t="s">
        <v>109</v>
      </c>
      <c r="C497" s="25" t="n">
        <v>19</v>
      </c>
      <c r="D497" s="24" t="n">
        <v>32.3264</v>
      </c>
      <c r="E497" s="24" t="n">
        <v>0.000913813</v>
      </c>
      <c r="F497" s="25" t="n">
        <v>-0.00163269</v>
      </c>
      <c r="G497" s="25" t="n">
        <f aca="false">C497*$B$9+$B$10</f>
        <v>0.159189001233284</v>
      </c>
      <c r="H497" s="24" t="n">
        <f aca="false">G497-F497</f>
        <v>0.160821691233284</v>
      </c>
      <c r="J497" s="26"/>
      <c r="K497" s="24"/>
    </row>
    <row r="498" customFormat="false" ht="12.75" hidden="false" customHeight="false" outlineLevel="0" collapsed="false">
      <c r="A498" s="23" t="n">
        <v>28</v>
      </c>
      <c r="B498" s="24" t="s">
        <v>109</v>
      </c>
      <c r="C498" s="25" t="n">
        <v>20</v>
      </c>
      <c r="D498" s="24" t="n">
        <v>31.8641</v>
      </c>
      <c r="E498" s="24" t="n">
        <v>0.00106247</v>
      </c>
      <c r="F498" s="25" t="n">
        <v>-0.000915527</v>
      </c>
      <c r="G498" s="25" t="n">
        <f aca="false">C498*$B$9+$B$10</f>
        <v>0.255411179304113</v>
      </c>
      <c r="H498" s="24" t="n">
        <f aca="false">G498-F498</f>
        <v>0.256326706304113</v>
      </c>
      <c r="J498" s="26"/>
      <c r="K498" s="24"/>
    </row>
    <row r="499" customFormat="false" ht="12.75" hidden="false" customHeight="false" outlineLevel="0" collapsed="false">
      <c r="A499" s="23" t="n">
        <v>28</v>
      </c>
      <c r="B499" s="24" t="s">
        <v>109</v>
      </c>
      <c r="C499" s="25" t="n">
        <v>21</v>
      </c>
      <c r="D499" s="24" t="n">
        <v>31.7381</v>
      </c>
      <c r="E499" s="24" t="n">
        <v>0.00178545</v>
      </c>
      <c r="F499" s="25" t="n">
        <v>0.00809479</v>
      </c>
      <c r="G499" s="25" t="n">
        <f aca="false">C499*$B$9+$B$10</f>
        <v>0.351633357374943</v>
      </c>
      <c r="H499" s="24" t="n">
        <f aca="false">G499-F499</f>
        <v>0.343538567374943</v>
      </c>
      <c r="J499" s="26"/>
      <c r="K499" s="24"/>
    </row>
    <row r="500" customFormat="false" ht="12.75" hidden="false" customHeight="false" outlineLevel="0" collapsed="false">
      <c r="A500" s="23" t="n">
        <v>28</v>
      </c>
      <c r="B500" s="24" t="s">
        <v>109</v>
      </c>
      <c r="C500" s="25" t="n">
        <v>22</v>
      </c>
      <c r="D500" s="24" t="n">
        <v>31.7419</v>
      </c>
      <c r="E500" s="24" t="n">
        <v>0.00238255</v>
      </c>
      <c r="F500" s="25" t="n">
        <v>0.011879</v>
      </c>
      <c r="G500" s="25" t="n">
        <f aca="false">C500*$B$9+$B$10</f>
        <v>0.447855535445771</v>
      </c>
      <c r="H500" s="24" t="n">
        <f aca="false">G500-F500</f>
        <v>0.435976535445771</v>
      </c>
      <c r="J500" s="26"/>
      <c r="K500" s="24"/>
    </row>
    <row r="501" customFormat="false" ht="12.75" hidden="false" customHeight="false" outlineLevel="0" collapsed="false">
      <c r="A501" s="23" t="n">
        <v>28</v>
      </c>
      <c r="B501" s="24" t="s">
        <v>109</v>
      </c>
      <c r="C501" s="25" t="n">
        <v>23</v>
      </c>
      <c r="D501" s="24" t="n">
        <v>29.9832</v>
      </c>
      <c r="E501" s="24" t="n">
        <v>0.00300352</v>
      </c>
      <c r="F501" s="25" t="n">
        <v>0.0342045</v>
      </c>
      <c r="G501" s="25" t="n">
        <f aca="false">C501*$B$9+$B$10</f>
        <v>0.544077713516601</v>
      </c>
      <c r="H501" s="24" t="n">
        <f aca="false">G501-F501</f>
        <v>0.509873213516601</v>
      </c>
      <c r="J501" s="26"/>
      <c r="K501" s="24"/>
    </row>
    <row r="502" customFormat="false" ht="13.5" hidden="false" customHeight="false" outlineLevel="0" collapsed="false">
      <c r="A502" s="23" t="n">
        <v>28</v>
      </c>
      <c r="B502" s="24" t="s">
        <v>109</v>
      </c>
      <c r="C502" s="25" t="n">
        <v>24</v>
      </c>
      <c r="D502" s="24" t="n">
        <v>27.2196</v>
      </c>
      <c r="E502" s="24" t="n">
        <v>0.00275887</v>
      </c>
      <c r="F502" s="25" t="n">
        <v>-0.0293789</v>
      </c>
      <c r="G502" s="25" t="n">
        <f aca="false">C502*$B$9+$B$10</f>
        <v>0.64029989158743</v>
      </c>
      <c r="H502" s="24" t="n">
        <f aca="false">G502-F502</f>
        <v>0.66967879158743</v>
      </c>
      <c r="J502" s="26"/>
      <c r="K502" s="24"/>
    </row>
    <row r="503" customFormat="false" ht="14.25" hidden="false" customHeight="false" outlineLevel="0" collapsed="false">
      <c r="A503" s="27" t="n">
        <v>29</v>
      </c>
      <c r="B503" s="24" t="s">
        <v>109</v>
      </c>
      <c r="C503" s="28" t="n">
        <v>24</v>
      </c>
      <c r="D503" s="29" t="n">
        <v>27.2093</v>
      </c>
      <c r="E503" s="29" t="n">
        <v>0.000279239</v>
      </c>
      <c r="F503" s="28" t="n">
        <v>-0.0147457</v>
      </c>
      <c r="G503" s="28" t="n">
        <f aca="false">C503*$B$9+$B$10</f>
        <v>0.64029989158743</v>
      </c>
      <c r="H503" s="29" t="n">
        <f aca="false">G503-F503</f>
        <v>0.65504559158743</v>
      </c>
      <c r="J503" s="26"/>
      <c r="K503" s="24"/>
    </row>
    <row r="504" customFormat="false" ht="13.5" hidden="false" customHeight="false" outlineLevel="0" collapsed="false">
      <c r="A504" s="27" t="n">
        <v>30</v>
      </c>
      <c r="B504" s="24" t="s">
        <v>109</v>
      </c>
      <c r="C504" s="28" t="n">
        <v>1</v>
      </c>
      <c r="D504" s="29" t="n">
        <v>34.9223</v>
      </c>
      <c r="E504" s="29" t="n">
        <v>0.000251114</v>
      </c>
      <c r="F504" s="28" t="n">
        <v>-0.00774002</v>
      </c>
      <c r="G504" s="28" t="n">
        <f aca="false">C504*$B$9+$B$10</f>
        <v>-1.57281020404164</v>
      </c>
      <c r="H504" s="29" t="n">
        <f aca="false">G504-F504</f>
        <v>-1.56507018404164</v>
      </c>
      <c r="J504" s="26"/>
      <c r="K504" s="24"/>
    </row>
    <row r="505" customFormat="false" ht="12.75" hidden="false" customHeight="false" outlineLevel="0" collapsed="false">
      <c r="A505" s="23" t="n">
        <v>30</v>
      </c>
      <c r="B505" s="24" t="s">
        <v>109</v>
      </c>
      <c r="C505" s="25" t="n">
        <v>2</v>
      </c>
      <c r="D505" s="24" t="n">
        <v>34.8952</v>
      </c>
      <c r="E505" s="24" t="n">
        <v>0.000245372</v>
      </c>
      <c r="F505" s="25" t="n">
        <v>-0.00276947</v>
      </c>
      <c r="G505" s="25" t="n">
        <f aca="false">C505*$B$9+$B$10</f>
        <v>-1.47658802597081</v>
      </c>
      <c r="H505" s="24" t="n">
        <f aca="false">G505-F505</f>
        <v>-1.47381855597081</v>
      </c>
      <c r="J505" s="26"/>
      <c r="K505" s="24"/>
    </row>
    <row r="506" customFormat="false" ht="12.75" hidden="false" customHeight="false" outlineLevel="0" collapsed="false">
      <c r="A506" s="23" t="n">
        <v>30</v>
      </c>
      <c r="B506" s="24" t="s">
        <v>109</v>
      </c>
      <c r="C506" s="25" t="n">
        <v>3</v>
      </c>
      <c r="D506" s="24" t="n">
        <v>34.8731</v>
      </c>
      <c r="E506" s="24" t="n">
        <v>0.000224777</v>
      </c>
      <c r="F506" s="25" t="n">
        <v>0.0400848</v>
      </c>
      <c r="G506" s="25" t="n">
        <f aca="false">C506*$B$9+$B$10</f>
        <v>-1.38036584789998</v>
      </c>
      <c r="H506" s="24" t="n">
        <f aca="false">G506-F506</f>
        <v>-1.42045064789998</v>
      </c>
      <c r="J506" s="26"/>
      <c r="K506" s="24"/>
    </row>
    <row r="507" customFormat="false" ht="12.75" hidden="false" customHeight="false" outlineLevel="0" collapsed="false">
      <c r="A507" s="23" t="n">
        <v>30</v>
      </c>
      <c r="B507" s="24" t="s">
        <v>109</v>
      </c>
      <c r="C507" s="25" t="n">
        <v>4</v>
      </c>
      <c r="D507" s="24" t="n">
        <v>34.8582</v>
      </c>
      <c r="E507" s="24" t="n">
        <v>0.000227025</v>
      </c>
      <c r="F507" s="25" t="n">
        <v>-0.00881958</v>
      </c>
      <c r="G507" s="25" t="n">
        <f aca="false">C507*$B$9+$B$10</f>
        <v>-1.28414366982915</v>
      </c>
      <c r="H507" s="24" t="n">
        <f aca="false">G507-F507</f>
        <v>-1.27532408982915</v>
      </c>
      <c r="J507" s="26"/>
      <c r="K507" s="24"/>
    </row>
    <row r="508" customFormat="false" ht="12.75" hidden="false" customHeight="false" outlineLevel="0" collapsed="false">
      <c r="A508" s="23" t="n">
        <v>30</v>
      </c>
      <c r="B508" s="24" t="s">
        <v>109</v>
      </c>
      <c r="C508" s="25" t="n">
        <v>5</v>
      </c>
      <c r="D508" s="24" t="n">
        <v>34.8448</v>
      </c>
      <c r="E508" s="24" t="n">
        <v>0.000298129</v>
      </c>
      <c r="F508" s="25" t="n">
        <v>-0.0112457</v>
      </c>
      <c r="G508" s="25" t="n">
        <f aca="false">C508*$B$9+$B$10</f>
        <v>-1.18792149175832</v>
      </c>
      <c r="H508" s="24" t="n">
        <f aca="false">G508-F508</f>
        <v>-1.17667579175832</v>
      </c>
      <c r="J508" s="26"/>
      <c r="K508" s="24"/>
    </row>
    <row r="509" customFormat="false" ht="12.75" hidden="false" customHeight="false" outlineLevel="0" collapsed="false">
      <c r="A509" s="23" t="n">
        <v>30</v>
      </c>
      <c r="B509" s="24" t="s">
        <v>109</v>
      </c>
      <c r="C509" s="25" t="n">
        <v>6</v>
      </c>
      <c r="D509" s="24" t="n">
        <v>34.837</v>
      </c>
      <c r="E509" s="24" t="n">
        <v>0.000252571</v>
      </c>
      <c r="F509" s="25" t="n">
        <v>-0.0139923</v>
      </c>
      <c r="G509" s="25" t="n">
        <f aca="false">C509*$B$9+$B$10</f>
        <v>-1.09169931368749</v>
      </c>
      <c r="H509" s="24" t="n">
        <f aca="false">G509-F509</f>
        <v>-1.07770701368749</v>
      </c>
      <c r="J509" s="26"/>
      <c r="K509" s="24"/>
    </row>
    <row r="510" customFormat="false" ht="12.75" hidden="false" customHeight="false" outlineLevel="0" collapsed="false">
      <c r="A510" s="23" t="n">
        <v>30</v>
      </c>
      <c r="B510" s="24" t="s">
        <v>109</v>
      </c>
      <c r="C510" s="25" t="n">
        <v>7</v>
      </c>
      <c r="D510" s="24" t="n">
        <v>34.8206</v>
      </c>
      <c r="E510" s="24" t="n">
        <v>0.00026301</v>
      </c>
      <c r="F510" s="25" t="n">
        <v>-0.0114174</v>
      </c>
      <c r="G510" s="25" t="n">
        <f aca="false">C510*$B$9+$B$10</f>
        <v>-0.995477135616665</v>
      </c>
      <c r="H510" s="24" t="n">
        <f aca="false">G510-F510</f>
        <v>-0.984059735616665</v>
      </c>
      <c r="J510" s="26"/>
      <c r="K510" s="24"/>
    </row>
    <row r="511" customFormat="false" ht="12.75" hidden="false" customHeight="false" outlineLevel="0" collapsed="false">
      <c r="A511" s="23" t="n">
        <v>30</v>
      </c>
      <c r="B511" s="24" t="s">
        <v>109</v>
      </c>
      <c r="C511" s="25" t="n">
        <v>8</v>
      </c>
      <c r="D511" s="24" t="n">
        <v>34.8116</v>
      </c>
      <c r="E511" s="24" t="n">
        <v>0.000666332</v>
      </c>
      <c r="F511" s="25" t="n">
        <v>-0.0123978</v>
      </c>
      <c r="G511" s="25" t="n">
        <f aca="false">C511*$B$9+$B$10</f>
        <v>-0.899254957545835</v>
      </c>
      <c r="H511" s="24" t="n">
        <f aca="false">G511-F511</f>
        <v>-0.886857157545835</v>
      </c>
      <c r="J511" s="26"/>
      <c r="K511" s="24"/>
    </row>
    <row r="512" customFormat="false" ht="12.75" hidden="false" customHeight="false" outlineLevel="0" collapsed="false">
      <c r="A512" s="23" t="n">
        <v>30</v>
      </c>
      <c r="B512" s="24" t="s">
        <v>109</v>
      </c>
      <c r="C512" s="25" t="n">
        <v>9</v>
      </c>
      <c r="D512" s="24" t="n">
        <v>34.7889</v>
      </c>
      <c r="E512" s="24" t="n">
        <v>0.000945696</v>
      </c>
      <c r="F512" s="25" t="n">
        <v>-0.0220909</v>
      </c>
      <c r="G512" s="25" t="n">
        <f aca="false">C512*$B$9+$B$10</f>
        <v>-0.803032779475006</v>
      </c>
      <c r="H512" s="24" t="n">
        <f aca="false">G512-F512</f>
        <v>-0.780941879475006</v>
      </c>
      <c r="J512" s="26"/>
      <c r="K512" s="24"/>
    </row>
    <row r="513" customFormat="false" ht="12.75" hidden="false" customHeight="false" outlineLevel="0" collapsed="false">
      <c r="A513" s="23" t="n">
        <v>30</v>
      </c>
      <c r="B513" s="24" t="s">
        <v>109</v>
      </c>
      <c r="C513" s="25" t="n">
        <v>10</v>
      </c>
      <c r="D513" s="24" t="n">
        <v>34.7668</v>
      </c>
      <c r="E513" s="24" t="n">
        <v>0.000523134</v>
      </c>
      <c r="F513" s="25" t="n">
        <v>-0.0082283</v>
      </c>
      <c r="G513" s="25" t="n">
        <f aca="false">C513*$B$9+$B$10</f>
        <v>-0.706810601404177</v>
      </c>
      <c r="H513" s="24" t="n">
        <f aca="false">G513-F513</f>
        <v>-0.698582301404177</v>
      </c>
      <c r="J513" s="26"/>
      <c r="K513" s="24"/>
    </row>
    <row r="514" customFormat="false" ht="12.75" hidden="false" customHeight="false" outlineLevel="0" collapsed="false">
      <c r="A514" s="23" t="n">
        <v>30</v>
      </c>
      <c r="B514" s="24" t="s">
        <v>109</v>
      </c>
      <c r="C514" s="25" t="n">
        <v>11</v>
      </c>
      <c r="D514" s="24" t="n">
        <v>34.7236</v>
      </c>
      <c r="E514" s="24" t="n">
        <v>0.00143166</v>
      </c>
      <c r="F514" s="25" t="n">
        <v>-0.0363579</v>
      </c>
      <c r="G514" s="25" t="n">
        <f aca="false">C514*$B$9+$B$10</f>
        <v>-0.610588423333348</v>
      </c>
      <c r="H514" s="24" t="n">
        <f aca="false">G514-F514</f>
        <v>-0.574230523333348</v>
      </c>
      <c r="J514" s="26"/>
      <c r="K514" s="24"/>
    </row>
    <row r="515" customFormat="false" ht="12.75" hidden="false" customHeight="false" outlineLevel="0" collapsed="false">
      <c r="A515" s="23" t="n">
        <v>30</v>
      </c>
      <c r="B515" s="24" t="s">
        <v>109</v>
      </c>
      <c r="C515" s="25" t="n">
        <v>12</v>
      </c>
      <c r="D515" s="24" t="n">
        <v>34.6365</v>
      </c>
      <c r="E515" s="24" t="n">
        <v>0.00119059</v>
      </c>
      <c r="F515" s="25" t="n">
        <v>-0.0224838</v>
      </c>
      <c r="G515" s="25" t="n">
        <f aca="false">C515*$B$9+$B$10</f>
        <v>-0.514366245262519</v>
      </c>
      <c r="H515" s="24" t="n">
        <f aca="false">G515-F515</f>
        <v>-0.491882445262519</v>
      </c>
      <c r="J515" s="26"/>
      <c r="K515" s="24"/>
    </row>
    <row r="516" customFormat="false" ht="12.75" hidden="false" customHeight="false" outlineLevel="0" collapsed="false">
      <c r="A516" s="23" t="n">
        <v>30</v>
      </c>
      <c r="B516" s="24" t="s">
        <v>109</v>
      </c>
      <c r="C516" s="25" t="n">
        <v>13</v>
      </c>
      <c r="D516" s="24" t="n">
        <v>34.524</v>
      </c>
      <c r="E516" s="24" t="n">
        <v>0.000844177</v>
      </c>
      <c r="F516" s="25" t="n">
        <v>-0.175957</v>
      </c>
      <c r="G516" s="25" t="n">
        <f aca="false">C516*$B$9+$B$10</f>
        <v>-0.41814406719169</v>
      </c>
      <c r="H516" s="24" t="n">
        <f aca="false">G516-F516</f>
        <v>-0.24218706719169</v>
      </c>
      <c r="J516" s="26"/>
      <c r="K516" s="24"/>
    </row>
    <row r="517" customFormat="false" ht="12.75" hidden="false" customHeight="false" outlineLevel="0" collapsed="false">
      <c r="A517" s="23" t="n">
        <v>30</v>
      </c>
      <c r="B517" s="24" t="s">
        <v>109</v>
      </c>
      <c r="C517" s="25" t="n">
        <v>14</v>
      </c>
      <c r="D517" s="24" t="n">
        <v>34.3553</v>
      </c>
      <c r="E517" s="24" t="n">
        <v>0.00168802</v>
      </c>
      <c r="F517" s="25" t="n">
        <v>-0.0246735</v>
      </c>
      <c r="G517" s="25" t="n">
        <f aca="false">C517*$B$9+$B$10</f>
        <v>-0.321921889120861</v>
      </c>
      <c r="H517" s="24" t="n">
        <f aca="false">G517-F517</f>
        <v>-0.297248389120861</v>
      </c>
      <c r="J517" s="26"/>
      <c r="K517" s="24"/>
    </row>
    <row r="518" customFormat="false" ht="12.75" hidden="false" customHeight="false" outlineLevel="0" collapsed="false">
      <c r="A518" s="23" t="n">
        <v>30</v>
      </c>
      <c r="B518" s="24" t="s">
        <v>109</v>
      </c>
      <c r="C518" s="25" t="n">
        <v>15</v>
      </c>
      <c r="D518" s="24" t="n">
        <v>34.0107</v>
      </c>
      <c r="E518" s="24" t="n">
        <v>0.00593589</v>
      </c>
      <c r="F518" s="25" t="n">
        <v>-0.00726318</v>
      </c>
      <c r="G518" s="25" t="n">
        <f aca="false">C518*$B$9+$B$10</f>
        <v>-0.225699711050032</v>
      </c>
      <c r="H518" s="24" t="n">
        <f aca="false">G518-F518</f>
        <v>-0.218436531050032</v>
      </c>
      <c r="J518" s="26"/>
      <c r="K518" s="24"/>
    </row>
    <row r="519" customFormat="false" ht="12.75" hidden="false" customHeight="false" outlineLevel="0" collapsed="false">
      <c r="A519" s="23" t="n">
        <v>30</v>
      </c>
      <c r="B519" s="24" t="s">
        <v>109</v>
      </c>
      <c r="C519" s="25" t="n">
        <v>16</v>
      </c>
      <c r="D519" s="24" t="n">
        <v>33.5077</v>
      </c>
      <c r="E519" s="24" t="n">
        <v>0.000842346</v>
      </c>
      <c r="F519" s="25" t="n">
        <v>-0.0183182</v>
      </c>
      <c r="G519" s="25" t="n">
        <f aca="false">C519*$B$9+$B$10</f>
        <v>-0.129477532979203</v>
      </c>
      <c r="H519" s="24" t="n">
        <f aca="false">G519-F519</f>
        <v>-0.111159332979203</v>
      </c>
      <c r="J519" s="26"/>
      <c r="K519" s="24"/>
    </row>
    <row r="520" customFormat="false" ht="12.75" hidden="false" customHeight="false" outlineLevel="0" collapsed="false">
      <c r="A520" s="23" t="n">
        <v>30</v>
      </c>
      <c r="B520" s="24" t="s">
        <v>109</v>
      </c>
      <c r="C520" s="25" t="n">
        <v>17</v>
      </c>
      <c r="D520" s="24" t="n">
        <v>33.119</v>
      </c>
      <c r="E520" s="24" t="n">
        <v>0.00810203</v>
      </c>
      <c r="F520" s="25" t="n">
        <v>-0.0199585</v>
      </c>
      <c r="G520" s="25" t="n">
        <f aca="false">C520*$B$9+$B$10</f>
        <v>-0.0332553549083738</v>
      </c>
      <c r="H520" s="24" t="n">
        <f aca="false">G520-F520</f>
        <v>-0.0132968549083738</v>
      </c>
      <c r="J520" s="26"/>
      <c r="K520" s="24"/>
    </row>
    <row r="521" customFormat="false" ht="12.75" hidden="false" customHeight="false" outlineLevel="0" collapsed="false">
      <c r="A521" s="23" t="n">
        <v>30</v>
      </c>
      <c r="B521" s="24" t="s">
        <v>109</v>
      </c>
      <c r="C521" s="25" t="n">
        <v>18</v>
      </c>
      <c r="D521" s="24" t="n">
        <v>32.847</v>
      </c>
      <c r="E521" s="24" t="n">
        <v>0.00106279</v>
      </c>
      <c r="F521" s="25" t="n">
        <v>-0.0170097</v>
      </c>
      <c r="G521" s="25" t="n">
        <f aca="false">C521*$B$9+$B$10</f>
        <v>0.0629668231624554</v>
      </c>
      <c r="H521" s="24" t="n">
        <f aca="false">G521-F521</f>
        <v>0.0799765231624554</v>
      </c>
      <c r="J521" s="26"/>
      <c r="K521" s="24"/>
    </row>
    <row r="522" customFormat="false" ht="12.75" hidden="false" customHeight="false" outlineLevel="0" collapsed="false">
      <c r="A522" s="23" t="n">
        <v>30</v>
      </c>
      <c r="B522" s="24" t="s">
        <v>109</v>
      </c>
      <c r="C522" s="25" t="n">
        <v>19</v>
      </c>
      <c r="D522" s="24" t="n">
        <v>32.5962</v>
      </c>
      <c r="E522" s="24" t="n">
        <v>0.00145134</v>
      </c>
      <c r="F522" s="25" t="n">
        <v>-0.00576782</v>
      </c>
      <c r="G522" s="25" t="n">
        <f aca="false">C522*$B$9+$B$10</f>
        <v>0.159189001233284</v>
      </c>
      <c r="H522" s="24" t="n">
        <f aca="false">G522-F522</f>
        <v>0.164956821233284</v>
      </c>
      <c r="J522" s="26"/>
      <c r="K522" s="24"/>
    </row>
    <row r="523" customFormat="false" ht="12.75" hidden="false" customHeight="false" outlineLevel="0" collapsed="false">
      <c r="A523" s="23" t="n">
        <v>30</v>
      </c>
      <c r="B523" s="24" t="s">
        <v>109</v>
      </c>
      <c r="C523" s="25" t="n">
        <v>20</v>
      </c>
      <c r="D523" s="24" t="n">
        <v>32.3265</v>
      </c>
      <c r="E523" s="24" t="n">
        <v>0.00192988</v>
      </c>
      <c r="F523" s="25" t="n">
        <v>0.00353622</v>
      </c>
      <c r="G523" s="25" t="n">
        <f aca="false">C523*$B$9+$B$10</f>
        <v>0.255411179304113</v>
      </c>
      <c r="H523" s="24" t="n">
        <f aca="false">G523-F523</f>
        <v>0.251874959304113</v>
      </c>
      <c r="J523" s="26"/>
      <c r="K523" s="24"/>
    </row>
    <row r="524" customFormat="false" ht="12.75" hidden="false" customHeight="false" outlineLevel="0" collapsed="false">
      <c r="A524" s="23" t="n">
        <v>30</v>
      </c>
      <c r="B524" s="24" t="s">
        <v>109</v>
      </c>
      <c r="C524" s="25" t="n">
        <v>21</v>
      </c>
      <c r="D524" s="24" t="n">
        <v>31.8674</v>
      </c>
      <c r="E524" s="24" t="n">
        <v>0.00367182</v>
      </c>
      <c r="F524" s="25" t="n">
        <v>-0.0206127</v>
      </c>
      <c r="G524" s="25" t="n">
        <f aca="false">C524*$B$9+$B$10</f>
        <v>0.351633357374943</v>
      </c>
      <c r="H524" s="24" t="n">
        <f aca="false">G524-F524</f>
        <v>0.372246057374943</v>
      </c>
      <c r="J524" s="26"/>
      <c r="K524" s="24"/>
    </row>
    <row r="525" customFormat="false" ht="12.75" hidden="false" customHeight="false" outlineLevel="0" collapsed="false">
      <c r="A525" s="23" t="n">
        <v>30</v>
      </c>
      <c r="B525" s="24" t="s">
        <v>109</v>
      </c>
      <c r="C525" s="25" t="n">
        <v>22</v>
      </c>
      <c r="D525" s="24" t="n">
        <v>31.8333</v>
      </c>
      <c r="E525" s="24" t="n">
        <v>0.00574649</v>
      </c>
      <c r="F525" s="25" t="n">
        <v>-0.0236778</v>
      </c>
      <c r="G525" s="25" t="n">
        <f aca="false">C525*$B$9+$B$10</f>
        <v>0.447855535445771</v>
      </c>
      <c r="H525" s="24" t="n">
        <f aca="false">G525-F525</f>
        <v>0.471533335445771</v>
      </c>
      <c r="J525" s="26"/>
      <c r="K525" s="24"/>
    </row>
    <row r="526" customFormat="false" ht="12.75" hidden="false" customHeight="false" outlineLevel="0" collapsed="false">
      <c r="A526" s="23" t="n">
        <v>30</v>
      </c>
      <c r="B526" s="24" t="s">
        <v>109</v>
      </c>
      <c r="C526" s="25" t="n">
        <v>23</v>
      </c>
      <c r="D526" s="24" t="n">
        <v>30.5564</v>
      </c>
      <c r="E526" s="24" t="n">
        <v>0.0213859</v>
      </c>
      <c r="F526" s="25" t="n">
        <v>-0.00755119</v>
      </c>
      <c r="G526" s="25" t="n">
        <f aca="false">C526*$B$9+$B$10</f>
        <v>0.544077713516601</v>
      </c>
      <c r="H526" s="24" t="n">
        <f aca="false">G526-F526</f>
        <v>0.551628903516601</v>
      </c>
      <c r="J526" s="26"/>
      <c r="K526" s="24"/>
    </row>
    <row r="527" customFormat="false" ht="13.5" hidden="false" customHeight="false" outlineLevel="0" collapsed="false">
      <c r="A527" s="23" t="n">
        <v>30</v>
      </c>
      <c r="B527" s="24" t="s">
        <v>109</v>
      </c>
      <c r="C527" s="25" t="n">
        <v>24</v>
      </c>
      <c r="D527" s="24" t="n">
        <v>27.3917</v>
      </c>
      <c r="E527" s="24" t="n">
        <v>0.00300079</v>
      </c>
      <c r="F527" s="25" t="n">
        <v>-0.018322</v>
      </c>
      <c r="G527" s="25" t="n">
        <f aca="false">C527*$B$9+$B$10</f>
        <v>0.64029989158743</v>
      </c>
      <c r="H527" s="24" t="n">
        <f aca="false">G527-F527</f>
        <v>0.65862189158743</v>
      </c>
      <c r="J527" s="26"/>
      <c r="K527" s="24"/>
    </row>
    <row r="528" customFormat="false" ht="14.25" hidden="false" customHeight="false" outlineLevel="0" collapsed="false">
      <c r="A528" s="27" t="n">
        <v>31</v>
      </c>
      <c r="B528" s="24" t="s">
        <v>109</v>
      </c>
      <c r="C528" s="28" t="n">
        <v>1</v>
      </c>
      <c r="D528" s="29" t="n">
        <v>26.7824</v>
      </c>
      <c r="E528" s="29" t="n">
        <v>0.00028407</v>
      </c>
      <c r="F528" s="28" t="n">
        <v>-0.00655746</v>
      </c>
      <c r="G528" s="28" t="n">
        <f aca="false">C528*$B$9+$B$10</f>
        <v>-1.57281020404164</v>
      </c>
      <c r="H528" s="29" t="n">
        <f aca="false">G528-F528</f>
        <v>-1.56625274404164</v>
      </c>
      <c r="J528" s="26"/>
      <c r="K528" s="24"/>
    </row>
    <row r="529" customFormat="false" ht="13.5" hidden="false" customHeight="false" outlineLevel="0" collapsed="false">
      <c r="A529" s="27" t="n">
        <v>32</v>
      </c>
      <c r="B529" s="24" t="s">
        <v>109</v>
      </c>
      <c r="C529" s="28" t="n">
        <v>1</v>
      </c>
      <c r="D529" s="29" t="n">
        <v>34.9093</v>
      </c>
      <c r="E529" s="29" t="n">
        <v>0.000227772</v>
      </c>
      <c r="F529" s="28" t="n">
        <v>-0.00968552</v>
      </c>
      <c r="G529" s="28" t="n">
        <f aca="false">C529*$B$9+$B$10</f>
        <v>-1.57281020404164</v>
      </c>
      <c r="H529" s="29" t="n">
        <f aca="false">G529-F529</f>
        <v>-1.56312468404164</v>
      </c>
      <c r="J529" s="26"/>
      <c r="K529" s="24"/>
    </row>
    <row r="530" customFormat="false" ht="12.75" hidden="false" customHeight="false" outlineLevel="0" collapsed="false">
      <c r="A530" s="23" t="n">
        <v>32</v>
      </c>
      <c r="B530" s="24" t="s">
        <v>109</v>
      </c>
      <c r="C530" s="25" t="n">
        <v>3</v>
      </c>
      <c r="D530" s="24" t="n">
        <v>34.8724</v>
      </c>
      <c r="E530" s="24" t="n">
        <v>0.000204732</v>
      </c>
      <c r="F530" s="25" t="n">
        <v>0.00638962</v>
      </c>
      <c r="G530" s="25" t="n">
        <f aca="false">C530*$B$9+$B$10</f>
        <v>-1.38036584789998</v>
      </c>
      <c r="H530" s="24" t="n">
        <f aca="false">G530-F530</f>
        <v>-1.38675546789998</v>
      </c>
      <c r="J530" s="26"/>
      <c r="K530" s="24"/>
    </row>
    <row r="531" customFormat="false" ht="12.75" hidden="false" customHeight="false" outlineLevel="0" collapsed="false">
      <c r="A531" s="23" t="n">
        <v>32</v>
      </c>
      <c r="B531" s="24" t="s">
        <v>109</v>
      </c>
      <c r="C531" s="25" t="n">
        <v>4</v>
      </c>
      <c r="D531" s="24" t="n">
        <v>34.8574</v>
      </c>
      <c r="E531" s="24" t="n">
        <v>0.000240229</v>
      </c>
      <c r="F531" s="25" t="n">
        <v>-0.0126076</v>
      </c>
      <c r="G531" s="25" t="n">
        <f aca="false">C531*$B$9+$B$10</f>
        <v>-1.28414366982915</v>
      </c>
      <c r="H531" s="24" t="n">
        <f aca="false">G531-F531</f>
        <v>-1.27153606982915</v>
      </c>
      <c r="J531" s="26"/>
      <c r="K531" s="24"/>
    </row>
    <row r="532" customFormat="false" ht="12.75" hidden="false" customHeight="false" outlineLevel="0" collapsed="false">
      <c r="A532" s="23" t="n">
        <v>32</v>
      </c>
      <c r="B532" s="24" t="s">
        <v>109</v>
      </c>
      <c r="C532" s="25" t="n">
        <v>5</v>
      </c>
      <c r="D532" s="24" t="n">
        <v>34.8544</v>
      </c>
      <c r="E532" s="24" t="n">
        <v>0.000248456</v>
      </c>
      <c r="F532" s="25" t="n">
        <v>-0.031601</v>
      </c>
      <c r="G532" s="25" t="n">
        <f aca="false">C532*$B$9+$B$10</f>
        <v>-1.18792149175832</v>
      </c>
      <c r="H532" s="24" t="n">
        <f aca="false">G532-F532</f>
        <v>-1.15632049175832</v>
      </c>
      <c r="J532" s="26"/>
      <c r="K532" s="24"/>
    </row>
    <row r="533" customFormat="false" ht="12.75" hidden="false" customHeight="false" outlineLevel="0" collapsed="false">
      <c r="A533" s="23" t="n">
        <v>32</v>
      </c>
      <c r="B533" s="24" t="s">
        <v>109</v>
      </c>
      <c r="C533" s="25" t="n">
        <v>6</v>
      </c>
      <c r="D533" s="24" t="n">
        <v>34.8485</v>
      </c>
      <c r="E533" s="24" t="n">
        <v>0.000293014</v>
      </c>
      <c r="F533" s="25" t="n">
        <v>-0.0184975</v>
      </c>
      <c r="G533" s="25" t="n">
        <f aca="false">C533*$B$9+$B$10</f>
        <v>-1.09169931368749</v>
      </c>
      <c r="H533" s="24" t="n">
        <f aca="false">G533-F533</f>
        <v>-1.07320181368749</v>
      </c>
      <c r="J533" s="26"/>
      <c r="K533" s="24"/>
    </row>
    <row r="534" customFormat="false" ht="12.75" hidden="false" customHeight="false" outlineLevel="0" collapsed="false">
      <c r="A534" s="23" t="n">
        <v>32</v>
      </c>
      <c r="B534" s="24" t="s">
        <v>109</v>
      </c>
      <c r="C534" s="25" t="n">
        <v>7</v>
      </c>
      <c r="D534" s="24" t="n">
        <v>34.8391</v>
      </c>
      <c r="E534" s="24" t="n">
        <v>0.000240065</v>
      </c>
      <c r="F534" s="25" t="n">
        <v>-0.0228996</v>
      </c>
      <c r="G534" s="25" t="n">
        <f aca="false">C534*$B$9+$B$10</f>
        <v>-0.995477135616665</v>
      </c>
      <c r="H534" s="24" t="n">
        <f aca="false">G534-F534</f>
        <v>-0.972577535616665</v>
      </c>
      <c r="J534" s="26"/>
      <c r="K534" s="24"/>
    </row>
    <row r="535" customFormat="false" ht="12.75" hidden="false" customHeight="false" outlineLevel="0" collapsed="false">
      <c r="A535" s="23" t="n">
        <v>32</v>
      </c>
      <c r="B535" s="24" t="s">
        <v>109</v>
      </c>
      <c r="C535" s="25" t="n">
        <v>8</v>
      </c>
      <c r="D535" s="24" t="n">
        <v>34.8296</v>
      </c>
      <c r="E535" s="24" t="n">
        <v>0.000252485</v>
      </c>
      <c r="F535" s="25" t="n">
        <v>-0.0113869</v>
      </c>
      <c r="G535" s="25" t="n">
        <f aca="false">C535*$B$9+$B$10</f>
        <v>-0.899254957545835</v>
      </c>
      <c r="H535" s="24" t="n">
        <f aca="false">G535-F535</f>
        <v>-0.887868057545835</v>
      </c>
      <c r="J535" s="26"/>
      <c r="K535" s="24"/>
    </row>
    <row r="536" customFormat="false" ht="12.75" hidden="false" customHeight="false" outlineLevel="0" collapsed="false">
      <c r="A536" s="23" t="n">
        <v>32</v>
      </c>
      <c r="B536" s="24" t="s">
        <v>109</v>
      </c>
      <c r="C536" s="25" t="n">
        <v>9</v>
      </c>
      <c r="D536" s="24" t="n">
        <v>34.8251</v>
      </c>
      <c r="E536" s="24" t="n">
        <v>0.000242854</v>
      </c>
      <c r="F536" s="25" t="n">
        <v>-0.0188789</v>
      </c>
      <c r="G536" s="25" t="n">
        <f aca="false">C536*$B$9+$B$10</f>
        <v>-0.803032779475006</v>
      </c>
      <c r="H536" s="24" t="n">
        <f aca="false">G536-F536</f>
        <v>-0.784153879475006</v>
      </c>
      <c r="J536" s="26"/>
      <c r="K536" s="24"/>
    </row>
    <row r="537" customFormat="false" ht="12.75" hidden="false" customHeight="false" outlineLevel="0" collapsed="false">
      <c r="A537" s="23" t="n">
        <v>32</v>
      </c>
      <c r="B537" s="24" t="s">
        <v>109</v>
      </c>
      <c r="C537" s="25" t="n">
        <v>10</v>
      </c>
      <c r="D537" s="24" t="n">
        <v>34.7857</v>
      </c>
      <c r="E537" s="24" t="n">
        <v>0.000239188</v>
      </c>
      <c r="F537" s="25" t="n">
        <v>-0.0142784</v>
      </c>
      <c r="G537" s="25" t="n">
        <f aca="false">C537*$B$9+$B$10</f>
        <v>-0.706810601404177</v>
      </c>
      <c r="H537" s="24" t="n">
        <f aca="false">G537-F537</f>
        <v>-0.692532201404177</v>
      </c>
      <c r="J537" s="26"/>
      <c r="K537" s="24"/>
    </row>
    <row r="538" customFormat="false" ht="12.75" hidden="false" customHeight="false" outlineLevel="0" collapsed="false">
      <c r="A538" s="23" t="n">
        <v>32</v>
      </c>
      <c r="B538" s="24" t="s">
        <v>109</v>
      </c>
      <c r="C538" s="25" t="n">
        <v>11</v>
      </c>
      <c r="D538" s="24" t="n">
        <v>34.7543</v>
      </c>
      <c r="E538" s="24" t="n">
        <v>0.000732551</v>
      </c>
      <c r="F538" s="25" t="n">
        <v>-0.0217056</v>
      </c>
      <c r="G538" s="25" t="n">
        <f aca="false">C538*$B$9+$B$10</f>
        <v>-0.610588423333348</v>
      </c>
      <c r="H538" s="24" t="n">
        <f aca="false">G538-F538</f>
        <v>-0.588882823333348</v>
      </c>
      <c r="J538" s="26"/>
      <c r="K538" s="24"/>
    </row>
    <row r="539" customFormat="false" ht="12.75" hidden="false" customHeight="false" outlineLevel="0" collapsed="false">
      <c r="A539" s="23" t="n">
        <v>32</v>
      </c>
      <c r="B539" s="24" t="s">
        <v>109</v>
      </c>
      <c r="C539" s="25" t="n">
        <v>12</v>
      </c>
      <c r="D539" s="24" t="n">
        <v>34.6508</v>
      </c>
      <c r="E539" s="24" t="n">
        <v>0.000668032</v>
      </c>
      <c r="F539" s="25" t="n">
        <v>-0.0922356</v>
      </c>
      <c r="G539" s="25" t="n">
        <f aca="false">C539*$B$9+$B$10</f>
        <v>-0.514366245262519</v>
      </c>
      <c r="H539" s="24" t="n">
        <f aca="false">G539-F539</f>
        <v>-0.422130645262519</v>
      </c>
      <c r="J539" s="26"/>
      <c r="K539" s="24"/>
    </row>
    <row r="540" customFormat="false" ht="12.75" hidden="false" customHeight="false" outlineLevel="0" collapsed="false">
      <c r="A540" s="23" t="n">
        <v>32</v>
      </c>
      <c r="B540" s="24" t="s">
        <v>109</v>
      </c>
      <c r="C540" s="25" t="n">
        <v>13</v>
      </c>
      <c r="D540" s="24" t="n">
        <v>34.545</v>
      </c>
      <c r="E540" s="24" t="n">
        <v>0.00184043</v>
      </c>
      <c r="F540" s="25" t="n">
        <v>-0.0669823</v>
      </c>
      <c r="G540" s="25" t="n">
        <f aca="false">C540*$B$9+$B$10</f>
        <v>-0.41814406719169</v>
      </c>
      <c r="H540" s="24" t="n">
        <f aca="false">G540-F540</f>
        <v>-0.35116176719169</v>
      </c>
      <c r="J540" s="26"/>
      <c r="K540" s="24"/>
    </row>
    <row r="541" customFormat="false" ht="12.75" hidden="false" customHeight="false" outlineLevel="0" collapsed="false">
      <c r="A541" s="23" t="n">
        <v>32</v>
      </c>
      <c r="B541" s="24" t="s">
        <v>109</v>
      </c>
      <c r="C541" s="25" t="n">
        <v>14</v>
      </c>
      <c r="D541" s="24" t="n">
        <v>34.3675</v>
      </c>
      <c r="E541" s="24" t="n">
        <v>0.000770937</v>
      </c>
      <c r="F541" s="25" t="n">
        <v>-0.0585098</v>
      </c>
      <c r="G541" s="25" t="n">
        <f aca="false">C541*$B$9+$B$10</f>
        <v>-0.321921889120861</v>
      </c>
      <c r="H541" s="24" t="n">
        <f aca="false">G541-F541</f>
        <v>-0.263412089120861</v>
      </c>
      <c r="J541" s="26"/>
      <c r="K541" s="24"/>
    </row>
    <row r="542" customFormat="false" ht="12.75" hidden="false" customHeight="false" outlineLevel="0" collapsed="false">
      <c r="A542" s="23" t="n">
        <v>32</v>
      </c>
      <c r="B542" s="24" t="s">
        <v>109</v>
      </c>
      <c r="C542" s="25" t="n">
        <v>15</v>
      </c>
      <c r="D542" s="24" t="n">
        <v>34.1742</v>
      </c>
      <c r="E542" s="24" t="n">
        <v>0.00466994</v>
      </c>
      <c r="F542" s="25" t="n">
        <v>-0.0527725</v>
      </c>
      <c r="G542" s="25" t="n">
        <f aca="false">C542*$B$9+$B$10</f>
        <v>-0.225699711050032</v>
      </c>
      <c r="H542" s="24" t="n">
        <f aca="false">G542-F542</f>
        <v>-0.172927211050032</v>
      </c>
      <c r="J542" s="26"/>
      <c r="K542" s="24"/>
    </row>
    <row r="543" customFormat="false" ht="12.75" hidden="false" customHeight="false" outlineLevel="0" collapsed="false">
      <c r="A543" s="23" t="n">
        <v>32</v>
      </c>
      <c r="B543" s="24" t="s">
        <v>109</v>
      </c>
      <c r="C543" s="25" t="n">
        <v>16</v>
      </c>
      <c r="D543" s="24" t="n">
        <v>33.6342</v>
      </c>
      <c r="E543" s="24" t="n">
        <v>0.0041592</v>
      </c>
      <c r="F543" s="25" t="n">
        <v>-0.0248222</v>
      </c>
      <c r="G543" s="25" t="n">
        <f aca="false">C543*$B$9+$B$10</f>
        <v>-0.129477532979203</v>
      </c>
      <c r="H543" s="24" t="n">
        <f aca="false">G543-F543</f>
        <v>-0.104655332979203</v>
      </c>
      <c r="J543" s="26"/>
      <c r="K543" s="24"/>
    </row>
    <row r="544" customFormat="false" ht="12.75" hidden="false" customHeight="false" outlineLevel="0" collapsed="false">
      <c r="A544" s="23" t="n">
        <v>32</v>
      </c>
      <c r="B544" s="24" t="s">
        <v>109</v>
      </c>
      <c r="C544" s="25" t="n">
        <v>17</v>
      </c>
      <c r="D544" s="24" t="n">
        <v>33.1822</v>
      </c>
      <c r="E544" s="24" t="n">
        <v>0.00394094</v>
      </c>
      <c r="F544" s="25" t="n">
        <v>-0.0187531</v>
      </c>
      <c r="G544" s="25" t="n">
        <f aca="false">C544*$B$9+$B$10</f>
        <v>-0.0332553549083738</v>
      </c>
      <c r="H544" s="24" t="n">
        <f aca="false">G544-F544</f>
        <v>-0.0145022549083738</v>
      </c>
      <c r="J544" s="26"/>
      <c r="K544" s="24"/>
    </row>
    <row r="545" customFormat="false" ht="12.75" hidden="false" customHeight="false" outlineLevel="0" collapsed="false">
      <c r="A545" s="23" t="n">
        <v>32</v>
      </c>
      <c r="B545" s="24" t="s">
        <v>109</v>
      </c>
      <c r="C545" s="25" t="n">
        <v>18</v>
      </c>
      <c r="D545" s="24" t="n">
        <v>32.8923</v>
      </c>
      <c r="E545" s="24" t="n">
        <v>0.00105589</v>
      </c>
      <c r="F545" s="25" t="n">
        <v>-0.0377121</v>
      </c>
      <c r="G545" s="25" t="n">
        <f aca="false">C545*$B$9+$B$10</f>
        <v>0.0629668231624554</v>
      </c>
      <c r="H545" s="24" t="n">
        <f aca="false">G545-F545</f>
        <v>0.100678923162455</v>
      </c>
      <c r="J545" s="26"/>
      <c r="K545" s="24"/>
    </row>
    <row r="546" customFormat="false" ht="12.75" hidden="false" customHeight="false" outlineLevel="0" collapsed="false">
      <c r="A546" s="23" t="n">
        <v>32</v>
      </c>
      <c r="B546" s="24" t="s">
        <v>109</v>
      </c>
      <c r="C546" s="25" t="n">
        <v>19</v>
      </c>
      <c r="D546" s="24" t="n">
        <v>32.6342</v>
      </c>
      <c r="E546" s="24" t="n">
        <v>0.000477968</v>
      </c>
      <c r="F546" s="25" t="n">
        <v>-0.0417709</v>
      </c>
      <c r="G546" s="25" t="n">
        <f aca="false">C546*$B$9+$B$10</f>
        <v>0.159189001233284</v>
      </c>
      <c r="H546" s="24" t="n">
        <f aca="false">G546-F546</f>
        <v>0.200959901233284</v>
      </c>
      <c r="J546" s="26"/>
      <c r="K546" s="24"/>
    </row>
    <row r="547" customFormat="false" ht="12.75" hidden="false" customHeight="false" outlineLevel="0" collapsed="false">
      <c r="A547" s="23" t="n">
        <v>32</v>
      </c>
      <c r="B547" s="24" t="s">
        <v>109</v>
      </c>
      <c r="C547" s="25" t="n">
        <v>20</v>
      </c>
      <c r="D547" s="24" t="n">
        <v>32.3064</v>
      </c>
      <c r="E547" s="24" t="n">
        <v>0.00110454</v>
      </c>
      <c r="F547" s="25" t="n">
        <v>-0.0385971</v>
      </c>
      <c r="G547" s="25" t="n">
        <f aca="false">C547*$B$9+$B$10</f>
        <v>0.255411179304113</v>
      </c>
      <c r="H547" s="24" t="n">
        <f aca="false">G547-F547</f>
        <v>0.294008279304113</v>
      </c>
      <c r="J547" s="26"/>
      <c r="K547" s="24"/>
    </row>
    <row r="548" customFormat="false" ht="12.75" hidden="false" customHeight="false" outlineLevel="0" collapsed="false">
      <c r="A548" s="23" t="n">
        <v>32</v>
      </c>
      <c r="B548" s="24" t="s">
        <v>109</v>
      </c>
      <c r="C548" s="25" t="n">
        <v>21</v>
      </c>
      <c r="D548" s="24" t="n">
        <v>31.8696</v>
      </c>
      <c r="E548" s="24" t="n">
        <v>0.00446081</v>
      </c>
      <c r="F548" s="25" t="n">
        <v>-0.0864143</v>
      </c>
      <c r="G548" s="25" t="n">
        <f aca="false">C548*$B$9+$B$10</f>
        <v>0.351633357374943</v>
      </c>
      <c r="H548" s="24" t="n">
        <f aca="false">G548-F548</f>
        <v>0.438047657374943</v>
      </c>
      <c r="J548" s="26"/>
      <c r="K548" s="24"/>
    </row>
    <row r="549" customFormat="false" ht="12.75" hidden="false" customHeight="false" outlineLevel="0" collapsed="false">
      <c r="A549" s="23" t="n">
        <v>32</v>
      </c>
      <c r="B549" s="24" t="s">
        <v>109</v>
      </c>
      <c r="C549" s="25" t="n">
        <v>22</v>
      </c>
      <c r="D549" s="24" t="n">
        <v>31.6055</v>
      </c>
      <c r="E549" s="24" t="n">
        <v>0.0154198</v>
      </c>
      <c r="F549" s="25" t="n">
        <v>0.0314674</v>
      </c>
      <c r="G549" s="25" t="n">
        <f aca="false">C549*$B$9+$B$10</f>
        <v>0.447855535445771</v>
      </c>
      <c r="H549" s="24" t="n">
        <f aca="false">G549-F549</f>
        <v>0.416388135445771</v>
      </c>
      <c r="J549" s="26"/>
      <c r="K549" s="24"/>
    </row>
    <row r="550" customFormat="false" ht="12.75" hidden="false" customHeight="false" outlineLevel="0" collapsed="false">
      <c r="A550" s="23" t="n">
        <v>32</v>
      </c>
      <c r="B550" s="24" t="s">
        <v>109</v>
      </c>
      <c r="C550" s="25" t="n">
        <v>23</v>
      </c>
      <c r="D550" s="24" t="n">
        <v>30.1397</v>
      </c>
      <c r="E550" s="24" t="n">
        <v>0.0816163</v>
      </c>
      <c r="F550" s="25" t="n">
        <v>-0.174345</v>
      </c>
      <c r="G550" s="25" t="n">
        <f aca="false">C550*$B$9+$B$10</f>
        <v>0.544077713516601</v>
      </c>
      <c r="H550" s="24" t="n">
        <f aca="false">G550-F550</f>
        <v>0.718422713516601</v>
      </c>
      <c r="J550" s="26"/>
      <c r="K550" s="24"/>
    </row>
    <row r="551" customFormat="false" ht="13.5" hidden="false" customHeight="false" outlineLevel="0" collapsed="false">
      <c r="A551" s="23" t="n">
        <v>32</v>
      </c>
      <c r="B551" s="24" t="s">
        <v>109</v>
      </c>
      <c r="C551" s="25" t="n">
        <v>24</v>
      </c>
      <c r="D551" s="24" t="n">
        <v>26.8107</v>
      </c>
      <c r="E551" s="24" t="n">
        <v>0.000486878</v>
      </c>
      <c r="F551" s="25" t="n">
        <v>-0.00534821</v>
      </c>
      <c r="G551" s="25" t="n">
        <f aca="false">C551*$B$9+$B$10</f>
        <v>0.64029989158743</v>
      </c>
      <c r="H551" s="24" t="n">
        <f aca="false">G551-F551</f>
        <v>0.64564810158743</v>
      </c>
      <c r="J551" s="26"/>
      <c r="K551" s="24"/>
    </row>
    <row r="552" customFormat="false" ht="13.5" hidden="false" customHeight="false" outlineLevel="0" collapsed="false">
      <c r="A552" s="27" t="n">
        <v>33</v>
      </c>
      <c r="B552" s="24" t="s">
        <v>109</v>
      </c>
      <c r="C552" s="28" t="n">
        <v>1</v>
      </c>
      <c r="D552" s="29" t="n">
        <v>34.9223</v>
      </c>
      <c r="E552" s="29" t="n">
        <v>0.000222543</v>
      </c>
      <c r="F552" s="28" t="n">
        <v>-0.0557327</v>
      </c>
      <c r="G552" s="28" t="n">
        <f aca="false">C552*$B$9+$B$10</f>
        <v>-1.57281020404164</v>
      </c>
      <c r="H552" s="29" t="n">
        <f aca="false">G552-F552</f>
        <v>-1.51707750404164</v>
      </c>
      <c r="J552" s="26"/>
      <c r="K552" s="24"/>
    </row>
    <row r="553" customFormat="false" ht="12.75" hidden="false" customHeight="false" outlineLevel="0" collapsed="false">
      <c r="A553" s="23" t="n">
        <v>33</v>
      </c>
      <c r="B553" s="24" t="s">
        <v>109</v>
      </c>
      <c r="C553" s="25" t="n">
        <v>2</v>
      </c>
      <c r="D553" s="24" t="n">
        <v>34.9223</v>
      </c>
      <c r="E553" s="24" t="n">
        <v>0.000250359</v>
      </c>
      <c r="F553" s="25" t="n">
        <v>-0.0677185</v>
      </c>
      <c r="G553" s="25" t="n">
        <f aca="false">C553*$B$9+$B$10</f>
        <v>-1.47658802597081</v>
      </c>
      <c r="H553" s="24" t="n">
        <f aca="false">G553-F553</f>
        <v>-1.40886952597081</v>
      </c>
      <c r="J553" s="26"/>
      <c r="K553" s="24"/>
    </row>
    <row r="554" customFormat="false" ht="12.75" hidden="false" customHeight="false" outlineLevel="0" collapsed="false">
      <c r="A554" s="23" t="n">
        <v>33</v>
      </c>
      <c r="B554" s="24" t="s">
        <v>109</v>
      </c>
      <c r="C554" s="25" t="n">
        <v>3</v>
      </c>
      <c r="D554" s="24" t="n">
        <v>34.9223</v>
      </c>
      <c r="E554" s="24" t="n">
        <v>0.000227104</v>
      </c>
      <c r="F554" s="25" t="n">
        <v>-0.00666428</v>
      </c>
      <c r="G554" s="25" t="n">
        <f aca="false">C554*$B$9+$B$10</f>
        <v>-1.38036584789998</v>
      </c>
      <c r="H554" s="24" t="n">
        <f aca="false">G554-F554</f>
        <v>-1.37370156789998</v>
      </c>
      <c r="J554" s="26"/>
      <c r="K554" s="24"/>
    </row>
    <row r="555" customFormat="false" ht="12.75" hidden="false" customHeight="false" outlineLevel="0" collapsed="false">
      <c r="A555" s="23" t="n">
        <v>33</v>
      </c>
      <c r="B555" s="24" t="s">
        <v>109</v>
      </c>
      <c r="C555" s="25" t="n">
        <v>4</v>
      </c>
      <c r="D555" s="24" t="n">
        <v>34.9154</v>
      </c>
      <c r="E555" s="24" t="n">
        <v>0.000266686</v>
      </c>
      <c r="F555" s="25" t="n">
        <v>-0.0286407</v>
      </c>
      <c r="G555" s="25" t="n">
        <f aca="false">C555*$B$9+$B$10</f>
        <v>-1.28414366982915</v>
      </c>
      <c r="H555" s="24" t="n">
        <f aca="false">G555-F555</f>
        <v>-1.25550296982915</v>
      </c>
      <c r="J555" s="26"/>
      <c r="K555" s="24"/>
    </row>
    <row r="556" customFormat="false" ht="12.75" hidden="false" customHeight="false" outlineLevel="0" collapsed="false">
      <c r="A556" s="23" t="n">
        <v>33</v>
      </c>
      <c r="B556" s="24" t="s">
        <v>109</v>
      </c>
      <c r="C556" s="25" t="n">
        <v>5</v>
      </c>
      <c r="D556" s="24" t="n">
        <v>34.897</v>
      </c>
      <c r="E556" s="24" t="n">
        <v>0.000277165</v>
      </c>
      <c r="F556" s="25" t="n">
        <v>-0.0150146</v>
      </c>
      <c r="G556" s="25" t="n">
        <f aca="false">C556*$B$9+$B$10</f>
        <v>-1.18792149175832</v>
      </c>
      <c r="H556" s="24" t="n">
        <f aca="false">G556-F556</f>
        <v>-1.17290689175832</v>
      </c>
      <c r="J556" s="26"/>
      <c r="K556" s="24"/>
    </row>
    <row r="557" customFormat="false" ht="12.75" hidden="false" customHeight="false" outlineLevel="0" collapsed="false">
      <c r="A557" s="23" t="n">
        <v>33</v>
      </c>
      <c r="B557" s="24" t="s">
        <v>109</v>
      </c>
      <c r="C557" s="25" t="n">
        <v>6</v>
      </c>
      <c r="D557" s="24" t="n">
        <v>34.873</v>
      </c>
      <c r="E557" s="24" t="n">
        <v>0.000239019</v>
      </c>
      <c r="F557" s="25" t="n">
        <v>-0.031044</v>
      </c>
      <c r="G557" s="25" t="n">
        <f aca="false">C557*$B$9+$B$10</f>
        <v>-1.09169931368749</v>
      </c>
      <c r="H557" s="24" t="n">
        <f aca="false">G557-F557</f>
        <v>-1.06065531368749</v>
      </c>
      <c r="J557" s="26"/>
      <c r="K557" s="24"/>
    </row>
    <row r="558" customFormat="false" ht="12.75" hidden="false" customHeight="false" outlineLevel="0" collapsed="false">
      <c r="A558" s="23" t="n">
        <v>33</v>
      </c>
      <c r="B558" s="24" t="s">
        <v>109</v>
      </c>
      <c r="C558" s="25" t="n">
        <v>7</v>
      </c>
      <c r="D558" s="24" t="n">
        <v>34.8594</v>
      </c>
      <c r="E558" s="24" t="n">
        <v>0.000238527</v>
      </c>
      <c r="F558" s="25" t="n">
        <v>-0.0426369</v>
      </c>
      <c r="G558" s="25" t="n">
        <f aca="false">C558*$B$9+$B$10</f>
        <v>-0.995477135616665</v>
      </c>
      <c r="H558" s="24" t="n">
        <f aca="false">G558-F558</f>
        <v>-0.952840235616665</v>
      </c>
      <c r="J558" s="26"/>
      <c r="K558" s="24"/>
    </row>
    <row r="559" customFormat="false" ht="12.75" hidden="false" customHeight="false" outlineLevel="0" collapsed="false">
      <c r="A559" s="23" t="n">
        <v>33</v>
      </c>
      <c r="B559" s="24" t="s">
        <v>109</v>
      </c>
      <c r="C559" s="25" t="n">
        <v>11</v>
      </c>
      <c r="D559" s="24" t="n">
        <v>34.8473</v>
      </c>
      <c r="E559" s="24" t="n">
        <v>0.00121274</v>
      </c>
      <c r="F559" s="25" t="n">
        <v>-0.0166664</v>
      </c>
      <c r="G559" s="25" t="n">
        <f aca="false">C559*$B$9+$B$10</f>
        <v>-0.610588423333348</v>
      </c>
      <c r="H559" s="24" t="n">
        <f aca="false">G559-F559</f>
        <v>-0.593922023333348</v>
      </c>
      <c r="J559" s="26"/>
      <c r="K559" s="24"/>
    </row>
    <row r="560" customFormat="false" ht="13.5" hidden="false" customHeight="false" outlineLevel="0" collapsed="false">
      <c r="A560" s="23" t="n">
        <v>33</v>
      </c>
      <c r="B560" s="24" t="s">
        <v>109</v>
      </c>
      <c r="C560" s="25" t="n">
        <v>15</v>
      </c>
      <c r="D560" s="24" t="n">
        <v>34.8385</v>
      </c>
      <c r="E560" s="24" t="n">
        <v>0.000284963</v>
      </c>
      <c r="F560" s="25" t="n">
        <v>-0.00947189</v>
      </c>
      <c r="G560" s="25" t="n">
        <f aca="false">C560*$B$9+$B$10</f>
        <v>-0.225699711050032</v>
      </c>
      <c r="H560" s="24" t="n">
        <f aca="false">G560-F560</f>
        <v>-0.216227821050032</v>
      </c>
      <c r="J560" s="26"/>
      <c r="K560" s="24"/>
    </row>
    <row r="561" customFormat="false" ht="13.5" hidden="false" customHeight="false" outlineLevel="0" collapsed="false">
      <c r="A561" s="27" t="n">
        <v>34</v>
      </c>
      <c r="B561" s="24" t="s">
        <v>109</v>
      </c>
      <c r="C561" s="28" t="n">
        <v>1</v>
      </c>
      <c r="D561" s="29" t="n">
        <v>34.8234</v>
      </c>
      <c r="E561" s="29" t="n">
        <v>0.000260893</v>
      </c>
      <c r="F561" s="28" t="n">
        <v>-0.0646019</v>
      </c>
      <c r="G561" s="28" t="n">
        <f aca="false">C561*$B$9+$B$10</f>
        <v>-1.57281020404164</v>
      </c>
      <c r="H561" s="29" t="n">
        <f aca="false">G561-F561</f>
        <v>-1.50820830404164</v>
      </c>
      <c r="J561" s="26"/>
      <c r="K561" s="24"/>
    </row>
    <row r="562" customFormat="false" ht="12.75" hidden="false" customHeight="false" outlineLevel="0" collapsed="false">
      <c r="A562" s="23" t="n">
        <v>34</v>
      </c>
      <c r="B562" s="24" t="s">
        <v>109</v>
      </c>
      <c r="C562" s="25" t="n">
        <v>2</v>
      </c>
      <c r="D562" s="24" t="n">
        <v>34.8207</v>
      </c>
      <c r="E562" s="24" t="n">
        <v>0.000285912</v>
      </c>
      <c r="F562" s="25" t="n">
        <v>-0.0683136</v>
      </c>
      <c r="G562" s="25" t="n">
        <f aca="false">C562*$B$9+$B$10</f>
        <v>-1.47658802597081</v>
      </c>
      <c r="H562" s="24" t="n">
        <f aca="false">G562-F562</f>
        <v>-1.40827442597081</v>
      </c>
      <c r="J562" s="26"/>
      <c r="K562" s="24"/>
    </row>
    <row r="563" customFormat="false" ht="12.75" hidden="false" customHeight="false" outlineLevel="0" collapsed="false">
      <c r="A563" s="23" t="n">
        <v>34</v>
      </c>
      <c r="B563" s="24" t="s">
        <v>109</v>
      </c>
      <c r="C563" s="25" t="n">
        <v>3</v>
      </c>
      <c r="D563" s="24" t="n">
        <v>34.8103</v>
      </c>
      <c r="E563" s="24" t="n">
        <v>0.000218058</v>
      </c>
      <c r="F563" s="25" t="n">
        <v>0.0172958</v>
      </c>
      <c r="G563" s="25" t="n">
        <f aca="false">C563*$B$9+$B$10</f>
        <v>-1.38036584789998</v>
      </c>
      <c r="H563" s="24" t="n">
        <f aca="false">G563-F563</f>
        <v>-1.39766164789998</v>
      </c>
      <c r="J563" s="26"/>
      <c r="K563" s="24"/>
    </row>
    <row r="564" customFormat="false" ht="12.75" hidden="false" customHeight="false" outlineLevel="0" collapsed="false">
      <c r="A564" s="23" t="n">
        <v>34</v>
      </c>
      <c r="B564" s="24" t="s">
        <v>109</v>
      </c>
      <c r="C564" s="25" t="n">
        <v>4</v>
      </c>
      <c r="D564" s="24" t="n">
        <v>34.7858</v>
      </c>
      <c r="E564" s="24" t="n">
        <v>0.000394056</v>
      </c>
      <c r="F564" s="25" t="n">
        <v>-0.0831795</v>
      </c>
      <c r="G564" s="25" t="n">
        <f aca="false">C564*$B$9+$B$10</f>
        <v>-1.28414366982915</v>
      </c>
      <c r="H564" s="24" t="n">
        <f aca="false">G564-F564</f>
        <v>-1.20096416982915</v>
      </c>
      <c r="J564" s="26"/>
      <c r="K564" s="24"/>
    </row>
    <row r="565" customFormat="false" ht="12.75" hidden="false" customHeight="false" outlineLevel="0" collapsed="false">
      <c r="A565" s="23" t="n">
        <v>34</v>
      </c>
      <c r="B565" s="24" t="s">
        <v>109</v>
      </c>
      <c r="C565" s="25" t="n">
        <v>5</v>
      </c>
      <c r="D565" s="24" t="n">
        <v>34.7766</v>
      </c>
      <c r="E565" s="24" t="n">
        <v>0.000233176</v>
      </c>
      <c r="F565" s="25" t="n">
        <v>-0.0234108</v>
      </c>
      <c r="G565" s="25" t="n">
        <f aca="false">C565*$B$9+$B$10</f>
        <v>-1.18792149175832</v>
      </c>
      <c r="H565" s="24" t="n">
        <f aca="false">G565-F565</f>
        <v>-1.16451069175832</v>
      </c>
      <c r="J565" s="26"/>
      <c r="K565" s="24"/>
    </row>
    <row r="566" customFormat="false" ht="12.75" hidden="false" customHeight="false" outlineLevel="0" collapsed="false">
      <c r="A566" s="23" t="n">
        <v>34</v>
      </c>
      <c r="B566" s="24" t="s">
        <v>109</v>
      </c>
      <c r="C566" s="25" t="n">
        <v>6</v>
      </c>
      <c r="D566" s="24" t="n">
        <v>34.7323</v>
      </c>
      <c r="E566" s="24" t="n">
        <v>0.00031836</v>
      </c>
      <c r="F566" s="25" t="n">
        <v>-0.0037117</v>
      </c>
      <c r="G566" s="25" t="n">
        <f aca="false">C566*$B$9+$B$10</f>
        <v>-1.09169931368749</v>
      </c>
      <c r="H566" s="24" t="n">
        <f aca="false">G566-F566</f>
        <v>-1.08798761368749</v>
      </c>
      <c r="J566" s="26"/>
      <c r="K566" s="24"/>
    </row>
    <row r="567" customFormat="false" ht="12.75" hidden="false" customHeight="false" outlineLevel="0" collapsed="false">
      <c r="A567" s="23" t="n">
        <v>34</v>
      </c>
      <c r="B567" s="24" t="s">
        <v>109</v>
      </c>
      <c r="C567" s="25" t="n">
        <v>7</v>
      </c>
      <c r="D567" s="24" t="n">
        <v>34.6396</v>
      </c>
      <c r="E567" s="24" t="n">
        <v>0.00171489</v>
      </c>
      <c r="F567" s="25" t="n">
        <v>-0.107422</v>
      </c>
      <c r="G567" s="25" t="n">
        <f aca="false">C567*$B$9+$B$10</f>
        <v>-0.995477135616665</v>
      </c>
      <c r="H567" s="24" t="n">
        <f aca="false">G567-F567</f>
        <v>-0.888055135616665</v>
      </c>
      <c r="J567" s="26"/>
      <c r="K567" s="24"/>
    </row>
    <row r="568" customFormat="false" ht="12.75" hidden="false" customHeight="false" outlineLevel="0" collapsed="false">
      <c r="A568" s="23" t="n">
        <v>34</v>
      </c>
      <c r="B568" s="24" t="s">
        <v>109</v>
      </c>
      <c r="C568" s="25" t="n">
        <v>8</v>
      </c>
      <c r="D568" s="24" t="n">
        <v>34.527</v>
      </c>
      <c r="E568" s="24" t="n">
        <v>0.00263977</v>
      </c>
      <c r="F568" s="25" t="n">
        <v>-0.0170021</v>
      </c>
      <c r="G568" s="25" t="n">
        <f aca="false">C568*$B$9+$B$10</f>
        <v>-0.899254957545835</v>
      </c>
      <c r="H568" s="24" t="n">
        <f aca="false">G568-F568</f>
        <v>-0.882252857545835</v>
      </c>
      <c r="J568" s="26"/>
      <c r="K568" s="24"/>
    </row>
    <row r="569" customFormat="false" ht="12.75" hidden="false" customHeight="false" outlineLevel="0" collapsed="false">
      <c r="A569" s="23" t="n">
        <v>34</v>
      </c>
      <c r="B569" s="24" t="s">
        <v>109</v>
      </c>
      <c r="C569" s="25" t="n">
        <v>9</v>
      </c>
      <c r="D569" s="24" t="n">
        <v>34.363</v>
      </c>
      <c r="E569" s="24" t="n">
        <v>0.000795632</v>
      </c>
      <c r="F569" s="25" t="n">
        <v>-0.0210228</v>
      </c>
      <c r="G569" s="25" t="n">
        <f aca="false">C569*$B$9+$B$10</f>
        <v>-0.803032779475006</v>
      </c>
      <c r="H569" s="24" t="n">
        <f aca="false">G569-F569</f>
        <v>-0.782009979475006</v>
      </c>
      <c r="J569" s="26"/>
      <c r="K569" s="24"/>
    </row>
    <row r="570" customFormat="false" ht="12.75" hidden="false" customHeight="false" outlineLevel="0" collapsed="false">
      <c r="A570" s="23" t="n">
        <v>34</v>
      </c>
      <c r="B570" s="24" t="s">
        <v>109</v>
      </c>
      <c r="C570" s="25" t="n">
        <v>10</v>
      </c>
      <c r="D570" s="24" t="n">
        <v>34.037</v>
      </c>
      <c r="E570" s="24" t="n">
        <v>0.00127444</v>
      </c>
      <c r="F570" s="25" t="n">
        <v>-0.0199738</v>
      </c>
      <c r="G570" s="25" t="n">
        <f aca="false">C570*$B$9+$B$10</f>
        <v>-0.706810601404177</v>
      </c>
      <c r="H570" s="24" t="n">
        <f aca="false">G570-F570</f>
        <v>-0.686836801404177</v>
      </c>
      <c r="J570" s="26"/>
      <c r="K570" s="24"/>
    </row>
    <row r="571" customFormat="false" ht="12.75" hidden="false" customHeight="false" outlineLevel="0" collapsed="false">
      <c r="A571" s="23" t="n">
        <v>34</v>
      </c>
      <c r="B571" s="24" t="s">
        <v>109</v>
      </c>
      <c r="C571" s="25" t="n">
        <v>11</v>
      </c>
      <c r="D571" s="24" t="n">
        <v>33.471</v>
      </c>
      <c r="E571" s="24" t="n">
        <v>0.0020614</v>
      </c>
      <c r="F571" s="25" t="n">
        <v>-0.028038</v>
      </c>
      <c r="G571" s="25" t="n">
        <f aca="false">C571*$B$9+$B$10</f>
        <v>-0.610588423333348</v>
      </c>
      <c r="H571" s="24" t="n">
        <f aca="false">G571-F571</f>
        <v>-0.582550423333348</v>
      </c>
      <c r="J571" s="26"/>
      <c r="K571" s="24"/>
    </row>
    <row r="572" customFormat="false" ht="12.75" hidden="false" customHeight="false" outlineLevel="0" collapsed="false">
      <c r="A572" s="23" t="n">
        <v>34</v>
      </c>
      <c r="B572" s="24" t="s">
        <v>109</v>
      </c>
      <c r="C572" s="25" t="n">
        <v>12</v>
      </c>
      <c r="D572" s="24" t="n">
        <v>33.1199</v>
      </c>
      <c r="E572" s="24" t="n">
        <v>0.000905118</v>
      </c>
      <c r="F572" s="25" t="n">
        <v>-0.0671463</v>
      </c>
      <c r="G572" s="25" t="n">
        <f aca="false">C572*$B$9+$B$10</f>
        <v>-0.514366245262519</v>
      </c>
      <c r="H572" s="24" t="n">
        <f aca="false">G572-F572</f>
        <v>-0.447219945262519</v>
      </c>
      <c r="J572" s="26"/>
      <c r="K572" s="24"/>
    </row>
    <row r="573" customFormat="false" ht="12.75" hidden="false" customHeight="false" outlineLevel="0" collapsed="false">
      <c r="A573" s="23" t="n">
        <v>34</v>
      </c>
      <c r="B573" s="24" t="s">
        <v>109</v>
      </c>
      <c r="C573" s="25" t="n">
        <v>13</v>
      </c>
      <c r="D573" s="24" t="n">
        <v>32.8504</v>
      </c>
      <c r="E573" s="24" t="n">
        <v>0.00335527</v>
      </c>
      <c r="F573" s="25" t="n">
        <v>-0.0906029</v>
      </c>
      <c r="G573" s="25" t="n">
        <f aca="false">C573*$B$9+$B$10</f>
        <v>-0.41814406719169</v>
      </c>
      <c r="H573" s="24" t="n">
        <f aca="false">G573-F573</f>
        <v>-0.32754116719169</v>
      </c>
      <c r="J573" s="26"/>
      <c r="K573" s="24"/>
    </row>
    <row r="574" customFormat="false" ht="12.75" hidden="false" customHeight="false" outlineLevel="0" collapsed="false">
      <c r="A574" s="23" t="n">
        <v>34</v>
      </c>
      <c r="B574" s="24" t="s">
        <v>109</v>
      </c>
      <c r="C574" s="25" t="n">
        <v>14</v>
      </c>
      <c r="D574" s="24" t="n">
        <v>32.6705</v>
      </c>
      <c r="E574" s="24" t="n">
        <v>0.000604915</v>
      </c>
      <c r="F574" s="25" t="n">
        <v>-0.011467</v>
      </c>
      <c r="G574" s="25" t="n">
        <f aca="false">C574*$B$9+$B$10</f>
        <v>-0.321921889120861</v>
      </c>
      <c r="H574" s="24" t="n">
        <f aca="false">G574-F574</f>
        <v>-0.310454889120861</v>
      </c>
      <c r="J574" s="26"/>
      <c r="K574" s="24"/>
    </row>
    <row r="575" customFormat="false" ht="12.75" hidden="false" customHeight="false" outlineLevel="0" collapsed="false">
      <c r="A575" s="23" t="n">
        <v>34</v>
      </c>
      <c r="B575" s="24" t="s">
        <v>109</v>
      </c>
      <c r="C575" s="25" t="n">
        <v>15</v>
      </c>
      <c r="D575" s="24" t="n">
        <v>32.6696</v>
      </c>
      <c r="E575" s="24" t="n">
        <v>0.000580455</v>
      </c>
      <c r="F575" s="25" t="n">
        <v>-0.0133781</v>
      </c>
      <c r="G575" s="25" t="n">
        <f aca="false">C575*$B$9+$B$10</f>
        <v>-0.225699711050032</v>
      </c>
      <c r="H575" s="24" t="n">
        <f aca="false">G575-F575</f>
        <v>-0.212321611050032</v>
      </c>
      <c r="J575" s="26"/>
      <c r="K575" s="24"/>
    </row>
    <row r="576" customFormat="false" ht="12.75" hidden="false" customHeight="false" outlineLevel="0" collapsed="false">
      <c r="A576" s="23" t="n">
        <v>34</v>
      </c>
      <c r="B576" s="24" t="s">
        <v>109</v>
      </c>
      <c r="C576" s="25" t="n">
        <v>16</v>
      </c>
      <c r="D576" s="24" t="n">
        <v>32.371</v>
      </c>
      <c r="E576" s="24" t="n">
        <v>0.00065364</v>
      </c>
      <c r="F576" s="25" t="n">
        <v>-0.00501251</v>
      </c>
      <c r="G576" s="25" t="n">
        <f aca="false">C576*$B$9+$B$10</f>
        <v>-0.129477532979203</v>
      </c>
      <c r="H576" s="24" t="n">
        <f aca="false">G576-F576</f>
        <v>-0.124465022979203</v>
      </c>
      <c r="J576" s="26"/>
      <c r="K576" s="24"/>
    </row>
    <row r="577" customFormat="false" ht="12.75" hidden="false" customHeight="false" outlineLevel="0" collapsed="false">
      <c r="A577" s="23" t="n">
        <v>34</v>
      </c>
      <c r="B577" s="24" t="s">
        <v>109</v>
      </c>
      <c r="C577" s="25" t="n">
        <v>17</v>
      </c>
      <c r="D577" s="24" t="n">
        <v>32.0067</v>
      </c>
      <c r="E577" s="24" t="n">
        <v>0.000477623</v>
      </c>
      <c r="F577" s="25" t="n">
        <v>-0.0363464</v>
      </c>
      <c r="G577" s="25" t="n">
        <f aca="false">C577*$B$9+$B$10</f>
        <v>-0.0332553549083738</v>
      </c>
      <c r="H577" s="24" t="n">
        <f aca="false">G577-F577</f>
        <v>0.00309104509162617</v>
      </c>
      <c r="J577" s="26"/>
      <c r="K577" s="24"/>
    </row>
    <row r="578" customFormat="false" ht="12.75" hidden="false" customHeight="false" outlineLevel="0" collapsed="false">
      <c r="A578" s="23" t="n">
        <v>34</v>
      </c>
      <c r="B578" s="24" t="s">
        <v>109</v>
      </c>
      <c r="C578" s="25" t="n">
        <v>18</v>
      </c>
      <c r="D578" s="24" t="n">
        <v>32.0067</v>
      </c>
      <c r="E578" s="24" t="n">
        <v>0.00203302</v>
      </c>
      <c r="F578" s="25" t="n">
        <v>-0.0213394</v>
      </c>
      <c r="G578" s="25" t="n">
        <f aca="false">C578*$B$9+$B$10</f>
        <v>0.0629668231624554</v>
      </c>
      <c r="H578" s="24" t="n">
        <f aca="false">G578-F578</f>
        <v>0.0843062231624554</v>
      </c>
      <c r="J578" s="26"/>
      <c r="K578" s="24"/>
    </row>
    <row r="579" customFormat="false" ht="12.75" hidden="false" customHeight="false" outlineLevel="0" collapsed="false">
      <c r="A579" s="23" t="n">
        <v>34</v>
      </c>
      <c r="B579" s="24" t="s">
        <v>109</v>
      </c>
      <c r="C579" s="25" t="n">
        <v>19</v>
      </c>
      <c r="D579" s="24" t="n">
        <v>31.7595</v>
      </c>
      <c r="E579" s="24" t="n">
        <v>0.00074167</v>
      </c>
      <c r="F579" s="25" t="n">
        <v>-0.00346184</v>
      </c>
      <c r="G579" s="25" t="n">
        <f aca="false">C579*$B$9+$B$10</f>
        <v>0.159189001233284</v>
      </c>
      <c r="H579" s="24" t="n">
        <f aca="false">G579-F579</f>
        <v>0.162650841233284</v>
      </c>
      <c r="J579" s="26"/>
      <c r="K579" s="24"/>
    </row>
    <row r="580" customFormat="false" ht="12.75" hidden="false" customHeight="false" outlineLevel="0" collapsed="false">
      <c r="A580" s="23" t="n">
        <v>34</v>
      </c>
      <c r="B580" s="24" t="s">
        <v>109</v>
      </c>
      <c r="C580" s="25" t="n">
        <v>20</v>
      </c>
      <c r="D580" s="24" t="n">
        <v>31.7599</v>
      </c>
      <c r="E580" s="24" t="n">
        <v>0.00209197</v>
      </c>
      <c r="F580" s="25" t="n">
        <v>-0.00111198</v>
      </c>
      <c r="G580" s="25" t="n">
        <f aca="false">C580*$B$9+$B$10</f>
        <v>0.255411179304113</v>
      </c>
      <c r="H580" s="24" t="n">
        <f aca="false">G580-F580</f>
        <v>0.256523159304113</v>
      </c>
      <c r="J580" s="26"/>
      <c r="K580" s="24"/>
    </row>
    <row r="581" customFormat="false" ht="12.75" hidden="false" customHeight="false" outlineLevel="0" collapsed="false">
      <c r="A581" s="23" t="n">
        <v>34</v>
      </c>
      <c r="B581" s="24" t="s">
        <v>109</v>
      </c>
      <c r="C581" s="25" t="n">
        <v>21</v>
      </c>
      <c r="D581" s="24" t="n">
        <v>30.9069</v>
      </c>
      <c r="E581" s="24" t="n">
        <v>0.00528755</v>
      </c>
      <c r="F581" s="25" t="n">
        <v>-0.000104904</v>
      </c>
      <c r="G581" s="25" t="n">
        <f aca="false">C581*$B$9+$B$10</f>
        <v>0.351633357374943</v>
      </c>
      <c r="H581" s="24" t="n">
        <f aca="false">G581-F581</f>
        <v>0.351738261374943</v>
      </c>
      <c r="J581" s="26"/>
      <c r="K581" s="24"/>
    </row>
    <row r="582" customFormat="false" ht="12.75" hidden="false" customHeight="false" outlineLevel="0" collapsed="false">
      <c r="A582" s="23" t="n">
        <v>34</v>
      </c>
      <c r="B582" s="24" t="s">
        <v>109</v>
      </c>
      <c r="C582" s="25" t="n">
        <v>22</v>
      </c>
      <c r="D582" s="24" t="n">
        <v>30.9062</v>
      </c>
      <c r="E582" s="24" t="n">
        <v>0.00452449</v>
      </c>
      <c r="F582" s="25" t="n">
        <v>-0.148832</v>
      </c>
      <c r="G582" s="25" t="n">
        <f aca="false">C582*$B$9+$B$10</f>
        <v>0.447855535445771</v>
      </c>
      <c r="H582" s="24" t="n">
        <f aca="false">G582-F582</f>
        <v>0.596687535445771</v>
      </c>
      <c r="J582" s="26"/>
      <c r="K582" s="24"/>
    </row>
    <row r="583" customFormat="false" ht="12.75" hidden="false" customHeight="false" outlineLevel="0" collapsed="false">
      <c r="A583" s="23" t="n">
        <v>34</v>
      </c>
      <c r="B583" s="24" t="s">
        <v>109</v>
      </c>
      <c r="C583" s="25" t="n">
        <v>23</v>
      </c>
      <c r="D583" s="24" t="n">
        <v>26.8511</v>
      </c>
      <c r="E583" s="24" t="n">
        <v>0.000563383</v>
      </c>
      <c r="F583" s="25" t="n">
        <v>-0.0248661</v>
      </c>
      <c r="G583" s="25" t="n">
        <f aca="false">C583*$B$9+$B$10</f>
        <v>0.544077713516601</v>
      </c>
      <c r="H583" s="24" t="n">
        <f aca="false">G583-F583</f>
        <v>0.568943813516601</v>
      </c>
      <c r="J583" s="26"/>
      <c r="K583" s="24"/>
    </row>
    <row r="584" customFormat="false" ht="13.5" hidden="false" customHeight="false" outlineLevel="0" collapsed="false">
      <c r="A584" s="23" t="n">
        <v>34</v>
      </c>
      <c r="B584" s="24" t="s">
        <v>109</v>
      </c>
      <c r="C584" s="25" t="n">
        <v>24</v>
      </c>
      <c r="D584" s="24" t="n">
        <v>26.8495</v>
      </c>
      <c r="E584" s="24" t="n">
        <v>0.00143248</v>
      </c>
      <c r="F584" s="25" t="n">
        <v>-0.00849724</v>
      </c>
      <c r="G584" s="25" t="n">
        <f aca="false">C584*$B$9+$B$10</f>
        <v>0.64029989158743</v>
      </c>
      <c r="H584" s="24" t="n">
        <f aca="false">G584-F584</f>
        <v>0.64879713158743</v>
      </c>
      <c r="J584" s="26"/>
      <c r="K584" s="24"/>
    </row>
    <row r="585" customFormat="false" ht="14.25" hidden="false" customHeight="false" outlineLevel="0" collapsed="false">
      <c r="A585" s="27" t="n">
        <v>35</v>
      </c>
      <c r="B585" s="24" t="s">
        <v>109</v>
      </c>
      <c r="C585" s="28" t="n">
        <v>1</v>
      </c>
      <c r="D585" s="29" t="n">
        <v>27.2318</v>
      </c>
      <c r="E585" s="29" t="n">
        <v>0.00187188</v>
      </c>
      <c r="F585" s="28" t="n">
        <v>0.0147858</v>
      </c>
      <c r="G585" s="28" t="n">
        <f aca="false">C585*$B$9+$B$10</f>
        <v>-1.57281020404164</v>
      </c>
      <c r="H585" s="29" t="n">
        <f aca="false">G585-F585</f>
        <v>-1.58759600404164</v>
      </c>
      <c r="J585" s="30"/>
      <c r="K585" s="31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2" activePane="bottomLeft" state="frozen"/>
      <selection pane="topLeft" activeCell="A1" activeCellId="0" sqref="A1"/>
      <selection pane="bottomLeft" activeCell="K172" activeCellId="0" sqref="K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111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00938082328611222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5.20833358699771E-005</v>
      </c>
      <c r="C9" s="0" t="n">
        <f aca="false">INDEX(LINEST(known_ys,known_xs,TRUE(),TRUE()),2,1)</f>
        <v>5.29945970851182E-005</v>
      </c>
      <c r="E9" s="0" t="s">
        <v>90</v>
      </c>
      <c r="G9" s="0" t="n">
        <f aca="false">INDEX(LINEST(known_ys,known_xs,TRUE(),TRUE()),3,2)</f>
        <v>0.00293666565983532</v>
      </c>
      <c r="I9" s="0" t="n">
        <f aca="false">MIN(known_xs)</f>
        <v>1</v>
      </c>
      <c r="J9" s="0" t="n">
        <f aca="false">I9*$B$9+$B$10</f>
        <v>-0.00110973296025006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-0.00105764962438009</v>
      </c>
      <c r="C10" s="11" t="n">
        <f aca="false">INDEX(LINEST(known_ys,known_xs,TRUE(),TRUE()),2,2)</f>
        <v>0.000510400468317476</v>
      </c>
      <c r="E10" s="11" t="s">
        <v>92</v>
      </c>
      <c r="F10" s="11"/>
      <c r="G10" s="11" t="n">
        <f aca="false">INDEX(LINEST(known_ys,known_xs,TRUE(),TRUE()),5,2)</f>
        <v>0.000879648530160916</v>
      </c>
      <c r="I10" s="11" t="n">
        <f aca="false">MAX(known_xs)</f>
        <v>24</v>
      </c>
      <c r="J10" s="11" t="n">
        <f aca="false">I10*$B$9+$B$10</f>
        <v>-0.002307649685259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569</v>
      </c>
    </row>
    <row r="13" customFormat="false" ht="12.75" hidden="false" customHeight="false" outlineLevel="0" collapsed="false">
      <c r="A13" s="0" t="s">
        <v>94</v>
      </c>
      <c r="D13" s="0" t="n">
        <v>10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112</v>
      </c>
      <c r="E15" s="13" t="s">
        <v>112</v>
      </c>
      <c r="F15" s="13" t="s">
        <v>113</v>
      </c>
      <c r="G15" s="13"/>
      <c r="H15" s="13"/>
      <c r="J15" s="16" t="s">
        <v>100</v>
      </c>
      <c r="K15" s="13" t="s">
        <v>97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3.5" hidden="false" customHeight="false" outlineLevel="0" collapsed="false">
      <c r="A17" s="23" t="n">
        <v>1</v>
      </c>
      <c r="B17" s="24" t="s">
        <v>109</v>
      </c>
      <c r="C17" s="25" t="n">
        <v>1</v>
      </c>
      <c r="D17" s="24" t="n">
        <v>26.6771</v>
      </c>
      <c r="E17" s="24" t="n">
        <v>0.0107506</v>
      </c>
      <c r="F17" s="25" t="n">
        <v>-1.44288</v>
      </c>
      <c r="G17" s="25" t="n">
        <f aca="false">C17*$B$9+$B$10</f>
        <v>-0.00110973296025006</v>
      </c>
      <c r="H17" s="24" t="n">
        <f aca="false">G17-F17</f>
        <v>1.44177026703975</v>
      </c>
      <c r="J17" s="26" t="n">
        <v>14</v>
      </c>
      <c r="K17" s="24" t="n">
        <v>-0.000427246</v>
      </c>
    </row>
    <row r="18" customFormat="false" ht="12.75" hidden="false" customHeight="false" outlineLevel="0" collapsed="false">
      <c r="A18" s="23" t="n">
        <v>1</v>
      </c>
      <c r="B18" s="24" t="s">
        <v>109</v>
      </c>
      <c r="C18" s="25" t="n">
        <v>2</v>
      </c>
      <c r="D18" s="24" t="n">
        <v>27.0513</v>
      </c>
      <c r="E18" s="24" t="n">
        <v>0.523467</v>
      </c>
      <c r="F18" s="25" t="n">
        <v>-1.59269</v>
      </c>
      <c r="G18" s="25" t="n">
        <f aca="false">C18*$B$9+$B$10</f>
        <v>-0.00116181629612004</v>
      </c>
      <c r="H18" s="24" t="n">
        <f aca="false">G18-F18</f>
        <v>1.59152818370388</v>
      </c>
      <c r="J18" s="26" t="n">
        <v>16</v>
      </c>
      <c r="K18" s="24" t="n">
        <v>0.000724792</v>
      </c>
    </row>
    <row r="19" customFormat="false" ht="12.75" hidden="false" customHeight="false" outlineLevel="0" collapsed="false">
      <c r="A19" s="23" t="n">
        <v>1</v>
      </c>
      <c r="B19" s="24" t="s">
        <v>109</v>
      </c>
      <c r="C19" s="25" t="n">
        <v>4</v>
      </c>
      <c r="D19" s="24" t="n">
        <v>32.2813</v>
      </c>
      <c r="E19" s="24" t="n">
        <v>0.0257737</v>
      </c>
      <c r="F19" s="25" t="n">
        <v>-0.34174</v>
      </c>
      <c r="G19" s="25" t="n">
        <f aca="false">C19*$B$9+$B$10</f>
        <v>-0.00126598296785999</v>
      </c>
      <c r="H19" s="24" t="n">
        <f aca="false">G19-F19</f>
        <v>0.34047401703214</v>
      </c>
      <c r="J19" s="26" t="n">
        <v>17</v>
      </c>
      <c r="K19" s="24" t="n">
        <v>0.000461578</v>
      </c>
    </row>
    <row r="20" customFormat="false" ht="12.75" hidden="false" customHeight="false" outlineLevel="0" collapsed="false">
      <c r="A20" s="23" t="n">
        <v>1</v>
      </c>
      <c r="B20" s="24" t="s">
        <v>109</v>
      </c>
      <c r="C20" s="25" t="n">
        <v>5</v>
      </c>
      <c r="D20" s="24" t="n">
        <v>32.6465</v>
      </c>
      <c r="E20" s="24" t="n">
        <v>0.0152988</v>
      </c>
      <c r="F20" s="25" t="n">
        <v>-0.30946</v>
      </c>
      <c r="G20" s="25" t="n">
        <f aca="false">C20*$B$9+$B$10</f>
        <v>-0.00131806630372997</v>
      </c>
      <c r="H20" s="24" t="n">
        <f aca="false">G20-F20</f>
        <v>0.30814193369627</v>
      </c>
      <c r="J20" s="26" t="n">
        <v>18</v>
      </c>
      <c r="K20" s="24" t="n">
        <v>0.000747681</v>
      </c>
    </row>
    <row r="21" customFormat="false" ht="12.75" hidden="false" customHeight="false" outlineLevel="0" collapsed="false">
      <c r="A21" s="23" t="n">
        <v>1</v>
      </c>
      <c r="B21" s="24" t="s">
        <v>109</v>
      </c>
      <c r="C21" s="25" t="n">
        <v>6</v>
      </c>
      <c r="D21" s="24" t="n">
        <v>32.8869</v>
      </c>
      <c r="E21" s="24" t="n">
        <v>0.0145644</v>
      </c>
      <c r="F21" s="25" t="n">
        <v>-0.109104</v>
      </c>
      <c r="G21" s="25" t="n">
        <f aca="false">C21*$B$9+$B$10</f>
        <v>-0.00137014963959995</v>
      </c>
      <c r="H21" s="24" t="n">
        <f aca="false">G21-F21</f>
        <v>0.1077338503604</v>
      </c>
      <c r="J21" s="26" t="n">
        <v>20</v>
      </c>
      <c r="K21" s="24" t="n">
        <v>-0.00660324</v>
      </c>
    </row>
    <row r="22" customFormat="false" ht="12.75" hidden="false" customHeight="false" outlineLevel="0" collapsed="false">
      <c r="A22" s="23" t="n">
        <v>1</v>
      </c>
      <c r="B22" s="24" t="s">
        <v>109</v>
      </c>
      <c r="C22" s="25" t="n">
        <v>7</v>
      </c>
      <c r="D22" s="24" t="n">
        <v>33.1187</v>
      </c>
      <c r="E22" s="24" t="n">
        <v>0.026035</v>
      </c>
      <c r="F22" s="25" t="n">
        <v>0.00674057</v>
      </c>
      <c r="G22" s="25" t="n">
        <f aca="false">C22*$B$9+$B$10</f>
        <v>-0.00142223297546993</v>
      </c>
      <c r="H22" s="24" t="n">
        <f aca="false">G22-F22</f>
        <v>-0.00816280297546993</v>
      </c>
      <c r="J22" s="26" t="n">
        <v>21</v>
      </c>
      <c r="K22" s="24" t="n">
        <v>-5.34058E-005</v>
      </c>
    </row>
    <row r="23" customFormat="false" ht="12.75" hidden="false" customHeight="false" outlineLevel="0" collapsed="false">
      <c r="A23" s="23" t="n">
        <v>1</v>
      </c>
      <c r="B23" s="24" t="s">
        <v>109</v>
      </c>
      <c r="C23" s="25" t="n">
        <v>8</v>
      </c>
      <c r="D23" s="24" t="n">
        <v>33.3778</v>
      </c>
      <c r="E23" s="24" t="n">
        <v>0.014204</v>
      </c>
      <c r="F23" s="25" t="n">
        <v>-0.0302162</v>
      </c>
      <c r="G23" s="25" t="n">
        <f aca="false">C23*$B$9+$B$10</f>
        <v>-0.0014743163113399</v>
      </c>
      <c r="H23" s="24" t="n">
        <f aca="false">G23-F23</f>
        <v>0.0287418836886601</v>
      </c>
      <c r="J23" s="26" t="n">
        <v>22</v>
      </c>
      <c r="K23" s="24" t="n">
        <v>0.000881195</v>
      </c>
    </row>
    <row r="24" customFormat="false" ht="12.75" hidden="false" customHeight="false" outlineLevel="0" collapsed="false">
      <c r="A24" s="23" t="n">
        <v>1</v>
      </c>
      <c r="B24" s="24" t="s">
        <v>109</v>
      </c>
      <c r="C24" s="25" t="n">
        <v>9</v>
      </c>
      <c r="D24" s="24" t="n">
        <v>33.6749</v>
      </c>
      <c r="E24" s="24" t="n">
        <v>0.0109137</v>
      </c>
      <c r="F24" s="25" t="n">
        <v>0.00186539</v>
      </c>
      <c r="G24" s="25" t="n">
        <f aca="false">C24*$B$9+$B$10</f>
        <v>-0.00152639964720988</v>
      </c>
      <c r="H24" s="24" t="n">
        <f aca="false">G24-F24</f>
        <v>-0.00339178964720988</v>
      </c>
      <c r="J24" s="26" t="n">
        <v>23</v>
      </c>
      <c r="K24" s="24" t="n">
        <v>0.00118256</v>
      </c>
    </row>
    <row r="25" customFormat="false" ht="12.75" hidden="false" customHeight="false" outlineLevel="0" collapsed="false">
      <c r="A25" s="23" t="n">
        <v>1</v>
      </c>
      <c r="B25" s="24" t="s">
        <v>109</v>
      </c>
      <c r="C25" s="25" t="n">
        <v>10</v>
      </c>
      <c r="D25" s="24" t="n">
        <v>34.0355</v>
      </c>
      <c r="E25" s="24" t="n">
        <v>0.044602</v>
      </c>
      <c r="F25" s="25" t="n">
        <v>0.0335464</v>
      </c>
      <c r="G25" s="25" t="n">
        <f aca="false">C25*$B$9+$B$10</f>
        <v>-0.00157848298307986</v>
      </c>
      <c r="H25" s="24" t="n">
        <f aca="false">G25-F25</f>
        <v>-0.0351248829830799</v>
      </c>
      <c r="J25" s="26" t="n">
        <v>24</v>
      </c>
      <c r="K25" s="24" t="n">
        <v>0.00147629</v>
      </c>
    </row>
    <row r="26" customFormat="false" ht="12.75" hidden="false" customHeight="false" outlineLevel="0" collapsed="false">
      <c r="A26" s="23" t="n">
        <v>1</v>
      </c>
      <c r="B26" s="24" t="s">
        <v>109</v>
      </c>
      <c r="C26" s="25" t="n">
        <v>11</v>
      </c>
      <c r="D26" s="24" t="n">
        <v>34.3678</v>
      </c>
      <c r="E26" s="24" t="n">
        <v>0.0138448</v>
      </c>
      <c r="F26" s="25" t="n">
        <v>0.00181198</v>
      </c>
      <c r="G26" s="25" t="n">
        <f aca="false">C26*$B$9+$B$10</f>
        <v>-0.00163056631894983</v>
      </c>
      <c r="H26" s="24" t="n">
        <f aca="false">G26-F26</f>
        <v>-0.00344254631894983</v>
      </c>
      <c r="J26" s="26" t="n">
        <v>4</v>
      </c>
      <c r="K26" s="24" t="n">
        <v>0.00344086</v>
      </c>
    </row>
    <row r="27" customFormat="false" ht="12.75" hidden="false" customHeight="false" outlineLevel="0" collapsed="false">
      <c r="A27" s="23" t="n">
        <v>1</v>
      </c>
      <c r="B27" s="24" t="s">
        <v>109</v>
      </c>
      <c r="C27" s="25" t="n">
        <v>12</v>
      </c>
      <c r="D27" s="24" t="n">
        <v>34.5143</v>
      </c>
      <c r="E27" s="24" t="n">
        <v>0.0046081</v>
      </c>
      <c r="F27" s="25" t="n">
        <v>-0.0147362</v>
      </c>
      <c r="G27" s="25" t="n">
        <f aca="false">C27*$B$9+$B$10</f>
        <v>-0.00168264965481981</v>
      </c>
      <c r="H27" s="24" t="n">
        <f aca="false">G27-F27</f>
        <v>0.0130535503451802</v>
      </c>
      <c r="J27" s="26" t="n">
        <v>5</v>
      </c>
      <c r="K27" s="24" t="n">
        <v>0.00533295</v>
      </c>
    </row>
    <row r="28" customFormat="false" ht="12.75" hidden="false" customHeight="false" outlineLevel="0" collapsed="false">
      <c r="A28" s="23" t="n">
        <v>1</v>
      </c>
      <c r="B28" s="24" t="s">
        <v>109</v>
      </c>
      <c r="C28" s="25" t="n">
        <v>13</v>
      </c>
      <c r="D28" s="24" t="n">
        <v>34.637</v>
      </c>
      <c r="E28" s="24" t="n">
        <v>0.00107733</v>
      </c>
      <c r="F28" s="25" t="n">
        <v>3.43323E-005</v>
      </c>
      <c r="G28" s="25" t="n">
        <f aca="false">C28*$B$9+$B$10</f>
        <v>-0.00173473299068979</v>
      </c>
      <c r="H28" s="24" t="n">
        <f aca="false">G28-F28</f>
        <v>-0.00176906529068979</v>
      </c>
      <c r="J28" s="26" t="n">
        <v>6</v>
      </c>
      <c r="K28" s="24" t="n">
        <v>0.000934601</v>
      </c>
    </row>
    <row r="29" customFormat="false" ht="12.75" hidden="false" customHeight="false" outlineLevel="0" collapsed="false">
      <c r="A29" s="23" t="n">
        <v>1</v>
      </c>
      <c r="B29" s="24" t="s">
        <v>109</v>
      </c>
      <c r="C29" s="25" t="n">
        <v>14</v>
      </c>
      <c r="D29" s="24" t="n">
        <v>34.6899</v>
      </c>
      <c r="E29" s="24" t="n">
        <v>0.00218837</v>
      </c>
      <c r="F29" s="25" t="n">
        <v>-0.00105286</v>
      </c>
      <c r="G29" s="25" t="n">
        <f aca="false">C29*$B$9+$B$10</f>
        <v>-0.00178681632655977</v>
      </c>
      <c r="H29" s="24" t="n">
        <f aca="false">G29-F29</f>
        <v>-0.000733956326559765</v>
      </c>
      <c r="J29" s="26" t="n">
        <v>7</v>
      </c>
      <c r="K29" s="24" t="n">
        <v>0.000610352</v>
      </c>
    </row>
    <row r="30" customFormat="false" ht="12.75" hidden="false" customHeight="false" outlineLevel="0" collapsed="false">
      <c r="A30" s="23" t="n">
        <v>1</v>
      </c>
      <c r="B30" s="24" t="s">
        <v>109</v>
      </c>
      <c r="C30" s="25" t="n">
        <v>15</v>
      </c>
      <c r="D30" s="24" t="n">
        <v>34.7175</v>
      </c>
      <c r="E30" s="24" t="n">
        <v>0.00106115</v>
      </c>
      <c r="F30" s="25" t="n">
        <v>-0.00145721</v>
      </c>
      <c r="G30" s="25" t="n">
        <f aca="false">C30*$B$9+$B$10</f>
        <v>-0.00183889966242974</v>
      </c>
      <c r="H30" s="24" t="n">
        <f aca="false">G30-F30</f>
        <v>-0.000381689662429742</v>
      </c>
      <c r="J30" s="26" t="n">
        <v>8</v>
      </c>
      <c r="K30" s="24" t="n">
        <v>0.000934601</v>
      </c>
    </row>
    <row r="31" customFormat="false" ht="12.75" hidden="false" customHeight="false" outlineLevel="0" collapsed="false">
      <c r="A31" s="23" t="n">
        <v>1</v>
      </c>
      <c r="B31" s="24" t="s">
        <v>109</v>
      </c>
      <c r="C31" s="25" t="n">
        <v>16</v>
      </c>
      <c r="D31" s="24" t="n">
        <v>34.7411</v>
      </c>
      <c r="E31" s="24" t="n">
        <v>0.000340999</v>
      </c>
      <c r="F31" s="25" t="n">
        <v>-0.00189972</v>
      </c>
      <c r="G31" s="25" t="n">
        <f aca="false">C31*$B$9+$B$10</f>
        <v>-0.00189098299829972</v>
      </c>
      <c r="H31" s="24" t="n">
        <f aca="false">G31-F31</f>
        <v>8.73700170028074E-006</v>
      </c>
      <c r="J31" s="26" t="n">
        <v>9</v>
      </c>
      <c r="K31" s="24" t="n">
        <v>8.7738E-005</v>
      </c>
    </row>
    <row r="32" customFormat="false" ht="12.75" hidden="false" customHeight="false" outlineLevel="0" collapsed="false">
      <c r="A32" s="23" t="n">
        <v>1</v>
      </c>
      <c r="B32" s="24" t="s">
        <v>109</v>
      </c>
      <c r="C32" s="25" t="n">
        <v>17</v>
      </c>
      <c r="D32" s="24" t="n">
        <v>34.7448</v>
      </c>
      <c r="E32" s="24" t="n">
        <v>0.000294486</v>
      </c>
      <c r="F32" s="25" t="n">
        <v>-0.00220108</v>
      </c>
      <c r="G32" s="25" t="n">
        <f aca="false">C32*$B$9+$B$10</f>
        <v>-0.0019430663341697</v>
      </c>
      <c r="H32" s="24" t="n">
        <f aca="false">G32-F32</f>
        <v>0.000258013665830303</v>
      </c>
      <c r="J32" s="26" t="n">
        <v>10</v>
      </c>
      <c r="K32" s="24" t="n">
        <v>-0.000682831</v>
      </c>
    </row>
    <row r="33" customFormat="false" ht="12.75" hidden="false" customHeight="false" outlineLevel="0" collapsed="false">
      <c r="A33" s="23" t="n">
        <v>1</v>
      </c>
      <c r="B33" s="24" t="s">
        <v>109</v>
      </c>
      <c r="C33" s="25" t="n">
        <v>18</v>
      </c>
      <c r="D33" s="24" t="n">
        <v>34.7452</v>
      </c>
      <c r="E33" s="24" t="n">
        <v>0.000285313</v>
      </c>
      <c r="F33" s="25" t="n">
        <v>-0.00180054</v>
      </c>
      <c r="G33" s="25" t="n">
        <f aca="false">C33*$B$9+$B$10</f>
        <v>-0.00199514967003967</v>
      </c>
      <c r="H33" s="24" t="n">
        <f aca="false">G33-F33</f>
        <v>-0.000194609670039673</v>
      </c>
      <c r="J33" s="26" t="n">
        <v>11</v>
      </c>
      <c r="K33" s="24" t="n">
        <v>-0.000434875</v>
      </c>
    </row>
    <row r="34" customFormat="false" ht="12.75" hidden="false" customHeight="false" outlineLevel="0" collapsed="false">
      <c r="A34" s="23" t="n">
        <v>1</v>
      </c>
      <c r="B34" s="24" t="s">
        <v>109</v>
      </c>
      <c r="C34" s="25" t="n">
        <v>19</v>
      </c>
      <c r="D34" s="24" t="n">
        <v>34.7407</v>
      </c>
      <c r="E34" s="24" t="n">
        <v>0.000298739</v>
      </c>
      <c r="F34" s="25" t="n">
        <v>0.00369263</v>
      </c>
      <c r="G34" s="25" t="n">
        <f aca="false">C34*$B$9+$B$10</f>
        <v>-0.00204723300590965</v>
      </c>
      <c r="H34" s="24" t="n">
        <f aca="false">G34-F34</f>
        <v>-0.00573986300590965</v>
      </c>
      <c r="J34" s="26" t="n">
        <v>1</v>
      </c>
      <c r="K34" s="24" t="n">
        <v>0.00133514</v>
      </c>
    </row>
    <row r="35" customFormat="false" ht="12.75" hidden="false" customHeight="false" outlineLevel="0" collapsed="false">
      <c r="A35" s="23" t="n">
        <v>1</v>
      </c>
      <c r="B35" s="24" t="s">
        <v>109</v>
      </c>
      <c r="C35" s="25" t="n">
        <v>20</v>
      </c>
      <c r="D35" s="24" t="n">
        <v>34.7407</v>
      </c>
      <c r="E35" s="24" t="n">
        <v>0.000287949</v>
      </c>
      <c r="F35" s="25" t="n">
        <v>0.00271988</v>
      </c>
      <c r="G35" s="25" t="n">
        <f aca="false">C35*$B$9+$B$10</f>
        <v>-0.00209931634177963</v>
      </c>
      <c r="H35" s="24" t="n">
        <f aca="false">G35-F35</f>
        <v>-0.00481919634177963</v>
      </c>
      <c r="J35" s="26" t="n">
        <v>2</v>
      </c>
      <c r="K35" s="24" t="n">
        <v>6.86646E-005</v>
      </c>
    </row>
    <row r="36" customFormat="false" ht="12.75" hidden="false" customHeight="false" outlineLevel="0" collapsed="false">
      <c r="A36" s="23" t="n">
        <v>1</v>
      </c>
      <c r="B36" s="24" t="s">
        <v>109</v>
      </c>
      <c r="C36" s="25" t="n">
        <v>21</v>
      </c>
      <c r="D36" s="24" t="n">
        <v>33.3589</v>
      </c>
      <c r="E36" s="24" t="n">
        <v>0.000325072</v>
      </c>
      <c r="F36" s="25" t="n">
        <v>-0.0131073</v>
      </c>
      <c r="G36" s="25" t="n">
        <f aca="false">C36*$B$9+$B$10</f>
        <v>-0.00215139967764961</v>
      </c>
      <c r="H36" s="24" t="n">
        <f aca="false">G36-F36</f>
        <v>0.0109559003223504</v>
      </c>
      <c r="J36" s="26" t="n">
        <v>16</v>
      </c>
      <c r="K36" s="24" t="n">
        <v>-0.00355148</v>
      </c>
    </row>
    <row r="37" customFormat="false" ht="12.75" hidden="false" customHeight="false" outlineLevel="0" collapsed="false">
      <c r="A37" s="23" t="n">
        <v>1</v>
      </c>
      <c r="B37" s="24" t="s">
        <v>109</v>
      </c>
      <c r="C37" s="25" t="n">
        <v>22</v>
      </c>
      <c r="D37" s="24" t="n">
        <v>33.3591</v>
      </c>
      <c r="E37" s="24" t="n">
        <v>0.00417819</v>
      </c>
      <c r="F37" s="25" t="n">
        <v>0.00309372</v>
      </c>
      <c r="G37" s="25" t="n">
        <f aca="false">C37*$B$9+$B$10</f>
        <v>-0.00220348301351958</v>
      </c>
      <c r="H37" s="24" t="n">
        <f aca="false">G37-F37</f>
        <v>-0.00529720301351958</v>
      </c>
      <c r="J37" s="26" t="n">
        <v>1</v>
      </c>
      <c r="K37" s="24" t="n">
        <v>-0.000587463</v>
      </c>
    </row>
    <row r="38" customFormat="false" ht="12.75" hidden="false" customHeight="false" outlineLevel="0" collapsed="false">
      <c r="A38" s="23" t="n">
        <v>1</v>
      </c>
      <c r="B38" s="24" t="s">
        <v>109</v>
      </c>
      <c r="C38" s="25" t="n">
        <v>23</v>
      </c>
      <c r="D38" s="24" t="n">
        <v>32.1707</v>
      </c>
      <c r="E38" s="24" t="n">
        <v>0.0069162</v>
      </c>
      <c r="F38" s="25" t="n">
        <v>-0.0643501</v>
      </c>
      <c r="G38" s="25" t="n">
        <f aca="false">C38*$B$9+$B$10</f>
        <v>-0.00225556634938956</v>
      </c>
      <c r="H38" s="24" t="n">
        <f aca="false">G38-F38</f>
        <v>0.0620945336506104</v>
      </c>
      <c r="J38" s="26" t="n">
        <v>2</v>
      </c>
      <c r="K38" s="24" t="n">
        <v>0.00137711</v>
      </c>
    </row>
    <row r="39" customFormat="false" ht="13.5" hidden="false" customHeight="false" outlineLevel="0" collapsed="false">
      <c r="A39" s="23" t="n">
        <v>1</v>
      </c>
      <c r="B39" s="24" t="s">
        <v>109</v>
      </c>
      <c r="C39" s="25" t="n">
        <v>24</v>
      </c>
      <c r="D39" s="24" t="n">
        <v>26.79</v>
      </c>
      <c r="E39" s="24" t="n">
        <v>0.0475254</v>
      </c>
      <c r="F39" s="25" t="n">
        <v>-0.0780315</v>
      </c>
      <c r="G39" s="25" t="n">
        <f aca="false">C39*$B$9+$B$10</f>
        <v>-0.00230764968525954</v>
      </c>
      <c r="H39" s="24" t="n">
        <f aca="false">G39-F39</f>
        <v>0.0757238503147405</v>
      </c>
      <c r="J39" s="26" t="n">
        <v>4</v>
      </c>
      <c r="K39" s="24" t="n">
        <v>-0.0045433</v>
      </c>
    </row>
    <row r="40" customFormat="false" ht="13.5" hidden="false" customHeight="false" outlineLevel="0" collapsed="false">
      <c r="A40" s="27" t="n">
        <v>2</v>
      </c>
      <c r="B40" s="24" t="s">
        <v>109</v>
      </c>
      <c r="C40" s="28" t="n">
        <v>1</v>
      </c>
      <c r="D40" s="29" t="n">
        <v>32.2672</v>
      </c>
      <c r="E40" s="29" t="n">
        <v>0.00106379</v>
      </c>
      <c r="F40" s="28" t="n">
        <v>0.000240326</v>
      </c>
      <c r="G40" s="28" t="n">
        <f aca="false">C40*$B$9+$B$10</f>
        <v>-0.00110973296025006</v>
      </c>
      <c r="H40" s="29" t="n">
        <f aca="false">G40-F40</f>
        <v>-0.00135005896025006</v>
      </c>
      <c r="J40" s="26" t="n">
        <v>6</v>
      </c>
      <c r="K40" s="24" t="n">
        <v>-0.00145721</v>
      </c>
    </row>
    <row r="41" customFormat="false" ht="12.75" hidden="false" customHeight="false" outlineLevel="0" collapsed="false">
      <c r="A41" s="23" t="n">
        <v>2</v>
      </c>
      <c r="B41" s="24" t="s">
        <v>109</v>
      </c>
      <c r="C41" s="25" t="n">
        <v>4</v>
      </c>
      <c r="D41" s="24" t="n">
        <v>31.6181</v>
      </c>
      <c r="E41" s="24" t="n">
        <v>0.00540969</v>
      </c>
      <c r="F41" s="25" t="n">
        <v>-0.00287437</v>
      </c>
      <c r="G41" s="25" t="n">
        <f aca="false">C41*$B$9+$B$10</f>
        <v>-0.00126598296785999</v>
      </c>
      <c r="H41" s="24" t="n">
        <f aca="false">G41-F41</f>
        <v>0.00160838703214001</v>
      </c>
      <c r="J41" s="26" t="n">
        <v>7</v>
      </c>
      <c r="K41" s="24" t="n">
        <v>-0.000434875</v>
      </c>
    </row>
    <row r="42" customFormat="false" ht="12.75" hidden="false" customHeight="false" outlineLevel="0" collapsed="false">
      <c r="A42" s="23" t="n">
        <v>2</v>
      </c>
      <c r="B42" s="24" t="s">
        <v>109</v>
      </c>
      <c r="C42" s="25" t="n">
        <v>7</v>
      </c>
      <c r="D42" s="24" t="n">
        <v>31.3575</v>
      </c>
      <c r="E42" s="24" t="n">
        <v>0.00773313</v>
      </c>
      <c r="F42" s="25" t="n">
        <v>-0.00354195</v>
      </c>
      <c r="G42" s="25" t="n">
        <f aca="false">C42*$B$9+$B$10</f>
        <v>-0.00142223297546993</v>
      </c>
      <c r="H42" s="24" t="n">
        <f aca="false">G42-F42</f>
        <v>0.00211971702453007</v>
      </c>
      <c r="J42" s="26" t="n">
        <v>8</v>
      </c>
      <c r="K42" s="24" t="n">
        <v>-0.00131989</v>
      </c>
    </row>
    <row r="43" customFormat="false" ht="12.75" hidden="false" customHeight="false" outlineLevel="0" collapsed="false">
      <c r="A43" s="23" t="n">
        <v>2</v>
      </c>
      <c r="B43" s="24" t="s">
        <v>109</v>
      </c>
      <c r="C43" s="25" t="n">
        <v>11</v>
      </c>
      <c r="D43" s="24" t="n">
        <v>31.2167</v>
      </c>
      <c r="E43" s="24" t="n">
        <v>0.00882406</v>
      </c>
      <c r="F43" s="25" t="n">
        <v>0.00772667</v>
      </c>
      <c r="G43" s="25" t="n">
        <f aca="false">C43*$B$9+$B$10</f>
        <v>-0.00163056631894983</v>
      </c>
      <c r="H43" s="24" t="n">
        <f aca="false">G43-F43</f>
        <v>-0.00935723631894983</v>
      </c>
      <c r="J43" s="26" t="n">
        <v>9</v>
      </c>
      <c r="K43" s="24" t="n">
        <v>-0.00209045</v>
      </c>
    </row>
    <row r="44" customFormat="false" ht="12.75" hidden="false" customHeight="false" outlineLevel="0" collapsed="false">
      <c r="A44" s="23" t="n">
        <v>2</v>
      </c>
      <c r="B44" s="24" t="s">
        <v>109</v>
      </c>
      <c r="C44" s="25" t="n">
        <v>12</v>
      </c>
      <c r="D44" s="24" t="n">
        <v>28.7064</v>
      </c>
      <c r="E44" s="24" t="n">
        <v>0.0498485</v>
      </c>
      <c r="F44" s="25" t="n">
        <v>-0.377596</v>
      </c>
      <c r="G44" s="25" t="n">
        <f aca="false">C44*$B$9+$B$10</f>
        <v>-0.00168264965481981</v>
      </c>
      <c r="H44" s="24" t="n">
        <f aca="false">G44-F44</f>
        <v>0.37591335034518</v>
      </c>
      <c r="J44" s="26" t="n">
        <v>10</v>
      </c>
      <c r="K44" s="24" t="n">
        <v>-0.00148392</v>
      </c>
    </row>
    <row r="45" customFormat="false" ht="12.75" hidden="false" customHeight="false" outlineLevel="0" collapsed="false">
      <c r="A45" s="23" t="n">
        <v>2</v>
      </c>
      <c r="B45" s="24" t="s">
        <v>109</v>
      </c>
      <c r="C45" s="25" t="n">
        <v>13</v>
      </c>
      <c r="D45" s="24" t="n">
        <v>27.1384</v>
      </c>
      <c r="E45" s="24" t="n">
        <v>0.0315279</v>
      </c>
      <c r="F45" s="25" t="n">
        <v>-0.00655937</v>
      </c>
      <c r="G45" s="25" t="n">
        <f aca="false">C45*$B$9+$B$10</f>
        <v>-0.00173473299068979</v>
      </c>
      <c r="H45" s="24" t="n">
        <f aca="false">G45-F45</f>
        <v>0.00482463700931021</v>
      </c>
      <c r="J45" s="26" t="n">
        <v>11</v>
      </c>
      <c r="K45" s="24" t="n">
        <v>0.000953674</v>
      </c>
    </row>
    <row r="46" customFormat="false" ht="13.5" hidden="false" customHeight="false" outlineLevel="0" collapsed="false">
      <c r="A46" s="23" t="n">
        <v>2</v>
      </c>
      <c r="B46" s="24" t="s">
        <v>109</v>
      </c>
      <c r="C46" s="25" t="n">
        <v>14</v>
      </c>
      <c r="D46" s="24" t="n">
        <v>26.9241</v>
      </c>
      <c r="E46" s="24" t="n">
        <v>0.0017626</v>
      </c>
      <c r="F46" s="25" t="n">
        <v>0.00508499</v>
      </c>
      <c r="G46" s="25" t="n">
        <f aca="false">C46*$B$9+$B$10</f>
        <v>-0.00178681632655977</v>
      </c>
      <c r="H46" s="24" t="n">
        <f aca="false">G46-F46</f>
        <v>-0.00687180632655977</v>
      </c>
      <c r="J46" s="26" t="n">
        <v>12</v>
      </c>
      <c r="K46" s="24" t="n">
        <v>-0.00399017</v>
      </c>
    </row>
    <row r="47" customFormat="false" ht="13.5" hidden="false" customHeight="false" outlineLevel="0" collapsed="false">
      <c r="A47" s="27" t="n">
        <v>3</v>
      </c>
      <c r="B47" s="24" t="s">
        <v>109</v>
      </c>
      <c r="C47" s="28" t="n">
        <v>1</v>
      </c>
      <c r="D47" s="29" t="n">
        <v>29.2484</v>
      </c>
      <c r="E47" s="29" t="n">
        <v>0.119298</v>
      </c>
      <c r="F47" s="28" t="n">
        <v>-0.672562</v>
      </c>
      <c r="G47" s="28" t="n">
        <f aca="false">C47*$B$9+$B$10</f>
        <v>-0.00110973296025006</v>
      </c>
      <c r="H47" s="29" t="n">
        <f aca="false">G47-F47</f>
        <v>0.67145226703975</v>
      </c>
      <c r="J47" s="26" t="n">
        <v>1</v>
      </c>
      <c r="K47" s="24" t="n">
        <v>0.00159836</v>
      </c>
    </row>
    <row r="48" customFormat="false" ht="12.75" hidden="false" customHeight="false" outlineLevel="0" collapsed="false">
      <c r="A48" s="23" t="n">
        <v>3</v>
      </c>
      <c r="B48" s="24" t="s">
        <v>109</v>
      </c>
      <c r="C48" s="25" t="n">
        <v>2</v>
      </c>
      <c r="D48" s="24" t="n">
        <v>31.6321</v>
      </c>
      <c r="E48" s="24" t="n">
        <v>0.0441093</v>
      </c>
      <c r="F48" s="25" t="n">
        <v>-0.497917</v>
      </c>
      <c r="G48" s="25" t="n">
        <f aca="false">C48*$B$9+$B$10</f>
        <v>-0.00116181629612004</v>
      </c>
      <c r="H48" s="24" t="n">
        <f aca="false">G48-F48</f>
        <v>0.49675518370388</v>
      </c>
      <c r="J48" s="26" t="n">
        <v>2</v>
      </c>
      <c r="K48" s="24" t="n">
        <v>0.00471115</v>
      </c>
    </row>
    <row r="49" customFormat="false" ht="12.75" hidden="false" customHeight="false" outlineLevel="0" collapsed="false">
      <c r="A49" s="23" t="n">
        <v>3</v>
      </c>
      <c r="B49" s="24" t="s">
        <v>109</v>
      </c>
      <c r="C49" s="25" t="n">
        <v>3</v>
      </c>
      <c r="D49" s="24" t="n">
        <v>32.2725</v>
      </c>
      <c r="E49" s="24" t="n">
        <v>0.0325342</v>
      </c>
      <c r="F49" s="25" t="n">
        <v>-2.15047</v>
      </c>
      <c r="G49" s="25" t="n">
        <f aca="false">C49*$B$9+$B$10</f>
        <v>-0.00121389963199002</v>
      </c>
      <c r="H49" s="24" t="n">
        <f aca="false">G49-F49</f>
        <v>2.14925610036801</v>
      </c>
      <c r="J49" s="26" t="n">
        <v>4</v>
      </c>
      <c r="K49" s="24" t="n">
        <v>0.000362396</v>
      </c>
    </row>
    <row r="50" customFormat="false" ht="12.75" hidden="false" customHeight="false" outlineLevel="0" collapsed="false">
      <c r="A50" s="23" t="n">
        <v>3</v>
      </c>
      <c r="B50" s="24" t="s">
        <v>109</v>
      </c>
      <c r="C50" s="25" t="n">
        <v>4</v>
      </c>
      <c r="D50" s="24" t="n">
        <v>32.5115</v>
      </c>
      <c r="E50" s="24" t="n">
        <v>0.0111891</v>
      </c>
      <c r="F50" s="25" t="n">
        <v>-0.199509</v>
      </c>
      <c r="G50" s="25" t="n">
        <f aca="false">C50*$B$9+$B$10</f>
        <v>-0.00126598296785999</v>
      </c>
      <c r="H50" s="24" t="n">
        <f aca="false">G50-F50</f>
        <v>0.19824301703214</v>
      </c>
      <c r="J50" s="26" t="n">
        <v>5</v>
      </c>
      <c r="K50" s="24" t="n">
        <v>0.00475693</v>
      </c>
    </row>
    <row r="51" customFormat="false" ht="12.75" hidden="false" customHeight="false" outlineLevel="0" collapsed="false">
      <c r="A51" s="23" t="n">
        <v>3</v>
      </c>
      <c r="B51" s="24" t="s">
        <v>109</v>
      </c>
      <c r="C51" s="25" t="n">
        <v>5</v>
      </c>
      <c r="D51" s="24" t="n">
        <v>32.7361</v>
      </c>
      <c r="E51" s="24" t="n">
        <v>0.0145978</v>
      </c>
      <c r="F51" s="25" t="n">
        <v>-0.166927</v>
      </c>
      <c r="G51" s="25" t="n">
        <f aca="false">C51*$B$9+$B$10</f>
        <v>-0.00131806630372997</v>
      </c>
      <c r="H51" s="24" t="n">
        <f aca="false">G51-F51</f>
        <v>0.16560893369627</v>
      </c>
      <c r="J51" s="26" t="n">
        <v>7</v>
      </c>
      <c r="K51" s="24" t="n">
        <v>-1.14441E-005</v>
      </c>
    </row>
    <row r="52" customFormat="false" ht="12.75" hidden="false" customHeight="false" outlineLevel="0" collapsed="false">
      <c r="A52" s="23" t="n">
        <v>3</v>
      </c>
      <c r="B52" s="24" t="s">
        <v>109</v>
      </c>
      <c r="C52" s="25" t="n">
        <v>6</v>
      </c>
      <c r="D52" s="24" t="n">
        <v>32.9707</v>
      </c>
      <c r="E52" s="24" t="n">
        <v>0.0145859</v>
      </c>
      <c r="F52" s="25" t="n">
        <v>-0.0733185</v>
      </c>
      <c r="G52" s="25" t="n">
        <f aca="false">C52*$B$9+$B$10</f>
        <v>-0.00137014963959995</v>
      </c>
      <c r="H52" s="24" t="n">
        <f aca="false">G52-F52</f>
        <v>0.0719483503604001</v>
      </c>
      <c r="J52" s="26" t="n">
        <v>8</v>
      </c>
      <c r="K52" s="24" t="n">
        <v>-4.95911E-005</v>
      </c>
    </row>
    <row r="53" customFormat="false" ht="12.75" hidden="false" customHeight="false" outlineLevel="0" collapsed="false">
      <c r="A53" s="23" t="n">
        <v>3</v>
      </c>
      <c r="B53" s="24" t="s">
        <v>109</v>
      </c>
      <c r="C53" s="25" t="n">
        <v>7</v>
      </c>
      <c r="D53" s="24" t="n">
        <v>33.1952</v>
      </c>
      <c r="E53" s="24" t="n">
        <v>0.01212</v>
      </c>
      <c r="F53" s="25" t="n">
        <v>-0.0018425</v>
      </c>
      <c r="G53" s="25" t="n">
        <f aca="false">C53*$B$9+$B$10</f>
        <v>-0.00142223297546993</v>
      </c>
      <c r="H53" s="24" t="n">
        <f aca="false">G53-F53</f>
        <v>0.000420267024530074</v>
      </c>
      <c r="J53" s="26" t="n">
        <v>9</v>
      </c>
      <c r="K53" s="24" t="n">
        <v>-0.00152969</v>
      </c>
    </row>
    <row r="54" customFormat="false" ht="12.75" hidden="false" customHeight="false" outlineLevel="0" collapsed="false">
      <c r="A54" s="23" t="n">
        <v>3</v>
      </c>
      <c r="B54" s="24" t="s">
        <v>109</v>
      </c>
      <c r="C54" s="25" t="n">
        <v>8</v>
      </c>
      <c r="D54" s="24" t="n">
        <v>33.5146</v>
      </c>
      <c r="E54" s="24" t="n">
        <v>0.022004</v>
      </c>
      <c r="F54" s="25" t="n">
        <v>-0.0334129</v>
      </c>
      <c r="G54" s="25" t="n">
        <f aca="false">C54*$B$9+$B$10</f>
        <v>-0.0014743163113399</v>
      </c>
      <c r="H54" s="24" t="n">
        <f aca="false">G54-F54</f>
        <v>0.0319385836886601</v>
      </c>
      <c r="J54" s="26" t="n">
        <v>10</v>
      </c>
      <c r="K54" s="24" t="n">
        <v>-0.000782013</v>
      </c>
    </row>
    <row r="55" customFormat="false" ht="12.75" hidden="false" customHeight="false" outlineLevel="0" collapsed="false">
      <c r="A55" s="23" t="n">
        <v>3</v>
      </c>
      <c r="B55" s="24" t="s">
        <v>109</v>
      </c>
      <c r="C55" s="25" t="n">
        <v>9</v>
      </c>
      <c r="D55" s="24" t="n">
        <v>33.9055</v>
      </c>
      <c r="E55" s="24" t="n">
        <v>0.0182578</v>
      </c>
      <c r="F55" s="25" t="n">
        <v>0.00649643</v>
      </c>
      <c r="G55" s="25" t="n">
        <f aca="false">C55*$B$9+$B$10</f>
        <v>-0.00152639964720988</v>
      </c>
      <c r="H55" s="24" t="n">
        <f aca="false">G55-F55</f>
        <v>-0.00802282964720988</v>
      </c>
      <c r="J55" s="26" t="n">
        <v>11</v>
      </c>
      <c r="K55" s="24" t="n">
        <v>-0.000278473</v>
      </c>
    </row>
    <row r="56" customFormat="false" ht="12.75" hidden="false" customHeight="false" outlineLevel="0" collapsed="false">
      <c r="A56" s="23" t="n">
        <v>3</v>
      </c>
      <c r="B56" s="24" t="s">
        <v>109</v>
      </c>
      <c r="C56" s="25" t="n">
        <v>10</v>
      </c>
      <c r="D56" s="24" t="n">
        <v>34.2272</v>
      </c>
      <c r="E56" s="24" t="n">
        <v>0.0107837</v>
      </c>
      <c r="F56" s="25" t="n">
        <v>-0.00276566</v>
      </c>
      <c r="G56" s="25" t="n">
        <f aca="false">C56*$B$9+$B$10</f>
        <v>-0.00157848298307986</v>
      </c>
      <c r="H56" s="24" t="n">
        <f aca="false">G56-F56</f>
        <v>0.00118717701692014</v>
      </c>
      <c r="J56" s="26" t="n">
        <v>1</v>
      </c>
      <c r="K56" s="24" t="n">
        <v>-0.00136566</v>
      </c>
    </row>
    <row r="57" customFormat="false" ht="12.75" hidden="false" customHeight="false" outlineLevel="0" collapsed="false">
      <c r="A57" s="23" t="n">
        <v>3</v>
      </c>
      <c r="B57" s="24" t="s">
        <v>109</v>
      </c>
      <c r="C57" s="25" t="n">
        <v>11</v>
      </c>
      <c r="D57" s="24" t="n">
        <v>34.4678</v>
      </c>
      <c r="E57" s="24" t="n">
        <v>0.00936452</v>
      </c>
      <c r="F57" s="25" t="n">
        <v>-0.00918198</v>
      </c>
      <c r="G57" s="25" t="n">
        <f aca="false">C57*$B$9+$B$10</f>
        <v>-0.00163056631894983</v>
      </c>
      <c r="H57" s="24" t="n">
        <f aca="false">G57-F57</f>
        <v>0.00755141368105017</v>
      </c>
      <c r="J57" s="26" t="n">
        <v>2</v>
      </c>
      <c r="K57" s="24" t="n">
        <v>0.000770569</v>
      </c>
    </row>
    <row r="58" customFormat="false" ht="12.75" hidden="false" customHeight="false" outlineLevel="0" collapsed="false">
      <c r="A58" s="23" t="n">
        <v>3</v>
      </c>
      <c r="B58" s="24" t="s">
        <v>109</v>
      </c>
      <c r="C58" s="25" t="n">
        <v>12</v>
      </c>
      <c r="D58" s="24" t="n">
        <v>34.587</v>
      </c>
      <c r="E58" s="24" t="n">
        <v>0.00844839</v>
      </c>
      <c r="F58" s="25" t="n">
        <v>0.0259705</v>
      </c>
      <c r="G58" s="25" t="n">
        <f aca="false">C58*$B$9+$B$10</f>
        <v>-0.00168264965481981</v>
      </c>
      <c r="H58" s="24" t="n">
        <f aca="false">G58-F58</f>
        <v>-0.0276531496548198</v>
      </c>
      <c r="J58" s="26" t="n">
        <v>4</v>
      </c>
      <c r="K58" s="24" t="n">
        <v>-0.00432587</v>
      </c>
    </row>
    <row r="59" customFormat="false" ht="12.75" hidden="false" customHeight="false" outlineLevel="0" collapsed="false">
      <c r="A59" s="23" t="n">
        <v>3</v>
      </c>
      <c r="B59" s="24" t="s">
        <v>109</v>
      </c>
      <c r="C59" s="25" t="n">
        <v>13</v>
      </c>
      <c r="D59" s="24" t="n">
        <v>34.6823</v>
      </c>
      <c r="E59" s="24" t="n">
        <v>0.00254364</v>
      </c>
      <c r="F59" s="25" t="n">
        <v>0.00328445</v>
      </c>
      <c r="G59" s="25" t="n">
        <f aca="false">C59*$B$9+$B$10</f>
        <v>-0.00173473299068979</v>
      </c>
      <c r="H59" s="24" t="n">
        <f aca="false">G59-F59</f>
        <v>-0.00501918299068979</v>
      </c>
      <c r="J59" s="26" t="n">
        <v>5</v>
      </c>
      <c r="K59" s="24" t="n">
        <v>-2.28882E-005</v>
      </c>
    </row>
    <row r="60" customFormat="false" ht="12.75" hidden="false" customHeight="false" outlineLevel="0" collapsed="false">
      <c r="A60" s="23" t="n">
        <v>3</v>
      </c>
      <c r="B60" s="24" t="s">
        <v>109</v>
      </c>
      <c r="C60" s="25" t="n">
        <v>14</v>
      </c>
      <c r="D60" s="24" t="n">
        <v>34.7225</v>
      </c>
      <c r="E60" s="24" t="n">
        <v>0.00299679</v>
      </c>
      <c r="F60" s="25" t="n">
        <v>-0.000549316</v>
      </c>
      <c r="G60" s="25" t="n">
        <f aca="false">C60*$B$9+$B$10</f>
        <v>-0.00178681632655977</v>
      </c>
      <c r="H60" s="24" t="n">
        <f aca="false">G60-F60</f>
        <v>-0.00123750032655977</v>
      </c>
      <c r="J60" s="26" t="n">
        <v>6</v>
      </c>
      <c r="K60" s="24" t="n">
        <v>-0.000892639</v>
      </c>
    </row>
    <row r="61" customFormat="false" ht="12.75" hidden="false" customHeight="false" outlineLevel="0" collapsed="false">
      <c r="A61" s="23" t="n">
        <v>3</v>
      </c>
      <c r="B61" s="24" t="s">
        <v>109</v>
      </c>
      <c r="C61" s="25" t="n">
        <v>15</v>
      </c>
      <c r="D61" s="24" t="n">
        <v>34.7481</v>
      </c>
      <c r="E61" s="24" t="n">
        <v>0.000757486</v>
      </c>
      <c r="F61" s="25" t="n">
        <v>6.86646E-005</v>
      </c>
      <c r="G61" s="25" t="n">
        <f aca="false">C61*$B$9+$B$10</f>
        <v>-0.00183889966242974</v>
      </c>
      <c r="H61" s="24" t="n">
        <f aca="false">G61-F61</f>
        <v>-0.00190756426242974</v>
      </c>
      <c r="J61" s="26" t="n">
        <v>7</v>
      </c>
      <c r="K61" s="24" t="n">
        <v>-0.000968933</v>
      </c>
    </row>
    <row r="62" customFormat="false" ht="12.75" hidden="false" customHeight="false" outlineLevel="0" collapsed="false">
      <c r="A62" s="23" t="n">
        <v>3</v>
      </c>
      <c r="B62" s="24" t="s">
        <v>109</v>
      </c>
      <c r="C62" s="25" t="n">
        <v>16</v>
      </c>
      <c r="D62" s="24" t="n">
        <v>34.7818</v>
      </c>
      <c r="E62" s="24" t="n">
        <v>0.00159713</v>
      </c>
      <c r="F62" s="25" t="n">
        <v>-0.00120544</v>
      </c>
      <c r="G62" s="25" t="n">
        <f aca="false">C62*$B$9+$B$10</f>
        <v>-0.00189098299829972</v>
      </c>
      <c r="H62" s="24" t="n">
        <f aca="false">G62-F62</f>
        <v>-0.000685542998299719</v>
      </c>
      <c r="J62" s="26" t="n">
        <v>9</v>
      </c>
      <c r="K62" s="24" t="n">
        <v>-0.00193405</v>
      </c>
    </row>
    <row r="63" customFormat="false" ht="12.75" hidden="false" customHeight="false" outlineLevel="0" collapsed="false">
      <c r="A63" s="23" t="n">
        <v>3</v>
      </c>
      <c r="B63" s="24" t="s">
        <v>109</v>
      </c>
      <c r="C63" s="25" t="n">
        <v>17</v>
      </c>
      <c r="D63" s="24" t="n">
        <v>34.828</v>
      </c>
      <c r="E63" s="24" t="n">
        <v>0.00074681</v>
      </c>
      <c r="F63" s="25" t="n">
        <v>-0.00201416</v>
      </c>
      <c r="G63" s="25" t="n">
        <f aca="false">C63*$B$9+$B$10</f>
        <v>-0.0019430663341697</v>
      </c>
      <c r="H63" s="24" t="n">
        <f aca="false">G63-F63</f>
        <v>7.10936658303036E-005</v>
      </c>
      <c r="J63" s="26" t="n">
        <v>10</v>
      </c>
      <c r="K63" s="24" t="n">
        <v>9.15527E-005</v>
      </c>
    </row>
    <row r="64" customFormat="false" ht="12.75" hidden="false" customHeight="false" outlineLevel="0" collapsed="false">
      <c r="A64" s="23" t="n">
        <v>3</v>
      </c>
      <c r="B64" s="24" t="s">
        <v>109</v>
      </c>
      <c r="C64" s="25" t="n">
        <v>18</v>
      </c>
      <c r="D64" s="24" t="n">
        <v>34.842</v>
      </c>
      <c r="E64" s="24" t="n">
        <v>0.00033008</v>
      </c>
      <c r="F64" s="25" t="n">
        <v>-0.00301361</v>
      </c>
      <c r="G64" s="25" t="n">
        <f aca="false">C64*$B$9+$B$10</f>
        <v>-0.00199514967003967</v>
      </c>
      <c r="H64" s="24" t="n">
        <f aca="false">G64-F64</f>
        <v>0.00101846032996033</v>
      </c>
      <c r="J64" s="26" t="n">
        <v>11</v>
      </c>
      <c r="K64" s="24" t="n">
        <v>-5.72205E-005</v>
      </c>
    </row>
    <row r="65" customFormat="false" ht="12.75" hidden="false" customHeight="false" outlineLevel="0" collapsed="false">
      <c r="A65" s="23" t="n">
        <v>3</v>
      </c>
      <c r="B65" s="24" t="s">
        <v>109</v>
      </c>
      <c r="C65" s="25" t="n">
        <v>19</v>
      </c>
      <c r="D65" s="24" t="n">
        <v>32.9521</v>
      </c>
      <c r="E65" s="24" t="n">
        <v>0.000511703</v>
      </c>
      <c r="F65" s="25" t="n">
        <v>-0.0149193</v>
      </c>
      <c r="G65" s="25" t="n">
        <f aca="false">C65*$B$9+$B$10</f>
        <v>-0.00204723300590965</v>
      </c>
      <c r="H65" s="24" t="n">
        <f aca="false">G65-F65</f>
        <v>0.0128720669940904</v>
      </c>
      <c r="J65" s="26" t="n">
        <v>1</v>
      </c>
      <c r="K65" s="24" t="n">
        <v>-0.000225067</v>
      </c>
    </row>
    <row r="66" customFormat="false" ht="12.75" hidden="false" customHeight="false" outlineLevel="0" collapsed="false">
      <c r="A66" s="23" t="n">
        <v>3</v>
      </c>
      <c r="B66" s="24" t="s">
        <v>109</v>
      </c>
      <c r="C66" s="25" t="n">
        <v>20</v>
      </c>
      <c r="D66" s="24" t="n">
        <v>32.0714</v>
      </c>
      <c r="E66" s="24" t="n">
        <v>0.000825439</v>
      </c>
      <c r="F66" s="25" t="n">
        <v>-0.00557327</v>
      </c>
      <c r="G66" s="25" t="n">
        <f aca="false">C66*$B$9+$B$10</f>
        <v>-0.00209931634177963</v>
      </c>
      <c r="H66" s="24" t="n">
        <f aca="false">G66-F66</f>
        <v>0.00347395365822037</v>
      </c>
      <c r="J66" s="26" t="n">
        <v>2</v>
      </c>
      <c r="K66" s="24" t="n">
        <v>0.00082016</v>
      </c>
    </row>
    <row r="67" customFormat="false" ht="12.75" hidden="false" customHeight="false" outlineLevel="0" collapsed="false">
      <c r="A67" s="23" t="n">
        <v>3</v>
      </c>
      <c r="B67" s="24" t="s">
        <v>109</v>
      </c>
      <c r="C67" s="25" t="n">
        <v>21</v>
      </c>
      <c r="D67" s="24" t="n">
        <v>31.5035</v>
      </c>
      <c r="E67" s="24" t="n">
        <v>0.00571016</v>
      </c>
      <c r="F67" s="25" t="n">
        <v>0.00453186</v>
      </c>
      <c r="G67" s="25" t="n">
        <f aca="false">C67*$B$9+$B$10</f>
        <v>-0.00215139967764961</v>
      </c>
      <c r="H67" s="24" t="n">
        <f aca="false">G67-F67</f>
        <v>-0.00668325967764961</v>
      </c>
      <c r="J67" s="26" t="n">
        <v>4</v>
      </c>
      <c r="K67" s="24" t="n">
        <v>-0.000118256</v>
      </c>
    </row>
    <row r="68" customFormat="false" ht="12.75" hidden="false" customHeight="false" outlineLevel="0" collapsed="false">
      <c r="A68" s="23" t="n">
        <v>3</v>
      </c>
      <c r="B68" s="24" t="s">
        <v>109</v>
      </c>
      <c r="C68" s="25" t="n">
        <v>22</v>
      </c>
      <c r="D68" s="24" t="n">
        <v>30.0439</v>
      </c>
      <c r="E68" s="24" t="n">
        <v>0.000813422</v>
      </c>
      <c r="F68" s="25" t="n">
        <v>-0.0100632</v>
      </c>
      <c r="G68" s="25" t="n">
        <f aca="false">C68*$B$9+$B$10</f>
        <v>-0.00220348301351958</v>
      </c>
      <c r="H68" s="24" t="n">
        <f aca="false">G68-F68</f>
        <v>0.00785971698648042</v>
      </c>
      <c r="J68" s="26" t="n">
        <v>5</v>
      </c>
      <c r="K68" s="24" t="n">
        <v>9.53674E-005</v>
      </c>
    </row>
    <row r="69" customFormat="false" ht="12.75" hidden="false" customHeight="false" outlineLevel="0" collapsed="false">
      <c r="A69" s="23" t="n">
        <v>3</v>
      </c>
      <c r="B69" s="24" t="s">
        <v>109</v>
      </c>
      <c r="C69" s="25" t="n">
        <v>23</v>
      </c>
      <c r="D69" s="24" t="n">
        <v>27.1941</v>
      </c>
      <c r="E69" s="24" t="n">
        <v>0.00259603</v>
      </c>
      <c r="F69" s="25" t="n">
        <v>-0.0438595</v>
      </c>
      <c r="G69" s="25" t="n">
        <f aca="false">C69*$B$9+$B$10</f>
        <v>-0.00225556634938956</v>
      </c>
      <c r="H69" s="24" t="n">
        <f aca="false">G69-F69</f>
        <v>0.0416039336506104</v>
      </c>
      <c r="J69" s="26" t="n">
        <v>6</v>
      </c>
      <c r="K69" s="24" t="n">
        <v>-0.00100327</v>
      </c>
    </row>
    <row r="70" customFormat="false" ht="13.5" hidden="false" customHeight="false" outlineLevel="0" collapsed="false">
      <c r="A70" s="23" t="n">
        <v>3</v>
      </c>
      <c r="B70" s="24" t="s">
        <v>109</v>
      </c>
      <c r="C70" s="25" t="n">
        <v>24</v>
      </c>
      <c r="D70" s="24" t="n">
        <v>27.1817</v>
      </c>
      <c r="E70" s="24" t="n">
        <v>0.00211693</v>
      </c>
      <c r="F70" s="25" t="n">
        <v>-0.011322</v>
      </c>
      <c r="G70" s="25" t="n">
        <f aca="false">C70*$B$9+$B$10</f>
        <v>-0.00230764968525954</v>
      </c>
      <c r="H70" s="24" t="n">
        <f aca="false">G70-F70</f>
        <v>0.00901435031474046</v>
      </c>
      <c r="J70" s="26" t="n">
        <v>7</v>
      </c>
      <c r="K70" s="24" t="n">
        <v>0.000137329</v>
      </c>
    </row>
    <row r="71" customFormat="false" ht="13.5" hidden="false" customHeight="false" outlineLevel="0" collapsed="false">
      <c r="A71" s="27" t="n">
        <v>4</v>
      </c>
      <c r="B71" s="24" t="s">
        <v>109</v>
      </c>
      <c r="C71" s="28" t="n">
        <v>1</v>
      </c>
      <c r="D71" s="29" t="n">
        <v>27.2079</v>
      </c>
      <c r="E71" s="29" t="n">
        <v>0.336614</v>
      </c>
      <c r="F71" s="28" t="n">
        <v>-2.91511</v>
      </c>
      <c r="G71" s="28" t="n">
        <f aca="false">C71*$B$9+$B$10</f>
        <v>-0.00110973296025006</v>
      </c>
      <c r="H71" s="29" t="n">
        <f aca="false">G71-F71</f>
        <v>2.91400026703975</v>
      </c>
      <c r="J71" s="26" t="n">
        <v>8</v>
      </c>
      <c r="K71" s="24" t="n">
        <v>-0.00180817</v>
      </c>
    </row>
    <row r="72" customFormat="false" ht="12.75" hidden="false" customHeight="false" outlineLevel="0" collapsed="false">
      <c r="A72" s="23" t="n">
        <v>4</v>
      </c>
      <c r="B72" s="24" t="s">
        <v>109</v>
      </c>
      <c r="C72" s="25" t="n">
        <v>2</v>
      </c>
      <c r="D72" s="24" t="n">
        <v>28.7757</v>
      </c>
      <c r="E72" s="24" t="n">
        <v>0.197372</v>
      </c>
      <c r="F72" s="25" t="n">
        <v>-2.15629</v>
      </c>
      <c r="G72" s="25" t="n">
        <f aca="false">C72*$B$9+$B$10</f>
        <v>-0.00116181629612004</v>
      </c>
      <c r="H72" s="24" t="n">
        <f aca="false">G72-F72</f>
        <v>2.15512818370388</v>
      </c>
      <c r="J72" s="26" t="n">
        <v>9</v>
      </c>
      <c r="K72" s="24" t="n">
        <v>-0.000892639</v>
      </c>
    </row>
    <row r="73" customFormat="false" ht="12.75" hidden="false" customHeight="false" outlineLevel="0" collapsed="false">
      <c r="A73" s="23" t="n">
        <v>4</v>
      </c>
      <c r="B73" s="24" t="s">
        <v>109</v>
      </c>
      <c r="C73" s="25" t="n">
        <v>3</v>
      </c>
      <c r="D73" s="24" t="n">
        <v>31.0198</v>
      </c>
      <c r="E73" s="24" t="n">
        <v>0.305126</v>
      </c>
      <c r="F73" s="25" t="n">
        <v>-3.60122</v>
      </c>
      <c r="G73" s="25" t="n">
        <f aca="false">C73*$B$9+$B$10</f>
        <v>-0.00121389963199002</v>
      </c>
      <c r="H73" s="24" t="n">
        <f aca="false">G73-F73</f>
        <v>3.60000610036801</v>
      </c>
      <c r="J73" s="26" t="n">
        <v>8</v>
      </c>
      <c r="K73" s="24" t="n">
        <v>-0.000267029</v>
      </c>
    </row>
    <row r="74" customFormat="false" ht="12.75" hidden="false" customHeight="false" outlineLevel="0" collapsed="false">
      <c r="A74" s="23" t="n">
        <v>4</v>
      </c>
      <c r="B74" s="24" t="s">
        <v>109</v>
      </c>
      <c r="C74" s="25" t="n">
        <v>4</v>
      </c>
      <c r="D74" s="24" t="n">
        <v>32.2627</v>
      </c>
      <c r="E74" s="24" t="n">
        <v>0.0309505</v>
      </c>
      <c r="F74" s="25" t="n">
        <v>-0.098259</v>
      </c>
      <c r="G74" s="25" t="n">
        <f aca="false">C74*$B$9+$B$10</f>
        <v>-0.00126598296785999</v>
      </c>
      <c r="H74" s="24" t="n">
        <f aca="false">G74-F74</f>
        <v>0.09699301703214</v>
      </c>
      <c r="J74" s="26" t="n">
        <v>11</v>
      </c>
      <c r="K74" s="24" t="n">
        <v>-0.00653076</v>
      </c>
    </row>
    <row r="75" customFormat="false" ht="12.75" hidden="false" customHeight="false" outlineLevel="0" collapsed="false">
      <c r="A75" s="23" t="n">
        <v>4</v>
      </c>
      <c r="B75" s="24" t="s">
        <v>109</v>
      </c>
      <c r="C75" s="25" t="n">
        <v>5</v>
      </c>
      <c r="D75" s="24" t="n">
        <v>32.4724</v>
      </c>
      <c r="E75" s="24" t="n">
        <v>0.0206771</v>
      </c>
      <c r="F75" s="25" t="n">
        <v>-0.966648</v>
      </c>
      <c r="G75" s="25" t="n">
        <f aca="false">C75*$B$9+$B$10</f>
        <v>-0.00131806630372997</v>
      </c>
      <c r="H75" s="24" t="n">
        <f aca="false">G75-F75</f>
        <v>0.96532993369627</v>
      </c>
      <c r="J75" s="26" t="n">
        <v>1</v>
      </c>
      <c r="K75" s="24" t="n">
        <v>0.000610352</v>
      </c>
    </row>
    <row r="76" customFormat="false" ht="12.75" hidden="false" customHeight="false" outlineLevel="0" collapsed="false">
      <c r="A76" s="23" t="n">
        <v>4</v>
      </c>
      <c r="B76" s="24" t="s">
        <v>109</v>
      </c>
      <c r="C76" s="25" t="n">
        <v>6</v>
      </c>
      <c r="D76" s="24" t="n">
        <v>32.6603</v>
      </c>
      <c r="E76" s="24" t="n">
        <v>0.00452413</v>
      </c>
      <c r="F76" s="25" t="n">
        <v>-0.183685</v>
      </c>
      <c r="G76" s="25" t="n">
        <f aca="false">C76*$B$9+$B$10</f>
        <v>-0.00137014963959995</v>
      </c>
      <c r="H76" s="24" t="n">
        <f aca="false">G76-F76</f>
        <v>0.1823148503604</v>
      </c>
      <c r="J76" s="26" t="n">
        <v>2</v>
      </c>
      <c r="K76" s="24" t="n">
        <v>-3.8147E-005</v>
      </c>
    </row>
    <row r="77" customFormat="false" ht="12.75" hidden="false" customHeight="false" outlineLevel="0" collapsed="false">
      <c r="A77" s="23" t="n">
        <v>4</v>
      </c>
      <c r="B77" s="24" t="s">
        <v>109</v>
      </c>
      <c r="C77" s="25" t="n">
        <v>7</v>
      </c>
      <c r="D77" s="24" t="n">
        <v>32.8188</v>
      </c>
      <c r="E77" s="24" t="n">
        <v>0.0137785</v>
      </c>
      <c r="F77" s="25" t="n">
        <v>0.00481796</v>
      </c>
      <c r="G77" s="25" t="n">
        <f aca="false">C77*$B$9+$B$10</f>
        <v>-0.00142223297546993</v>
      </c>
      <c r="H77" s="24" t="n">
        <f aca="false">G77-F77</f>
        <v>-0.00624019297546993</v>
      </c>
      <c r="J77" s="26" t="n">
        <v>10</v>
      </c>
      <c r="K77" s="24" t="n">
        <v>-0.00252914</v>
      </c>
    </row>
    <row r="78" customFormat="false" ht="12.75" hidden="false" customHeight="false" outlineLevel="0" collapsed="false">
      <c r="A78" s="23" t="n">
        <v>4</v>
      </c>
      <c r="B78" s="24" t="s">
        <v>109</v>
      </c>
      <c r="C78" s="25" t="n">
        <v>8</v>
      </c>
      <c r="D78" s="24" t="n">
        <v>32.9596</v>
      </c>
      <c r="E78" s="24" t="n">
        <v>0.00501239</v>
      </c>
      <c r="F78" s="25" t="n">
        <v>-0.270432</v>
      </c>
      <c r="G78" s="25" t="n">
        <f aca="false">C78*$B$9+$B$10</f>
        <v>-0.0014743163113399</v>
      </c>
      <c r="H78" s="24" t="n">
        <f aca="false">G78-F78</f>
        <v>0.26895768368866</v>
      </c>
      <c r="J78" s="26" t="n">
        <v>12</v>
      </c>
      <c r="K78" s="24" t="n">
        <v>-0.00540924</v>
      </c>
    </row>
    <row r="79" customFormat="false" ht="12.75" hidden="false" customHeight="false" outlineLevel="0" collapsed="false">
      <c r="A79" s="23" t="n">
        <v>4</v>
      </c>
      <c r="B79" s="24" t="s">
        <v>109</v>
      </c>
      <c r="C79" s="25" t="n">
        <v>9</v>
      </c>
      <c r="D79" s="24" t="n">
        <v>33.0747</v>
      </c>
      <c r="E79" s="24" t="n">
        <v>0.00572056</v>
      </c>
      <c r="F79" s="25" t="n">
        <v>-0.000312805</v>
      </c>
      <c r="G79" s="25" t="n">
        <f aca="false">C79*$B$9+$B$10</f>
        <v>-0.00152639964720988</v>
      </c>
      <c r="H79" s="24" t="n">
        <f aca="false">G79-F79</f>
        <v>-0.00121359464720988</v>
      </c>
      <c r="J79" s="26" t="n">
        <v>1</v>
      </c>
      <c r="K79" s="24" t="n">
        <v>-0.00839233</v>
      </c>
    </row>
    <row r="80" customFormat="false" ht="12.75" hidden="false" customHeight="false" outlineLevel="0" collapsed="false">
      <c r="A80" s="23" t="n">
        <v>4</v>
      </c>
      <c r="B80" s="24" t="s">
        <v>109</v>
      </c>
      <c r="C80" s="25" t="n">
        <v>10</v>
      </c>
      <c r="D80" s="24" t="n">
        <v>33.1882</v>
      </c>
      <c r="E80" s="24" t="n">
        <v>0.00677012</v>
      </c>
      <c r="F80" s="25" t="n">
        <v>0.000202179</v>
      </c>
      <c r="G80" s="25" t="n">
        <f aca="false">C80*$B$9+$B$10</f>
        <v>-0.00157848298307986</v>
      </c>
      <c r="H80" s="24" t="n">
        <f aca="false">G80-F80</f>
        <v>-0.00178066198307986</v>
      </c>
      <c r="J80" s="26" t="n">
        <v>2</v>
      </c>
      <c r="K80" s="24" t="n">
        <v>-0.00112152</v>
      </c>
    </row>
    <row r="81" customFormat="false" ht="12.75" hidden="false" customHeight="false" outlineLevel="0" collapsed="false">
      <c r="A81" s="23" t="n">
        <v>4</v>
      </c>
      <c r="B81" s="24" t="s">
        <v>109</v>
      </c>
      <c r="C81" s="25" t="n">
        <v>11</v>
      </c>
      <c r="D81" s="24" t="n">
        <v>33.2963</v>
      </c>
      <c r="E81" s="24" t="n">
        <v>0.0118539</v>
      </c>
      <c r="F81" s="25" t="n">
        <v>-0.000705719</v>
      </c>
      <c r="G81" s="25" t="n">
        <f aca="false">C81*$B$9+$B$10</f>
        <v>-0.00163056631894983</v>
      </c>
      <c r="H81" s="24" t="n">
        <f aca="false">G81-F81</f>
        <v>-0.000924847318949834</v>
      </c>
      <c r="J81" s="26" t="n">
        <v>4</v>
      </c>
      <c r="K81" s="24" t="n">
        <v>-0.00063324</v>
      </c>
    </row>
    <row r="82" customFormat="false" ht="12.75" hidden="false" customHeight="false" outlineLevel="0" collapsed="false">
      <c r="A82" s="23" t="n">
        <v>4</v>
      </c>
      <c r="B82" s="24" t="s">
        <v>109</v>
      </c>
      <c r="C82" s="25" t="n">
        <v>12</v>
      </c>
      <c r="D82" s="24" t="n">
        <v>33.7018</v>
      </c>
      <c r="E82" s="24" t="n">
        <v>0.0328297</v>
      </c>
      <c r="F82" s="25" t="n">
        <v>0.0197983</v>
      </c>
      <c r="G82" s="25" t="n">
        <f aca="false">C82*$B$9+$B$10</f>
        <v>-0.00168264965481981</v>
      </c>
      <c r="H82" s="24" t="n">
        <f aca="false">G82-F82</f>
        <v>-0.0214809496548198</v>
      </c>
      <c r="J82" s="26" t="n">
        <v>5</v>
      </c>
      <c r="K82" s="24" t="n">
        <v>-3.43323E-005</v>
      </c>
    </row>
    <row r="83" customFormat="false" ht="12.75" hidden="false" customHeight="false" outlineLevel="0" collapsed="false">
      <c r="A83" s="23" t="n">
        <v>4</v>
      </c>
      <c r="B83" s="24" t="s">
        <v>109</v>
      </c>
      <c r="C83" s="25" t="n">
        <v>13</v>
      </c>
      <c r="D83" s="24" t="n">
        <v>34.1765</v>
      </c>
      <c r="E83" s="24" t="n">
        <v>0.0186758</v>
      </c>
      <c r="F83" s="25" t="n">
        <v>0.00954819</v>
      </c>
      <c r="G83" s="25" t="n">
        <f aca="false">C83*$B$9+$B$10</f>
        <v>-0.00173473299068979</v>
      </c>
      <c r="H83" s="24" t="n">
        <f aca="false">G83-F83</f>
        <v>-0.0112829229906898</v>
      </c>
      <c r="J83" s="26" t="n">
        <v>6</v>
      </c>
      <c r="K83" s="24" t="n">
        <v>-0.00211716</v>
      </c>
    </row>
    <row r="84" customFormat="false" ht="12.75" hidden="false" customHeight="false" outlineLevel="0" collapsed="false">
      <c r="A84" s="23" t="n">
        <v>4</v>
      </c>
      <c r="B84" s="24" t="s">
        <v>109</v>
      </c>
      <c r="C84" s="25" t="n">
        <v>14</v>
      </c>
      <c r="D84" s="24" t="n">
        <v>34.4561</v>
      </c>
      <c r="E84" s="24" t="n">
        <v>0.0149691</v>
      </c>
      <c r="F84" s="25" t="n">
        <v>0.0110741</v>
      </c>
      <c r="G84" s="25" t="n">
        <f aca="false">C84*$B$9+$B$10</f>
        <v>-0.00178681632655977</v>
      </c>
      <c r="H84" s="24" t="n">
        <f aca="false">G84-F84</f>
        <v>-0.0128609163265598</v>
      </c>
      <c r="J84" s="26" t="n">
        <v>7</v>
      </c>
      <c r="K84" s="24" t="n">
        <v>-0.000621796</v>
      </c>
    </row>
    <row r="85" customFormat="false" ht="12.75" hidden="false" customHeight="false" outlineLevel="0" collapsed="false">
      <c r="A85" s="23" t="n">
        <v>4</v>
      </c>
      <c r="B85" s="24" t="s">
        <v>109</v>
      </c>
      <c r="C85" s="25" t="n">
        <v>15</v>
      </c>
      <c r="D85" s="24" t="n">
        <v>34.5861</v>
      </c>
      <c r="E85" s="24" t="n">
        <v>0.00477568</v>
      </c>
      <c r="F85" s="25" t="n">
        <v>-0.000904083</v>
      </c>
      <c r="G85" s="25" t="n">
        <f aca="false">C85*$B$9+$B$10</f>
        <v>-0.00183889966242974</v>
      </c>
      <c r="H85" s="24" t="n">
        <f aca="false">G85-F85</f>
        <v>-0.000934816662429742</v>
      </c>
      <c r="J85" s="26" t="n">
        <v>8</v>
      </c>
      <c r="K85" s="24" t="n">
        <v>-0.0010376</v>
      </c>
    </row>
    <row r="86" customFormat="false" ht="12.75" hidden="false" customHeight="false" outlineLevel="0" collapsed="false">
      <c r="A86" s="23" t="n">
        <v>4</v>
      </c>
      <c r="B86" s="24" t="s">
        <v>109</v>
      </c>
      <c r="C86" s="25" t="n">
        <v>16</v>
      </c>
      <c r="D86" s="24" t="n">
        <v>34.6568</v>
      </c>
      <c r="E86" s="24" t="n">
        <v>0.00417081</v>
      </c>
      <c r="F86" s="25" t="n">
        <v>-0.000244141</v>
      </c>
      <c r="G86" s="25" t="n">
        <f aca="false">C86*$B$9+$B$10</f>
        <v>-0.00189098299829972</v>
      </c>
      <c r="H86" s="24" t="n">
        <f aca="false">G86-F86</f>
        <v>-0.00164684199829972</v>
      </c>
      <c r="J86" s="26" t="n">
        <v>9</v>
      </c>
      <c r="K86" s="24" t="n">
        <v>0.00044632</v>
      </c>
    </row>
    <row r="87" customFormat="false" ht="12.75" hidden="false" customHeight="false" outlineLevel="0" collapsed="false">
      <c r="A87" s="23" t="n">
        <v>4</v>
      </c>
      <c r="B87" s="24" t="s">
        <v>109</v>
      </c>
      <c r="C87" s="25" t="n">
        <v>17</v>
      </c>
      <c r="D87" s="24" t="n">
        <v>34.7044</v>
      </c>
      <c r="E87" s="24" t="n">
        <v>0.00365019</v>
      </c>
      <c r="F87" s="25" t="n">
        <v>-0.000648499</v>
      </c>
      <c r="G87" s="25" t="n">
        <f aca="false">C87*$B$9+$B$10</f>
        <v>-0.0019430663341697</v>
      </c>
      <c r="H87" s="24" t="n">
        <f aca="false">G87-F87</f>
        <v>-0.0012945673341697</v>
      </c>
      <c r="J87" s="26" t="n">
        <v>10</v>
      </c>
      <c r="K87" s="24" t="n">
        <v>-0.000476837</v>
      </c>
    </row>
    <row r="88" customFormat="false" ht="12.75" hidden="false" customHeight="false" outlineLevel="0" collapsed="false">
      <c r="A88" s="23" t="n">
        <v>4</v>
      </c>
      <c r="B88" s="24" t="s">
        <v>109</v>
      </c>
      <c r="C88" s="25" t="n">
        <v>18</v>
      </c>
      <c r="D88" s="24" t="n">
        <v>34.743</v>
      </c>
      <c r="E88" s="24" t="n">
        <v>0.00317307</v>
      </c>
      <c r="F88" s="25" t="n">
        <v>-4.57764E-005</v>
      </c>
      <c r="G88" s="25" t="n">
        <f aca="false">C88*$B$9+$B$10</f>
        <v>-0.00199514967003967</v>
      </c>
      <c r="H88" s="24" t="n">
        <f aca="false">G88-F88</f>
        <v>-0.00194937327003967</v>
      </c>
      <c r="J88" s="26" t="n">
        <v>11</v>
      </c>
      <c r="K88" s="24" t="n">
        <v>8.01086E-005</v>
      </c>
    </row>
    <row r="89" customFormat="false" ht="12.75" hidden="false" customHeight="false" outlineLevel="0" collapsed="false">
      <c r="A89" s="23" t="n">
        <v>4</v>
      </c>
      <c r="B89" s="24" t="s">
        <v>109</v>
      </c>
      <c r="C89" s="25" t="n">
        <v>19</v>
      </c>
      <c r="D89" s="24" t="n">
        <v>34.7894</v>
      </c>
      <c r="E89" s="24" t="n">
        <v>0.00136758</v>
      </c>
      <c r="F89" s="25" t="n">
        <v>-0.0116081</v>
      </c>
      <c r="G89" s="25" t="n">
        <f aca="false">C89*$B$9+$B$10</f>
        <v>-0.00204723300590965</v>
      </c>
      <c r="H89" s="24" t="n">
        <f aca="false">G89-F89</f>
        <v>0.00956086699409035</v>
      </c>
      <c r="J89" s="26" t="n">
        <v>12</v>
      </c>
      <c r="K89" s="24" t="n">
        <v>-0.000541687</v>
      </c>
    </row>
    <row r="90" customFormat="false" ht="12.75" hidden="false" customHeight="false" outlineLevel="0" collapsed="false">
      <c r="A90" s="23" t="n">
        <v>4</v>
      </c>
      <c r="B90" s="24" t="s">
        <v>109</v>
      </c>
      <c r="C90" s="25" t="n">
        <v>20</v>
      </c>
      <c r="D90" s="24" t="n">
        <v>34.8125</v>
      </c>
      <c r="E90" s="24" t="n">
        <v>0.00146775</v>
      </c>
      <c r="F90" s="25" t="n">
        <v>-0.0085144</v>
      </c>
      <c r="G90" s="25" t="n">
        <f aca="false">C90*$B$9+$B$10</f>
        <v>-0.00209931634177963</v>
      </c>
      <c r="H90" s="24" t="n">
        <f aca="false">G90-F90</f>
        <v>0.00641508365822037</v>
      </c>
      <c r="J90" s="26" t="n">
        <v>13</v>
      </c>
      <c r="K90" s="24" t="n">
        <v>-0.0025177</v>
      </c>
    </row>
    <row r="91" customFormat="false" ht="12.75" hidden="false" customHeight="false" outlineLevel="0" collapsed="false">
      <c r="A91" s="23" t="n">
        <v>4</v>
      </c>
      <c r="B91" s="24" t="s">
        <v>109</v>
      </c>
      <c r="C91" s="25" t="n">
        <v>21</v>
      </c>
      <c r="D91" s="24" t="n">
        <v>34.8469</v>
      </c>
      <c r="E91" s="24" t="n">
        <v>0.000770098</v>
      </c>
      <c r="F91" s="25" t="n">
        <v>-0.00209427</v>
      </c>
      <c r="G91" s="25" t="n">
        <f aca="false">C91*$B$9+$B$10</f>
        <v>-0.00215139967764961</v>
      </c>
      <c r="H91" s="24" t="n">
        <f aca="false">G91-F91</f>
        <v>-5.71296776496048E-005</v>
      </c>
      <c r="J91" s="26" t="n">
        <v>21</v>
      </c>
      <c r="K91" s="24" t="n">
        <v>-0.00366592</v>
      </c>
    </row>
    <row r="92" customFormat="false" ht="12.75" hidden="false" customHeight="false" outlineLevel="0" collapsed="false">
      <c r="A92" s="23" t="n">
        <v>4</v>
      </c>
      <c r="B92" s="24" t="s">
        <v>109</v>
      </c>
      <c r="C92" s="25" t="n">
        <v>22</v>
      </c>
      <c r="D92" s="24" t="n">
        <v>34.8719</v>
      </c>
      <c r="E92" s="24" t="n">
        <v>0.000332813</v>
      </c>
      <c r="F92" s="25" t="n">
        <v>-0.00105286</v>
      </c>
      <c r="G92" s="25" t="n">
        <f aca="false">C92*$B$9+$B$10</f>
        <v>-0.00220348301351958</v>
      </c>
      <c r="H92" s="24" t="n">
        <f aca="false">G92-F92</f>
        <v>-0.00115062301351958</v>
      </c>
      <c r="J92" s="26" t="n">
        <v>2</v>
      </c>
      <c r="K92" s="24" t="n">
        <v>-0.00624084</v>
      </c>
    </row>
    <row r="93" customFormat="false" ht="12.75" hidden="false" customHeight="false" outlineLevel="0" collapsed="false">
      <c r="A93" s="23" t="n">
        <v>4</v>
      </c>
      <c r="B93" s="24" t="s">
        <v>109</v>
      </c>
      <c r="C93" s="25" t="n">
        <v>23</v>
      </c>
      <c r="D93" s="24" t="n">
        <v>34.8814</v>
      </c>
      <c r="E93" s="24" t="n">
        <v>0.000381534</v>
      </c>
      <c r="F93" s="25" t="n">
        <v>-0.00162506</v>
      </c>
      <c r="G93" s="25" t="n">
        <f aca="false">C93*$B$9+$B$10</f>
        <v>-0.00225556634938956</v>
      </c>
      <c r="H93" s="24" t="n">
        <f aca="false">G93-F93</f>
        <v>-0.000630506349389559</v>
      </c>
      <c r="J93" s="26" t="n">
        <v>5</v>
      </c>
      <c r="K93" s="24" t="n">
        <v>-0.00324631</v>
      </c>
    </row>
    <row r="94" customFormat="false" ht="13.5" hidden="false" customHeight="false" outlineLevel="0" collapsed="false">
      <c r="A94" s="23" t="n">
        <v>4</v>
      </c>
      <c r="B94" s="24" t="s">
        <v>109</v>
      </c>
      <c r="C94" s="25" t="n">
        <v>24</v>
      </c>
      <c r="D94" s="24" t="n">
        <v>32.0962</v>
      </c>
      <c r="E94" s="24" t="n">
        <v>0.00196302</v>
      </c>
      <c r="F94" s="25" t="n">
        <v>-0.00882339</v>
      </c>
      <c r="G94" s="25" t="n">
        <f aca="false">C94*$B$9+$B$10</f>
        <v>-0.00230764968525954</v>
      </c>
      <c r="H94" s="24" t="n">
        <f aca="false">G94-F94</f>
        <v>0.00651574031474046</v>
      </c>
      <c r="J94" s="26" t="n">
        <v>10</v>
      </c>
      <c r="K94" s="24" t="n">
        <v>-0.00062561</v>
      </c>
    </row>
    <row r="95" customFormat="false" ht="13.5" hidden="false" customHeight="false" outlineLevel="0" collapsed="false">
      <c r="A95" s="27" t="n">
        <v>5</v>
      </c>
      <c r="B95" s="24" t="s">
        <v>109</v>
      </c>
      <c r="C95" s="28" t="n">
        <v>1</v>
      </c>
      <c r="D95" s="29" t="n">
        <v>26.5338</v>
      </c>
      <c r="E95" s="29" t="n">
        <v>0.00132608</v>
      </c>
      <c r="F95" s="28" t="n">
        <v>-4.66922</v>
      </c>
      <c r="G95" s="28" t="n">
        <f aca="false">C95*$B$9+$B$10</f>
        <v>-0.00110973296025006</v>
      </c>
      <c r="H95" s="29" t="n">
        <f aca="false">G95-F95</f>
        <v>4.66811026703975</v>
      </c>
      <c r="J95" s="26" t="n">
        <v>18</v>
      </c>
      <c r="K95" s="24" t="n">
        <v>-0.00771713</v>
      </c>
    </row>
    <row r="96" customFormat="false" ht="12.75" hidden="false" customHeight="false" outlineLevel="0" collapsed="false">
      <c r="A96" s="23" t="n">
        <v>5</v>
      </c>
      <c r="B96" s="24" t="s">
        <v>109</v>
      </c>
      <c r="C96" s="25" t="n">
        <v>2</v>
      </c>
      <c r="D96" s="24" t="n">
        <v>26.5999</v>
      </c>
      <c r="E96" s="24" t="n">
        <v>0.0438292</v>
      </c>
      <c r="F96" s="25" t="n">
        <v>-3.7961</v>
      </c>
      <c r="G96" s="25" t="n">
        <f aca="false">C96*$B$9+$B$10</f>
        <v>-0.00116181629612004</v>
      </c>
      <c r="H96" s="24" t="n">
        <f aca="false">G96-F96</f>
        <v>3.79493818370388</v>
      </c>
      <c r="J96" s="26" t="n">
        <v>1</v>
      </c>
      <c r="K96" s="24" t="n">
        <v>-0.00253677</v>
      </c>
    </row>
    <row r="97" customFormat="false" ht="12.75" hidden="false" customHeight="false" outlineLevel="0" collapsed="false">
      <c r="A97" s="23" t="n">
        <v>5</v>
      </c>
      <c r="B97" s="24" t="s">
        <v>109</v>
      </c>
      <c r="C97" s="25" t="n">
        <v>3</v>
      </c>
      <c r="D97" s="24" t="n">
        <v>29.6553</v>
      </c>
      <c r="E97" s="24" t="n">
        <v>0.0495275</v>
      </c>
      <c r="F97" s="25" t="n">
        <v>-4.67274</v>
      </c>
      <c r="G97" s="25" t="n">
        <f aca="false">C97*$B$9+$B$10</f>
        <v>-0.00121389963199002</v>
      </c>
      <c r="H97" s="24" t="n">
        <f aca="false">G97-F97</f>
        <v>4.67152610036801</v>
      </c>
      <c r="J97" s="26" t="n">
        <v>5</v>
      </c>
      <c r="K97" s="24" t="n">
        <v>0.00135803</v>
      </c>
    </row>
    <row r="98" customFormat="false" ht="12.75" hidden="false" customHeight="false" outlineLevel="0" collapsed="false">
      <c r="A98" s="23" t="n">
        <v>5</v>
      </c>
      <c r="B98" s="24" t="s">
        <v>109</v>
      </c>
      <c r="C98" s="25" t="n">
        <v>4</v>
      </c>
      <c r="D98" s="24" t="n">
        <v>31.5585</v>
      </c>
      <c r="E98" s="24" t="n">
        <v>0.0642024</v>
      </c>
      <c r="F98" s="25" t="n">
        <v>-0.04249</v>
      </c>
      <c r="G98" s="25" t="n">
        <f aca="false">C98*$B$9+$B$10</f>
        <v>-0.00126598296785999</v>
      </c>
      <c r="H98" s="24" t="n">
        <f aca="false">G98-F98</f>
        <v>0.04122401703214</v>
      </c>
      <c r="J98" s="26" t="n">
        <v>6</v>
      </c>
      <c r="K98" s="24" t="n">
        <v>-0.00260544</v>
      </c>
    </row>
    <row r="99" customFormat="false" ht="12.75" hidden="false" customHeight="false" outlineLevel="0" collapsed="false">
      <c r="A99" s="23" t="n">
        <v>5</v>
      </c>
      <c r="B99" s="24" t="s">
        <v>109</v>
      </c>
      <c r="C99" s="25" t="n">
        <v>5</v>
      </c>
      <c r="D99" s="24" t="n">
        <v>32.2621</v>
      </c>
      <c r="E99" s="24" t="n">
        <v>0.0212683</v>
      </c>
      <c r="F99" s="25" t="n">
        <v>-1.42987</v>
      </c>
      <c r="G99" s="25" t="n">
        <f aca="false">C99*$B$9+$B$10</f>
        <v>-0.00131806630372997</v>
      </c>
      <c r="H99" s="24" t="n">
        <f aca="false">G99-F99</f>
        <v>1.42855193369627</v>
      </c>
      <c r="J99" s="26" t="n">
        <v>9</v>
      </c>
      <c r="K99" s="24" t="n">
        <v>-0.00257874</v>
      </c>
    </row>
    <row r="100" customFormat="false" ht="12.75" hidden="false" customHeight="false" outlineLevel="0" collapsed="false">
      <c r="A100" s="23" t="n">
        <v>5</v>
      </c>
      <c r="B100" s="24" t="s">
        <v>109</v>
      </c>
      <c r="C100" s="25" t="n">
        <v>6</v>
      </c>
      <c r="D100" s="24" t="n">
        <v>32.6266</v>
      </c>
      <c r="E100" s="24" t="n">
        <v>0.0150576</v>
      </c>
      <c r="F100" s="25" t="n">
        <v>-0.219376</v>
      </c>
      <c r="G100" s="25" t="n">
        <f aca="false">C100*$B$9+$B$10</f>
        <v>-0.00137014963959995</v>
      </c>
      <c r="H100" s="24" t="n">
        <f aca="false">G100-F100</f>
        <v>0.2180058503604</v>
      </c>
      <c r="J100" s="26" t="n">
        <v>11</v>
      </c>
      <c r="K100" s="24" t="n">
        <v>-0.000164032</v>
      </c>
    </row>
    <row r="101" customFormat="false" ht="12.75" hidden="false" customHeight="false" outlineLevel="0" collapsed="false">
      <c r="A101" s="23" t="n">
        <v>5</v>
      </c>
      <c r="B101" s="24" t="s">
        <v>109</v>
      </c>
      <c r="C101" s="25" t="n">
        <v>7</v>
      </c>
      <c r="D101" s="24" t="n">
        <v>32.8647</v>
      </c>
      <c r="E101" s="24" t="n">
        <v>0.0156067</v>
      </c>
      <c r="F101" s="25" t="n">
        <v>0.0147095</v>
      </c>
      <c r="G101" s="25" t="n">
        <f aca="false">C101*$B$9+$B$10</f>
        <v>-0.00142223297546993</v>
      </c>
      <c r="H101" s="24" t="n">
        <f aca="false">G101-F101</f>
        <v>-0.0161317329754699</v>
      </c>
      <c r="J101" s="26" t="n">
        <v>2</v>
      </c>
      <c r="K101" s="24" t="n">
        <v>-0.000522614</v>
      </c>
    </row>
    <row r="102" customFormat="false" ht="12.75" hidden="false" customHeight="false" outlineLevel="0" collapsed="false">
      <c r="A102" s="23" t="n">
        <v>5</v>
      </c>
      <c r="B102" s="24" t="s">
        <v>109</v>
      </c>
      <c r="C102" s="25" t="n">
        <v>8</v>
      </c>
      <c r="D102" s="24" t="n">
        <v>33.1306</v>
      </c>
      <c r="E102" s="24" t="n">
        <v>0.0236143</v>
      </c>
      <c r="F102" s="25" t="n">
        <v>-0.271351</v>
      </c>
      <c r="G102" s="25" t="n">
        <f aca="false">C102*$B$9+$B$10</f>
        <v>-0.0014743163113399</v>
      </c>
      <c r="H102" s="24" t="n">
        <f aca="false">G102-F102</f>
        <v>0.26987668368866</v>
      </c>
      <c r="J102" s="26" t="n">
        <v>5</v>
      </c>
      <c r="K102" s="24" t="n">
        <v>-0.0019722</v>
      </c>
    </row>
    <row r="103" customFormat="false" ht="12.75" hidden="false" customHeight="false" outlineLevel="0" collapsed="false">
      <c r="A103" s="23" t="n">
        <v>5</v>
      </c>
      <c r="B103" s="24" t="s">
        <v>109</v>
      </c>
      <c r="C103" s="25" t="n">
        <v>9</v>
      </c>
      <c r="D103" s="24" t="n">
        <v>33.5287</v>
      </c>
      <c r="E103" s="24" t="n">
        <v>0.019051</v>
      </c>
      <c r="F103" s="25" t="n">
        <v>0.0177345</v>
      </c>
      <c r="G103" s="25" t="n">
        <f aca="false">C103*$B$9+$B$10</f>
        <v>-0.00152639964720988</v>
      </c>
      <c r="H103" s="24" t="n">
        <f aca="false">G103-F103</f>
        <v>-0.0192608996472099</v>
      </c>
      <c r="J103" s="26" t="n">
        <v>7</v>
      </c>
      <c r="K103" s="24" t="n">
        <v>-0.00320816</v>
      </c>
    </row>
    <row r="104" customFormat="false" ht="12.75" hidden="false" customHeight="false" outlineLevel="0" collapsed="false">
      <c r="A104" s="23" t="n">
        <v>5</v>
      </c>
      <c r="B104" s="24" t="s">
        <v>109</v>
      </c>
      <c r="C104" s="25" t="n">
        <v>10</v>
      </c>
      <c r="D104" s="24" t="n">
        <v>34.003</v>
      </c>
      <c r="E104" s="24" t="n">
        <v>0.0278318</v>
      </c>
      <c r="F104" s="25" t="n">
        <v>0.0209656</v>
      </c>
      <c r="G104" s="25" t="n">
        <f aca="false">C104*$B$9+$B$10</f>
        <v>-0.00157848298307986</v>
      </c>
      <c r="H104" s="24" t="n">
        <f aca="false">G104-F104</f>
        <v>-0.0225440829830799</v>
      </c>
      <c r="J104" s="26" t="n">
        <v>9</v>
      </c>
      <c r="K104" s="24" t="n">
        <v>-0.00330734</v>
      </c>
    </row>
    <row r="105" customFormat="false" ht="12.75" hidden="false" customHeight="false" outlineLevel="0" collapsed="false">
      <c r="A105" s="23" t="n">
        <v>5</v>
      </c>
      <c r="B105" s="24" t="s">
        <v>109</v>
      </c>
      <c r="C105" s="25" t="n">
        <v>11</v>
      </c>
      <c r="D105" s="24" t="n">
        <v>34.3569</v>
      </c>
      <c r="E105" s="24" t="n">
        <v>0.0137687</v>
      </c>
      <c r="F105" s="25" t="n">
        <v>0.00893021</v>
      </c>
      <c r="G105" s="25" t="n">
        <f aca="false">C105*$B$9+$B$10</f>
        <v>-0.00163056631894983</v>
      </c>
      <c r="H105" s="24" t="n">
        <f aca="false">G105-F105</f>
        <v>-0.0105607763189498</v>
      </c>
      <c r="J105" s="26" t="n">
        <v>11</v>
      </c>
      <c r="K105" s="24" t="n">
        <v>-0.00375366</v>
      </c>
    </row>
    <row r="106" customFormat="false" ht="12.75" hidden="false" customHeight="false" outlineLevel="0" collapsed="false">
      <c r="A106" s="23" t="n">
        <v>5</v>
      </c>
      <c r="B106" s="24" t="s">
        <v>109</v>
      </c>
      <c r="C106" s="25" t="n">
        <v>12</v>
      </c>
      <c r="D106" s="24" t="n">
        <v>34.5217</v>
      </c>
      <c r="E106" s="24" t="n">
        <v>0.00594468</v>
      </c>
      <c r="F106" s="25" t="n">
        <v>-0.00131989</v>
      </c>
      <c r="G106" s="25" t="n">
        <f aca="false">C106*$B$9+$B$10</f>
        <v>-0.00168264965481981</v>
      </c>
      <c r="H106" s="24" t="n">
        <f aca="false">G106-F106</f>
        <v>-0.000362759654819811</v>
      </c>
      <c r="J106" s="26" t="n">
        <v>18</v>
      </c>
      <c r="K106" s="24" t="n">
        <v>-0.00626373</v>
      </c>
    </row>
    <row r="107" customFormat="false" ht="12.75" hidden="false" customHeight="false" outlineLevel="0" collapsed="false">
      <c r="A107" s="23" t="n">
        <v>5</v>
      </c>
      <c r="B107" s="24" t="s">
        <v>109</v>
      </c>
      <c r="C107" s="25" t="n">
        <v>13</v>
      </c>
      <c r="D107" s="24" t="n">
        <v>34.6822</v>
      </c>
      <c r="E107" s="24" t="n">
        <v>0.00322729</v>
      </c>
      <c r="F107" s="25" t="n">
        <v>0.000228882</v>
      </c>
      <c r="G107" s="25" t="n">
        <f aca="false">C107*$B$9+$B$10</f>
        <v>-0.00173473299068979</v>
      </c>
      <c r="H107" s="24" t="n">
        <f aca="false">G107-F107</f>
        <v>-0.00196361499068979</v>
      </c>
      <c r="J107" s="26" t="n">
        <v>1</v>
      </c>
      <c r="K107" s="24" t="n">
        <v>-0.00178146</v>
      </c>
    </row>
    <row r="108" customFormat="false" ht="12.75" hidden="false" customHeight="false" outlineLevel="0" collapsed="false">
      <c r="A108" s="23" t="n">
        <v>5</v>
      </c>
      <c r="B108" s="24" t="s">
        <v>109</v>
      </c>
      <c r="C108" s="25" t="n">
        <v>14</v>
      </c>
      <c r="D108" s="24" t="n">
        <v>34.7574</v>
      </c>
      <c r="E108" s="24" t="n">
        <v>0.000994151</v>
      </c>
      <c r="F108" s="25" t="n">
        <v>-0.00164032</v>
      </c>
      <c r="G108" s="25" t="n">
        <f aca="false">C108*$B$9+$B$10</f>
        <v>-0.00178681632655977</v>
      </c>
      <c r="H108" s="24" t="n">
        <f aca="false">G108-F108</f>
        <v>-0.000146496326559765</v>
      </c>
      <c r="J108" s="26" t="n">
        <v>2</v>
      </c>
      <c r="K108" s="24" t="n">
        <v>0.00285721</v>
      </c>
    </row>
    <row r="109" customFormat="false" ht="12.75" hidden="false" customHeight="false" outlineLevel="0" collapsed="false">
      <c r="A109" s="23" t="n">
        <v>5</v>
      </c>
      <c r="B109" s="24" t="s">
        <v>109</v>
      </c>
      <c r="C109" s="25" t="n">
        <v>15</v>
      </c>
      <c r="D109" s="24" t="n">
        <v>34.7959</v>
      </c>
      <c r="E109" s="24" t="n">
        <v>0.00100383</v>
      </c>
      <c r="F109" s="25" t="n">
        <v>-0.00208282</v>
      </c>
      <c r="G109" s="25" t="n">
        <f aca="false">C109*$B$9+$B$10</f>
        <v>-0.00183889966242974</v>
      </c>
      <c r="H109" s="24" t="n">
        <f aca="false">G109-F109</f>
        <v>0.000243920337570258</v>
      </c>
      <c r="J109" s="26" t="n">
        <v>4</v>
      </c>
      <c r="K109" s="24" t="n">
        <v>-0.00352859</v>
      </c>
    </row>
    <row r="110" customFormat="false" ht="12.75" hidden="false" customHeight="false" outlineLevel="0" collapsed="false">
      <c r="A110" s="23" t="n">
        <v>5</v>
      </c>
      <c r="B110" s="24" t="s">
        <v>109</v>
      </c>
      <c r="C110" s="25" t="n">
        <v>16</v>
      </c>
      <c r="D110" s="24" t="n">
        <v>34.8308</v>
      </c>
      <c r="E110" s="24" t="n">
        <v>0.000459655</v>
      </c>
      <c r="F110" s="25" t="n">
        <v>-0.000152588</v>
      </c>
      <c r="G110" s="25" t="n">
        <f aca="false">C110*$B$9+$B$10</f>
        <v>-0.00189098299829972</v>
      </c>
      <c r="H110" s="24" t="n">
        <f aca="false">G110-F110</f>
        <v>-0.00173839499829972</v>
      </c>
      <c r="J110" s="26" t="n">
        <v>5</v>
      </c>
      <c r="K110" s="24" t="n">
        <v>-0.00608063</v>
      </c>
    </row>
    <row r="111" customFormat="false" ht="12.75" hidden="false" customHeight="false" outlineLevel="0" collapsed="false">
      <c r="A111" s="23" t="n">
        <v>5</v>
      </c>
      <c r="B111" s="24" t="s">
        <v>109</v>
      </c>
      <c r="C111" s="25" t="n">
        <v>17</v>
      </c>
      <c r="D111" s="24" t="n">
        <v>34.8681</v>
      </c>
      <c r="E111" s="24" t="n">
        <v>0.000372557</v>
      </c>
      <c r="F111" s="25" t="n">
        <v>0.000137329</v>
      </c>
      <c r="G111" s="25" t="n">
        <f aca="false">C111*$B$9+$B$10</f>
        <v>-0.0019430663341697</v>
      </c>
      <c r="H111" s="24" t="n">
        <f aca="false">G111-F111</f>
        <v>-0.0020803953341697</v>
      </c>
      <c r="J111" s="26" t="n">
        <v>6</v>
      </c>
      <c r="K111" s="24" t="n">
        <v>-0.00891113</v>
      </c>
    </row>
    <row r="112" customFormat="false" ht="12.75" hidden="false" customHeight="false" outlineLevel="0" collapsed="false">
      <c r="A112" s="23" t="n">
        <v>5</v>
      </c>
      <c r="B112" s="24" t="s">
        <v>109</v>
      </c>
      <c r="C112" s="25" t="n">
        <v>18</v>
      </c>
      <c r="D112" s="24" t="n">
        <v>34.8864</v>
      </c>
      <c r="E112" s="24" t="n">
        <v>0.00032012</v>
      </c>
      <c r="F112" s="25" t="n">
        <v>-0.000564575</v>
      </c>
      <c r="G112" s="25" t="n">
        <f aca="false">C112*$B$9+$B$10</f>
        <v>-0.00199514967003967</v>
      </c>
      <c r="H112" s="24" t="n">
        <f aca="false">G112-F112</f>
        <v>-0.00143057467003967</v>
      </c>
      <c r="J112" s="26" t="n">
        <v>7</v>
      </c>
      <c r="K112" s="24" t="n">
        <v>-0.00631714</v>
      </c>
    </row>
    <row r="113" customFormat="false" ht="12.75" hidden="false" customHeight="false" outlineLevel="0" collapsed="false">
      <c r="A113" s="23" t="n">
        <v>5</v>
      </c>
      <c r="B113" s="24" t="s">
        <v>109</v>
      </c>
      <c r="C113" s="25" t="n">
        <v>19</v>
      </c>
      <c r="D113" s="24" t="n">
        <v>34.9031</v>
      </c>
      <c r="E113" s="24" t="n">
        <v>0.000397641</v>
      </c>
      <c r="F113" s="25" t="n">
        <v>-0.00287247</v>
      </c>
      <c r="G113" s="25" t="n">
        <f aca="false">C113*$B$9+$B$10</f>
        <v>-0.00204723300590965</v>
      </c>
      <c r="H113" s="24" t="n">
        <f aca="false">G113-F113</f>
        <v>0.00082523699409035</v>
      </c>
      <c r="J113" s="26" t="n">
        <v>1</v>
      </c>
      <c r="K113" s="24" t="n">
        <v>-0.00405502</v>
      </c>
    </row>
    <row r="114" customFormat="false" ht="12.75" hidden="false" customHeight="false" outlineLevel="0" collapsed="false">
      <c r="A114" s="23" t="n">
        <v>5</v>
      </c>
      <c r="B114" s="24" t="s">
        <v>109</v>
      </c>
      <c r="C114" s="25" t="n">
        <v>20</v>
      </c>
      <c r="D114" s="24" t="n">
        <v>34.9341</v>
      </c>
      <c r="E114" s="24" t="n">
        <v>0.000275624</v>
      </c>
      <c r="F114" s="25" t="n">
        <v>0.00109482</v>
      </c>
      <c r="G114" s="25" t="n">
        <f aca="false">C114*$B$9+$B$10</f>
        <v>-0.00209931634177963</v>
      </c>
      <c r="H114" s="24" t="n">
        <f aca="false">G114-F114</f>
        <v>-0.00319413634177963</v>
      </c>
      <c r="J114" s="26" t="n">
        <v>4</v>
      </c>
      <c r="K114" s="24" t="n">
        <v>-0.00735855</v>
      </c>
    </row>
    <row r="115" customFormat="false" ht="12.75" hidden="false" customHeight="false" outlineLevel="0" collapsed="false">
      <c r="A115" s="23" t="n">
        <v>5</v>
      </c>
      <c r="B115" s="24" t="s">
        <v>109</v>
      </c>
      <c r="C115" s="25" t="n">
        <v>21</v>
      </c>
      <c r="D115" s="24" t="n">
        <v>34.8859</v>
      </c>
      <c r="E115" s="24" t="n">
        <v>0.000368229</v>
      </c>
      <c r="F115" s="25" t="n">
        <v>-0.00109863</v>
      </c>
      <c r="G115" s="25" t="n">
        <f aca="false">C115*$B$9+$B$10</f>
        <v>-0.00215139967764961</v>
      </c>
      <c r="H115" s="24" t="n">
        <f aca="false">G115-F115</f>
        <v>-0.0010527696776496</v>
      </c>
      <c r="J115" s="26" t="n">
        <v>8</v>
      </c>
      <c r="K115" s="24" t="n">
        <v>-0.00621033</v>
      </c>
    </row>
    <row r="116" customFormat="false" ht="12.75" hidden="false" customHeight="false" outlineLevel="0" collapsed="false">
      <c r="A116" s="23" t="n">
        <v>5</v>
      </c>
      <c r="B116" s="24" t="s">
        <v>109</v>
      </c>
      <c r="C116" s="25" t="n">
        <v>22</v>
      </c>
      <c r="D116" s="24" t="n">
        <v>34.8861</v>
      </c>
      <c r="E116" s="24" t="n">
        <v>0.000421418</v>
      </c>
      <c r="F116" s="25" t="n">
        <v>-0.00193405</v>
      </c>
      <c r="G116" s="25" t="n">
        <f aca="false">C116*$B$9+$B$10</f>
        <v>-0.00220348301351958</v>
      </c>
      <c r="H116" s="24" t="n">
        <f aca="false">G116-F116</f>
        <v>-0.000269433013519582</v>
      </c>
      <c r="J116" s="26" t="n">
        <v>10</v>
      </c>
      <c r="K116" s="24" t="n">
        <v>-0.00968933</v>
      </c>
    </row>
    <row r="117" customFormat="false" ht="12.75" hidden="false" customHeight="false" outlineLevel="0" collapsed="false">
      <c r="A117" s="23" t="n">
        <v>5</v>
      </c>
      <c r="B117" s="24" t="s">
        <v>109</v>
      </c>
      <c r="C117" s="25" t="n">
        <v>23</v>
      </c>
      <c r="D117" s="24" t="n">
        <v>34.7994</v>
      </c>
      <c r="E117" s="24" t="n">
        <v>0.000590251</v>
      </c>
      <c r="F117" s="25" t="n">
        <v>-0.00254822</v>
      </c>
      <c r="G117" s="25" t="n">
        <f aca="false">C117*$B$9+$B$10</f>
        <v>-0.00225556634938956</v>
      </c>
      <c r="H117" s="24" t="n">
        <f aca="false">G117-F117</f>
        <v>0.000292653650610441</v>
      </c>
      <c r="J117" s="26" t="n">
        <v>3</v>
      </c>
      <c r="K117" s="24" t="n">
        <v>-0.000301361</v>
      </c>
    </row>
    <row r="118" customFormat="false" ht="13.5" hidden="false" customHeight="false" outlineLevel="0" collapsed="false">
      <c r="A118" s="23" t="n">
        <v>5</v>
      </c>
      <c r="B118" s="24" t="s">
        <v>109</v>
      </c>
      <c r="C118" s="25" t="n">
        <v>24</v>
      </c>
      <c r="D118" s="24" t="n">
        <v>34.7994</v>
      </c>
      <c r="E118" s="24" t="n">
        <v>0.00051312</v>
      </c>
      <c r="F118" s="25" t="n">
        <v>-0.00263977</v>
      </c>
      <c r="G118" s="25" t="n">
        <f aca="false">C118*$B$9+$B$10</f>
        <v>-0.00230764968525954</v>
      </c>
      <c r="H118" s="24" t="n">
        <f aca="false">G118-F118</f>
        <v>0.000332120314740464</v>
      </c>
      <c r="J118" s="26" t="n">
        <v>5</v>
      </c>
      <c r="K118" s="24" t="n">
        <v>-0.00926208</v>
      </c>
    </row>
    <row r="119" customFormat="false" ht="13.5" hidden="false" customHeight="false" outlineLevel="0" collapsed="false">
      <c r="A119" s="27" t="n">
        <v>6</v>
      </c>
      <c r="B119" s="24" t="s">
        <v>109</v>
      </c>
      <c r="C119" s="28" t="n">
        <v>1</v>
      </c>
      <c r="D119" s="29" t="n">
        <v>34.5051</v>
      </c>
      <c r="E119" s="29" t="n">
        <v>0.000471778</v>
      </c>
      <c r="F119" s="28" t="n">
        <v>0.00208664</v>
      </c>
      <c r="G119" s="28" t="n">
        <f aca="false">C119*$B$9+$B$10</f>
        <v>-0.00110973296025006</v>
      </c>
      <c r="H119" s="29" t="n">
        <f aca="false">G119-F119</f>
        <v>-0.00319637296025006</v>
      </c>
      <c r="J119" s="26" t="n">
        <v>15</v>
      </c>
      <c r="K119" s="24" t="n">
        <v>-0.00409698</v>
      </c>
    </row>
    <row r="120" customFormat="false" ht="12.75" hidden="false" customHeight="false" outlineLevel="0" collapsed="false">
      <c r="A120" s="23" t="n">
        <v>6</v>
      </c>
      <c r="B120" s="24" t="s">
        <v>109</v>
      </c>
      <c r="C120" s="25" t="n">
        <v>2</v>
      </c>
      <c r="D120" s="24" t="n">
        <v>34.5047</v>
      </c>
      <c r="E120" s="24" t="n">
        <v>0.000633575</v>
      </c>
      <c r="F120" s="25" t="n">
        <v>0.00266266</v>
      </c>
      <c r="G120" s="25" t="n">
        <f aca="false">C120*$B$9+$B$10</f>
        <v>-0.00116181629612004</v>
      </c>
      <c r="H120" s="24" t="n">
        <f aca="false">G120-F120</f>
        <v>-0.00382447629612004</v>
      </c>
      <c r="J120" s="26" t="n">
        <v>6</v>
      </c>
      <c r="K120" s="24" t="n">
        <v>-0.000118256</v>
      </c>
    </row>
    <row r="121" customFormat="false" ht="12.75" hidden="false" customHeight="false" outlineLevel="0" collapsed="false">
      <c r="A121" s="23" t="n">
        <v>6</v>
      </c>
      <c r="B121" s="24" t="s">
        <v>109</v>
      </c>
      <c r="C121" s="25" t="n">
        <v>3</v>
      </c>
      <c r="D121" s="24" t="n">
        <v>34.0185</v>
      </c>
      <c r="E121" s="24" t="n">
        <v>0.00440119</v>
      </c>
      <c r="F121" s="25" t="n">
        <v>0.019516</v>
      </c>
      <c r="G121" s="25" t="n">
        <f aca="false">C121*$B$9+$B$10</f>
        <v>-0.00121389963199002</v>
      </c>
      <c r="H121" s="24" t="n">
        <f aca="false">G121-F121</f>
        <v>-0.02072989963199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109</v>
      </c>
      <c r="C122" s="25" t="n">
        <v>4</v>
      </c>
      <c r="D122" s="24" t="n">
        <v>34.0203</v>
      </c>
      <c r="E122" s="24" t="n">
        <v>0.00379924</v>
      </c>
      <c r="F122" s="25" t="n">
        <v>-0.0196609</v>
      </c>
      <c r="G122" s="25" t="n">
        <f aca="false">C122*$B$9+$B$10</f>
        <v>-0.00126598296785999</v>
      </c>
      <c r="H122" s="24" t="n">
        <f aca="false">G122-F122</f>
        <v>0.01839491703214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109</v>
      </c>
      <c r="C123" s="25" t="n">
        <v>5</v>
      </c>
      <c r="D123" s="24" t="n">
        <v>33.1122</v>
      </c>
      <c r="E123" s="24" t="n">
        <v>0.00141069</v>
      </c>
      <c r="F123" s="25" t="n">
        <v>-0.0217972</v>
      </c>
      <c r="G123" s="25" t="n">
        <f aca="false">C123*$B$9+$B$10</f>
        <v>-0.00131806630372997</v>
      </c>
      <c r="H123" s="24" t="n">
        <f aca="false">G123-F123</f>
        <v>0.02047913369627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109</v>
      </c>
      <c r="C124" s="25" t="n">
        <v>6</v>
      </c>
      <c r="D124" s="24" t="n">
        <v>33.1119</v>
      </c>
      <c r="E124" s="24" t="n">
        <v>0.000843155</v>
      </c>
      <c r="F124" s="25" t="n">
        <v>-0.00507736</v>
      </c>
      <c r="G124" s="25" t="n">
        <f aca="false">C124*$B$9+$B$10</f>
        <v>-0.00137014963959995</v>
      </c>
      <c r="H124" s="24" t="n">
        <f aca="false">G124-F124</f>
        <v>0.00370721036040005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109</v>
      </c>
      <c r="C125" s="25" t="n">
        <v>7</v>
      </c>
      <c r="D125" s="24" t="n">
        <v>32.598</v>
      </c>
      <c r="E125" s="24" t="n">
        <v>0.00160976</v>
      </c>
      <c r="F125" s="25" t="n">
        <v>0.00403976</v>
      </c>
      <c r="G125" s="25" t="n">
        <f aca="false">C125*$B$9+$B$10</f>
        <v>-0.00142223297546993</v>
      </c>
      <c r="H125" s="24" t="n">
        <f aca="false">G125-F125</f>
        <v>-0.00546199297546993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109</v>
      </c>
      <c r="C126" s="25" t="n">
        <v>8</v>
      </c>
      <c r="D126" s="24" t="n">
        <v>32.6027</v>
      </c>
      <c r="E126" s="24" t="n">
        <v>0.00273458</v>
      </c>
      <c r="F126" s="25" t="n">
        <v>0.0107384</v>
      </c>
      <c r="G126" s="25" t="n">
        <f aca="false">C126*$B$9+$B$10</f>
        <v>-0.0014743163113399</v>
      </c>
      <c r="H126" s="24" t="n">
        <f aca="false">G126-F126</f>
        <v>-0.0122127163113399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109</v>
      </c>
      <c r="C127" s="25" t="n">
        <v>12</v>
      </c>
      <c r="D127" s="24" t="n">
        <v>31.5548</v>
      </c>
      <c r="E127" s="24" t="n">
        <v>0.00537989</v>
      </c>
      <c r="F127" s="25" t="n">
        <v>-0.0751839</v>
      </c>
      <c r="G127" s="25" t="n">
        <f aca="false">C127*$B$9+$B$10</f>
        <v>-0.00168264965481981</v>
      </c>
      <c r="H127" s="24" t="n">
        <f aca="false">G127-F127</f>
        <v>0.0735012503451802</v>
      </c>
      <c r="J127" s="26"/>
      <c r="K127" s="24"/>
    </row>
    <row r="128" customFormat="false" ht="13.5" hidden="false" customHeight="false" outlineLevel="0" collapsed="false">
      <c r="A128" s="23" t="n">
        <v>6</v>
      </c>
      <c r="B128" s="24" t="s">
        <v>109</v>
      </c>
      <c r="C128" s="25" t="n">
        <v>13</v>
      </c>
      <c r="D128" s="24" t="n">
        <v>31.548</v>
      </c>
      <c r="E128" s="24" t="n">
        <v>0.0150233</v>
      </c>
      <c r="F128" s="25" t="n">
        <v>-0.0100021</v>
      </c>
      <c r="G128" s="25" t="n">
        <f aca="false">C128*$B$9+$B$10</f>
        <v>-0.00173473299068979</v>
      </c>
      <c r="H128" s="24" t="n">
        <f aca="false">G128-F128</f>
        <v>0.00826736700931021</v>
      </c>
      <c r="J128" s="26"/>
      <c r="K128" s="24"/>
    </row>
    <row r="129" customFormat="false" ht="13.5" hidden="false" customHeight="false" outlineLevel="0" collapsed="false">
      <c r="A129" s="27" t="n">
        <v>7</v>
      </c>
      <c r="B129" s="24" t="s">
        <v>109</v>
      </c>
      <c r="C129" s="28" t="n">
        <v>1</v>
      </c>
      <c r="D129" s="29" t="n">
        <v>31.3884</v>
      </c>
      <c r="E129" s="29" t="n">
        <v>0.0383279</v>
      </c>
      <c r="F129" s="28" t="n">
        <v>0.00135422</v>
      </c>
      <c r="G129" s="28" t="n">
        <f aca="false">C129*$B$9+$B$10</f>
        <v>-0.00110973296025006</v>
      </c>
      <c r="H129" s="29" t="n">
        <f aca="false">G129-F129</f>
        <v>-0.00246395296025006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109</v>
      </c>
      <c r="C130" s="25" t="n">
        <v>2</v>
      </c>
      <c r="D130" s="24" t="n">
        <v>31.4651</v>
      </c>
      <c r="E130" s="24" t="n">
        <v>0.0252791</v>
      </c>
      <c r="F130" s="25" t="n">
        <v>0.0801315</v>
      </c>
      <c r="G130" s="25" t="n">
        <f aca="false">C130*$B$9+$B$10</f>
        <v>-0.00116181629612004</v>
      </c>
      <c r="H130" s="24" t="n">
        <f aca="false">G130-F130</f>
        <v>-0.08129331629612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109</v>
      </c>
      <c r="C131" s="25" t="n">
        <v>3</v>
      </c>
      <c r="D131" s="24" t="n">
        <v>26.4349</v>
      </c>
      <c r="E131" s="24" t="n">
        <v>0.00302431</v>
      </c>
      <c r="F131" s="25" t="n">
        <v>-0.0180817</v>
      </c>
      <c r="G131" s="25" t="n">
        <f aca="false">C131*$B$9+$B$10</f>
        <v>-0.00121389963199002</v>
      </c>
      <c r="H131" s="24" t="n">
        <f aca="false">G131-F131</f>
        <v>0.01686780036801</v>
      </c>
      <c r="J131" s="26"/>
      <c r="K131" s="24"/>
    </row>
    <row r="132" customFormat="false" ht="13.5" hidden="false" customHeight="false" outlineLevel="0" collapsed="false">
      <c r="A132" s="23" t="n">
        <v>7</v>
      </c>
      <c r="B132" s="24" t="s">
        <v>109</v>
      </c>
      <c r="C132" s="25" t="n">
        <v>4</v>
      </c>
      <c r="D132" s="24" t="n">
        <v>26.4206</v>
      </c>
      <c r="E132" s="24" t="n">
        <v>0.00452249</v>
      </c>
      <c r="F132" s="25" t="n">
        <v>-0.0503845</v>
      </c>
      <c r="G132" s="25" t="n">
        <f aca="false">C132*$B$9+$B$10</f>
        <v>-0.00126598296785999</v>
      </c>
      <c r="H132" s="24" t="n">
        <f aca="false">G132-F132</f>
        <v>0.04911851703214</v>
      </c>
      <c r="J132" s="26"/>
      <c r="K132" s="24"/>
    </row>
    <row r="133" customFormat="false" ht="13.5" hidden="false" customHeight="false" outlineLevel="0" collapsed="false">
      <c r="A133" s="27" t="n">
        <v>8</v>
      </c>
      <c r="B133" s="24" t="s">
        <v>109</v>
      </c>
      <c r="C133" s="28" t="n">
        <v>1</v>
      </c>
      <c r="D133" s="29" t="n">
        <v>26.409</v>
      </c>
      <c r="E133" s="29" t="n">
        <v>0.00162064</v>
      </c>
      <c r="F133" s="28" t="n">
        <v>-5.32704</v>
      </c>
      <c r="G133" s="28" t="n">
        <f aca="false">C133*$B$9+$B$10</f>
        <v>-0.00110973296025006</v>
      </c>
      <c r="H133" s="29" t="n">
        <f aca="false">G133-F133</f>
        <v>5.32593026703975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109</v>
      </c>
      <c r="C134" s="25" t="n">
        <v>2</v>
      </c>
      <c r="D134" s="24" t="n">
        <v>26.4158</v>
      </c>
      <c r="E134" s="24" t="n">
        <v>0.00452014</v>
      </c>
      <c r="F134" s="25" t="n">
        <v>-4.87522</v>
      </c>
      <c r="G134" s="25" t="n">
        <f aca="false">C134*$B$9+$B$10</f>
        <v>-0.00116181629612004</v>
      </c>
      <c r="H134" s="24" t="n">
        <f aca="false">G134-F134</f>
        <v>4.87405818370388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109</v>
      </c>
      <c r="C135" s="25" t="n">
        <v>3</v>
      </c>
      <c r="D135" s="24" t="n">
        <v>28.799</v>
      </c>
      <c r="E135" s="24" t="n">
        <v>0.0810823</v>
      </c>
      <c r="F135" s="25" t="n">
        <v>-5.85602</v>
      </c>
      <c r="G135" s="25" t="n">
        <f aca="false">C135*$B$9+$B$10</f>
        <v>-0.00121389963199002</v>
      </c>
      <c r="H135" s="24" t="n">
        <f aca="false">G135-F135</f>
        <v>5.85480610036801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109</v>
      </c>
      <c r="C136" s="25" t="n">
        <v>4</v>
      </c>
      <c r="D136" s="24" t="n">
        <v>31.6353</v>
      </c>
      <c r="E136" s="24" t="n">
        <v>0.0513865</v>
      </c>
      <c r="F136" s="25" t="n">
        <v>0.0442829</v>
      </c>
      <c r="G136" s="25" t="n">
        <f aca="false">C136*$B$9+$B$10</f>
        <v>-0.00126598296785999</v>
      </c>
      <c r="H136" s="24" t="n">
        <f aca="false">G136-F136</f>
        <v>-0.04554888296786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109</v>
      </c>
      <c r="C137" s="25" t="n">
        <v>5</v>
      </c>
      <c r="D137" s="24" t="n">
        <v>32.2208</v>
      </c>
      <c r="E137" s="24" t="n">
        <v>0.0269194</v>
      </c>
      <c r="F137" s="25" t="n">
        <v>-1.76324</v>
      </c>
      <c r="G137" s="25" t="n">
        <f aca="false">C137*$B$9+$B$10</f>
        <v>-0.00131806630372997</v>
      </c>
      <c r="H137" s="24" t="n">
        <f aca="false">G137-F137</f>
        <v>1.76192193369627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109</v>
      </c>
      <c r="C138" s="25" t="n">
        <v>6</v>
      </c>
      <c r="D138" s="24" t="n">
        <v>32.59</v>
      </c>
      <c r="E138" s="24" t="n">
        <v>0.0168248</v>
      </c>
      <c r="F138" s="25" t="n">
        <v>-0.288021</v>
      </c>
      <c r="G138" s="25" t="n">
        <f aca="false">C138*$B$9+$B$10</f>
        <v>-0.00137014963959995</v>
      </c>
      <c r="H138" s="24" t="n">
        <f aca="false">G138-F138</f>
        <v>0.2866508503604</v>
      </c>
      <c r="J138" s="26"/>
      <c r="K138" s="24"/>
    </row>
    <row r="139" customFormat="false" ht="12.75" hidden="false" customHeight="false" outlineLevel="0" collapsed="false">
      <c r="A139" s="23" t="n">
        <v>8</v>
      </c>
      <c r="B139" s="24" t="s">
        <v>109</v>
      </c>
      <c r="C139" s="25" t="n">
        <v>7</v>
      </c>
      <c r="D139" s="24" t="n">
        <v>32.8406</v>
      </c>
      <c r="E139" s="24" t="n">
        <v>0.0140817</v>
      </c>
      <c r="F139" s="25" t="n">
        <v>-0.00341415</v>
      </c>
      <c r="G139" s="25" t="n">
        <f aca="false">C139*$B$9+$B$10</f>
        <v>-0.00142223297546993</v>
      </c>
      <c r="H139" s="24" t="n">
        <f aca="false">G139-F139</f>
        <v>0.00199191702453007</v>
      </c>
      <c r="J139" s="26"/>
      <c r="K139" s="24"/>
    </row>
    <row r="140" customFormat="false" ht="12.75" hidden="false" customHeight="false" outlineLevel="0" collapsed="false">
      <c r="A140" s="23" t="n">
        <v>8</v>
      </c>
      <c r="B140" s="24" t="s">
        <v>109</v>
      </c>
      <c r="C140" s="25" t="n">
        <v>8</v>
      </c>
      <c r="D140" s="24" t="n">
        <v>33.0672</v>
      </c>
      <c r="E140" s="24" t="n">
        <v>0.0138475</v>
      </c>
      <c r="F140" s="25" t="n">
        <v>-0.737755</v>
      </c>
      <c r="G140" s="25" t="n">
        <f aca="false">C140*$B$9+$B$10</f>
        <v>-0.0014743163113399</v>
      </c>
      <c r="H140" s="24" t="n">
        <f aca="false">G140-F140</f>
        <v>0.73628068368866</v>
      </c>
      <c r="J140" s="26"/>
      <c r="K140" s="24"/>
    </row>
    <row r="141" customFormat="false" ht="12.75" hidden="false" customHeight="false" outlineLevel="0" collapsed="false">
      <c r="A141" s="23" t="n">
        <v>8</v>
      </c>
      <c r="B141" s="24" t="s">
        <v>109</v>
      </c>
      <c r="C141" s="25" t="n">
        <v>9</v>
      </c>
      <c r="D141" s="24" t="n">
        <v>33.4419</v>
      </c>
      <c r="E141" s="24" t="n">
        <v>0.0326547</v>
      </c>
      <c r="F141" s="25" t="n">
        <v>0.0318604</v>
      </c>
      <c r="G141" s="25" t="n">
        <f aca="false">C141*$B$9+$B$10</f>
        <v>-0.00152639964720988</v>
      </c>
      <c r="H141" s="24" t="n">
        <f aca="false">G141-F141</f>
        <v>-0.0333867996472099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109</v>
      </c>
      <c r="C142" s="25" t="n">
        <v>10</v>
      </c>
      <c r="D142" s="24" t="n">
        <v>34.0181</v>
      </c>
      <c r="E142" s="24" t="n">
        <v>0.0398448</v>
      </c>
      <c r="F142" s="25" t="n">
        <v>0.0311203</v>
      </c>
      <c r="G142" s="25" t="n">
        <f aca="false">C142*$B$9+$B$10</f>
        <v>-0.00157848298307986</v>
      </c>
      <c r="H142" s="24" t="n">
        <f aca="false">G142-F142</f>
        <v>-0.0326987829830799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109</v>
      </c>
      <c r="C143" s="25" t="n">
        <v>11</v>
      </c>
      <c r="D143" s="24" t="n">
        <v>34.3642</v>
      </c>
      <c r="E143" s="24" t="n">
        <v>0.0115217</v>
      </c>
      <c r="F143" s="25" t="n">
        <v>0.00217438</v>
      </c>
      <c r="G143" s="25" t="n">
        <f aca="false">C143*$B$9+$B$10</f>
        <v>-0.00163056631894983</v>
      </c>
      <c r="H143" s="24" t="n">
        <f aca="false">G143-F143</f>
        <v>-0.00380494631894983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109</v>
      </c>
      <c r="C144" s="25" t="n">
        <v>12</v>
      </c>
      <c r="D144" s="24" t="n">
        <v>34.536</v>
      </c>
      <c r="E144" s="24" t="n">
        <v>0.00682205</v>
      </c>
      <c r="F144" s="25" t="n">
        <v>-0.269989</v>
      </c>
      <c r="G144" s="25" t="n">
        <f aca="false">C144*$B$9+$B$10</f>
        <v>-0.00168264965481981</v>
      </c>
      <c r="H144" s="24" t="n">
        <f aca="false">G144-F144</f>
        <v>0.26830635034518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109</v>
      </c>
      <c r="C145" s="25" t="n">
        <v>13</v>
      </c>
      <c r="D145" s="24" t="n">
        <v>34.689</v>
      </c>
      <c r="E145" s="24" t="n">
        <v>0.00276629</v>
      </c>
      <c r="F145" s="25" t="n">
        <v>-0.00799179</v>
      </c>
      <c r="G145" s="25" t="n">
        <f aca="false">C145*$B$9+$B$10</f>
        <v>-0.00173473299068979</v>
      </c>
      <c r="H145" s="24" t="n">
        <f aca="false">G145-F145</f>
        <v>0.00625705700931021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109</v>
      </c>
      <c r="C146" s="25" t="n">
        <v>14</v>
      </c>
      <c r="D146" s="24" t="n">
        <v>34.7563</v>
      </c>
      <c r="E146" s="24" t="n">
        <v>0.0015264</v>
      </c>
      <c r="F146" s="25" t="n">
        <v>-0.000705719</v>
      </c>
      <c r="G146" s="25" t="n">
        <f aca="false">C146*$B$9+$B$10</f>
        <v>-0.00178681632655977</v>
      </c>
      <c r="H146" s="24" t="n">
        <f aca="false">G146-F146</f>
        <v>-0.00108109732655977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109</v>
      </c>
      <c r="C147" s="25" t="n">
        <v>15</v>
      </c>
      <c r="D147" s="24" t="n">
        <v>34.7929</v>
      </c>
      <c r="E147" s="24" t="n">
        <v>0.000868749</v>
      </c>
      <c r="F147" s="25" t="n">
        <v>-0.00310898</v>
      </c>
      <c r="G147" s="25" t="n">
        <f aca="false">C147*$B$9+$B$10</f>
        <v>-0.00183889966242974</v>
      </c>
      <c r="H147" s="24" t="n">
        <f aca="false">G147-F147</f>
        <v>0.00127008033757026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109</v>
      </c>
      <c r="C148" s="25" t="n">
        <v>16</v>
      </c>
      <c r="D148" s="24" t="n">
        <v>34.8149</v>
      </c>
      <c r="E148" s="24" t="n">
        <v>0.000710504</v>
      </c>
      <c r="F148" s="25" t="n">
        <v>-0.00107956</v>
      </c>
      <c r="G148" s="25" t="n">
        <f aca="false">C148*$B$9+$B$10</f>
        <v>-0.00189098299829972</v>
      </c>
      <c r="H148" s="24" t="n">
        <f aca="false">G148-F148</f>
        <v>-0.000811422998299719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109</v>
      </c>
      <c r="C149" s="25" t="n">
        <v>17</v>
      </c>
      <c r="D149" s="24" t="n">
        <v>34.8285</v>
      </c>
      <c r="E149" s="24" t="n">
        <v>0.000528454</v>
      </c>
      <c r="F149" s="25" t="n">
        <v>-0.00352478</v>
      </c>
      <c r="G149" s="25" t="n">
        <f aca="false">C149*$B$9+$B$10</f>
        <v>-0.0019430663341697</v>
      </c>
      <c r="H149" s="24" t="n">
        <f aca="false">G149-F149</f>
        <v>0.0015817136658303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109</v>
      </c>
      <c r="C150" s="25" t="n">
        <v>18</v>
      </c>
      <c r="D150" s="24" t="n">
        <v>34.8469</v>
      </c>
      <c r="E150" s="24" t="n">
        <v>0.000409588</v>
      </c>
      <c r="F150" s="25" t="n">
        <v>-0.00112534</v>
      </c>
      <c r="G150" s="25" t="n">
        <f aca="false">C150*$B$9+$B$10</f>
        <v>-0.00199514967003967</v>
      </c>
      <c r="H150" s="24" t="n">
        <f aca="false">G150-F150</f>
        <v>-0.000869809670039673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109</v>
      </c>
      <c r="C151" s="25" t="n">
        <v>19</v>
      </c>
      <c r="D151" s="24" t="n">
        <v>34.8711</v>
      </c>
      <c r="E151" s="24" t="n">
        <v>0.000333104</v>
      </c>
      <c r="F151" s="25" t="n">
        <v>-0.0248566</v>
      </c>
      <c r="G151" s="25" t="n">
        <f aca="false">C151*$B$9+$B$10</f>
        <v>-0.00204723300590965</v>
      </c>
      <c r="H151" s="24" t="n">
        <f aca="false">G151-F151</f>
        <v>0.0228093669940904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109</v>
      </c>
      <c r="C152" s="25" t="n">
        <v>20</v>
      </c>
      <c r="D152" s="24" t="n">
        <v>34.8856</v>
      </c>
      <c r="E152" s="24" t="n">
        <v>0.000305038</v>
      </c>
      <c r="F152" s="25" t="n">
        <v>-0.0104179</v>
      </c>
      <c r="G152" s="25" t="n">
        <f aca="false">C152*$B$9+$B$10</f>
        <v>-0.00209931634177963</v>
      </c>
      <c r="H152" s="24" t="n">
        <f aca="false">G152-F152</f>
        <v>0.00831858365822037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109</v>
      </c>
      <c r="C153" s="25" t="n">
        <v>21</v>
      </c>
      <c r="D153" s="24" t="n">
        <v>34.9019</v>
      </c>
      <c r="E153" s="24" t="n">
        <v>0.000334935</v>
      </c>
      <c r="F153" s="25" t="n">
        <v>-0.00710297</v>
      </c>
      <c r="G153" s="25" t="n">
        <f aca="false">C153*$B$9+$B$10</f>
        <v>-0.00215139967764961</v>
      </c>
      <c r="H153" s="24" t="n">
        <f aca="false">G153-F153</f>
        <v>0.0049515703223504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109</v>
      </c>
      <c r="C154" s="25" t="n">
        <v>22</v>
      </c>
      <c r="D154" s="24" t="n">
        <v>34.9179</v>
      </c>
      <c r="E154" s="24" t="n">
        <v>0.000308447</v>
      </c>
      <c r="F154" s="25" t="n">
        <v>-0.00307465</v>
      </c>
      <c r="G154" s="25" t="n">
        <f aca="false">C154*$B$9+$B$10</f>
        <v>-0.00220348301351958</v>
      </c>
      <c r="H154" s="24" t="n">
        <f aca="false">G154-F154</f>
        <v>0.000871166986480418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109</v>
      </c>
      <c r="C155" s="25" t="n">
        <v>23</v>
      </c>
      <c r="D155" s="24" t="n">
        <v>34.9522</v>
      </c>
      <c r="E155" s="24" t="n">
        <v>0.0003307</v>
      </c>
      <c r="F155" s="25" t="n">
        <v>-0.00275803</v>
      </c>
      <c r="G155" s="25" t="n">
        <f aca="false">C155*$B$9+$B$10</f>
        <v>-0.00225556634938956</v>
      </c>
      <c r="H155" s="24" t="n">
        <f aca="false">G155-F155</f>
        <v>0.000502463650610441</v>
      </c>
      <c r="J155" s="26"/>
      <c r="K155" s="24"/>
    </row>
    <row r="156" customFormat="false" ht="13.5" hidden="false" customHeight="false" outlineLevel="0" collapsed="false">
      <c r="A156" s="23" t="n">
        <v>8</v>
      </c>
      <c r="B156" s="24" t="s">
        <v>109</v>
      </c>
      <c r="C156" s="25" t="n">
        <v>24</v>
      </c>
      <c r="D156" s="24" t="n">
        <v>31.5047</v>
      </c>
      <c r="E156" s="24" t="n">
        <v>0.0115654</v>
      </c>
      <c r="F156" s="25" t="n">
        <v>-0.00827599</v>
      </c>
      <c r="G156" s="25" t="n">
        <f aca="false">C156*$B$9+$B$10</f>
        <v>-0.00230764968525954</v>
      </c>
      <c r="H156" s="24" t="n">
        <f aca="false">G156-F156</f>
        <v>0.00596834031474046</v>
      </c>
      <c r="J156" s="26"/>
      <c r="K156" s="24"/>
    </row>
    <row r="157" customFormat="false" ht="13.5" hidden="false" customHeight="false" outlineLevel="0" collapsed="false">
      <c r="A157" s="27" t="n">
        <v>9</v>
      </c>
      <c r="B157" s="24" t="s">
        <v>109</v>
      </c>
      <c r="C157" s="28" t="n">
        <v>1</v>
      </c>
      <c r="D157" s="29" t="n">
        <v>26.9002</v>
      </c>
      <c r="E157" s="29" t="n">
        <v>0.368137</v>
      </c>
      <c r="F157" s="28" t="n">
        <v>-5.45781</v>
      </c>
      <c r="G157" s="28" t="n">
        <f aca="false">C157*$B$9+$B$10</f>
        <v>-0.00110973296025006</v>
      </c>
      <c r="H157" s="29" t="n">
        <f aca="false">G157-F157</f>
        <v>5.45670026703975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109</v>
      </c>
      <c r="C158" s="25" t="n">
        <v>2</v>
      </c>
      <c r="D158" s="24" t="n">
        <v>27.2714</v>
      </c>
      <c r="E158" s="24" t="n">
        <v>0.216516</v>
      </c>
      <c r="F158" s="25" t="n">
        <v>-4.68157</v>
      </c>
      <c r="G158" s="25" t="n">
        <f aca="false">C158*$B$9+$B$10</f>
        <v>-0.00116181629612004</v>
      </c>
      <c r="H158" s="24" t="n">
        <f aca="false">G158-F158</f>
        <v>4.68040818370388</v>
      </c>
      <c r="J158" s="26"/>
      <c r="K158" s="24"/>
    </row>
    <row r="159" customFormat="false" ht="12.75" hidden="false" customHeight="false" outlineLevel="0" collapsed="false">
      <c r="A159" s="23" t="n">
        <v>9</v>
      </c>
      <c r="B159" s="24" t="s">
        <v>109</v>
      </c>
      <c r="C159" s="25" t="n">
        <v>3</v>
      </c>
      <c r="D159" s="24" t="n">
        <v>28.134</v>
      </c>
      <c r="E159" s="24" t="n">
        <v>0.0460836</v>
      </c>
      <c r="F159" s="25" t="n">
        <v>-6.59604</v>
      </c>
      <c r="G159" s="25" t="n">
        <f aca="false">C159*$B$9+$B$10</f>
        <v>-0.00121389963199002</v>
      </c>
      <c r="H159" s="24" t="n">
        <f aca="false">G159-F159</f>
        <v>6.59482610036801</v>
      </c>
      <c r="J159" s="26"/>
      <c r="K159" s="24"/>
    </row>
    <row r="160" customFormat="false" ht="12.75" hidden="false" customHeight="false" outlineLevel="0" collapsed="false">
      <c r="A160" s="23" t="n">
        <v>9</v>
      </c>
      <c r="B160" s="24" t="s">
        <v>109</v>
      </c>
      <c r="C160" s="25" t="n">
        <v>4</v>
      </c>
      <c r="D160" s="24" t="n">
        <v>31.1563</v>
      </c>
      <c r="E160" s="24" t="n">
        <v>0.126035</v>
      </c>
      <c r="F160" s="25" t="n">
        <v>-0.0997066</v>
      </c>
      <c r="G160" s="25" t="n">
        <f aca="false">C160*$B$9+$B$10</f>
        <v>-0.00126598296785999</v>
      </c>
      <c r="H160" s="24" t="n">
        <f aca="false">G160-F160</f>
        <v>0.09844061703214</v>
      </c>
      <c r="J160" s="26"/>
      <c r="K160" s="24"/>
    </row>
    <row r="161" customFormat="false" ht="12.75" hidden="false" customHeight="false" outlineLevel="0" collapsed="false">
      <c r="A161" s="23" t="n">
        <v>9</v>
      </c>
      <c r="B161" s="24" t="s">
        <v>109</v>
      </c>
      <c r="C161" s="25" t="n">
        <v>5</v>
      </c>
      <c r="D161" s="24" t="n">
        <v>32.0587</v>
      </c>
      <c r="E161" s="24" t="n">
        <v>0.0235208</v>
      </c>
      <c r="F161" s="25" t="n">
        <v>-2.07027</v>
      </c>
      <c r="G161" s="25" t="n">
        <f aca="false">C161*$B$9+$B$10</f>
        <v>-0.00131806630372997</v>
      </c>
      <c r="H161" s="24" t="n">
        <f aca="false">G161-F161</f>
        <v>2.06895193369627</v>
      </c>
      <c r="J161" s="26"/>
      <c r="K161" s="24"/>
    </row>
    <row r="162" customFormat="false" ht="12.75" hidden="false" customHeight="false" outlineLevel="0" collapsed="false">
      <c r="A162" s="23" t="n">
        <v>9</v>
      </c>
      <c r="B162" s="24" t="s">
        <v>109</v>
      </c>
      <c r="C162" s="25" t="n">
        <v>6</v>
      </c>
      <c r="D162" s="24" t="n">
        <v>32.4541</v>
      </c>
      <c r="E162" s="24" t="n">
        <v>0.015573</v>
      </c>
      <c r="F162" s="25" t="n">
        <v>-0.370876</v>
      </c>
      <c r="G162" s="25" t="n">
        <f aca="false">C162*$B$9+$B$10</f>
        <v>-0.00137014963959995</v>
      </c>
      <c r="H162" s="24" t="n">
        <f aca="false">G162-F162</f>
        <v>0.3695058503604</v>
      </c>
      <c r="J162" s="26"/>
      <c r="K162" s="24"/>
    </row>
    <row r="163" customFormat="false" ht="12.75" hidden="false" customHeight="false" outlineLevel="0" collapsed="false">
      <c r="A163" s="23" t="n">
        <v>9</v>
      </c>
      <c r="B163" s="24" t="s">
        <v>109</v>
      </c>
      <c r="C163" s="25" t="n">
        <v>7</v>
      </c>
      <c r="D163" s="24" t="n">
        <v>32.7263</v>
      </c>
      <c r="E163" s="24" t="n">
        <v>0.0145994</v>
      </c>
      <c r="F163" s="25" t="n">
        <v>0.00231934</v>
      </c>
      <c r="G163" s="25" t="n">
        <f aca="false">C163*$B$9+$B$10</f>
        <v>-0.00142223297546993</v>
      </c>
      <c r="H163" s="24" t="n">
        <f aca="false">G163-F163</f>
        <v>-0.00374157297546993</v>
      </c>
      <c r="J163" s="26"/>
      <c r="K163" s="24"/>
    </row>
    <row r="164" customFormat="false" ht="12.75" hidden="false" customHeight="false" outlineLevel="0" collapsed="false">
      <c r="A164" s="23" t="n">
        <v>9</v>
      </c>
      <c r="B164" s="24" t="s">
        <v>109</v>
      </c>
      <c r="C164" s="25" t="n">
        <v>8</v>
      </c>
      <c r="D164" s="24" t="n">
        <v>32.9478</v>
      </c>
      <c r="E164" s="24" t="n">
        <v>0.013554</v>
      </c>
      <c r="F164" s="25" t="n">
        <v>-0.637234</v>
      </c>
      <c r="G164" s="25" t="n">
        <f aca="false">C164*$B$9+$B$10</f>
        <v>-0.0014743163113399</v>
      </c>
      <c r="H164" s="24" t="n">
        <f aca="false">G164-F164</f>
        <v>0.63575968368866</v>
      </c>
      <c r="J164" s="26"/>
      <c r="K164" s="24"/>
    </row>
    <row r="165" customFormat="false" ht="12.75" hidden="false" customHeight="false" outlineLevel="0" collapsed="false">
      <c r="A165" s="23" t="n">
        <v>9</v>
      </c>
      <c r="B165" s="24" t="s">
        <v>109</v>
      </c>
      <c r="C165" s="25" t="n">
        <v>9</v>
      </c>
      <c r="D165" s="24" t="n">
        <v>33.2627</v>
      </c>
      <c r="E165" s="24" t="n">
        <v>0.0243809</v>
      </c>
      <c r="F165" s="25" t="n">
        <v>0.0186539</v>
      </c>
      <c r="G165" s="25" t="n">
        <f aca="false">C165*$B$9+$B$10</f>
        <v>-0.00152639964720988</v>
      </c>
      <c r="H165" s="24" t="n">
        <f aca="false">G165-F165</f>
        <v>-0.0201802996472099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109</v>
      </c>
      <c r="C166" s="25" t="n">
        <v>10</v>
      </c>
      <c r="D166" s="24" t="n">
        <v>33.8096</v>
      </c>
      <c r="E166" s="24" t="n">
        <v>0.0298009</v>
      </c>
      <c r="F166" s="25" t="n">
        <v>0.0255852</v>
      </c>
      <c r="G166" s="25" t="n">
        <f aca="false">C166*$B$9+$B$10</f>
        <v>-0.00157848298307986</v>
      </c>
      <c r="H166" s="24" t="n">
        <f aca="false">G166-F166</f>
        <v>-0.0271636829830799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109</v>
      </c>
      <c r="C167" s="25" t="n">
        <v>11</v>
      </c>
      <c r="D167" s="24" t="n">
        <v>34.2014</v>
      </c>
      <c r="E167" s="24" t="n">
        <v>0.0156847</v>
      </c>
      <c r="F167" s="25" t="n">
        <v>0.00342941</v>
      </c>
      <c r="G167" s="25" t="n">
        <f aca="false">C167*$B$9+$B$10</f>
        <v>-0.00163056631894983</v>
      </c>
      <c r="H167" s="24" t="n">
        <f aca="false">G167-F167</f>
        <v>-0.00505997631894983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109</v>
      </c>
      <c r="C168" s="25" t="n">
        <v>12</v>
      </c>
      <c r="D168" s="24" t="n">
        <v>34.4065</v>
      </c>
      <c r="E168" s="24" t="n">
        <v>0.00905407</v>
      </c>
      <c r="F168" s="25" t="n">
        <v>-0.44751</v>
      </c>
      <c r="G168" s="25" t="n">
        <f aca="false">C168*$B$9+$B$10</f>
        <v>-0.00168264965481981</v>
      </c>
      <c r="H168" s="24" t="n">
        <f aca="false">G168-F168</f>
        <v>0.44582735034518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109</v>
      </c>
      <c r="C169" s="25" t="n">
        <v>13</v>
      </c>
      <c r="D169" s="24" t="n">
        <v>34.545</v>
      </c>
      <c r="E169" s="24" t="n">
        <v>0.00749621</v>
      </c>
      <c r="F169" s="25" t="n">
        <v>-0.0219994</v>
      </c>
      <c r="G169" s="25" t="n">
        <f aca="false">C169*$B$9+$B$10</f>
        <v>-0.00173473299068979</v>
      </c>
      <c r="H169" s="24" t="n">
        <f aca="false">G169-F169</f>
        <v>0.0202646670093102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109</v>
      </c>
      <c r="C170" s="25" t="n">
        <v>14</v>
      </c>
      <c r="D170" s="24" t="n">
        <v>34.6472</v>
      </c>
      <c r="E170" s="24" t="n">
        <v>0.00873056</v>
      </c>
      <c r="F170" s="25" t="n">
        <v>0.00215149</v>
      </c>
      <c r="G170" s="25" t="n">
        <f aca="false">C170*$B$9+$B$10</f>
        <v>-0.00178681632655977</v>
      </c>
      <c r="H170" s="24" t="n">
        <f aca="false">G170-F170</f>
        <v>-0.00393830632655977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109</v>
      </c>
      <c r="C171" s="25" t="n">
        <v>15</v>
      </c>
      <c r="D171" s="24" t="n">
        <v>34.7186</v>
      </c>
      <c r="E171" s="24" t="n">
        <v>0.00575164</v>
      </c>
      <c r="F171" s="25" t="n">
        <v>-0.00239182</v>
      </c>
      <c r="G171" s="25" t="n">
        <f aca="false">C171*$B$9+$B$10</f>
        <v>-0.00183889966242974</v>
      </c>
      <c r="H171" s="24" t="n">
        <f aca="false">G171-F171</f>
        <v>0.000552920337570258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109</v>
      </c>
      <c r="C172" s="25" t="n">
        <v>16</v>
      </c>
      <c r="D172" s="24" t="n">
        <v>34.7554</v>
      </c>
      <c r="E172" s="24" t="n">
        <v>0.000303031</v>
      </c>
      <c r="F172" s="25" t="n">
        <v>-0.00164795</v>
      </c>
      <c r="G172" s="25" t="n">
        <f aca="false">C172*$B$9+$B$10</f>
        <v>-0.00189098299829972</v>
      </c>
      <c r="H172" s="24" t="n">
        <f aca="false">G172-F172</f>
        <v>-0.000243032998299719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109</v>
      </c>
      <c r="C173" s="25" t="n">
        <v>17</v>
      </c>
      <c r="D173" s="24" t="n">
        <v>34.8019</v>
      </c>
      <c r="E173" s="24" t="n">
        <v>0.00175364</v>
      </c>
      <c r="F173" s="25" t="n">
        <v>-0.00205231</v>
      </c>
      <c r="G173" s="25" t="n">
        <f aca="false">C173*$B$9+$B$10</f>
        <v>-0.0019430663341697</v>
      </c>
      <c r="H173" s="24" t="n">
        <f aca="false">G173-F173</f>
        <v>0.000109243665830303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109</v>
      </c>
      <c r="C174" s="25" t="n">
        <v>18</v>
      </c>
      <c r="D174" s="24" t="n">
        <v>34.8343</v>
      </c>
      <c r="E174" s="24" t="n">
        <v>0.000453657</v>
      </c>
      <c r="F174" s="25" t="n">
        <v>-0.000728607</v>
      </c>
      <c r="G174" s="25" t="n">
        <f aca="false">C174*$B$9+$B$10</f>
        <v>-0.00199514967003967</v>
      </c>
      <c r="H174" s="24" t="n">
        <f aca="false">G174-F174</f>
        <v>-0.00126654267003967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109</v>
      </c>
      <c r="C175" s="25" t="n">
        <v>19</v>
      </c>
      <c r="D175" s="24" t="n">
        <v>34.871</v>
      </c>
      <c r="E175" s="24" t="n">
        <v>0.000322352</v>
      </c>
      <c r="F175" s="25" t="n">
        <v>-0.0360184</v>
      </c>
      <c r="G175" s="25" t="n">
        <f aca="false">C175*$B$9+$B$10</f>
        <v>-0.00204723300590965</v>
      </c>
      <c r="H175" s="24" t="n">
        <f aca="false">G175-F175</f>
        <v>0.0339711669940904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109</v>
      </c>
      <c r="C176" s="25" t="n">
        <v>20</v>
      </c>
      <c r="D176" s="24" t="n">
        <v>34.8879</v>
      </c>
      <c r="E176" s="24" t="n">
        <v>0.000355981</v>
      </c>
      <c r="F176" s="25" t="n">
        <v>-0.0290527</v>
      </c>
      <c r="G176" s="25" t="n">
        <f aca="false">C176*$B$9+$B$10</f>
        <v>-0.00209931634177963</v>
      </c>
      <c r="H176" s="24" t="n">
        <f aca="false">G176-F176</f>
        <v>0.0269533836582204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109</v>
      </c>
      <c r="C177" s="25" t="n">
        <v>21</v>
      </c>
      <c r="D177" s="24" t="n">
        <v>34.9036</v>
      </c>
      <c r="E177" s="24" t="n">
        <v>0.000317142</v>
      </c>
      <c r="F177" s="25" t="n">
        <v>-0.0154152</v>
      </c>
      <c r="G177" s="25" t="n">
        <f aca="false">C177*$B$9+$B$10</f>
        <v>-0.00215139967764961</v>
      </c>
      <c r="H177" s="24" t="n">
        <f aca="false">G177-F177</f>
        <v>0.0132638003223504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109</v>
      </c>
      <c r="C178" s="25" t="n">
        <v>22</v>
      </c>
      <c r="D178" s="24" t="n">
        <v>34.9187</v>
      </c>
      <c r="E178" s="24" t="n">
        <v>0.000314451</v>
      </c>
      <c r="F178" s="25" t="n">
        <v>-0.00531769</v>
      </c>
      <c r="G178" s="25" t="n">
        <f aca="false">C178*$B$9+$B$10</f>
        <v>-0.00220348301351958</v>
      </c>
      <c r="H178" s="24" t="n">
        <f aca="false">G178-F178</f>
        <v>0.00311420698648042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109</v>
      </c>
      <c r="C179" s="25" t="n">
        <v>23</v>
      </c>
      <c r="D179" s="24" t="n">
        <v>34.9444</v>
      </c>
      <c r="E179" s="24" t="n">
        <v>0.000277814</v>
      </c>
      <c r="F179" s="25" t="n">
        <v>0.00141907</v>
      </c>
      <c r="G179" s="25" t="n">
        <f aca="false">C179*$B$9+$B$10</f>
        <v>-0.00225556634938956</v>
      </c>
      <c r="H179" s="24" t="n">
        <f aca="false">G179-F179</f>
        <v>-0.00367463634938956</v>
      </c>
      <c r="J179" s="26"/>
      <c r="K179" s="24"/>
    </row>
    <row r="180" customFormat="false" ht="13.5" hidden="false" customHeight="false" outlineLevel="0" collapsed="false">
      <c r="A180" s="23" t="n">
        <v>9</v>
      </c>
      <c r="B180" s="24" t="s">
        <v>109</v>
      </c>
      <c r="C180" s="25" t="n">
        <v>24</v>
      </c>
      <c r="D180" s="24" t="n">
        <v>34.9565</v>
      </c>
      <c r="E180" s="24" t="n">
        <v>0.000304613</v>
      </c>
      <c r="F180" s="25" t="n">
        <v>0.000453949</v>
      </c>
      <c r="G180" s="25" t="n">
        <f aca="false">C180*$B$9+$B$10</f>
        <v>-0.00230764968525954</v>
      </c>
      <c r="H180" s="24" t="n">
        <f aca="false">G180-F180</f>
        <v>-0.00276159868525954</v>
      </c>
      <c r="J180" s="26"/>
      <c r="K180" s="24"/>
    </row>
    <row r="181" customFormat="false" ht="13.5" hidden="false" customHeight="false" outlineLevel="0" collapsed="false">
      <c r="A181" s="27" t="n">
        <v>10</v>
      </c>
      <c r="B181" s="24" t="s">
        <v>109</v>
      </c>
      <c r="C181" s="28" t="n">
        <v>1</v>
      </c>
      <c r="D181" s="29" t="n">
        <v>31.813</v>
      </c>
      <c r="E181" s="29" t="n">
        <v>0.00036163</v>
      </c>
      <c r="F181" s="28" t="n">
        <v>-0.000986099</v>
      </c>
      <c r="G181" s="28" t="n">
        <f aca="false">C181*$B$9+$B$10</f>
        <v>-0.00110973296025006</v>
      </c>
      <c r="H181" s="29" t="n">
        <f aca="false">G181-F181</f>
        <v>-0.000123633960250063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109</v>
      </c>
      <c r="C182" s="25" t="n">
        <v>3</v>
      </c>
      <c r="D182" s="24" t="n">
        <v>27.9547</v>
      </c>
      <c r="E182" s="24" t="n">
        <v>0.00374527</v>
      </c>
      <c r="F182" s="25" t="n">
        <v>-0.0202961</v>
      </c>
      <c r="G182" s="25" t="n">
        <f aca="false">C182*$B$9+$B$10</f>
        <v>-0.00121389963199002</v>
      </c>
      <c r="H182" s="24" t="n">
        <f aca="false">G182-F182</f>
        <v>0.01908220036801</v>
      </c>
      <c r="J182" s="26"/>
      <c r="K182" s="24"/>
    </row>
    <row r="183" customFormat="false" ht="12.75" hidden="false" customHeight="false" outlineLevel="0" collapsed="false">
      <c r="A183" s="23" t="n">
        <v>10</v>
      </c>
      <c r="B183" s="24" t="s">
        <v>109</v>
      </c>
      <c r="C183" s="25" t="n">
        <v>5</v>
      </c>
      <c r="D183" s="24" t="n">
        <v>26.4628</v>
      </c>
      <c r="E183" s="24" t="n">
        <v>0.0137628</v>
      </c>
      <c r="F183" s="25" t="n">
        <v>-0.450171</v>
      </c>
      <c r="G183" s="25" t="n">
        <f aca="false">C183*$B$9+$B$10</f>
        <v>-0.00131806630372997</v>
      </c>
      <c r="H183" s="24" t="n">
        <f aca="false">G183-F183</f>
        <v>0.44885293369627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109</v>
      </c>
      <c r="C184" s="25" t="n">
        <v>7</v>
      </c>
      <c r="D184" s="24" t="n">
        <v>26.3414</v>
      </c>
      <c r="E184" s="24" t="n">
        <v>0.000482908</v>
      </c>
      <c r="F184" s="25" t="n">
        <v>-0.0135612</v>
      </c>
      <c r="G184" s="25" t="n">
        <f aca="false">C184*$B$9+$B$10</f>
        <v>-0.00142223297546993</v>
      </c>
      <c r="H184" s="24" t="n">
        <f aca="false">G184-F184</f>
        <v>0.0121389670245301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109</v>
      </c>
      <c r="C185" s="25" t="n">
        <v>9</v>
      </c>
      <c r="D185" s="24" t="n">
        <v>26.3157</v>
      </c>
      <c r="E185" s="24" t="n">
        <v>0.000281811</v>
      </c>
      <c r="F185" s="25" t="n">
        <v>-0.00632668</v>
      </c>
      <c r="G185" s="25" t="n">
        <f aca="false">C185*$B$9+$B$10</f>
        <v>-0.00152639964720988</v>
      </c>
      <c r="H185" s="24" t="n">
        <f aca="false">G185-F185</f>
        <v>0.00480028035279012</v>
      </c>
      <c r="J185" s="26"/>
      <c r="K185" s="24"/>
    </row>
    <row r="186" customFormat="false" ht="13.5" hidden="false" customHeight="false" outlineLevel="0" collapsed="false">
      <c r="A186" s="23" t="n">
        <v>10</v>
      </c>
      <c r="B186" s="24" t="s">
        <v>109</v>
      </c>
      <c r="C186" s="25" t="n">
        <v>11</v>
      </c>
      <c r="D186" s="24" t="n">
        <v>26.2904</v>
      </c>
      <c r="E186" s="24" t="n">
        <v>0.000352553</v>
      </c>
      <c r="F186" s="25" t="n">
        <v>-0.0076046</v>
      </c>
      <c r="G186" s="25" t="n">
        <f aca="false">C186*$B$9+$B$10</f>
        <v>-0.00163056631894983</v>
      </c>
      <c r="H186" s="24" t="n">
        <f aca="false">G186-F186</f>
        <v>0.00597403368105017</v>
      </c>
      <c r="J186" s="26"/>
      <c r="K186" s="24"/>
    </row>
    <row r="187" customFormat="false" ht="13.5" hidden="false" customHeight="false" outlineLevel="0" collapsed="false">
      <c r="A187" s="27" t="n">
        <v>11</v>
      </c>
      <c r="B187" s="24" t="s">
        <v>109</v>
      </c>
      <c r="C187" s="28" t="n">
        <v>1</v>
      </c>
      <c r="D187" s="29" t="n">
        <v>26.4438</v>
      </c>
      <c r="E187" s="29" t="n">
        <v>0.0386874</v>
      </c>
      <c r="F187" s="28" t="n">
        <v>-6.15819</v>
      </c>
      <c r="G187" s="28" t="n">
        <f aca="false">C187*$B$9+$B$10</f>
        <v>-0.00110973296025006</v>
      </c>
      <c r="H187" s="29" t="n">
        <f aca="false">G187-F187</f>
        <v>6.15708026703975</v>
      </c>
      <c r="J187" s="26"/>
      <c r="K187" s="24"/>
    </row>
    <row r="188" customFormat="false" ht="12.75" hidden="false" customHeight="false" outlineLevel="0" collapsed="false">
      <c r="A188" s="23" t="n">
        <v>11</v>
      </c>
      <c r="B188" s="24" t="s">
        <v>109</v>
      </c>
      <c r="C188" s="25" t="n">
        <v>2</v>
      </c>
      <c r="D188" s="24" t="n">
        <v>26.431</v>
      </c>
      <c r="E188" s="24" t="n">
        <v>0.0560356</v>
      </c>
      <c r="F188" s="25" t="n">
        <v>-3.84496</v>
      </c>
      <c r="G188" s="25" t="n">
        <f aca="false">C188*$B$9+$B$10</f>
        <v>-0.00116181629612004</v>
      </c>
      <c r="H188" s="24" t="n">
        <f aca="false">G188-F188</f>
        <v>3.84379818370388</v>
      </c>
      <c r="J188" s="26"/>
      <c r="K188" s="24"/>
    </row>
    <row r="189" customFormat="false" ht="12.75" hidden="false" customHeight="false" outlineLevel="0" collapsed="false">
      <c r="A189" s="23" t="n">
        <v>11</v>
      </c>
      <c r="B189" s="24" t="s">
        <v>109</v>
      </c>
      <c r="C189" s="25" t="n">
        <v>3</v>
      </c>
      <c r="D189" s="24" t="n">
        <v>27.919</v>
      </c>
      <c r="E189" s="24" t="n">
        <v>0.0674324</v>
      </c>
      <c r="F189" s="25" t="n">
        <v>-6.83201</v>
      </c>
      <c r="G189" s="25" t="n">
        <f aca="false">C189*$B$9+$B$10</f>
        <v>-0.00121389963199002</v>
      </c>
      <c r="H189" s="24" t="n">
        <f aca="false">G189-F189</f>
        <v>6.83079610036801</v>
      </c>
      <c r="J189" s="26"/>
      <c r="K189" s="24"/>
    </row>
    <row r="190" customFormat="false" ht="12.75" hidden="false" customHeight="false" outlineLevel="0" collapsed="false">
      <c r="A190" s="23" t="n">
        <v>11</v>
      </c>
      <c r="B190" s="24" t="s">
        <v>109</v>
      </c>
      <c r="C190" s="25" t="n">
        <v>4</v>
      </c>
      <c r="D190" s="24" t="n">
        <v>31.4152</v>
      </c>
      <c r="E190" s="24" t="n">
        <v>0.0510833</v>
      </c>
      <c r="F190" s="25" t="n">
        <v>0.0942173</v>
      </c>
      <c r="G190" s="25" t="n">
        <f aca="false">C190*$B$9+$B$10</f>
        <v>-0.00126598296785999</v>
      </c>
      <c r="H190" s="24" t="n">
        <f aca="false">G190-F190</f>
        <v>-0.09548328296786</v>
      </c>
      <c r="J190" s="26"/>
      <c r="K190" s="24"/>
    </row>
    <row r="191" customFormat="false" ht="12.75" hidden="false" customHeight="false" outlineLevel="0" collapsed="false">
      <c r="A191" s="23" t="n">
        <v>11</v>
      </c>
      <c r="B191" s="24" t="s">
        <v>109</v>
      </c>
      <c r="C191" s="25" t="n">
        <v>5</v>
      </c>
      <c r="D191" s="24" t="n">
        <v>32.0482</v>
      </c>
      <c r="E191" s="24" t="n">
        <v>0.0260407</v>
      </c>
      <c r="F191" s="25" t="n">
        <v>-2.24678</v>
      </c>
      <c r="G191" s="25" t="n">
        <f aca="false">C191*$B$9+$B$10</f>
        <v>-0.00131806630372997</v>
      </c>
      <c r="H191" s="24" t="n">
        <f aca="false">G191-F191</f>
        <v>2.24546193369627</v>
      </c>
      <c r="J191" s="26"/>
      <c r="K191" s="24"/>
    </row>
    <row r="192" customFormat="false" ht="12.75" hidden="false" customHeight="false" outlineLevel="0" collapsed="false">
      <c r="A192" s="23" t="n">
        <v>11</v>
      </c>
      <c r="B192" s="24" t="s">
        <v>109</v>
      </c>
      <c r="C192" s="25" t="n">
        <v>6</v>
      </c>
      <c r="D192" s="24" t="n">
        <v>32.4205</v>
      </c>
      <c r="E192" s="24" t="n">
        <v>0.0175701</v>
      </c>
      <c r="F192" s="25" t="n">
        <v>-0.258469</v>
      </c>
      <c r="G192" s="25" t="n">
        <f aca="false">C192*$B$9+$B$10</f>
        <v>-0.00137014963959995</v>
      </c>
      <c r="H192" s="24" t="n">
        <f aca="false">G192-F192</f>
        <v>0.2570988503604</v>
      </c>
      <c r="J192" s="26"/>
      <c r="K192" s="24"/>
    </row>
    <row r="193" customFormat="false" ht="12.75" hidden="false" customHeight="false" outlineLevel="0" collapsed="false">
      <c r="A193" s="23" t="n">
        <v>11</v>
      </c>
      <c r="B193" s="24" t="s">
        <v>109</v>
      </c>
      <c r="C193" s="25" t="n">
        <v>7</v>
      </c>
      <c r="D193" s="24" t="n">
        <v>32.681</v>
      </c>
      <c r="E193" s="24" t="n">
        <v>0.0170842</v>
      </c>
      <c r="F193" s="25" t="n">
        <v>0.0150299</v>
      </c>
      <c r="G193" s="25" t="n">
        <f aca="false">C193*$B$9+$B$10</f>
        <v>-0.00142223297546993</v>
      </c>
      <c r="H193" s="24" t="n">
        <f aca="false">G193-F193</f>
        <v>-0.0164521329754699</v>
      </c>
      <c r="J193" s="26"/>
      <c r="K193" s="24"/>
    </row>
    <row r="194" customFormat="false" ht="12.75" hidden="false" customHeight="false" outlineLevel="0" collapsed="false">
      <c r="A194" s="23" t="n">
        <v>11</v>
      </c>
      <c r="B194" s="24" t="s">
        <v>109</v>
      </c>
      <c r="C194" s="25" t="n">
        <v>8</v>
      </c>
      <c r="D194" s="24" t="n">
        <v>32.9276</v>
      </c>
      <c r="E194" s="24" t="n">
        <v>0.012981</v>
      </c>
      <c r="F194" s="25" t="n">
        <v>-0.586395</v>
      </c>
      <c r="G194" s="25" t="n">
        <f aca="false">C194*$B$9+$B$10</f>
        <v>-0.0014743163113399</v>
      </c>
      <c r="H194" s="24" t="n">
        <f aca="false">G194-F194</f>
        <v>0.58492068368866</v>
      </c>
      <c r="J194" s="26"/>
      <c r="K194" s="24"/>
    </row>
    <row r="195" customFormat="false" ht="12.75" hidden="false" customHeight="false" outlineLevel="0" collapsed="false">
      <c r="A195" s="23" t="n">
        <v>11</v>
      </c>
      <c r="B195" s="24" t="s">
        <v>109</v>
      </c>
      <c r="C195" s="25" t="n">
        <v>9</v>
      </c>
      <c r="D195" s="24" t="n">
        <v>33.1932</v>
      </c>
      <c r="E195" s="24" t="n">
        <v>0.0168458</v>
      </c>
      <c r="F195" s="25" t="n">
        <v>0.0151787</v>
      </c>
      <c r="G195" s="25" t="n">
        <f aca="false">C195*$B$9+$B$10</f>
        <v>-0.00152639964720988</v>
      </c>
      <c r="H195" s="24" t="n">
        <f aca="false">G195-F195</f>
        <v>-0.0167050996472099</v>
      </c>
      <c r="J195" s="26"/>
      <c r="K195" s="24"/>
    </row>
    <row r="196" customFormat="false" ht="12.75" hidden="false" customHeight="false" outlineLevel="0" collapsed="false">
      <c r="A196" s="23" t="n">
        <v>11</v>
      </c>
      <c r="B196" s="24" t="s">
        <v>109</v>
      </c>
      <c r="C196" s="25" t="n">
        <v>10</v>
      </c>
      <c r="D196" s="24" t="n">
        <v>33.6728</v>
      </c>
      <c r="E196" s="24" t="n">
        <v>0.0283346</v>
      </c>
      <c r="F196" s="25" t="n">
        <v>0.0268211</v>
      </c>
      <c r="G196" s="25" t="n">
        <f aca="false">C196*$B$9+$B$10</f>
        <v>-0.00157848298307986</v>
      </c>
      <c r="H196" s="24" t="n">
        <f aca="false">G196-F196</f>
        <v>-0.0283995829830799</v>
      </c>
      <c r="J196" s="26"/>
      <c r="K196" s="24"/>
    </row>
    <row r="197" customFormat="false" ht="12.75" hidden="false" customHeight="false" outlineLevel="0" collapsed="false">
      <c r="A197" s="23" t="n">
        <v>11</v>
      </c>
      <c r="B197" s="24" t="s">
        <v>109</v>
      </c>
      <c r="C197" s="25" t="n">
        <v>11</v>
      </c>
      <c r="D197" s="24" t="n">
        <v>34.1247</v>
      </c>
      <c r="E197" s="24" t="n">
        <v>0.0238296</v>
      </c>
      <c r="F197" s="25" t="n">
        <v>0.0187149</v>
      </c>
      <c r="G197" s="25" t="n">
        <f aca="false">C197*$B$9+$B$10</f>
        <v>-0.00163056631894983</v>
      </c>
      <c r="H197" s="24" t="n">
        <f aca="false">G197-F197</f>
        <v>-0.0203454663189498</v>
      </c>
      <c r="J197" s="26"/>
      <c r="K197" s="24"/>
    </row>
    <row r="198" customFormat="false" ht="12.75" hidden="false" customHeight="false" outlineLevel="0" collapsed="false">
      <c r="A198" s="23" t="n">
        <v>11</v>
      </c>
      <c r="B198" s="24" t="s">
        <v>109</v>
      </c>
      <c r="C198" s="25" t="n">
        <v>12</v>
      </c>
      <c r="D198" s="24" t="n">
        <v>34.3653</v>
      </c>
      <c r="E198" s="24" t="n">
        <v>0.0100631</v>
      </c>
      <c r="F198" s="25" t="n">
        <v>-0.444702</v>
      </c>
      <c r="G198" s="25" t="n">
        <f aca="false">C198*$B$9+$B$10</f>
        <v>-0.00168264965481981</v>
      </c>
      <c r="H198" s="24" t="n">
        <f aca="false">G198-F198</f>
        <v>0.44301935034518</v>
      </c>
      <c r="J198" s="26"/>
      <c r="K198" s="24"/>
    </row>
    <row r="199" customFormat="false" ht="12.75" hidden="false" customHeight="false" outlineLevel="0" collapsed="false">
      <c r="A199" s="23" t="n">
        <v>11</v>
      </c>
      <c r="B199" s="24" t="s">
        <v>109</v>
      </c>
      <c r="C199" s="25" t="n">
        <v>13</v>
      </c>
      <c r="D199" s="24" t="n">
        <v>34.6095</v>
      </c>
      <c r="E199" s="24" t="n">
        <v>0.00794638</v>
      </c>
      <c r="F199" s="25" t="n">
        <v>-0.000522614</v>
      </c>
      <c r="G199" s="25" t="n">
        <f aca="false">C199*$B$9+$B$10</f>
        <v>-0.00173473299068979</v>
      </c>
      <c r="H199" s="24" t="n">
        <f aca="false">G199-F199</f>
        <v>-0.00121211899068979</v>
      </c>
      <c r="J199" s="26"/>
      <c r="K199" s="24"/>
    </row>
    <row r="200" customFormat="false" ht="12.75" hidden="false" customHeight="false" outlineLevel="0" collapsed="false">
      <c r="A200" s="23" t="n">
        <v>11</v>
      </c>
      <c r="B200" s="24" t="s">
        <v>108</v>
      </c>
      <c r="C200" s="25" t="n">
        <v>14</v>
      </c>
      <c r="D200" s="24" t="n">
        <v>34.7576</v>
      </c>
      <c r="E200" s="24" t="n">
        <v>0.000337558</v>
      </c>
      <c r="F200" s="25" t="n">
        <v>-0.000427246</v>
      </c>
      <c r="G200" s="25" t="n">
        <f aca="false">C200*$B$9+$B$10</f>
        <v>-0.00178681632655977</v>
      </c>
      <c r="H200" s="24" t="n">
        <f aca="false">G200-F200</f>
        <v>-0.00135957032655977</v>
      </c>
      <c r="J200" s="26"/>
      <c r="K200" s="24"/>
    </row>
    <row r="201" customFormat="false" ht="12.75" hidden="false" customHeight="false" outlineLevel="0" collapsed="false">
      <c r="A201" s="23" t="n">
        <v>11</v>
      </c>
      <c r="B201" s="24" t="s">
        <v>109</v>
      </c>
      <c r="C201" s="25" t="n">
        <v>15</v>
      </c>
      <c r="D201" s="24" t="n">
        <v>34.799</v>
      </c>
      <c r="E201" s="24" t="n">
        <v>0.00192837</v>
      </c>
      <c r="F201" s="25" t="n">
        <v>-0.0139503</v>
      </c>
      <c r="G201" s="25" t="n">
        <f aca="false">C201*$B$9+$B$10</f>
        <v>-0.00183889966242974</v>
      </c>
      <c r="H201" s="24" t="n">
        <f aca="false">G201-F201</f>
        <v>0.0121114003375703</v>
      </c>
      <c r="J201" s="26"/>
      <c r="K201" s="24"/>
    </row>
    <row r="202" customFormat="false" ht="12.75" hidden="false" customHeight="false" outlineLevel="0" collapsed="false">
      <c r="A202" s="23" t="n">
        <v>11</v>
      </c>
      <c r="B202" s="24" t="s">
        <v>108</v>
      </c>
      <c r="C202" s="25" t="n">
        <v>16</v>
      </c>
      <c r="D202" s="24" t="n">
        <v>34.8377</v>
      </c>
      <c r="E202" s="24" t="n">
        <v>0.000361026</v>
      </c>
      <c r="F202" s="25" t="n">
        <v>0.000724792</v>
      </c>
      <c r="G202" s="25" t="n">
        <f aca="false">C202*$B$9+$B$10</f>
        <v>-0.00189098299829972</v>
      </c>
      <c r="H202" s="24" t="n">
        <f aca="false">G202-F202</f>
        <v>-0.00261577499829972</v>
      </c>
      <c r="J202" s="26"/>
      <c r="K202" s="24"/>
    </row>
    <row r="203" customFormat="false" ht="12.75" hidden="false" customHeight="false" outlineLevel="0" collapsed="false">
      <c r="A203" s="23" t="n">
        <v>11</v>
      </c>
      <c r="B203" s="24" t="s">
        <v>108</v>
      </c>
      <c r="C203" s="25" t="n">
        <v>17</v>
      </c>
      <c r="D203" s="24" t="n">
        <v>34.8715</v>
      </c>
      <c r="E203" s="24" t="n">
        <v>0.000283059</v>
      </c>
      <c r="F203" s="25" t="n">
        <v>0.000461578</v>
      </c>
      <c r="G203" s="25" t="n">
        <f aca="false">C203*$B$9+$B$10</f>
        <v>-0.0019430663341697</v>
      </c>
      <c r="H203" s="24" t="n">
        <f aca="false">G203-F203</f>
        <v>-0.0024046443341697</v>
      </c>
      <c r="J203" s="26"/>
      <c r="K203" s="24"/>
    </row>
    <row r="204" customFormat="false" ht="12.75" hidden="false" customHeight="false" outlineLevel="0" collapsed="false">
      <c r="A204" s="23" t="n">
        <v>11</v>
      </c>
      <c r="B204" s="24" t="s">
        <v>108</v>
      </c>
      <c r="C204" s="25" t="n">
        <v>18</v>
      </c>
      <c r="D204" s="24" t="n">
        <v>34.8897</v>
      </c>
      <c r="E204" s="24" t="n">
        <v>0.000332259</v>
      </c>
      <c r="F204" s="25" t="n">
        <v>0.000747681</v>
      </c>
      <c r="G204" s="25" t="n">
        <f aca="false">C204*$B$9+$B$10</f>
        <v>-0.00199514967003967</v>
      </c>
      <c r="H204" s="24" t="n">
        <f aca="false">G204-F204</f>
        <v>-0.00274283067003967</v>
      </c>
      <c r="J204" s="26"/>
      <c r="K204" s="24"/>
    </row>
    <row r="205" customFormat="false" ht="12.75" hidden="false" customHeight="false" outlineLevel="0" collapsed="false">
      <c r="A205" s="23" t="n">
        <v>11</v>
      </c>
      <c r="B205" s="24" t="s">
        <v>109</v>
      </c>
      <c r="C205" s="25" t="n">
        <v>19</v>
      </c>
      <c r="D205" s="24" t="n">
        <v>34.9049</v>
      </c>
      <c r="E205" s="24" t="n">
        <v>0.000384239</v>
      </c>
      <c r="F205" s="25" t="n">
        <v>-0.0181389</v>
      </c>
      <c r="G205" s="25" t="n">
        <f aca="false">C205*$B$9+$B$10</f>
        <v>-0.00204723300590965</v>
      </c>
      <c r="H205" s="24" t="n">
        <f aca="false">G205-F205</f>
        <v>0.0160916669940904</v>
      </c>
      <c r="J205" s="26"/>
      <c r="K205" s="24"/>
    </row>
    <row r="206" customFormat="false" ht="12.75" hidden="false" customHeight="false" outlineLevel="0" collapsed="false">
      <c r="A206" s="23" t="n">
        <v>11</v>
      </c>
      <c r="B206" s="24" t="s">
        <v>108</v>
      </c>
      <c r="C206" s="25" t="n">
        <v>20</v>
      </c>
      <c r="D206" s="24" t="n">
        <v>34.9194</v>
      </c>
      <c r="E206" s="24" t="n">
        <v>0.000315188</v>
      </c>
      <c r="F206" s="25" t="n">
        <v>-0.00660324</v>
      </c>
      <c r="G206" s="25" t="n">
        <f aca="false">C206*$B$9+$B$10</f>
        <v>-0.00209931634177963</v>
      </c>
      <c r="H206" s="24" t="n">
        <f aca="false">G206-F206</f>
        <v>0.00450392365822037</v>
      </c>
      <c r="J206" s="26"/>
      <c r="K206" s="24"/>
    </row>
    <row r="207" customFormat="false" ht="12.75" hidden="false" customHeight="false" outlineLevel="0" collapsed="false">
      <c r="A207" s="23" t="n">
        <v>11</v>
      </c>
      <c r="B207" s="24" t="s">
        <v>108</v>
      </c>
      <c r="C207" s="25" t="n">
        <v>21</v>
      </c>
      <c r="D207" s="24" t="n">
        <v>34.9429</v>
      </c>
      <c r="E207" s="24" t="n">
        <v>0.000287032</v>
      </c>
      <c r="F207" s="25" t="n">
        <v>-5.34058E-005</v>
      </c>
      <c r="G207" s="25" t="n">
        <f aca="false">C207*$B$9+$B$10</f>
        <v>-0.00215139967764961</v>
      </c>
      <c r="H207" s="24" t="n">
        <f aca="false">G207-F207</f>
        <v>-0.0020979938776496</v>
      </c>
      <c r="J207" s="26"/>
      <c r="K207" s="24"/>
    </row>
    <row r="208" customFormat="false" ht="12.75" hidden="false" customHeight="false" outlineLevel="0" collapsed="false">
      <c r="A208" s="23" t="n">
        <v>11</v>
      </c>
      <c r="B208" s="24" t="s">
        <v>108</v>
      </c>
      <c r="C208" s="25" t="n">
        <v>22</v>
      </c>
      <c r="D208" s="24" t="n">
        <v>34.9539</v>
      </c>
      <c r="E208" s="24" t="n">
        <v>0.000330231</v>
      </c>
      <c r="F208" s="25" t="n">
        <v>0.000881195</v>
      </c>
      <c r="G208" s="25" t="n">
        <f aca="false">C208*$B$9+$B$10</f>
        <v>-0.00220348301351958</v>
      </c>
      <c r="H208" s="24" t="n">
        <f aca="false">G208-F208</f>
        <v>-0.00308467801351958</v>
      </c>
      <c r="J208" s="26"/>
      <c r="K208" s="24"/>
    </row>
    <row r="209" customFormat="false" ht="12.75" hidden="false" customHeight="false" outlineLevel="0" collapsed="false">
      <c r="A209" s="23" t="n">
        <v>11</v>
      </c>
      <c r="B209" s="24" t="s">
        <v>108</v>
      </c>
      <c r="C209" s="25" t="n">
        <v>23</v>
      </c>
      <c r="D209" s="24" t="n">
        <v>34.9572</v>
      </c>
      <c r="E209" s="24" t="n">
        <v>0.000264041</v>
      </c>
      <c r="F209" s="25" t="n">
        <v>0.00118256</v>
      </c>
      <c r="G209" s="25" t="n">
        <f aca="false">C209*$B$9+$B$10</f>
        <v>-0.00225556634938956</v>
      </c>
      <c r="H209" s="24" t="n">
        <f aca="false">G209-F209</f>
        <v>-0.00343812634938956</v>
      </c>
      <c r="J209" s="26"/>
      <c r="K209" s="24"/>
    </row>
    <row r="210" customFormat="false" ht="13.5" hidden="false" customHeight="false" outlineLevel="0" collapsed="false">
      <c r="A210" s="23" t="n">
        <v>11</v>
      </c>
      <c r="B210" s="24" t="s">
        <v>108</v>
      </c>
      <c r="C210" s="25" t="n">
        <v>24</v>
      </c>
      <c r="D210" s="24" t="n">
        <v>34.9575</v>
      </c>
      <c r="E210" s="24" t="n">
        <v>0.000347758</v>
      </c>
      <c r="F210" s="25" t="n">
        <v>0.00147629</v>
      </c>
      <c r="G210" s="25" t="n">
        <f aca="false">C210*$B$9+$B$10</f>
        <v>-0.00230764968525954</v>
      </c>
      <c r="H210" s="24" t="n">
        <f aca="false">G210-F210</f>
        <v>-0.00378393968525954</v>
      </c>
      <c r="J210" s="26"/>
      <c r="K210" s="24"/>
    </row>
    <row r="211" customFormat="false" ht="13.5" hidden="false" customHeight="false" outlineLevel="0" collapsed="false">
      <c r="A211" s="27" t="n">
        <v>12</v>
      </c>
      <c r="B211" s="24" t="s">
        <v>109</v>
      </c>
      <c r="C211" s="28" t="n">
        <v>1</v>
      </c>
      <c r="D211" s="29" t="n">
        <v>33.6839</v>
      </c>
      <c r="E211" s="29" t="n">
        <v>0.0307519</v>
      </c>
      <c r="F211" s="28" t="n">
        <v>-0.849125</v>
      </c>
      <c r="G211" s="28" t="n">
        <f aca="false">C211*$B$9+$B$10</f>
        <v>-0.00110973296025006</v>
      </c>
      <c r="H211" s="29" t="n">
        <f aca="false">G211-F211</f>
        <v>0.84801526703975</v>
      </c>
      <c r="J211" s="26"/>
      <c r="K211" s="24"/>
    </row>
    <row r="212" customFormat="false" ht="12.75" hidden="false" customHeight="false" outlineLevel="0" collapsed="false">
      <c r="A212" s="23" t="n">
        <v>12</v>
      </c>
      <c r="B212" s="24" t="s">
        <v>109</v>
      </c>
      <c r="C212" s="25" t="n">
        <v>2</v>
      </c>
      <c r="D212" s="24" t="n">
        <v>34.8004</v>
      </c>
      <c r="E212" s="24" t="n">
        <v>0.00220468</v>
      </c>
      <c r="F212" s="25" t="n">
        <v>-0.0196457</v>
      </c>
      <c r="G212" s="25" t="n">
        <f aca="false">C212*$B$9+$B$10</f>
        <v>-0.00116181629612004</v>
      </c>
      <c r="H212" s="24" t="n">
        <f aca="false">G212-F212</f>
        <v>0.01848388370388</v>
      </c>
      <c r="J212" s="26"/>
      <c r="K212" s="24"/>
    </row>
    <row r="213" customFormat="false" ht="12.75" hidden="false" customHeight="false" outlineLevel="0" collapsed="false">
      <c r="A213" s="23" t="n">
        <v>12</v>
      </c>
      <c r="B213" s="24" t="s">
        <v>109</v>
      </c>
      <c r="C213" s="25" t="n">
        <v>3</v>
      </c>
      <c r="D213" s="24" t="n">
        <v>34.8718</v>
      </c>
      <c r="E213" s="24" t="n">
        <v>0.000313123</v>
      </c>
      <c r="F213" s="25" t="n">
        <v>0.144802</v>
      </c>
      <c r="G213" s="25" t="n">
        <f aca="false">C213*$B$9+$B$10</f>
        <v>-0.00121389963199002</v>
      </c>
      <c r="H213" s="24" t="n">
        <f aca="false">G213-F213</f>
        <v>-0.14601589963199</v>
      </c>
      <c r="J213" s="26"/>
      <c r="K213" s="24"/>
    </row>
    <row r="214" customFormat="false" ht="12.75" hidden="false" customHeight="false" outlineLevel="0" collapsed="false">
      <c r="A214" s="23" t="n">
        <v>12</v>
      </c>
      <c r="B214" s="24" t="s">
        <v>108</v>
      </c>
      <c r="C214" s="25" t="n">
        <v>4</v>
      </c>
      <c r="D214" s="24" t="n">
        <v>34.9574</v>
      </c>
      <c r="E214" s="24" t="n">
        <v>0.000320146</v>
      </c>
      <c r="F214" s="25" t="n">
        <v>0.00344086</v>
      </c>
      <c r="G214" s="25" t="n">
        <f aca="false">C214*$B$9+$B$10</f>
        <v>-0.00126598296785999</v>
      </c>
      <c r="H214" s="24" t="n">
        <f aca="false">G214-F214</f>
        <v>-0.00470684296785999</v>
      </c>
      <c r="J214" s="26"/>
      <c r="K214" s="24"/>
    </row>
    <row r="215" customFormat="false" ht="12.75" hidden="false" customHeight="false" outlineLevel="0" collapsed="false">
      <c r="A215" s="23" t="n">
        <v>12</v>
      </c>
      <c r="B215" s="24" t="s">
        <v>108</v>
      </c>
      <c r="C215" s="25" t="n">
        <v>5</v>
      </c>
      <c r="D215" s="24" t="n">
        <v>34.9573</v>
      </c>
      <c r="E215" s="24" t="n">
        <v>0.000288629</v>
      </c>
      <c r="F215" s="25" t="n">
        <v>0.00533295</v>
      </c>
      <c r="G215" s="25" t="n">
        <f aca="false">C215*$B$9+$B$10</f>
        <v>-0.00131806630372997</v>
      </c>
      <c r="H215" s="24" t="n">
        <f aca="false">G215-F215</f>
        <v>-0.00665101630372997</v>
      </c>
      <c r="J215" s="26"/>
      <c r="K215" s="24"/>
    </row>
    <row r="216" customFormat="false" ht="12.75" hidden="false" customHeight="false" outlineLevel="0" collapsed="false">
      <c r="A216" s="23" t="n">
        <v>12</v>
      </c>
      <c r="B216" s="24" t="s">
        <v>108</v>
      </c>
      <c r="C216" s="25" t="n">
        <v>6</v>
      </c>
      <c r="D216" s="24" t="n">
        <v>34.9569</v>
      </c>
      <c r="E216" s="24" t="n">
        <v>0.000310323</v>
      </c>
      <c r="F216" s="25" t="n">
        <v>0.000934601</v>
      </c>
      <c r="G216" s="25" t="n">
        <f aca="false">C216*$B$9+$B$10</f>
        <v>-0.00137014963959995</v>
      </c>
      <c r="H216" s="24" t="n">
        <f aca="false">G216-F216</f>
        <v>-0.00230475063959995</v>
      </c>
      <c r="J216" s="26"/>
      <c r="K216" s="24"/>
    </row>
    <row r="217" customFormat="false" ht="12.75" hidden="false" customHeight="false" outlineLevel="0" collapsed="false">
      <c r="A217" s="23" t="n">
        <v>12</v>
      </c>
      <c r="B217" s="24" t="s">
        <v>108</v>
      </c>
      <c r="C217" s="25" t="n">
        <v>7</v>
      </c>
      <c r="D217" s="24" t="n">
        <v>34.9526</v>
      </c>
      <c r="E217" s="24" t="n">
        <v>0.000333172</v>
      </c>
      <c r="F217" s="25" t="n">
        <v>0.000610352</v>
      </c>
      <c r="G217" s="25" t="n">
        <f aca="false">C217*$B$9+$B$10</f>
        <v>-0.00142223297546993</v>
      </c>
      <c r="H217" s="24" t="n">
        <f aca="false">G217-F217</f>
        <v>-0.00203258497546993</v>
      </c>
      <c r="J217" s="26"/>
      <c r="K217" s="24"/>
    </row>
    <row r="218" customFormat="false" ht="12.75" hidden="false" customHeight="false" outlineLevel="0" collapsed="false">
      <c r="A218" s="23" t="n">
        <v>12</v>
      </c>
      <c r="B218" s="24" t="s">
        <v>108</v>
      </c>
      <c r="C218" s="25" t="n">
        <v>8</v>
      </c>
      <c r="D218" s="24" t="n">
        <v>34.9199</v>
      </c>
      <c r="E218" s="24" t="n">
        <v>0.000316578</v>
      </c>
      <c r="F218" s="25" t="n">
        <v>0.000934601</v>
      </c>
      <c r="G218" s="25" t="n">
        <f aca="false">C218*$B$9+$B$10</f>
        <v>-0.0014743163113399</v>
      </c>
      <c r="H218" s="24" t="n">
        <f aca="false">G218-F218</f>
        <v>-0.0024089173113399</v>
      </c>
      <c r="J218" s="26"/>
      <c r="K218" s="24"/>
    </row>
    <row r="219" customFormat="false" ht="12.75" hidden="false" customHeight="false" outlineLevel="0" collapsed="false">
      <c r="A219" s="23" t="n">
        <v>12</v>
      </c>
      <c r="B219" s="24" t="s">
        <v>108</v>
      </c>
      <c r="C219" s="25" t="n">
        <v>9</v>
      </c>
      <c r="D219" s="24" t="n">
        <v>34.9201</v>
      </c>
      <c r="E219" s="24" t="n">
        <v>0.000303302</v>
      </c>
      <c r="F219" s="25" t="n">
        <v>8.7738E-005</v>
      </c>
      <c r="G219" s="25" t="n">
        <f aca="false">C219*$B$9+$B$10</f>
        <v>-0.00152639964720988</v>
      </c>
      <c r="H219" s="24" t="n">
        <f aca="false">G219-F219</f>
        <v>-0.00161413764720988</v>
      </c>
      <c r="J219" s="26"/>
      <c r="K219" s="24"/>
    </row>
    <row r="220" customFormat="false" ht="12.75" hidden="false" customHeight="false" outlineLevel="0" collapsed="false">
      <c r="A220" s="23" t="n">
        <v>12</v>
      </c>
      <c r="B220" s="24" t="s">
        <v>108</v>
      </c>
      <c r="C220" s="25" t="n">
        <v>10</v>
      </c>
      <c r="D220" s="24" t="n">
        <v>34.8713</v>
      </c>
      <c r="E220" s="24" t="n">
        <v>0.000448949</v>
      </c>
      <c r="F220" s="25" t="n">
        <v>-0.000682831</v>
      </c>
      <c r="G220" s="25" t="n">
        <f aca="false">C220*$B$9+$B$10</f>
        <v>-0.00157848298307986</v>
      </c>
      <c r="H220" s="24" t="n">
        <f aca="false">G220-F220</f>
        <v>-0.000895651983079857</v>
      </c>
      <c r="J220" s="26"/>
      <c r="K220" s="24"/>
    </row>
    <row r="221" customFormat="false" ht="12.75" hidden="false" customHeight="false" outlineLevel="0" collapsed="false">
      <c r="A221" s="23" t="n">
        <v>12</v>
      </c>
      <c r="B221" s="24" t="s">
        <v>108</v>
      </c>
      <c r="C221" s="25" t="n">
        <v>11</v>
      </c>
      <c r="D221" s="24" t="n">
        <v>34.8716</v>
      </c>
      <c r="E221" s="24" t="n">
        <v>0.000397894</v>
      </c>
      <c r="F221" s="25" t="n">
        <v>-0.000434875</v>
      </c>
      <c r="G221" s="25" t="n">
        <f aca="false">C221*$B$9+$B$10</f>
        <v>-0.00163056631894983</v>
      </c>
      <c r="H221" s="24" t="n">
        <f aca="false">G221-F221</f>
        <v>-0.00119569131894983</v>
      </c>
      <c r="J221" s="26"/>
      <c r="K221" s="24"/>
    </row>
    <row r="222" customFormat="false" ht="12.75" hidden="false" customHeight="false" outlineLevel="0" collapsed="false">
      <c r="A222" s="23" t="n">
        <v>12</v>
      </c>
      <c r="B222" s="24" t="s">
        <v>109</v>
      </c>
      <c r="C222" s="25" t="n">
        <v>12</v>
      </c>
      <c r="D222" s="24" t="n">
        <v>34.8039</v>
      </c>
      <c r="E222" s="24" t="n">
        <v>0.00097712</v>
      </c>
      <c r="F222" s="25" t="n">
        <v>0.00386429</v>
      </c>
      <c r="G222" s="25" t="n">
        <f aca="false">C222*$B$9+$B$10</f>
        <v>-0.00168264965481981</v>
      </c>
      <c r="H222" s="24" t="n">
        <f aca="false">G222-F222</f>
        <v>-0.00554693965481981</v>
      </c>
      <c r="J222" s="26"/>
      <c r="K222" s="24"/>
    </row>
    <row r="223" customFormat="false" ht="12.75" hidden="false" customHeight="false" outlineLevel="0" collapsed="false">
      <c r="A223" s="23" t="n">
        <v>12</v>
      </c>
      <c r="B223" s="24" t="s">
        <v>109</v>
      </c>
      <c r="C223" s="25" t="n">
        <v>13</v>
      </c>
      <c r="D223" s="24" t="n">
        <v>34.8017</v>
      </c>
      <c r="E223" s="24" t="n">
        <v>0.00119904</v>
      </c>
      <c r="F223" s="25" t="n">
        <v>-0.00631714</v>
      </c>
      <c r="G223" s="25" t="n">
        <f aca="false">C223*$B$9+$B$10</f>
        <v>-0.00173473299068979</v>
      </c>
      <c r="H223" s="24" t="n">
        <f aca="false">G223-F223</f>
        <v>0.00458240700931021</v>
      </c>
      <c r="J223" s="26"/>
      <c r="K223" s="24"/>
    </row>
    <row r="224" customFormat="false" ht="12.75" hidden="false" customHeight="false" outlineLevel="0" collapsed="false">
      <c r="A224" s="23" t="n">
        <v>12</v>
      </c>
      <c r="B224" s="24" t="s">
        <v>109</v>
      </c>
      <c r="C224" s="25" t="n">
        <v>14</v>
      </c>
      <c r="D224" s="24" t="n">
        <v>34.6269</v>
      </c>
      <c r="E224" s="24" t="n">
        <v>0.00288447</v>
      </c>
      <c r="F224" s="25" t="n">
        <v>0.00394821</v>
      </c>
      <c r="G224" s="25" t="n">
        <f aca="false">C224*$B$9+$B$10</f>
        <v>-0.00178681632655977</v>
      </c>
      <c r="H224" s="24" t="n">
        <f aca="false">G224-F224</f>
        <v>-0.00573502632655977</v>
      </c>
      <c r="J224" s="26"/>
      <c r="K224" s="24"/>
    </row>
    <row r="225" customFormat="false" ht="12.75" hidden="false" customHeight="false" outlineLevel="0" collapsed="false">
      <c r="A225" s="23" t="n">
        <v>12</v>
      </c>
      <c r="B225" s="24" t="s">
        <v>109</v>
      </c>
      <c r="C225" s="25" t="n">
        <v>15</v>
      </c>
      <c r="D225" s="24" t="n">
        <v>34.6268</v>
      </c>
      <c r="E225" s="24" t="n">
        <v>0.00317964</v>
      </c>
      <c r="F225" s="25" t="n">
        <v>0.00482559</v>
      </c>
      <c r="G225" s="25" t="n">
        <f aca="false">C225*$B$9+$B$10</f>
        <v>-0.00183889966242974</v>
      </c>
      <c r="H225" s="24" t="n">
        <f aca="false">G225-F225</f>
        <v>-0.00666448966242974</v>
      </c>
      <c r="J225" s="26"/>
      <c r="K225" s="24"/>
    </row>
    <row r="226" customFormat="false" ht="12.75" hidden="false" customHeight="false" outlineLevel="0" collapsed="false">
      <c r="A226" s="23" t="n">
        <v>12</v>
      </c>
      <c r="B226" s="24" t="s">
        <v>109</v>
      </c>
      <c r="C226" s="25" t="n">
        <v>16</v>
      </c>
      <c r="D226" s="24" t="n">
        <v>34.4018</v>
      </c>
      <c r="E226" s="24" t="n">
        <v>0.00525639</v>
      </c>
      <c r="F226" s="25" t="n">
        <v>0.000827789</v>
      </c>
      <c r="G226" s="25" t="n">
        <f aca="false">C226*$B$9+$B$10</f>
        <v>-0.00189098299829972</v>
      </c>
      <c r="H226" s="24" t="n">
        <f aca="false">G226-F226</f>
        <v>-0.00271877199829972</v>
      </c>
      <c r="J226" s="26"/>
      <c r="K226" s="24"/>
    </row>
    <row r="227" customFormat="false" ht="12.75" hidden="false" customHeight="false" outlineLevel="0" collapsed="false">
      <c r="A227" s="23" t="n">
        <v>12</v>
      </c>
      <c r="B227" s="24" t="s">
        <v>109</v>
      </c>
      <c r="C227" s="25" t="n">
        <v>17</v>
      </c>
      <c r="D227" s="24" t="n">
        <v>34.3907</v>
      </c>
      <c r="E227" s="24" t="n">
        <v>0.0167126</v>
      </c>
      <c r="F227" s="25" t="n">
        <v>-0.002285</v>
      </c>
      <c r="G227" s="25" t="n">
        <f aca="false">C227*$B$9+$B$10</f>
        <v>-0.0019430663341697</v>
      </c>
      <c r="H227" s="24" t="n">
        <f aca="false">G227-F227</f>
        <v>0.000341933665830304</v>
      </c>
      <c r="J227" s="26"/>
      <c r="K227" s="24"/>
    </row>
    <row r="228" customFormat="false" ht="12.75" hidden="false" customHeight="false" outlineLevel="0" collapsed="false">
      <c r="A228" s="23" t="n">
        <v>12</v>
      </c>
      <c r="B228" s="24" t="s">
        <v>109</v>
      </c>
      <c r="C228" s="25" t="n">
        <v>18</v>
      </c>
      <c r="D228" s="24" t="n">
        <v>33.6908</v>
      </c>
      <c r="E228" s="24" t="n">
        <v>0.00679783</v>
      </c>
      <c r="F228" s="25" t="n">
        <v>0.0418129</v>
      </c>
      <c r="G228" s="25" t="n">
        <f aca="false">C228*$B$9+$B$10</f>
        <v>-0.00199514967003967</v>
      </c>
      <c r="H228" s="24" t="n">
        <f aca="false">G228-F228</f>
        <v>-0.0438080496700397</v>
      </c>
      <c r="J228" s="26"/>
      <c r="K228" s="24"/>
    </row>
    <row r="229" customFormat="false" ht="12.75" hidden="false" customHeight="false" outlineLevel="0" collapsed="false">
      <c r="A229" s="23" t="n">
        <v>12</v>
      </c>
      <c r="B229" s="24" t="s">
        <v>109</v>
      </c>
      <c r="C229" s="25" t="n">
        <v>19</v>
      </c>
      <c r="D229" s="24" t="n">
        <v>33.6912</v>
      </c>
      <c r="E229" s="24" t="n">
        <v>0.00650233</v>
      </c>
      <c r="F229" s="25" t="n">
        <v>-0.0308151</v>
      </c>
      <c r="G229" s="25" t="n">
        <f aca="false">C229*$B$9+$B$10</f>
        <v>-0.00204723300590965</v>
      </c>
      <c r="H229" s="24" t="n">
        <f aca="false">G229-F229</f>
        <v>0.0287678669940904</v>
      </c>
      <c r="J229" s="26"/>
      <c r="K229" s="24"/>
    </row>
    <row r="230" customFormat="false" ht="12.75" hidden="false" customHeight="false" outlineLevel="0" collapsed="false">
      <c r="A230" s="23" t="n">
        <v>12</v>
      </c>
      <c r="B230" s="24" t="s">
        <v>109</v>
      </c>
      <c r="C230" s="25" t="n">
        <v>20</v>
      </c>
      <c r="D230" s="24" t="n">
        <v>31.6156</v>
      </c>
      <c r="E230" s="24" t="n">
        <v>0.00744609</v>
      </c>
      <c r="F230" s="25" t="n">
        <v>-0.0123901</v>
      </c>
      <c r="G230" s="25" t="n">
        <f aca="false">C230*$B$9+$B$10</f>
        <v>-0.00209931634177963</v>
      </c>
      <c r="H230" s="24" t="n">
        <f aca="false">G230-F230</f>
        <v>0.0102907836582204</v>
      </c>
      <c r="J230" s="26"/>
      <c r="K230" s="24"/>
    </row>
    <row r="231" customFormat="false" ht="12.75" hidden="false" customHeight="false" outlineLevel="0" collapsed="false">
      <c r="A231" s="23" t="n">
        <v>12</v>
      </c>
      <c r="B231" s="24" t="s">
        <v>109</v>
      </c>
      <c r="C231" s="25" t="n">
        <v>21</v>
      </c>
      <c r="D231" s="24" t="n">
        <v>28.5335</v>
      </c>
      <c r="E231" s="24" t="n">
        <v>0.0915719</v>
      </c>
      <c r="F231" s="25" t="n">
        <v>0.140497</v>
      </c>
      <c r="G231" s="25" t="n">
        <f aca="false">C231*$B$9+$B$10</f>
        <v>-0.00215139967764961</v>
      </c>
      <c r="H231" s="24" t="n">
        <f aca="false">G231-F231</f>
        <v>-0.14264839967765</v>
      </c>
      <c r="J231" s="26"/>
      <c r="K231" s="24"/>
    </row>
    <row r="232" customFormat="false" ht="12.75" hidden="false" customHeight="false" outlineLevel="0" collapsed="false">
      <c r="A232" s="23" t="n">
        <v>12</v>
      </c>
      <c r="B232" s="24" t="s">
        <v>109</v>
      </c>
      <c r="C232" s="25" t="n">
        <v>22</v>
      </c>
      <c r="D232" s="24" t="n">
        <v>27.6205</v>
      </c>
      <c r="E232" s="24" t="n">
        <v>0.00622683</v>
      </c>
      <c r="F232" s="25" t="n">
        <v>-0.00850868</v>
      </c>
      <c r="G232" s="25" t="n">
        <f aca="false">C232*$B$9+$B$10</f>
        <v>-0.00220348301351958</v>
      </c>
      <c r="H232" s="24" t="n">
        <f aca="false">G232-F232</f>
        <v>0.00630519698648042</v>
      </c>
      <c r="J232" s="26"/>
      <c r="K232" s="24"/>
    </row>
    <row r="233" customFormat="false" ht="12.75" hidden="false" customHeight="false" outlineLevel="0" collapsed="false">
      <c r="A233" s="23" t="n">
        <v>12</v>
      </c>
      <c r="B233" s="24" t="s">
        <v>109</v>
      </c>
      <c r="C233" s="25" t="n">
        <v>23</v>
      </c>
      <c r="D233" s="24" t="n">
        <v>26.3732</v>
      </c>
      <c r="E233" s="24" t="n">
        <v>0.0435391</v>
      </c>
      <c r="F233" s="25" t="n">
        <v>-0.111784</v>
      </c>
      <c r="G233" s="25" t="n">
        <f aca="false">C233*$B$9+$B$10</f>
        <v>-0.00225556634938956</v>
      </c>
      <c r="H233" s="24" t="n">
        <f aca="false">G233-F233</f>
        <v>0.10952843365061</v>
      </c>
      <c r="J233" s="26"/>
      <c r="K233" s="24"/>
    </row>
    <row r="234" customFormat="false" ht="13.5" hidden="false" customHeight="false" outlineLevel="0" collapsed="false">
      <c r="A234" s="23" t="n">
        <v>12</v>
      </c>
      <c r="B234" s="24" t="s">
        <v>109</v>
      </c>
      <c r="C234" s="25" t="n">
        <v>24</v>
      </c>
      <c r="D234" s="24" t="n">
        <v>26.2971</v>
      </c>
      <c r="E234" s="24" t="n">
        <v>0.000553242</v>
      </c>
      <c r="F234" s="25" t="n">
        <v>-0.0169296</v>
      </c>
      <c r="G234" s="25" t="n">
        <f aca="false">C234*$B$9+$B$10</f>
        <v>-0.00230764968525954</v>
      </c>
      <c r="H234" s="24" t="n">
        <f aca="false">G234-F234</f>
        <v>0.0146219503147405</v>
      </c>
      <c r="J234" s="26"/>
      <c r="K234" s="24"/>
    </row>
    <row r="235" customFormat="false" ht="13.5" hidden="false" customHeight="false" outlineLevel="0" collapsed="false">
      <c r="A235" s="27" t="n">
        <v>13</v>
      </c>
      <c r="B235" s="24" t="s">
        <v>108</v>
      </c>
      <c r="C235" s="28" t="n">
        <v>1</v>
      </c>
      <c r="D235" s="29" t="n">
        <v>34.8893</v>
      </c>
      <c r="E235" s="29" t="n">
        <v>0.000294323</v>
      </c>
      <c r="F235" s="28" t="n">
        <v>0.00133514</v>
      </c>
      <c r="G235" s="28" t="n">
        <f aca="false">C235*$B$9+$B$10</f>
        <v>-0.00110973296025006</v>
      </c>
      <c r="H235" s="29" t="n">
        <f aca="false">G235-F235</f>
        <v>-0.00244487296025006</v>
      </c>
      <c r="J235" s="26"/>
      <c r="K235" s="24"/>
    </row>
    <row r="236" customFormat="false" ht="12.75" hidden="false" customHeight="false" outlineLevel="0" collapsed="false">
      <c r="A236" s="23" t="n">
        <v>13</v>
      </c>
      <c r="B236" s="24" t="s">
        <v>108</v>
      </c>
      <c r="C236" s="25" t="n">
        <v>2</v>
      </c>
      <c r="D236" s="24" t="n">
        <v>34.8581</v>
      </c>
      <c r="E236" s="24" t="n">
        <v>0.000270086</v>
      </c>
      <c r="F236" s="25" t="n">
        <v>6.86646E-005</v>
      </c>
      <c r="G236" s="25" t="n">
        <f aca="false">C236*$B$9+$B$10</f>
        <v>-0.00116181629612004</v>
      </c>
      <c r="H236" s="24" t="n">
        <f aca="false">G236-F236</f>
        <v>-0.00123048089612004</v>
      </c>
      <c r="J236" s="26"/>
      <c r="K236" s="24"/>
    </row>
    <row r="237" customFormat="false" ht="12.75" hidden="false" customHeight="false" outlineLevel="0" collapsed="false">
      <c r="A237" s="23" t="n">
        <v>13</v>
      </c>
      <c r="B237" s="24" t="s">
        <v>109</v>
      </c>
      <c r="C237" s="25" t="n">
        <v>3</v>
      </c>
      <c r="D237" s="24" t="n">
        <v>34.7593</v>
      </c>
      <c r="E237" s="24" t="n">
        <v>0.000365969</v>
      </c>
      <c r="F237" s="25" t="n">
        <v>0.14027</v>
      </c>
      <c r="G237" s="25" t="n">
        <f aca="false">C237*$B$9+$B$10</f>
        <v>-0.00121389963199002</v>
      </c>
      <c r="H237" s="24" t="n">
        <f aca="false">G237-F237</f>
        <v>-0.14148389963199</v>
      </c>
      <c r="J237" s="26"/>
      <c r="K237" s="24"/>
    </row>
    <row r="238" customFormat="false" ht="12.75" hidden="false" customHeight="false" outlineLevel="0" collapsed="false">
      <c r="A238" s="23" t="n">
        <v>13</v>
      </c>
      <c r="B238" s="24" t="s">
        <v>109</v>
      </c>
      <c r="C238" s="25" t="n">
        <v>4</v>
      </c>
      <c r="D238" s="24" t="n">
        <v>34.5938</v>
      </c>
      <c r="E238" s="24" t="n">
        <v>0.00167435</v>
      </c>
      <c r="F238" s="25" t="n">
        <v>0.00181961</v>
      </c>
      <c r="G238" s="25" t="n">
        <f aca="false">C238*$B$9+$B$10</f>
        <v>-0.00126598296785999</v>
      </c>
      <c r="H238" s="24" t="n">
        <f aca="false">G238-F238</f>
        <v>-0.00308559296785999</v>
      </c>
      <c r="J238" s="26"/>
      <c r="K238" s="24"/>
    </row>
    <row r="239" customFormat="false" ht="12.75" hidden="false" customHeight="false" outlineLevel="0" collapsed="false">
      <c r="A239" s="23" t="n">
        <v>13</v>
      </c>
      <c r="B239" s="24" t="s">
        <v>109</v>
      </c>
      <c r="C239" s="25" t="n">
        <v>5</v>
      </c>
      <c r="D239" s="24" t="n">
        <v>34.5003</v>
      </c>
      <c r="E239" s="24" t="n">
        <v>0.00231648</v>
      </c>
      <c r="F239" s="25" t="n">
        <v>-0.00671768</v>
      </c>
      <c r="G239" s="25" t="n">
        <f aca="false">C239*$B$9+$B$10</f>
        <v>-0.00131806630372997</v>
      </c>
      <c r="H239" s="24" t="n">
        <f aca="false">G239-F239</f>
        <v>0.00539961369627003</v>
      </c>
      <c r="J239" s="26"/>
      <c r="K239" s="24"/>
    </row>
    <row r="240" customFormat="false" ht="12.75" hidden="false" customHeight="false" outlineLevel="0" collapsed="false">
      <c r="A240" s="23" t="n">
        <v>13</v>
      </c>
      <c r="B240" s="24" t="s">
        <v>109</v>
      </c>
      <c r="C240" s="25" t="n">
        <v>6</v>
      </c>
      <c r="D240" s="24" t="n">
        <v>34.3673</v>
      </c>
      <c r="E240" s="24" t="n">
        <v>0.00144849</v>
      </c>
      <c r="F240" s="25" t="n">
        <v>0.00229645</v>
      </c>
      <c r="G240" s="25" t="n">
        <f aca="false">C240*$B$9+$B$10</f>
        <v>-0.00137014963959995</v>
      </c>
      <c r="H240" s="24" t="n">
        <f aca="false">G240-F240</f>
        <v>-0.00366659963959995</v>
      </c>
      <c r="J240" s="26"/>
      <c r="K240" s="24"/>
    </row>
    <row r="241" customFormat="false" ht="12.75" hidden="false" customHeight="false" outlineLevel="0" collapsed="false">
      <c r="A241" s="23" t="n">
        <v>13</v>
      </c>
      <c r="B241" s="24" t="s">
        <v>109</v>
      </c>
      <c r="C241" s="25" t="n">
        <v>7</v>
      </c>
      <c r="D241" s="24" t="n">
        <v>34.1198</v>
      </c>
      <c r="E241" s="24" t="n">
        <v>0.00232352</v>
      </c>
      <c r="F241" s="25" t="n">
        <v>0.00476837</v>
      </c>
      <c r="G241" s="25" t="n">
        <f aca="false">C241*$B$9+$B$10</f>
        <v>-0.00142223297546993</v>
      </c>
      <c r="H241" s="24" t="n">
        <f aca="false">G241-F241</f>
        <v>-0.00619060297546993</v>
      </c>
      <c r="J241" s="26"/>
      <c r="K241" s="24"/>
    </row>
    <row r="242" customFormat="false" ht="12.75" hidden="false" customHeight="false" outlineLevel="0" collapsed="false">
      <c r="A242" s="23" t="n">
        <v>13</v>
      </c>
      <c r="B242" s="24" t="s">
        <v>109</v>
      </c>
      <c r="C242" s="25" t="n">
        <v>8</v>
      </c>
      <c r="D242" s="24" t="n">
        <v>33.1614</v>
      </c>
      <c r="E242" s="24" t="n">
        <v>0.0037148</v>
      </c>
      <c r="F242" s="25" t="n">
        <v>-0.00758362</v>
      </c>
      <c r="G242" s="25" t="n">
        <f aca="false">C242*$B$9+$B$10</f>
        <v>-0.0014743163113399</v>
      </c>
      <c r="H242" s="24" t="n">
        <f aca="false">G242-F242</f>
        <v>0.0061093036886601</v>
      </c>
      <c r="J242" s="26"/>
      <c r="K242" s="24"/>
    </row>
    <row r="243" customFormat="false" ht="12.75" hidden="false" customHeight="false" outlineLevel="0" collapsed="false">
      <c r="A243" s="23" t="n">
        <v>13</v>
      </c>
      <c r="B243" s="24" t="s">
        <v>109</v>
      </c>
      <c r="C243" s="25" t="n">
        <v>9</v>
      </c>
      <c r="D243" s="24" t="n">
        <v>32.8874</v>
      </c>
      <c r="E243" s="24" t="n">
        <v>0.00170861</v>
      </c>
      <c r="F243" s="25" t="n">
        <v>0.00338364</v>
      </c>
      <c r="G243" s="25" t="n">
        <f aca="false">C243*$B$9+$B$10</f>
        <v>-0.00152639964720988</v>
      </c>
      <c r="H243" s="24" t="n">
        <f aca="false">G243-F243</f>
        <v>-0.00491003964720988</v>
      </c>
      <c r="J243" s="26"/>
      <c r="K243" s="24"/>
    </row>
    <row r="244" customFormat="false" ht="12.75" hidden="false" customHeight="false" outlineLevel="0" collapsed="false">
      <c r="A244" s="23" t="n">
        <v>13</v>
      </c>
      <c r="B244" s="24" t="s">
        <v>109</v>
      </c>
      <c r="C244" s="25" t="n">
        <v>10</v>
      </c>
      <c r="D244" s="24" t="n">
        <v>32.8927</v>
      </c>
      <c r="E244" s="24" t="n">
        <v>0.00331307</v>
      </c>
      <c r="F244" s="25" t="n">
        <v>0.00769806</v>
      </c>
      <c r="G244" s="25" t="n">
        <f aca="false">C244*$B$9+$B$10</f>
        <v>-0.00157848298307986</v>
      </c>
      <c r="H244" s="24" t="n">
        <f aca="false">G244-F244</f>
        <v>-0.00927654298307986</v>
      </c>
      <c r="J244" s="26"/>
      <c r="K244" s="24"/>
    </row>
    <row r="245" customFormat="false" ht="12.75" hidden="false" customHeight="false" outlineLevel="0" collapsed="false">
      <c r="A245" s="23" t="n">
        <v>13</v>
      </c>
      <c r="B245" s="24" t="s">
        <v>109</v>
      </c>
      <c r="C245" s="25" t="n">
        <v>11</v>
      </c>
      <c r="D245" s="24" t="n">
        <v>32.8934</v>
      </c>
      <c r="E245" s="24" t="n">
        <v>0.00202836</v>
      </c>
      <c r="F245" s="25" t="n">
        <v>0.00839996</v>
      </c>
      <c r="G245" s="25" t="n">
        <f aca="false">C245*$B$9+$B$10</f>
        <v>-0.00163056631894983</v>
      </c>
      <c r="H245" s="24" t="n">
        <f aca="false">G245-F245</f>
        <v>-0.0100305263189498</v>
      </c>
      <c r="J245" s="26"/>
      <c r="K245" s="24"/>
    </row>
    <row r="246" customFormat="false" ht="12.75" hidden="false" customHeight="false" outlineLevel="0" collapsed="false">
      <c r="A246" s="23" t="n">
        <v>13</v>
      </c>
      <c r="B246" s="24" t="s">
        <v>109</v>
      </c>
      <c r="C246" s="25" t="n">
        <v>12</v>
      </c>
      <c r="D246" s="24" t="n">
        <v>32.63</v>
      </c>
      <c r="E246" s="24" t="n">
        <v>0.000628298</v>
      </c>
      <c r="F246" s="25" t="n">
        <v>1.90735E-005</v>
      </c>
      <c r="G246" s="25" t="n">
        <f aca="false">C246*$B$9+$B$10</f>
        <v>-0.00168264965481981</v>
      </c>
      <c r="H246" s="24" t="n">
        <f aca="false">G246-F246</f>
        <v>-0.00170172315481981</v>
      </c>
      <c r="J246" s="26"/>
      <c r="K246" s="24"/>
    </row>
    <row r="247" customFormat="false" ht="12.75" hidden="false" customHeight="false" outlineLevel="0" collapsed="false">
      <c r="A247" s="23" t="n">
        <v>13</v>
      </c>
      <c r="B247" s="24" t="s">
        <v>109</v>
      </c>
      <c r="C247" s="25" t="n">
        <v>13</v>
      </c>
      <c r="D247" s="24" t="n">
        <v>32.2734</v>
      </c>
      <c r="E247" s="24" t="n">
        <v>0.00135555</v>
      </c>
      <c r="F247" s="25" t="n">
        <v>-0.0165749</v>
      </c>
      <c r="G247" s="25" t="n">
        <f aca="false">C247*$B$9+$B$10</f>
        <v>-0.00173473299068979</v>
      </c>
      <c r="H247" s="24" t="n">
        <f aca="false">G247-F247</f>
        <v>0.0148401670093102</v>
      </c>
      <c r="J247" s="26"/>
      <c r="K247" s="24"/>
    </row>
    <row r="248" customFormat="false" ht="12.75" hidden="false" customHeight="false" outlineLevel="0" collapsed="false">
      <c r="A248" s="23" t="n">
        <v>13</v>
      </c>
      <c r="B248" s="24" t="s">
        <v>109</v>
      </c>
      <c r="C248" s="25" t="n">
        <v>14</v>
      </c>
      <c r="D248" s="24" t="n">
        <v>32.2732</v>
      </c>
      <c r="E248" s="24" t="n">
        <v>0.0019166</v>
      </c>
      <c r="F248" s="25" t="n">
        <v>-0.0107841</v>
      </c>
      <c r="G248" s="25" t="n">
        <f aca="false">C248*$B$9+$B$10</f>
        <v>-0.00178681632655977</v>
      </c>
      <c r="H248" s="24" t="n">
        <f aca="false">G248-F248</f>
        <v>0.00899728367344023</v>
      </c>
      <c r="J248" s="26"/>
      <c r="K248" s="24"/>
    </row>
    <row r="249" customFormat="false" ht="12.75" hidden="false" customHeight="false" outlineLevel="0" collapsed="false">
      <c r="A249" s="23" t="n">
        <v>13</v>
      </c>
      <c r="B249" s="24" t="s">
        <v>109</v>
      </c>
      <c r="C249" s="25" t="n">
        <v>15</v>
      </c>
      <c r="D249" s="24" t="n">
        <v>32.2703</v>
      </c>
      <c r="E249" s="24" t="n">
        <v>0.000806072</v>
      </c>
      <c r="F249" s="25" t="n">
        <v>-0.0266876</v>
      </c>
      <c r="G249" s="25" t="n">
        <f aca="false">C249*$B$9+$B$10</f>
        <v>-0.00183889966242974</v>
      </c>
      <c r="H249" s="24" t="n">
        <f aca="false">G249-F249</f>
        <v>0.0248487003375703</v>
      </c>
      <c r="J249" s="26"/>
      <c r="K249" s="24"/>
    </row>
    <row r="250" customFormat="false" ht="12.75" hidden="false" customHeight="false" outlineLevel="0" collapsed="false">
      <c r="A250" s="23" t="n">
        <v>13</v>
      </c>
      <c r="B250" s="24" t="s">
        <v>108</v>
      </c>
      <c r="C250" s="25" t="n">
        <v>16</v>
      </c>
      <c r="D250" s="24" t="n">
        <v>31.8904</v>
      </c>
      <c r="E250" s="24" t="n">
        <v>0.000461996</v>
      </c>
      <c r="F250" s="25" t="n">
        <v>-0.00355148</v>
      </c>
      <c r="G250" s="25" t="n">
        <f aca="false">C250*$B$9+$B$10</f>
        <v>-0.00189098299829972</v>
      </c>
      <c r="H250" s="24" t="n">
        <f aca="false">G250-F250</f>
        <v>0.00166049700170028</v>
      </c>
      <c r="J250" s="26"/>
      <c r="K250" s="24"/>
    </row>
    <row r="251" customFormat="false" ht="12.75" hidden="false" customHeight="false" outlineLevel="0" collapsed="false">
      <c r="A251" s="23" t="n">
        <v>13</v>
      </c>
      <c r="B251" s="24" t="s">
        <v>109</v>
      </c>
      <c r="C251" s="25" t="n">
        <v>17</v>
      </c>
      <c r="D251" s="24" t="n">
        <v>31.8922</v>
      </c>
      <c r="E251" s="24" t="n">
        <v>0.00136824</v>
      </c>
      <c r="F251" s="25" t="n">
        <v>-0.0147533</v>
      </c>
      <c r="G251" s="25" t="n">
        <f aca="false">C251*$B$9+$B$10</f>
        <v>-0.0019430663341697</v>
      </c>
      <c r="H251" s="24" t="n">
        <f aca="false">G251-F251</f>
        <v>0.0128102336658303</v>
      </c>
      <c r="J251" s="26"/>
      <c r="K251" s="24"/>
    </row>
    <row r="252" customFormat="false" ht="12.75" hidden="false" customHeight="false" outlineLevel="0" collapsed="false">
      <c r="A252" s="23" t="n">
        <v>13</v>
      </c>
      <c r="B252" s="24" t="s">
        <v>109</v>
      </c>
      <c r="C252" s="25" t="n">
        <v>18</v>
      </c>
      <c r="D252" s="24" t="n">
        <v>31.5791</v>
      </c>
      <c r="E252" s="24" t="n">
        <v>0.000888261</v>
      </c>
      <c r="F252" s="25" t="n">
        <v>0.00707436</v>
      </c>
      <c r="G252" s="25" t="n">
        <f aca="false">C252*$B$9+$B$10</f>
        <v>-0.00199514967003967</v>
      </c>
      <c r="H252" s="24" t="n">
        <f aca="false">G252-F252</f>
        <v>-0.00906950967003967</v>
      </c>
      <c r="J252" s="26"/>
      <c r="K252" s="24"/>
    </row>
    <row r="253" customFormat="false" ht="12.75" hidden="false" customHeight="false" outlineLevel="0" collapsed="false">
      <c r="A253" s="23" t="n">
        <v>13</v>
      </c>
      <c r="B253" s="24" t="s">
        <v>109</v>
      </c>
      <c r="C253" s="25" t="n">
        <v>19</v>
      </c>
      <c r="D253" s="24" t="n">
        <v>31.5805</v>
      </c>
      <c r="E253" s="24" t="n">
        <v>0.0007668</v>
      </c>
      <c r="F253" s="25" t="n">
        <v>-0.00445938</v>
      </c>
      <c r="G253" s="25" t="n">
        <f aca="false">C253*$B$9+$B$10</f>
        <v>-0.00204723300590965</v>
      </c>
      <c r="H253" s="24" t="n">
        <f aca="false">G253-F253</f>
        <v>0.00241214699409035</v>
      </c>
      <c r="J253" s="26"/>
      <c r="K253" s="24"/>
    </row>
    <row r="254" customFormat="false" ht="12.75" hidden="false" customHeight="false" outlineLevel="0" collapsed="false">
      <c r="A254" s="23" t="n">
        <v>13</v>
      </c>
      <c r="B254" s="24" t="s">
        <v>109</v>
      </c>
      <c r="C254" s="25" t="n">
        <v>20</v>
      </c>
      <c r="D254" s="24" t="n">
        <v>31.5809</v>
      </c>
      <c r="E254" s="24" t="n">
        <v>0.00176721</v>
      </c>
      <c r="F254" s="25" t="n">
        <v>-0.00313759</v>
      </c>
      <c r="G254" s="25" t="n">
        <f aca="false">C254*$B$9+$B$10</f>
        <v>-0.00209931634177963</v>
      </c>
      <c r="H254" s="24" t="n">
        <f aca="false">G254-F254</f>
        <v>0.00103827365822037</v>
      </c>
      <c r="J254" s="26"/>
      <c r="K254" s="24"/>
    </row>
    <row r="255" customFormat="false" ht="12.75" hidden="false" customHeight="false" outlineLevel="0" collapsed="false">
      <c r="A255" s="23" t="n">
        <v>13</v>
      </c>
      <c r="B255" s="24" t="s">
        <v>109</v>
      </c>
      <c r="C255" s="25" t="n">
        <v>21</v>
      </c>
      <c r="D255" s="24" t="n">
        <v>28.171</v>
      </c>
      <c r="E255" s="24" t="n">
        <v>0.00387879</v>
      </c>
      <c r="F255" s="25" t="n">
        <v>-0.242044</v>
      </c>
      <c r="G255" s="25" t="n">
        <f aca="false">C255*$B$9+$B$10</f>
        <v>-0.00215139967764961</v>
      </c>
      <c r="H255" s="24" t="n">
        <f aca="false">G255-F255</f>
        <v>0.23989260032235</v>
      </c>
      <c r="J255" s="26"/>
      <c r="K255" s="24"/>
    </row>
    <row r="256" customFormat="false" ht="12.75" hidden="false" customHeight="false" outlineLevel="0" collapsed="false">
      <c r="A256" s="23" t="n">
        <v>13</v>
      </c>
      <c r="B256" s="24" t="s">
        <v>109</v>
      </c>
      <c r="C256" s="25" t="n">
        <v>22</v>
      </c>
      <c r="D256" s="24" t="n">
        <v>28.1613</v>
      </c>
      <c r="E256" s="24" t="n">
        <v>0.00608969</v>
      </c>
      <c r="F256" s="25" t="n">
        <v>-0.450733</v>
      </c>
      <c r="G256" s="25" t="n">
        <f aca="false">C256*$B$9+$B$10</f>
        <v>-0.00220348301351958</v>
      </c>
      <c r="H256" s="24" t="n">
        <f aca="false">G256-F256</f>
        <v>0.44852951698648</v>
      </c>
      <c r="J256" s="26"/>
      <c r="K256" s="24"/>
    </row>
    <row r="257" customFormat="false" ht="12.75" hidden="false" customHeight="false" outlineLevel="0" collapsed="false">
      <c r="A257" s="23" t="n">
        <v>13</v>
      </c>
      <c r="B257" s="24" t="s">
        <v>109</v>
      </c>
      <c r="C257" s="25" t="n">
        <v>23</v>
      </c>
      <c r="D257" s="24" t="n">
        <v>28.1605</v>
      </c>
      <c r="E257" s="24" t="n">
        <v>0.00386535</v>
      </c>
      <c r="F257" s="25" t="n">
        <v>-0.379515</v>
      </c>
      <c r="G257" s="25" t="n">
        <f aca="false">C257*$B$9+$B$10</f>
        <v>-0.00225556634938956</v>
      </c>
      <c r="H257" s="24" t="n">
        <f aca="false">G257-F257</f>
        <v>0.37725943365061</v>
      </c>
      <c r="J257" s="26"/>
      <c r="K257" s="24"/>
    </row>
    <row r="258" customFormat="false" ht="13.5" hidden="false" customHeight="false" outlineLevel="0" collapsed="false">
      <c r="A258" s="23" t="n">
        <v>13</v>
      </c>
      <c r="B258" s="24" t="s">
        <v>109</v>
      </c>
      <c r="C258" s="25" t="n">
        <v>24</v>
      </c>
      <c r="D258" s="24" t="n">
        <v>26.4167</v>
      </c>
      <c r="E258" s="24" t="n">
        <v>0.018627</v>
      </c>
      <c r="F258" s="25" t="n">
        <v>-0.0912571</v>
      </c>
      <c r="G258" s="25" t="n">
        <f aca="false">C258*$B$9+$B$10</f>
        <v>-0.00230764968525954</v>
      </c>
      <c r="H258" s="24" t="n">
        <f aca="false">G258-F258</f>
        <v>0.0889494503147405</v>
      </c>
      <c r="J258" s="26"/>
      <c r="K258" s="24"/>
    </row>
    <row r="259" customFormat="false" ht="13.5" hidden="false" customHeight="false" outlineLevel="0" collapsed="false">
      <c r="A259" s="27" t="n">
        <v>14</v>
      </c>
      <c r="B259" s="24" t="s">
        <v>108</v>
      </c>
      <c r="C259" s="28" t="n">
        <v>1</v>
      </c>
      <c r="D259" s="29" t="n">
        <v>34.9574</v>
      </c>
      <c r="E259" s="29" t="n">
        <v>0.000358256</v>
      </c>
      <c r="F259" s="28" t="n">
        <v>-0.000587463</v>
      </c>
      <c r="G259" s="28" t="n">
        <f aca="false">C259*$B$9+$B$10</f>
        <v>-0.00110973296025006</v>
      </c>
      <c r="H259" s="29" t="n">
        <f aca="false">G259-F259</f>
        <v>-0.000522269960250064</v>
      </c>
      <c r="J259" s="26"/>
      <c r="K259" s="24"/>
    </row>
    <row r="260" customFormat="false" ht="12.75" hidden="false" customHeight="false" outlineLevel="0" collapsed="false">
      <c r="A260" s="23" t="n">
        <v>14</v>
      </c>
      <c r="B260" s="24" t="s">
        <v>108</v>
      </c>
      <c r="C260" s="25" t="n">
        <v>2</v>
      </c>
      <c r="D260" s="24" t="n">
        <v>34.9574</v>
      </c>
      <c r="E260" s="24" t="n">
        <v>0.000366773</v>
      </c>
      <c r="F260" s="25" t="n">
        <v>0.00137711</v>
      </c>
      <c r="G260" s="25" t="n">
        <f aca="false">C260*$B$9+$B$10</f>
        <v>-0.00116181629612004</v>
      </c>
      <c r="H260" s="24" t="n">
        <f aca="false">G260-F260</f>
        <v>-0.00253892629612004</v>
      </c>
      <c r="J260" s="26"/>
      <c r="K260" s="24"/>
    </row>
    <row r="261" customFormat="false" ht="12.75" hidden="false" customHeight="false" outlineLevel="0" collapsed="false">
      <c r="A261" s="23" t="n">
        <v>14</v>
      </c>
      <c r="B261" s="24" t="s">
        <v>109</v>
      </c>
      <c r="C261" s="25" t="n">
        <v>3</v>
      </c>
      <c r="D261" s="24" t="n">
        <v>34.9536</v>
      </c>
      <c r="E261" s="24" t="n">
        <v>0.000310212</v>
      </c>
      <c r="F261" s="25" t="n">
        <v>0.271618</v>
      </c>
      <c r="G261" s="25" t="n">
        <f aca="false">C261*$B$9+$B$10</f>
        <v>-0.00121389963199002</v>
      </c>
      <c r="H261" s="24" t="n">
        <f aca="false">G261-F261</f>
        <v>-0.27283189963199</v>
      </c>
      <c r="J261" s="26"/>
      <c r="K261" s="24"/>
    </row>
    <row r="262" customFormat="false" ht="12.75" hidden="false" customHeight="false" outlineLevel="0" collapsed="false">
      <c r="A262" s="23" t="n">
        <v>14</v>
      </c>
      <c r="B262" s="24" t="s">
        <v>108</v>
      </c>
      <c r="C262" s="25" t="n">
        <v>4</v>
      </c>
      <c r="D262" s="24" t="n">
        <v>34.9415</v>
      </c>
      <c r="E262" s="24" t="n">
        <v>0.000340253</v>
      </c>
      <c r="F262" s="25" t="n">
        <v>-0.0045433</v>
      </c>
      <c r="G262" s="25" t="n">
        <f aca="false">C262*$B$9+$B$10</f>
        <v>-0.00126598296785999</v>
      </c>
      <c r="H262" s="24" t="n">
        <f aca="false">G262-F262</f>
        <v>0.00327731703214001</v>
      </c>
      <c r="J262" s="26"/>
      <c r="K262" s="24"/>
    </row>
    <row r="263" customFormat="false" ht="12.75" hidden="false" customHeight="false" outlineLevel="0" collapsed="false">
      <c r="A263" s="23" t="n">
        <v>14</v>
      </c>
      <c r="B263" s="24" t="s">
        <v>109</v>
      </c>
      <c r="C263" s="25" t="n">
        <v>5</v>
      </c>
      <c r="D263" s="24" t="n">
        <v>34.9152</v>
      </c>
      <c r="E263" s="24" t="n">
        <v>0.000336443</v>
      </c>
      <c r="F263" s="25" t="n">
        <v>0.018177</v>
      </c>
      <c r="G263" s="25" t="n">
        <f aca="false">C263*$B$9+$B$10</f>
        <v>-0.00131806630372997</v>
      </c>
      <c r="H263" s="24" t="n">
        <f aca="false">G263-F263</f>
        <v>-0.01949506630373</v>
      </c>
      <c r="J263" s="26"/>
      <c r="K263" s="24"/>
    </row>
    <row r="264" customFormat="false" ht="12.75" hidden="false" customHeight="false" outlineLevel="0" collapsed="false">
      <c r="A264" s="23" t="n">
        <v>14</v>
      </c>
      <c r="B264" s="24" t="s">
        <v>108</v>
      </c>
      <c r="C264" s="25" t="n">
        <v>6</v>
      </c>
      <c r="D264" s="24" t="n">
        <v>34.9005</v>
      </c>
      <c r="E264" s="24" t="n">
        <v>0.00040906</v>
      </c>
      <c r="F264" s="25" t="n">
        <v>-0.00145721</v>
      </c>
      <c r="G264" s="25" t="n">
        <f aca="false">C264*$B$9+$B$10</f>
        <v>-0.00137014963959995</v>
      </c>
      <c r="H264" s="24" t="n">
        <f aca="false">G264-F264</f>
        <v>8.70603604000513E-005</v>
      </c>
      <c r="J264" s="26"/>
      <c r="K264" s="24"/>
    </row>
    <row r="265" customFormat="false" ht="12.75" hidden="false" customHeight="false" outlineLevel="0" collapsed="false">
      <c r="A265" s="23" t="n">
        <v>14</v>
      </c>
      <c r="B265" s="24" t="s">
        <v>108</v>
      </c>
      <c r="C265" s="25" t="n">
        <v>7</v>
      </c>
      <c r="D265" s="24" t="n">
        <v>34.8846</v>
      </c>
      <c r="E265" s="24" t="n">
        <v>0.000322447</v>
      </c>
      <c r="F265" s="25" t="n">
        <v>-0.000434875</v>
      </c>
      <c r="G265" s="25" t="n">
        <f aca="false">C265*$B$9+$B$10</f>
        <v>-0.00142223297546993</v>
      </c>
      <c r="H265" s="24" t="n">
        <f aca="false">G265-F265</f>
        <v>-0.000987357975469926</v>
      </c>
      <c r="J265" s="26"/>
      <c r="K265" s="24"/>
    </row>
    <row r="266" customFormat="false" ht="12.75" hidden="false" customHeight="false" outlineLevel="0" collapsed="false">
      <c r="A266" s="23" t="n">
        <v>14</v>
      </c>
      <c r="B266" s="24" t="s">
        <v>108</v>
      </c>
      <c r="C266" s="25" t="n">
        <v>8</v>
      </c>
      <c r="D266" s="24" t="n">
        <v>34.8687</v>
      </c>
      <c r="E266" s="24" t="n">
        <v>0.000316734</v>
      </c>
      <c r="F266" s="25" t="n">
        <v>-0.00131989</v>
      </c>
      <c r="G266" s="25" t="n">
        <f aca="false">C266*$B$9+$B$10</f>
        <v>-0.0014743163113399</v>
      </c>
      <c r="H266" s="24" t="n">
        <f aca="false">G266-F266</f>
        <v>-0.000154426311339903</v>
      </c>
      <c r="J266" s="26"/>
      <c r="K266" s="24"/>
    </row>
    <row r="267" customFormat="false" ht="12.75" hidden="false" customHeight="false" outlineLevel="0" collapsed="false">
      <c r="A267" s="23" t="n">
        <v>14</v>
      </c>
      <c r="B267" s="24" t="s">
        <v>108</v>
      </c>
      <c r="C267" s="25" t="n">
        <v>9</v>
      </c>
      <c r="D267" s="24" t="n">
        <v>34.8459</v>
      </c>
      <c r="E267" s="24" t="n">
        <v>0.000289005</v>
      </c>
      <c r="F267" s="25" t="n">
        <v>-0.00209045</v>
      </c>
      <c r="G267" s="25" t="n">
        <f aca="false">C267*$B$9+$B$10</f>
        <v>-0.00152639964720988</v>
      </c>
      <c r="H267" s="24" t="n">
        <f aca="false">G267-F267</f>
        <v>0.00056405035279012</v>
      </c>
      <c r="J267" s="26"/>
      <c r="K267" s="24"/>
    </row>
    <row r="268" customFormat="false" ht="12.75" hidden="false" customHeight="false" outlineLevel="0" collapsed="false">
      <c r="A268" s="23" t="n">
        <v>14</v>
      </c>
      <c r="B268" s="24" t="s">
        <v>108</v>
      </c>
      <c r="C268" s="25" t="n">
        <v>10</v>
      </c>
      <c r="D268" s="24" t="n">
        <v>34.8295</v>
      </c>
      <c r="E268" s="24" t="n">
        <v>0.000462785</v>
      </c>
      <c r="F268" s="25" t="n">
        <v>-0.00148392</v>
      </c>
      <c r="G268" s="25" t="n">
        <f aca="false">C268*$B$9+$B$10</f>
        <v>-0.00157848298307986</v>
      </c>
      <c r="H268" s="24" t="n">
        <f aca="false">G268-F268</f>
        <v>-9.45629830798572E-005</v>
      </c>
      <c r="J268" s="26"/>
      <c r="K268" s="24"/>
    </row>
    <row r="269" customFormat="false" ht="12.75" hidden="false" customHeight="false" outlineLevel="0" collapsed="false">
      <c r="A269" s="23" t="n">
        <v>14</v>
      </c>
      <c r="B269" s="24" t="s">
        <v>108</v>
      </c>
      <c r="C269" s="25" t="n">
        <v>11</v>
      </c>
      <c r="D269" s="24" t="n">
        <v>34.794</v>
      </c>
      <c r="E269" s="24" t="n">
        <v>0.000401914</v>
      </c>
      <c r="F269" s="25" t="n">
        <v>0.000953674</v>
      </c>
      <c r="G269" s="25" t="n">
        <f aca="false">C269*$B$9+$B$10</f>
        <v>-0.00163056631894983</v>
      </c>
      <c r="H269" s="24" t="n">
        <f aca="false">G269-F269</f>
        <v>-0.00258424031894983</v>
      </c>
      <c r="J269" s="26"/>
      <c r="K269" s="24"/>
    </row>
    <row r="270" customFormat="false" ht="12.75" hidden="false" customHeight="false" outlineLevel="0" collapsed="false">
      <c r="A270" s="23" t="n">
        <v>14</v>
      </c>
      <c r="B270" s="24" t="s">
        <v>108</v>
      </c>
      <c r="C270" s="25" t="n">
        <v>12</v>
      </c>
      <c r="D270" s="24" t="n">
        <v>34.752</v>
      </c>
      <c r="E270" s="24" t="n">
        <v>0.000378188</v>
      </c>
      <c r="F270" s="25" t="n">
        <v>-0.00399017</v>
      </c>
      <c r="G270" s="25" t="n">
        <f aca="false">C270*$B$9+$B$10</f>
        <v>-0.00168264965481981</v>
      </c>
      <c r="H270" s="24" t="n">
        <f aca="false">G270-F270</f>
        <v>0.00230752034518019</v>
      </c>
      <c r="J270" s="26"/>
      <c r="K270" s="24"/>
    </row>
    <row r="271" customFormat="false" ht="12.75" hidden="false" customHeight="false" outlineLevel="0" collapsed="false">
      <c r="A271" s="23" t="n">
        <v>14</v>
      </c>
      <c r="B271" s="24" t="s">
        <v>109</v>
      </c>
      <c r="C271" s="25" t="n">
        <v>13</v>
      </c>
      <c r="D271" s="24" t="n">
        <v>34.6664</v>
      </c>
      <c r="E271" s="24" t="n">
        <v>0.00589503</v>
      </c>
      <c r="F271" s="25" t="n">
        <v>0.00643921</v>
      </c>
      <c r="G271" s="25" t="n">
        <f aca="false">C271*$B$9+$B$10</f>
        <v>-0.00173473299068979</v>
      </c>
      <c r="H271" s="24" t="n">
        <f aca="false">G271-F271</f>
        <v>-0.00817394299068979</v>
      </c>
      <c r="J271" s="26"/>
      <c r="K271" s="24"/>
    </row>
    <row r="272" customFormat="false" ht="12.75" hidden="false" customHeight="false" outlineLevel="0" collapsed="false">
      <c r="A272" s="23" t="n">
        <v>14</v>
      </c>
      <c r="B272" s="24" t="s">
        <v>109</v>
      </c>
      <c r="C272" s="25" t="n">
        <v>14</v>
      </c>
      <c r="D272" s="24" t="n">
        <v>34.5692</v>
      </c>
      <c r="E272" s="24" t="n">
        <v>0.00110483</v>
      </c>
      <c r="F272" s="25" t="n">
        <v>0.000160217</v>
      </c>
      <c r="G272" s="25" t="n">
        <f aca="false">C272*$B$9+$B$10</f>
        <v>-0.00178681632655977</v>
      </c>
      <c r="H272" s="24" t="n">
        <f aca="false">G272-F272</f>
        <v>-0.00194703332655977</v>
      </c>
      <c r="J272" s="26"/>
      <c r="K272" s="24"/>
    </row>
    <row r="273" customFormat="false" ht="12.75" hidden="false" customHeight="false" outlineLevel="0" collapsed="false">
      <c r="A273" s="23" t="n">
        <v>14</v>
      </c>
      <c r="B273" s="24" t="s">
        <v>109</v>
      </c>
      <c r="C273" s="25" t="n">
        <v>15</v>
      </c>
      <c r="D273" s="24" t="n">
        <v>34.4429</v>
      </c>
      <c r="E273" s="24" t="n">
        <v>0.000376884</v>
      </c>
      <c r="F273" s="25" t="n">
        <v>-0.0201225</v>
      </c>
      <c r="G273" s="25" t="n">
        <f aca="false">C273*$B$9+$B$10</f>
        <v>-0.00183889966242974</v>
      </c>
      <c r="H273" s="24" t="n">
        <f aca="false">G273-F273</f>
        <v>0.0182836003375703</v>
      </c>
      <c r="J273" s="26"/>
      <c r="K273" s="24"/>
    </row>
    <row r="274" customFormat="false" ht="12.75" hidden="false" customHeight="false" outlineLevel="0" collapsed="false">
      <c r="A274" s="23" t="n">
        <v>14</v>
      </c>
      <c r="B274" s="24" t="s">
        <v>109</v>
      </c>
      <c r="C274" s="25" t="n">
        <v>16</v>
      </c>
      <c r="D274" s="24" t="n">
        <v>34.1794</v>
      </c>
      <c r="E274" s="24" t="n">
        <v>0.00127714</v>
      </c>
      <c r="F274" s="25" t="n">
        <v>-0.00655365</v>
      </c>
      <c r="G274" s="25" t="n">
        <f aca="false">C274*$B$9+$B$10</f>
        <v>-0.00189098299829972</v>
      </c>
      <c r="H274" s="24" t="n">
        <f aca="false">G274-F274</f>
        <v>0.00466266700170028</v>
      </c>
      <c r="J274" s="26"/>
      <c r="K274" s="24"/>
    </row>
    <row r="275" customFormat="false" ht="12.75" hidden="false" customHeight="false" outlineLevel="0" collapsed="false">
      <c r="A275" s="23" t="n">
        <v>14</v>
      </c>
      <c r="B275" s="24" t="s">
        <v>109</v>
      </c>
      <c r="C275" s="25" t="n">
        <v>17</v>
      </c>
      <c r="D275" s="24" t="n">
        <v>33.743</v>
      </c>
      <c r="E275" s="24" t="n">
        <v>0.000563365</v>
      </c>
      <c r="F275" s="25" t="n">
        <v>-0.0890312</v>
      </c>
      <c r="G275" s="25" t="n">
        <f aca="false">C275*$B$9+$B$10</f>
        <v>-0.0019430663341697</v>
      </c>
      <c r="H275" s="24" t="n">
        <f aca="false">G275-F275</f>
        <v>0.0870881336658303</v>
      </c>
      <c r="J275" s="26"/>
      <c r="K275" s="24"/>
    </row>
    <row r="276" customFormat="false" ht="12.75" hidden="false" customHeight="false" outlineLevel="0" collapsed="false">
      <c r="A276" s="23" t="n">
        <v>14</v>
      </c>
      <c r="B276" s="24" t="s">
        <v>109</v>
      </c>
      <c r="C276" s="25" t="n">
        <v>18</v>
      </c>
      <c r="D276" s="24" t="n">
        <v>33.3258</v>
      </c>
      <c r="E276" s="24" t="n">
        <v>0.00226627</v>
      </c>
      <c r="F276" s="25" t="n">
        <v>-0.0651855</v>
      </c>
      <c r="G276" s="25" t="n">
        <f aca="false">C276*$B$9+$B$10</f>
        <v>-0.00199514967003967</v>
      </c>
      <c r="H276" s="24" t="n">
        <f aca="false">G276-F276</f>
        <v>0.0631903503299603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109</v>
      </c>
      <c r="C277" s="25" t="n">
        <v>19</v>
      </c>
      <c r="D277" s="24" t="n">
        <v>33.0423</v>
      </c>
      <c r="E277" s="24" t="n">
        <v>0.000656423</v>
      </c>
      <c r="F277" s="25" t="n">
        <v>0.000305176</v>
      </c>
      <c r="G277" s="25" t="n">
        <f aca="false">C277*$B$9+$B$10</f>
        <v>-0.00204723300590965</v>
      </c>
      <c r="H277" s="24" t="n">
        <f aca="false">G277-F277</f>
        <v>-0.00235240900590965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109</v>
      </c>
      <c r="C278" s="25" t="n">
        <v>20</v>
      </c>
      <c r="D278" s="24" t="n">
        <v>32.8187</v>
      </c>
      <c r="E278" s="24" t="n">
        <v>0.00812384</v>
      </c>
      <c r="F278" s="25" t="n">
        <v>0.0126572</v>
      </c>
      <c r="G278" s="25" t="n">
        <f aca="false">C278*$B$9+$B$10</f>
        <v>-0.00209931634177963</v>
      </c>
      <c r="H278" s="24" t="n">
        <f aca="false">G278-F278</f>
        <v>-0.0147565163417796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109</v>
      </c>
      <c r="C279" s="25" t="n">
        <v>21</v>
      </c>
      <c r="D279" s="24" t="n">
        <v>32.5738</v>
      </c>
      <c r="E279" s="24" t="n">
        <v>0.00471583</v>
      </c>
      <c r="F279" s="25" t="n">
        <v>0.00580597</v>
      </c>
      <c r="G279" s="25" t="n">
        <f aca="false">C279*$B$9+$B$10</f>
        <v>-0.00215139967764961</v>
      </c>
      <c r="H279" s="24" t="n">
        <f aca="false">G279-F279</f>
        <v>-0.00795736967764961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109</v>
      </c>
      <c r="C280" s="25" t="n">
        <v>22</v>
      </c>
      <c r="D280" s="24" t="n">
        <v>32.1944</v>
      </c>
      <c r="E280" s="24" t="n">
        <v>0.00362767</v>
      </c>
      <c r="F280" s="25" t="n">
        <v>-0.0015564</v>
      </c>
      <c r="G280" s="25" t="n">
        <f aca="false">C280*$B$9+$B$10</f>
        <v>-0.00220348301351958</v>
      </c>
      <c r="H280" s="24" t="n">
        <f aca="false">G280-F280</f>
        <v>-0.000647083013519582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109</v>
      </c>
      <c r="C281" s="25" t="n">
        <v>23</v>
      </c>
      <c r="D281" s="24" t="n">
        <v>31.4912</v>
      </c>
      <c r="E281" s="24" t="n">
        <v>0.00238535</v>
      </c>
      <c r="F281" s="25" t="n">
        <v>0.00623322</v>
      </c>
      <c r="G281" s="25" t="n">
        <f aca="false">C281*$B$9+$B$10</f>
        <v>-0.00225556634938956</v>
      </c>
      <c r="H281" s="24" t="n">
        <f aca="false">G281-F281</f>
        <v>-0.00848878634938956</v>
      </c>
      <c r="J281" s="26"/>
      <c r="K281" s="24"/>
    </row>
    <row r="282" customFormat="false" ht="13.5" hidden="false" customHeight="false" outlineLevel="0" collapsed="false">
      <c r="A282" s="23" t="n">
        <v>14</v>
      </c>
      <c r="B282" s="24" t="s">
        <v>109</v>
      </c>
      <c r="C282" s="25" t="n">
        <v>24</v>
      </c>
      <c r="D282" s="24" t="n">
        <v>26.1982</v>
      </c>
      <c r="E282" s="24" t="n">
        <v>0.00850966</v>
      </c>
      <c r="F282" s="25" t="n">
        <v>0.00317574</v>
      </c>
      <c r="G282" s="25" t="n">
        <f aca="false">C282*$B$9+$B$10</f>
        <v>-0.00230764968525954</v>
      </c>
      <c r="H282" s="24" t="n">
        <f aca="false">G282-F282</f>
        <v>-0.00548338968525954</v>
      </c>
      <c r="J282" s="26"/>
      <c r="K282" s="24"/>
    </row>
    <row r="283" customFormat="false" ht="13.5" hidden="false" customHeight="false" outlineLevel="0" collapsed="false">
      <c r="A283" s="27" t="n">
        <v>15</v>
      </c>
      <c r="B283" s="24" t="s">
        <v>109</v>
      </c>
      <c r="C283" s="28" t="n">
        <v>3</v>
      </c>
      <c r="D283" s="29" t="n">
        <v>33.0273</v>
      </c>
      <c r="E283" s="29" t="n">
        <v>0.0022848</v>
      </c>
      <c r="F283" s="28" t="n">
        <v>-0.00668716</v>
      </c>
      <c r="G283" s="28" t="n">
        <f aca="false">C283*$B$9+$B$10</f>
        <v>-0.00121389963199002</v>
      </c>
      <c r="H283" s="29" t="n">
        <f aca="false">G283-F283</f>
        <v>0.00547326036800998</v>
      </c>
      <c r="J283" s="26"/>
      <c r="K283" s="24"/>
    </row>
    <row r="284" customFormat="false" ht="12.75" hidden="false" customHeight="false" outlineLevel="0" collapsed="false">
      <c r="A284" s="23" t="n">
        <v>15</v>
      </c>
      <c r="B284" s="24" t="s">
        <v>109</v>
      </c>
      <c r="C284" s="25" t="n">
        <v>6</v>
      </c>
      <c r="D284" s="24" t="n">
        <v>32.8</v>
      </c>
      <c r="E284" s="24" t="n">
        <v>0.00179267</v>
      </c>
      <c r="F284" s="25" t="n">
        <v>-0.019001</v>
      </c>
      <c r="G284" s="25" t="n">
        <f aca="false">C284*$B$9+$B$10</f>
        <v>-0.00137014963959995</v>
      </c>
      <c r="H284" s="24" t="n">
        <f aca="false">G284-F284</f>
        <v>0.0176308503604001</v>
      </c>
      <c r="J284" s="26"/>
      <c r="K284" s="24"/>
    </row>
    <row r="285" customFormat="false" ht="12.75" hidden="false" customHeight="false" outlineLevel="0" collapsed="false">
      <c r="A285" s="23" t="n">
        <v>15</v>
      </c>
      <c r="B285" s="24" t="s">
        <v>109</v>
      </c>
      <c r="C285" s="25" t="n">
        <v>9</v>
      </c>
      <c r="D285" s="24" t="n">
        <v>32.562</v>
      </c>
      <c r="E285" s="24" t="n">
        <v>0.000773669</v>
      </c>
      <c r="F285" s="25" t="n">
        <v>-0.00997925</v>
      </c>
      <c r="G285" s="25" t="n">
        <f aca="false">C285*$B$9+$B$10</f>
        <v>-0.00152639964720988</v>
      </c>
      <c r="H285" s="24" t="n">
        <f aca="false">G285-F285</f>
        <v>0.00845285035279012</v>
      </c>
      <c r="J285" s="26"/>
      <c r="K285" s="24"/>
    </row>
    <row r="286" customFormat="false" ht="12.75" hidden="false" customHeight="false" outlineLevel="0" collapsed="false">
      <c r="A286" s="23" t="n">
        <v>15</v>
      </c>
      <c r="B286" s="24" t="s">
        <v>109</v>
      </c>
      <c r="C286" s="25" t="n">
        <v>12</v>
      </c>
      <c r="D286" s="24" t="n">
        <v>32.2313</v>
      </c>
      <c r="E286" s="24" t="n">
        <v>0.00278273</v>
      </c>
      <c r="F286" s="25" t="n">
        <v>0.0202904</v>
      </c>
      <c r="G286" s="25" t="n">
        <f aca="false">C286*$B$9+$B$10</f>
        <v>-0.00168264965481981</v>
      </c>
      <c r="H286" s="24" t="n">
        <f aca="false">G286-F286</f>
        <v>-0.0219730496548198</v>
      </c>
      <c r="J286" s="26"/>
      <c r="K286" s="24"/>
    </row>
    <row r="287" customFormat="false" ht="12.75" hidden="false" customHeight="false" outlineLevel="0" collapsed="false">
      <c r="A287" s="23" t="n">
        <v>15</v>
      </c>
      <c r="B287" s="24" t="s">
        <v>109</v>
      </c>
      <c r="C287" s="25" t="n">
        <v>15</v>
      </c>
      <c r="D287" s="24" t="n">
        <v>31.6835</v>
      </c>
      <c r="E287" s="24" t="n">
        <v>0.0201357</v>
      </c>
      <c r="F287" s="25" t="n">
        <v>0.04949</v>
      </c>
      <c r="G287" s="25" t="n">
        <f aca="false">C287*$B$9+$B$10</f>
        <v>-0.00183889966242974</v>
      </c>
      <c r="H287" s="24" t="n">
        <f aca="false">G287-F287</f>
        <v>-0.0513288996624297</v>
      </c>
      <c r="J287" s="26"/>
      <c r="K287" s="24"/>
    </row>
    <row r="288" customFormat="false" ht="12.75" hidden="false" customHeight="false" outlineLevel="0" collapsed="false">
      <c r="A288" s="23" t="n">
        <v>15</v>
      </c>
      <c r="B288" s="24" t="s">
        <v>109</v>
      </c>
      <c r="C288" s="25" t="n">
        <v>18</v>
      </c>
      <c r="D288" s="24" t="n">
        <v>29.2657</v>
      </c>
      <c r="E288" s="24" t="n">
        <v>0.0234442</v>
      </c>
      <c r="F288" s="25" t="n">
        <v>0.023716</v>
      </c>
      <c r="G288" s="25" t="n">
        <f aca="false">C288*$B$9+$B$10</f>
        <v>-0.00199514967003967</v>
      </c>
      <c r="H288" s="24" t="n">
        <f aca="false">G288-F288</f>
        <v>-0.0257111496700397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109</v>
      </c>
      <c r="C289" s="25" t="n">
        <v>21</v>
      </c>
      <c r="D289" s="24" t="n">
        <v>26.3918</v>
      </c>
      <c r="E289" s="24" t="n">
        <v>0.00422189</v>
      </c>
      <c r="F289" s="25" t="n">
        <v>0.0507507</v>
      </c>
      <c r="G289" s="25" t="n">
        <f aca="false">C289*$B$9+$B$10</f>
        <v>-0.00215139967764961</v>
      </c>
      <c r="H289" s="24" t="n">
        <f aca="false">G289-F289</f>
        <v>-0.0529020996776496</v>
      </c>
      <c r="J289" s="26"/>
      <c r="K289" s="24"/>
    </row>
    <row r="290" customFormat="false" ht="13.5" hidden="false" customHeight="false" outlineLevel="0" collapsed="false">
      <c r="A290" s="23" t="n">
        <v>15</v>
      </c>
      <c r="B290" s="24" t="s">
        <v>109</v>
      </c>
      <c r="C290" s="25" t="n">
        <v>22</v>
      </c>
      <c r="D290" s="24" t="n">
        <v>26.302</v>
      </c>
      <c r="E290" s="24" t="n">
        <v>0.0139173</v>
      </c>
      <c r="F290" s="25" t="n">
        <v>0.0970001</v>
      </c>
      <c r="G290" s="25" t="n">
        <f aca="false">C290*$B$9+$B$10</f>
        <v>-0.00220348301351958</v>
      </c>
      <c r="H290" s="24" t="n">
        <f aca="false">G290-F290</f>
        <v>-0.0992035830135196</v>
      </c>
      <c r="J290" s="26"/>
      <c r="K290" s="24"/>
    </row>
    <row r="291" customFormat="false" ht="13.5" hidden="false" customHeight="false" outlineLevel="0" collapsed="false">
      <c r="A291" s="27" t="n">
        <v>16</v>
      </c>
      <c r="B291" s="24" t="s">
        <v>108</v>
      </c>
      <c r="C291" s="28" t="n">
        <v>1</v>
      </c>
      <c r="D291" s="29" t="n">
        <v>34.9576</v>
      </c>
      <c r="E291" s="29" t="n">
        <v>0.000298533</v>
      </c>
      <c r="F291" s="28" t="n">
        <v>0.00159836</v>
      </c>
      <c r="G291" s="28" t="n">
        <f aca="false">C291*$B$9+$B$10</f>
        <v>-0.00110973296025006</v>
      </c>
      <c r="H291" s="29" t="n">
        <f aca="false">G291-F291</f>
        <v>-0.00270809296025006</v>
      </c>
      <c r="J291" s="26"/>
      <c r="K291" s="24"/>
    </row>
    <row r="292" customFormat="false" ht="12.75" hidden="false" customHeight="false" outlineLevel="0" collapsed="false">
      <c r="A292" s="23" t="n">
        <v>16</v>
      </c>
      <c r="B292" s="24" t="s">
        <v>108</v>
      </c>
      <c r="C292" s="25" t="n">
        <v>2</v>
      </c>
      <c r="D292" s="24" t="n">
        <v>34.9577</v>
      </c>
      <c r="E292" s="24" t="n">
        <v>0.000309506</v>
      </c>
      <c r="F292" s="25" t="n">
        <v>0.00471115</v>
      </c>
      <c r="G292" s="25" t="n">
        <f aca="false">C292*$B$9+$B$10</f>
        <v>-0.00116181629612004</v>
      </c>
      <c r="H292" s="24" t="n">
        <f aca="false">G292-F292</f>
        <v>-0.00587296629612004</v>
      </c>
      <c r="J292" s="26"/>
      <c r="K292" s="24"/>
    </row>
    <row r="293" customFormat="false" ht="12.75" hidden="false" customHeight="false" outlineLevel="0" collapsed="false">
      <c r="A293" s="23" t="n">
        <v>16</v>
      </c>
      <c r="B293" s="24" t="s">
        <v>109</v>
      </c>
      <c r="C293" s="25" t="n">
        <v>3</v>
      </c>
      <c r="D293" s="24" t="n">
        <v>34.9533</v>
      </c>
      <c r="E293" s="24" t="n">
        <v>0.000290771</v>
      </c>
      <c r="F293" s="25" t="n">
        <v>0.139305</v>
      </c>
      <c r="G293" s="25" t="n">
        <f aca="false">C293*$B$9+$B$10</f>
        <v>-0.00121389963199002</v>
      </c>
      <c r="H293" s="24" t="n">
        <f aca="false">G293-F293</f>
        <v>-0.14051889963199</v>
      </c>
      <c r="J293" s="26"/>
      <c r="K293" s="24"/>
    </row>
    <row r="294" customFormat="false" ht="12.75" hidden="false" customHeight="false" outlineLevel="0" collapsed="false">
      <c r="A294" s="23" t="n">
        <v>16</v>
      </c>
      <c r="B294" s="24" t="s">
        <v>108</v>
      </c>
      <c r="C294" s="25" t="n">
        <v>4</v>
      </c>
      <c r="D294" s="24" t="n">
        <v>34.9414</v>
      </c>
      <c r="E294" s="24" t="n">
        <v>0.00030334</v>
      </c>
      <c r="F294" s="25" t="n">
        <v>0.000362396</v>
      </c>
      <c r="G294" s="25" t="n">
        <f aca="false">C294*$B$9+$B$10</f>
        <v>-0.00126598296785999</v>
      </c>
      <c r="H294" s="24" t="n">
        <f aca="false">G294-F294</f>
        <v>-0.00162837896785999</v>
      </c>
      <c r="J294" s="26"/>
      <c r="K294" s="24"/>
    </row>
    <row r="295" customFormat="false" ht="12.75" hidden="false" customHeight="false" outlineLevel="0" collapsed="false">
      <c r="A295" s="23" t="n">
        <v>16</v>
      </c>
      <c r="B295" s="24" t="s">
        <v>108</v>
      </c>
      <c r="C295" s="25" t="n">
        <v>5</v>
      </c>
      <c r="D295" s="24" t="n">
        <v>34.9148</v>
      </c>
      <c r="E295" s="24" t="n">
        <v>0.000290257</v>
      </c>
      <c r="F295" s="25" t="n">
        <v>0.00475693</v>
      </c>
      <c r="G295" s="25" t="n">
        <f aca="false">C295*$B$9+$B$10</f>
        <v>-0.00131806630372997</v>
      </c>
      <c r="H295" s="24" t="n">
        <f aca="false">G295-F295</f>
        <v>-0.00607499630372997</v>
      </c>
      <c r="J295" s="26"/>
      <c r="K295" s="24"/>
    </row>
    <row r="296" customFormat="false" ht="12.75" hidden="false" customHeight="false" outlineLevel="0" collapsed="false">
      <c r="A296" s="23" t="n">
        <v>16</v>
      </c>
      <c r="B296" s="24" t="s">
        <v>109</v>
      </c>
      <c r="C296" s="25" t="n">
        <v>6</v>
      </c>
      <c r="D296" s="24" t="n">
        <v>34.8989</v>
      </c>
      <c r="E296" s="24" t="n">
        <v>0.00028426</v>
      </c>
      <c r="F296" s="25" t="n">
        <v>0.236938</v>
      </c>
      <c r="G296" s="25" t="n">
        <f aca="false">C296*$B$9+$B$10</f>
        <v>-0.00137014963959995</v>
      </c>
      <c r="H296" s="24" t="n">
        <f aca="false">G296-F296</f>
        <v>-0.2383081496396</v>
      </c>
      <c r="J296" s="26"/>
      <c r="K296" s="24"/>
    </row>
    <row r="297" customFormat="false" ht="12.75" hidden="false" customHeight="false" outlineLevel="0" collapsed="false">
      <c r="A297" s="23" t="n">
        <v>16</v>
      </c>
      <c r="B297" s="24" t="s">
        <v>108</v>
      </c>
      <c r="C297" s="25" t="n">
        <v>7</v>
      </c>
      <c r="D297" s="24" t="n">
        <v>34.882</v>
      </c>
      <c r="E297" s="24" t="n">
        <v>0.000332087</v>
      </c>
      <c r="F297" s="25" t="n">
        <v>-1.14441E-005</v>
      </c>
      <c r="G297" s="25" t="n">
        <f aca="false">C297*$B$9+$B$10</f>
        <v>-0.00142223297546993</v>
      </c>
      <c r="H297" s="24" t="n">
        <f aca="false">G297-F297</f>
        <v>-0.00141078887546993</v>
      </c>
      <c r="J297" s="26"/>
      <c r="K297" s="24"/>
    </row>
    <row r="298" customFormat="false" ht="12.75" hidden="false" customHeight="false" outlineLevel="0" collapsed="false">
      <c r="A298" s="23" t="n">
        <v>16</v>
      </c>
      <c r="B298" s="24" t="s">
        <v>108</v>
      </c>
      <c r="C298" s="25" t="n">
        <v>8</v>
      </c>
      <c r="D298" s="24" t="n">
        <v>34.868</v>
      </c>
      <c r="E298" s="24" t="n">
        <v>0.00033127</v>
      </c>
      <c r="F298" s="25" t="n">
        <v>-4.95911E-005</v>
      </c>
      <c r="G298" s="25" t="n">
        <f aca="false">C298*$B$9+$B$10</f>
        <v>-0.0014743163113399</v>
      </c>
      <c r="H298" s="24" t="n">
        <f aca="false">G298-F298</f>
        <v>-0.0014247252113399</v>
      </c>
      <c r="J298" s="26"/>
      <c r="K298" s="24"/>
    </row>
    <row r="299" customFormat="false" ht="12.75" hidden="false" customHeight="false" outlineLevel="0" collapsed="false">
      <c r="A299" s="23" t="n">
        <v>16</v>
      </c>
      <c r="B299" s="24" t="s">
        <v>108</v>
      </c>
      <c r="C299" s="25" t="n">
        <v>9</v>
      </c>
      <c r="D299" s="24" t="n">
        <v>34.8475</v>
      </c>
      <c r="E299" s="24" t="n">
        <v>0.000294559</v>
      </c>
      <c r="F299" s="25" t="n">
        <v>-0.00152969</v>
      </c>
      <c r="G299" s="25" t="n">
        <f aca="false">C299*$B$9+$B$10</f>
        <v>-0.00152639964720988</v>
      </c>
      <c r="H299" s="24" t="n">
        <f aca="false">G299-F299</f>
        <v>3.29035279012023E-006</v>
      </c>
      <c r="J299" s="26"/>
      <c r="K299" s="24"/>
    </row>
    <row r="300" customFormat="false" ht="12.75" hidden="false" customHeight="false" outlineLevel="0" collapsed="false">
      <c r="A300" s="23" t="n">
        <v>16</v>
      </c>
      <c r="B300" s="24" t="s">
        <v>108</v>
      </c>
      <c r="C300" s="25" t="n">
        <v>10</v>
      </c>
      <c r="D300" s="24" t="n">
        <v>34.8322</v>
      </c>
      <c r="E300" s="24" t="n">
        <v>0.000322812</v>
      </c>
      <c r="F300" s="25" t="n">
        <v>-0.000782013</v>
      </c>
      <c r="G300" s="25" t="n">
        <f aca="false">C300*$B$9+$B$10</f>
        <v>-0.00157848298307986</v>
      </c>
      <c r="H300" s="24" t="n">
        <f aca="false">G300-F300</f>
        <v>-0.000796469983079857</v>
      </c>
      <c r="J300" s="26"/>
      <c r="K300" s="24"/>
    </row>
    <row r="301" customFormat="false" ht="12.75" hidden="false" customHeight="false" outlineLevel="0" collapsed="false">
      <c r="A301" s="23" t="n">
        <v>16</v>
      </c>
      <c r="B301" s="24" t="s">
        <v>108</v>
      </c>
      <c r="C301" s="25" t="n">
        <v>11</v>
      </c>
      <c r="D301" s="24" t="n">
        <v>34.7967</v>
      </c>
      <c r="E301" s="24" t="n">
        <v>0.00034578</v>
      </c>
      <c r="F301" s="25" t="n">
        <v>-0.000278473</v>
      </c>
      <c r="G301" s="25" t="n">
        <f aca="false">C301*$B$9+$B$10</f>
        <v>-0.00163056631894983</v>
      </c>
      <c r="H301" s="24" t="n">
        <f aca="false">G301-F301</f>
        <v>-0.00135209331894983</v>
      </c>
      <c r="J301" s="26"/>
      <c r="K301" s="24"/>
    </row>
    <row r="302" customFormat="false" ht="12.75" hidden="false" customHeight="false" outlineLevel="0" collapsed="false">
      <c r="A302" s="23" t="n">
        <v>16</v>
      </c>
      <c r="B302" s="24" t="s">
        <v>109</v>
      </c>
      <c r="C302" s="25" t="n">
        <v>12</v>
      </c>
      <c r="D302" s="24" t="n">
        <v>34.7567</v>
      </c>
      <c r="E302" s="24" t="n">
        <v>0.00088192</v>
      </c>
      <c r="F302" s="25" t="n">
        <v>0.00173187</v>
      </c>
      <c r="G302" s="25" t="n">
        <f aca="false">C302*$B$9+$B$10</f>
        <v>-0.00168264965481981</v>
      </c>
      <c r="H302" s="24" t="n">
        <f aca="false">G302-F302</f>
        <v>-0.00341451965481981</v>
      </c>
      <c r="J302" s="26"/>
      <c r="K302" s="24"/>
    </row>
    <row r="303" customFormat="false" ht="12.75" hidden="false" customHeight="false" outlineLevel="0" collapsed="false">
      <c r="A303" s="23" t="n">
        <v>16</v>
      </c>
      <c r="B303" s="24" t="s">
        <v>109</v>
      </c>
      <c r="C303" s="25" t="n">
        <v>13</v>
      </c>
      <c r="D303" s="24" t="n">
        <v>34.6355</v>
      </c>
      <c r="E303" s="24" t="n">
        <v>0.0024142</v>
      </c>
      <c r="F303" s="25" t="n">
        <v>0.0654526</v>
      </c>
      <c r="G303" s="25" t="n">
        <f aca="false">C303*$B$9+$B$10</f>
        <v>-0.00173473299068979</v>
      </c>
      <c r="H303" s="24" t="n">
        <f aca="false">G303-F303</f>
        <v>-0.0671873329906898</v>
      </c>
      <c r="J303" s="26"/>
      <c r="K303" s="24"/>
    </row>
    <row r="304" customFormat="false" ht="12.75" hidden="false" customHeight="false" outlineLevel="0" collapsed="false">
      <c r="A304" s="23" t="n">
        <v>16</v>
      </c>
      <c r="B304" s="24" t="s">
        <v>109</v>
      </c>
      <c r="C304" s="25" t="n">
        <v>14</v>
      </c>
      <c r="D304" s="24" t="n">
        <v>34.5223</v>
      </c>
      <c r="E304" s="24" t="n">
        <v>0.00355806</v>
      </c>
      <c r="F304" s="25" t="n">
        <v>0.00428391</v>
      </c>
      <c r="G304" s="25" t="n">
        <f aca="false">C304*$B$9+$B$10</f>
        <v>-0.00178681632655977</v>
      </c>
      <c r="H304" s="24" t="n">
        <f aca="false">G304-F304</f>
        <v>-0.00607072632655977</v>
      </c>
      <c r="J304" s="26"/>
      <c r="K304" s="24"/>
    </row>
    <row r="305" customFormat="false" ht="12.75" hidden="false" customHeight="false" outlineLevel="0" collapsed="false">
      <c r="A305" s="23" t="n">
        <v>16</v>
      </c>
      <c r="B305" s="24" t="s">
        <v>109</v>
      </c>
      <c r="C305" s="25" t="n">
        <v>15</v>
      </c>
      <c r="D305" s="24" t="n">
        <v>34.3567</v>
      </c>
      <c r="E305" s="24" t="n">
        <v>0.00151324</v>
      </c>
      <c r="F305" s="25" t="n">
        <v>-0.00128174</v>
      </c>
      <c r="G305" s="25" t="n">
        <f aca="false">C305*$B$9+$B$10</f>
        <v>-0.00183889966242974</v>
      </c>
      <c r="H305" s="24" t="n">
        <f aca="false">G305-F305</f>
        <v>-0.000557159662429742</v>
      </c>
      <c r="J305" s="26"/>
      <c r="K305" s="24"/>
    </row>
    <row r="306" customFormat="false" ht="12.75" hidden="false" customHeight="false" outlineLevel="0" collapsed="false">
      <c r="A306" s="23" t="n">
        <v>16</v>
      </c>
      <c r="B306" s="24" t="s">
        <v>109</v>
      </c>
      <c r="C306" s="25" t="n">
        <v>16</v>
      </c>
      <c r="D306" s="24" t="n">
        <v>34.0423</v>
      </c>
      <c r="E306" s="24" t="n">
        <v>0.00960942</v>
      </c>
      <c r="F306" s="25" t="n">
        <v>-0.0317307</v>
      </c>
      <c r="G306" s="25" t="n">
        <f aca="false">C306*$B$9+$B$10</f>
        <v>-0.00189098299829972</v>
      </c>
      <c r="H306" s="24" t="n">
        <f aca="false">G306-F306</f>
        <v>0.0298397170017003</v>
      </c>
      <c r="J306" s="26"/>
      <c r="K306" s="24"/>
    </row>
    <row r="307" customFormat="false" ht="12.75" hidden="false" customHeight="false" outlineLevel="0" collapsed="false">
      <c r="A307" s="23" t="n">
        <v>16</v>
      </c>
      <c r="B307" s="24" t="s">
        <v>109</v>
      </c>
      <c r="C307" s="25" t="n">
        <v>17</v>
      </c>
      <c r="D307" s="24" t="n">
        <v>33.5832</v>
      </c>
      <c r="E307" s="24" t="n">
        <v>0.00125651</v>
      </c>
      <c r="F307" s="25" t="n">
        <v>-0.0127602</v>
      </c>
      <c r="G307" s="25" t="n">
        <f aca="false">C307*$B$9+$B$10</f>
        <v>-0.0019430663341697</v>
      </c>
      <c r="H307" s="24" t="n">
        <f aca="false">G307-F307</f>
        <v>0.0108171336658303</v>
      </c>
      <c r="J307" s="26"/>
      <c r="K307" s="24"/>
    </row>
    <row r="308" customFormat="false" ht="12.75" hidden="false" customHeight="false" outlineLevel="0" collapsed="false">
      <c r="A308" s="23" t="n">
        <v>16</v>
      </c>
      <c r="B308" s="24" t="s">
        <v>109</v>
      </c>
      <c r="C308" s="25" t="n">
        <v>18</v>
      </c>
      <c r="D308" s="24" t="n">
        <v>33.1631</v>
      </c>
      <c r="E308" s="24" t="n">
        <v>0.000359792</v>
      </c>
      <c r="F308" s="25" t="n">
        <v>-0.0218658</v>
      </c>
      <c r="G308" s="25" t="n">
        <f aca="false">C308*$B$9+$B$10</f>
        <v>-0.00199514967003967</v>
      </c>
      <c r="H308" s="24" t="n">
        <f aca="false">G308-F308</f>
        <v>0.0198706503299603</v>
      </c>
      <c r="J308" s="26"/>
      <c r="K308" s="24"/>
    </row>
    <row r="309" customFormat="false" ht="12.75" hidden="false" customHeight="false" outlineLevel="0" collapsed="false">
      <c r="A309" s="23" t="n">
        <v>16</v>
      </c>
      <c r="B309" s="24" t="s">
        <v>109</v>
      </c>
      <c r="C309" s="25" t="n">
        <v>19</v>
      </c>
      <c r="D309" s="24" t="n">
        <v>32.8986</v>
      </c>
      <c r="E309" s="24" t="n">
        <v>0.00131776</v>
      </c>
      <c r="F309" s="25" t="n">
        <v>-0.0194244</v>
      </c>
      <c r="G309" s="25" t="n">
        <f aca="false">C309*$B$9+$B$10</f>
        <v>-0.00204723300590965</v>
      </c>
      <c r="H309" s="24" t="n">
        <f aca="false">G309-F309</f>
        <v>0.0173771669940904</v>
      </c>
      <c r="J309" s="26"/>
      <c r="K309" s="24"/>
    </row>
    <row r="310" customFormat="false" ht="12.75" hidden="false" customHeight="false" outlineLevel="0" collapsed="false">
      <c r="A310" s="23" t="n">
        <v>16</v>
      </c>
      <c r="B310" s="24" t="s">
        <v>109</v>
      </c>
      <c r="C310" s="25" t="n">
        <v>20</v>
      </c>
      <c r="D310" s="24" t="n">
        <v>32.656</v>
      </c>
      <c r="E310" s="24" t="n">
        <v>0.000899784</v>
      </c>
      <c r="F310" s="25" t="n">
        <v>-0.0220222</v>
      </c>
      <c r="G310" s="25" t="n">
        <f aca="false">C310*$B$9+$B$10</f>
        <v>-0.00209931634177963</v>
      </c>
      <c r="H310" s="24" t="n">
        <f aca="false">G310-F310</f>
        <v>0.0199228836582204</v>
      </c>
      <c r="J310" s="26"/>
      <c r="K310" s="24"/>
    </row>
    <row r="311" customFormat="false" ht="12.75" hidden="false" customHeight="false" outlineLevel="0" collapsed="false">
      <c r="A311" s="23" t="n">
        <v>16</v>
      </c>
      <c r="B311" s="24" t="s">
        <v>109</v>
      </c>
      <c r="C311" s="25" t="n">
        <v>21</v>
      </c>
      <c r="D311" s="24" t="n">
        <v>32.4061</v>
      </c>
      <c r="E311" s="24" t="n">
        <v>0.000839938</v>
      </c>
      <c r="F311" s="25" t="n">
        <v>-0.00685501</v>
      </c>
      <c r="G311" s="25" t="n">
        <f aca="false">C311*$B$9+$B$10</f>
        <v>-0.00215139967764961</v>
      </c>
      <c r="H311" s="24" t="n">
        <f aca="false">G311-F311</f>
        <v>0.0047036103223504</v>
      </c>
      <c r="J311" s="26"/>
      <c r="K311" s="24"/>
    </row>
    <row r="312" customFormat="false" ht="12.75" hidden="false" customHeight="false" outlineLevel="0" collapsed="false">
      <c r="A312" s="23" t="n">
        <v>16</v>
      </c>
      <c r="B312" s="24" t="s">
        <v>109</v>
      </c>
      <c r="C312" s="25" t="n">
        <v>22</v>
      </c>
      <c r="D312" s="24" t="n">
        <v>32.0727</v>
      </c>
      <c r="E312" s="24" t="n">
        <v>0.00117592</v>
      </c>
      <c r="F312" s="25" t="n">
        <v>0.0156898</v>
      </c>
      <c r="G312" s="25" t="n">
        <f aca="false">C312*$B$9+$B$10</f>
        <v>-0.00220348301351958</v>
      </c>
      <c r="H312" s="24" t="n">
        <f aca="false">G312-F312</f>
        <v>-0.0178932830135196</v>
      </c>
      <c r="J312" s="26"/>
      <c r="K312" s="24"/>
    </row>
    <row r="313" customFormat="false" ht="12.75" hidden="false" customHeight="false" outlineLevel="0" collapsed="false">
      <c r="A313" s="23" t="n">
        <v>16</v>
      </c>
      <c r="B313" s="24" t="s">
        <v>109</v>
      </c>
      <c r="C313" s="25" t="n">
        <v>23</v>
      </c>
      <c r="D313" s="24" t="n">
        <v>31.3566</v>
      </c>
      <c r="E313" s="24" t="n">
        <v>0.00280289</v>
      </c>
      <c r="F313" s="25" t="n">
        <v>-0.0143948</v>
      </c>
      <c r="G313" s="25" t="n">
        <f aca="false">C313*$B$9+$B$10</f>
        <v>-0.00225556634938956</v>
      </c>
      <c r="H313" s="24" t="n">
        <f aca="false">G313-F313</f>
        <v>0.0121392336506104</v>
      </c>
      <c r="J313" s="26"/>
      <c r="K313" s="24"/>
    </row>
    <row r="314" customFormat="false" ht="13.5" hidden="false" customHeight="false" outlineLevel="0" collapsed="false">
      <c r="A314" s="23" t="n">
        <v>16</v>
      </c>
      <c r="B314" s="24" t="s">
        <v>109</v>
      </c>
      <c r="C314" s="25" t="n">
        <v>24</v>
      </c>
      <c r="D314" s="24" t="n">
        <v>26.5203</v>
      </c>
      <c r="E314" s="24" t="n">
        <v>0.0165296</v>
      </c>
      <c r="F314" s="25" t="n">
        <v>0.0422802</v>
      </c>
      <c r="G314" s="25" t="n">
        <f aca="false">C314*$B$9+$B$10</f>
        <v>-0.00230764968525954</v>
      </c>
      <c r="H314" s="24" t="n">
        <f aca="false">G314-F314</f>
        <v>-0.0445878496852595</v>
      </c>
      <c r="J314" s="26"/>
      <c r="K314" s="24"/>
    </row>
    <row r="315" customFormat="false" ht="13.5" hidden="false" customHeight="false" outlineLevel="0" collapsed="false">
      <c r="A315" s="27" t="n">
        <v>17</v>
      </c>
      <c r="B315" s="24" t="s">
        <v>109</v>
      </c>
      <c r="C315" s="28" t="n">
        <v>1</v>
      </c>
      <c r="D315" s="29" t="n">
        <v>31.5882</v>
      </c>
      <c r="E315" s="29" t="n">
        <v>0.00347522</v>
      </c>
      <c r="F315" s="28" t="n">
        <v>-0.023838</v>
      </c>
      <c r="G315" s="28" t="n">
        <f aca="false">C315*$B$9+$B$10</f>
        <v>-0.00110973296025006</v>
      </c>
      <c r="H315" s="29" t="n">
        <f aca="false">G315-F315</f>
        <v>0.0227282670397499</v>
      </c>
      <c r="J315" s="26"/>
      <c r="K315" s="24"/>
    </row>
    <row r="316" customFormat="false" ht="12.75" hidden="false" customHeight="false" outlineLevel="0" collapsed="false">
      <c r="A316" s="23" t="n">
        <v>17</v>
      </c>
      <c r="B316" s="24" t="s">
        <v>109</v>
      </c>
      <c r="C316" s="25" t="n">
        <v>3</v>
      </c>
      <c r="D316" s="24" t="n">
        <v>31.5141</v>
      </c>
      <c r="E316" s="24" t="n">
        <v>0.00546185</v>
      </c>
      <c r="F316" s="25" t="n">
        <v>0.0161228</v>
      </c>
      <c r="G316" s="25" t="n">
        <f aca="false">C316*$B$9+$B$10</f>
        <v>-0.00121389963199002</v>
      </c>
      <c r="H316" s="24" t="n">
        <f aca="false">G316-F316</f>
        <v>-0.01733669963199</v>
      </c>
      <c r="J316" s="26"/>
      <c r="K316" s="24"/>
    </row>
    <row r="317" customFormat="false" ht="12.75" hidden="false" customHeight="false" outlineLevel="0" collapsed="false">
      <c r="A317" s="23" t="n">
        <v>17</v>
      </c>
      <c r="B317" s="24" t="s">
        <v>109</v>
      </c>
      <c r="C317" s="25" t="n">
        <v>5</v>
      </c>
      <c r="D317" s="24" t="n">
        <v>28.8803</v>
      </c>
      <c r="E317" s="24" t="n">
        <v>0.0257009</v>
      </c>
      <c r="F317" s="25" t="n">
        <v>0.00629234</v>
      </c>
      <c r="G317" s="25" t="n">
        <f aca="false">C317*$B$9+$B$10</f>
        <v>-0.00131806630372997</v>
      </c>
      <c r="H317" s="24" t="n">
        <f aca="false">G317-F317</f>
        <v>-0.00761040630372997</v>
      </c>
      <c r="J317" s="26"/>
      <c r="K317" s="24"/>
    </row>
    <row r="318" customFormat="false" ht="12.75" hidden="false" customHeight="false" outlineLevel="0" collapsed="false">
      <c r="A318" s="23" t="n">
        <v>17</v>
      </c>
      <c r="B318" s="24" t="s">
        <v>109</v>
      </c>
      <c r="C318" s="25" t="n">
        <v>7</v>
      </c>
      <c r="D318" s="24" t="n">
        <v>26.1901</v>
      </c>
      <c r="E318" s="24" t="n">
        <v>0.00354536</v>
      </c>
      <c r="F318" s="25" t="n">
        <v>-0.163937</v>
      </c>
      <c r="G318" s="25" t="n">
        <f aca="false">C318*$B$9+$B$10</f>
        <v>-0.00142223297546993</v>
      </c>
      <c r="H318" s="24" t="n">
        <f aca="false">G318-F318</f>
        <v>0.16251476702453</v>
      </c>
      <c r="J318" s="26"/>
      <c r="K318" s="24"/>
    </row>
    <row r="319" customFormat="false" ht="12.75" hidden="false" customHeight="false" outlineLevel="0" collapsed="false">
      <c r="A319" s="23" t="n">
        <v>17</v>
      </c>
      <c r="B319" s="24" t="s">
        <v>109</v>
      </c>
      <c r="C319" s="25" t="n">
        <v>9</v>
      </c>
      <c r="D319" s="24" t="n">
        <v>26.2701</v>
      </c>
      <c r="E319" s="24" t="n">
        <v>0.013015</v>
      </c>
      <c r="F319" s="25" t="n">
        <v>-0.0268688</v>
      </c>
      <c r="G319" s="25" t="n">
        <f aca="false">C319*$B$9+$B$10</f>
        <v>-0.00152639964720988</v>
      </c>
      <c r="H319" s="24" t="n">
        <f aca="false">G319-F319</f>
        <v>0.0253424003527901</v>
      </c>
      <c r="J319" s="26"/>
      <c r="K319" s="24"/>
    </row>
    <row r="320" customFormat="false" ht="13.5" hidden="false" customHeight="false" outlineLevel="0" collapsed="false">
      <c r="A320" s="23" t="n">
        <v>17</v>
      </c>
      <c r="B320" s="24" t="s">
        <v>109</v>
      </c>
      <c r="C320" s="25" t="n">
        <v>11</v>
      </c>
      <c r="D320" s="24" t="n">
        <v>26.3108</v>
      </c>
      <c r="E320" s="24" t="n">
        <v>0.0013931</v>
      </c>
      <c r="F320" s="25" t="n">
        <v>-0.0122089</v>
      </c>
      <c r="G320" s="25" t="n">
        <f aca="false">C320*$B$9+$B$10</f>
        <v>-0.00163056631894983</v>
      </c>
      <c r="H320" s="24" t="n">
        <f aca="false">G320-F320</f>
        <v>0.0105783336810502</v>
      </c>
      <c r="J320" s="26"/>
      <c r="K320" s="24"/>
    </row>
    <row r="321" customFormat="false" ht="13.5" hidden="false" customHeight="false" outlineLevel="0" collapsed="false">
      <c r="A321" s="27" t="n">
        <v>18</v>
      </c>
      <c r="B321" s="24" t="s">
        <v>108</v>
      </c>
      <c r="C321" s="28" t="n">
        <v>1</v>
      </c>
      <c r="D321" s="29" t="n">
        <v>34.9576</v>
      </c>
      <c r="E321" s="29" t="n">
        <v>0.000279982</v>
      </c>
      <c r="F321" s="28" t="n">
        <v>-0.00136566</v>
      </c>
      <c r="G321" s="28" t="n">
        <f aca="false">C321*$B$9+$B$10</f>
        <v>-0.00110973296025006</v>
      </c>
      <c r="H321" s="29" t="n">
        <f aca="false">G321-F321</f>
        <v>0.000255927039749937</v>
      </c>
      <c r="J321" s="26"/>
      <c r="K321" s="24"/>
    </row>
    <row r="322" customFormat="false" ht="12.75" hidden="false" customHeight="false" outlineLevel="0" collapsed="false">
      <c r="A322" s="23" t="n">
        <v>18</v>
      </c>
      <c r="B322" s="24" t="s">
        <v>108</v>
      </c>
      <c r="C322" s="25" t="n">
        <v>2</v>
      </c>
      <c r="D322" s="24" t="n">
        <v>34.9578</v>
      </c>
      <c r="E322" s="24" t="n">
        <v>0.000301539</v>
      </c>
      <c r="F322" s="25" t="n">
        <v>0.000770569</v>
      </c>
      <c r="G322" s="25" t="n">
        <f aca="false">C322*$B$9+$B$10</f>
        <v>-0.00116181629612004</v>
      </c>
      <c r="H322" s="24" t="n">
        <f aca="false">G322-F322</f>
        <v>-0.00193238529612004</v>
      </c>
      <c r="J322" s="26"/>
      <c r="K322" s="24"/>
    </row>
    <row r="323" customFormat="false" ht="12.75" hidden="false" customHeight="false" outlineLevel="0" collapsed="false">
      <c r="A323" s="23" t="n">
        <v>18</v>
      </c>
      <c r="B323" s="24" t="s">
        <v>109</v>
      </c>
      <c r="C323" s="25" t="n">
        <v>3</v>
      </c>
      <c r="D323" s="24" t="n">
        <v>34.9541</v>
      </c>
      <c r="E323" s="24" t="n">
        <v>0.000299422</v>
      </c>
      <c r="F323" s="25" t="n">
        <v>0.135075</v>
      </c>
      <c r="G323" s="25" t="n">
        <f aca="false">C323*$B$9+$B$10</f>
        <v>-0.00121389963199002</v>
      </c>
      <c r="H323" s="24" t="n">
        <f aca="false">G323-F323</f>
        <v>-0.13628889963199</v>
      </c>
      <c r="J323" s="26"/>
      <c r="K323" s="24"/>
    </row>
    <row r="324" customFormat="false" ht="12.75" hidden="false" customHeight="false" outlineLevel="0" collapsed="false">
      <c r="A324" s="23" t="n">
        <v>18</v>
      </c>
      <c r="B324" s="24" t="s">
        <v>108</v>
      </c>
      <c r="C324" s="25" t="n">
        <v>4</v>
      </c>
      <c r="D324" s="24" t="n">
        <v>34.9427</v>
      </c>
      <c r="E324" s="24" t="n">
        <v>0.000317908</v>
      </c>
      <c r="F324" s="25" t="n">
        <v>-0.00432587</v>
      </c>
      <c r="G324" s="25" t="n">
        <f aca="false">C324*$B$9+$B$10</f>
        <v>-0.00126598296785999</v>
      </c>
      <c r="H324" s="24" t="n">
        <f aca="false">G324-F324</f>
        <v>0.00305988703214001</v>
      </c>
      <c r="J324" s="26"/>
      <c r="K324" s="24"/>
    </row>
    <row r="325" customFormat="false" ht="12.75" hidden="false" customHeight="false" outlineLevel="0" collapsed="false">
      <c r="A325" s="23" t="n">
        <v>18</v>
      </c>
      <c r="B325" s="24" t="s">
        <v>108</v>
      </c>
      <c r="C325" s="25" t="n">
        <v>5</v>
      </c>
      <c r="D325" s="24" t="n">
        <v>34.915</v>
      </c>
      <c r="E325" s="24" t="n">
        <v>0.000326217</v>
      </c>
      <c r="F325" s="25" t="n">
        <v>-2.28882E-005</v>
      </c>
      <c r="G325" s="25" t="n">
        <f aca="false">C325*$B$9+$B$10</f>
        <v>-0.00131806630372997</v>
      </c>
      <c r="H325" s="24" t="n">
        <f aca="false">G325-F325</f>
        <v>-0.00129517810372997</v>
      </c>
      <c r="J325" s="26"/>
      <c r="K325" s="24"/>
    </row>
    <row r="326" customFormat="false" ht="12.75" hidden="false" customHeight="false" outlineLevel="0" collapsed="false">
      <c r="A326" s="23" t="n">
        <v>18</v>
      </c>
      <c r="B326" s="24" t="s">
        <v>108</v>
      </c>
      <c r="C326" s="25" t="n">
        <v>6</v>
      </c>
      <c r="D326" s="24" t="n">
        <v>34.8991</v>
      </c>
      <c r="E326" s="24" t="n">
        <v>0.000410555</v>
      </c>
      <c r="F326" s="25" t="n">
        <v>-0.000892639</v>
      </c>
      <c r="G326" s="25" t="n">
        <f aca="false">C326*$B$9+$B$10</f>
        <v>-0.00137014963959995</v>
      </c>
      <c r="H326" s="24" t="n">
        <f aca="false">G326-F326</f>
        <v>-0.000477510639599949</v>
      </c>
      <c r="J326" s="26"/>
      <c r="K326" s="24"/>
    </row>
    <row r="327" customFormat="false" ht="12.75" hidden="false" customHeight="false" outlineLevel="0" collapsed="false">
      <c r="A327" s="23" t="n">
        <v>18</v>
      </c>
      <c r="B327" s="24" t="s">
        <v>108</v>
      </c>
      <c r="C327" s="25" t="n">
        <v>7</v>
      </c>
      <c r="D327" s="24" t="n">
        <v>34.883</v>
      </c>
      <c r="E327" s="24" t="n">
        <v>0.000309914</v>
      </c>
      <c r="F327" s="25" t="n">
        <v>-0.000968933</v>
      </c>
      <c r="G327" s="25" t="n">
        <f aca="false">C327*$B$9+$B$10</f>
        <v>-0.00142223297546993</v>
      </c>
      <c r="H327" s="24" t="n">
        <f aca="false">G327-F327</f>
        <v>-0.000453299975469926</v>
      </c>
      <c r="J327" s="26"/>
      <c r="K327" s="24"/>
    </row>
    <row r="328" customFormat="false" ht="12.75" hidden="false" customHeight="false" outlineLevel="0" collapsed="false">
      <c r="A328" s="23" t="n">
        <v>18</v>
      </c>
      <c r="B328" s="24" t="s">
        <v>109</v>
      </c>
      <c r="C328" s="25" t="n">
        <v>8</v>
      </c>
      <c r="D328" s="24" t="n">
        <v>34.8693</v>
      </c>
      <c r="E328" s="24" t="n">
        <v>0.0013909</v>
      </c>
      <c r="F328" s="25" t="n">
        <v>-0.00168991</v>
      </c>
      <c r="G328" s="25" t="n">
        <f aca="false">C328*$B$9+$B$10</f>
        <v>-0.0014743163113399</v>
      </c>
      <c r="H328" s="24" t="n">
        <f aca="false">G328-F328</f>
        <v>0.000215593688660097</v>
      </c>
      <c r="J328" s="26"/>
      <c r="K328" s="24"/>
    </row>
    <row r="329" customFormat="false" ht="12.75" hidden="false" customHeight="false" outlineLevel="0" collapsed="false">
      <c r="A329" s="23" t="n">
        <v>18</v>
      </c>
      <c r="B329" s="24" t="s">
        <v>108</v>
      </c>
      <c r="C329" s="25" t="n">
        <v>9</v>
      </c>
      <c r="D329" s="24" t="n">
        <v>34.8461</v>
      </c>
      <c r="E329" s="24" t="n">
        <v>0.000270612</v>
      </c>
      <c r="F329" s="25" t="n">
        <v>-0.00193405</v>
      </c>
      <c r="G329" s="25" t="n">
        <f aca="false">C329*$B$9+$B$10</f>
        <v>-0.00152639964720988</v>
      </c>
      <c r="H329" s="24" t="n">
        <f aca="false">G329-F329</f>
        <v>0.00040765035279012</v>
      </c>
      <c r="J329" s="26"/>
      <c r="K329" s="24"/>
    </row>
    <row r="330" customFormat="false" ht="12.75" hidden="false" customHeight="false" outlineLevel="0" collapsed="false">
      <c r="A330" s="23" t="n">
        <v>18</v>
      </c>
      <c r="B330" s="24" t="s">
        <v>108</v>
      </c>
      <c r="C330" s="25" t="n">
        <v>10</v>
      </c>
      <c r="D330" s="24" t="n">
        <v>34.8291</v>
      </c>
      <c r="E330" s="24" t="n">
        <v>0.000271621</v>
      </c>
      <c r="F330" s="25" t="n">
        <v>9.15527E-005</v>
      </c>
      <c r="G330" s="25" t="n">
        <f aca="false">C330*$B$9+$B$10</f>
        <v>-0.00157848298307986</v>
      </c>
      <c r="H330" s="24" t="n">
        <f aca="false">G330-F330</f>
        <v>-0.00167003568307986</v>
      </c>
      <c r="J330" s="26"/>
      <c r="K330" s="24"/>
    </row>
    <row r="331" customFormat="false" ht="12.75" hidden="false" customHeight="false" outlineLevel="0" collapsed="false">
      <c r="A331" s="23" t="n">
        <v>18</v>
      </c>
      <c r="B331" s="24" t="s">
        <v>108</v>
      </c>
      <c r="C331" s="25" t="n">
        <v>11</v>
      </c>
      <c r="D331" s="24" t="n">
        <v>34.7919</v>
      </c>
      <c r="E331" s="24" t="n">
        <v>0.000389111</v>
      </c>
      <c r="F331" s="25" t="n">
        <v>-5.72205E-005</v>
      </c>
      <c r="G331" s="25" t="n">
        <f aca="false">C331*$B$9+$B$10</f>
        <v>-0.00163056631894983</v>
      </c>
      <c r="H331" s="24" t="n">
        <f aca="false">G331-F331</f>
        <v>-0.00157334581894983</v>
      </c>
      <c r="J331" s="26"/>
      <c r="K331" s="24"/>
    </row>
    <row r="332" customFormat="false" ht="12.75" hidden="false" customHeight="false" outlineLevel="0" collapsed="false">
      <c r="A332" s="23" t="n">
        <v>18</v>
      </c>
      <c r="B332" s="24" t="s">
        <v>109</v>
      </c>
      <c r="C332" s="25" t="n">
        <v>12</v>
      </c>
      <c r="D332" s="24" t="n">
        <v>34.7413</v>
      </c>
      <c r="E332" s="24" t="n">
        <v>0.0019572</v>
      </c>
      <c r="F332" s="25" t="n">
        <v>0.00125504</v>
      </c>
      <c r="G332" s="25" t="n">
        <f aca="false">C332*$B$9+$B$10</f>
        <v>-0.00168264965481981</v>
      </c>
      <c r="H332" s="24" t="n">
        <f aca="false">G332-F332</f>
        <v>-0.00293768965481981</v>
      </c>
      <c r="J332" s="26"/>
      <c r="K332" s="24"/>
    </row>
    <row r="333" customFormat="false" ht="12.75" hidden="false" customHeight="false" outlineLevel="0" collapsed="false">
      <c r="A333" s="23" t="n">
        <v>18</v>
      </c>
      <c r="B333" s="24" t="s">
        <v>109</v>
      </c>
      <c r="C333" s="25" t="n">
        <v>13</v>
      </c>
      <c r="D333" s="24" t="n">
        <v>34.623</v>
      </c>
      <c r="E333" s="24" t="n">
        <v>0.00721094</v>
      </c>
      <c r="F333" s="25" t="n">
        <v>0.0170059</v>
      </c>
      <c r="G333" s="25" t="n">
        <f aca="false">C333*$B$9+$B$10</f>
        <v>-0.00173473299068979</v>
      </c>
      <c r="H333" s="24" t="n">
        <f aca="false">G333-F333</f>
        <v>-0.0187406329906898</v>
      </c>
      <c r="J333" s="26"/>
      <c r="K333" s="24"/>
    </row>
    <row r="334" customFormat="false" ht="12.75" hidden="false" customHeight="false" outlineLevel="0" collapsed="false">
      <c r="A334" s="23" t="n">
        <v>18</v>
      </c>
      <c r="B334" s="24" t="s">
        <v>109</v>
      </c>
      <c r="C334" s="25" t="n">
        <v>14</v>
      </c>
      <c r="D334" s="24" t="n">
        <v>34.5156</v>
      </c>
      <c r="E334" s="24" t="n">
        <v>0.00179329</v>
      </c>
      <c r="F334" s="25" t="n">
        <v>0.0126114</v>
      </c>
      <c r="G334" s="25" t="n">
        <f aca="false">C334*$B$9+$B$10</f>
        <v>-0.00178681632655977</v>
      </c>
      <c r="H334" s="24" t="n">
        <f aca="false">G334-F334</f>
        <v>-0.0143982163265598</v>
      </c>
      <c r="J334" s="26"/>
      <c r="K334" s="24"/>
    </row>
    <row r="335" customFormat="false" ht="12.75" hidden="false" customHeight="false" outlineLevel="0" collapsed="false">
      <c r="A335" s="23" t="n">
        <v>18</v>
      </c>
      <c r="B335" s="24" t="s">
        <v>109</v>
      </c>
      <c r="C335" s="25" t="n">
        <v>15</v>
      </c>
      <c r="D335" s="24" t="n">
        <v>34.3485</v>
      </c>
      <c r="E335" s="24" t="n">
        <v>0.00627834</v>
      </c>
      <c r="F335" s="25" t="n">
        <v>0.00454712</v>
      </c>
      <c r="G335" s="25" t="n">
        <f aca="false">C335*$B$9+$B$10</f>
        <v>-0.00183889966242974</v>
      </c>
      <c r="H335" s="24" t="n">
        <f aca="false">G335-F335</f>
        <v>-0.00638601966242974</v>
      </c>
      <c r="J335" s="26"/>
      <c r="K335" s="24"/>
    </row>
    <row r="336" customFormat="false" ht="12.75" hidden="false" customHeight="false" outlineLevel="0" collapsed="false">
      <c r="A336" s="23" t="n">
        <v>18</v>
      </c>
      <c r="B336" s="24" t="s">
        <v>109</v>
      </c>
      <c r="C336" s="25" t="n">
        <v>16</v>
      </c>
      <c r="D336" s="24" t="n">
        <v>33.9891</v>
      </c>
      <c r="E336" s="24" t="n">
        <v>0.00456143</v>
      </c>
      <c r="F336" s="25" t="n">
        <v>-0.0198936</v>
      </c>
      <c r="G336" s="25" t="n">
        <f aca="false">C336*$B$9+$B$10</f>
        <v>-0.00189098299829972</v>
      </c>
      <c r="H336" s="24" t="n">
        <f aca="false">G336-F336</f>
        <v>0.0180026170017003</v>
      </c>
      <c r="J336" s="26"/>
      <c r="K336" s="24"/>
    </row>
    <row r="337" customFormat="false" ht="12.75" hidden="false" customHeight="false" outlineLevel="0" collapsed="false">
      <c r="A337" s="23" t="n">
        <v>18</v>
      </c>
      <c r="B337" s="24" t="s">
        <v>109</v>
      </c>
      <c r="C337" s="25" t="n">
        <v>17</v>
      </c>
      <c r="D337" s="24" t="n">
        <v>33.4511</v>
      </c>
      <c r="E337" s="24" t="n">
        <v>0.00433325</v>
      </c>
      <c r="F337" s="25" t="n">
        <v>-0.0999222</v>
      </c>
      <c r="G337" s="25" t="n">
        <f aca="false">C337*$B$9+$B$10</f>
        <v>-0.0019430663341697</v>
      </c>
      <c r="H337" s="24" t="n">
        <f aca="false">G337-F337</f>
        <v>0.0979791336658303</v>
      </c>
      <c r="J337" s="26"/>
      <c r="K337" s="24"/>
    </row>
    <row r="338" customFormat="false" ht="12.75" hidden="false" customHeight="false" outlineLevel="0" collapsed="false">
      <c r="A338" s="23" t="n">
        <v>18</v>
      </c>
      <c r="B338" s="24" t="s">
        <v>109</v>
      </c>
      <c r="C338" s="25" t="n">
        <v>18</v>
      </c>
      <c r="D338" s="24" t="n">
        <v>33.1193</v>
      </c>
      <c r="E338" s="24" t="n">
        <v>0.00500226</v>
      </c>
      <c r="F338" s="25" t="n">
        <v>-0.00274658</v>
      </c>
      <c r="G338" s="25" t="n">
        <f aca="false">C338*$B$9+$B$10</f>
        <v>-0.00199514967003967</v>
      </c>
      <c r="H338" s="24" t="n">
        <f aca="false">G338-F338</f>
        <v>0.000751430329960327</v>
      </c>
      <c r="J338" s="26"/>
      <c r="K338" s="24"/>
    </row>
    <row r="339" customFormat="false" ht="12.75" hidden="false" customHeight="false" outlineLevel="0" collapsed="false">
      <c r="A339" s="23" t="n">
        <v>18</v>
      </c>
      <c r="B339" s="24" t="s">
        <v>109</v>
      </c>
      <c r="C339" s="25" t="n">
        <v>19</v>
      </c>
      <c r="D339" s="24" t="n">
        <v>32.8847</v>
      </c>
      <c r="E339" s="24" t="n">
        <v>0.000817434</v>
      </c>
      <c r="F339" s="25" t="n">
        <v>-0.0123482</v>
      </c>
      <c r="G339" s="25" t="n">
        <f aca="false">C339*$B$9+$B$10</f>
        <v>-0.00204723300590965</v>
      </c>
      <c r="H339" s="24" t="n">
        <f aca="false">G339-F339</f>
        <v>0.0103009669940904</v>
      </c>
      <c r="J339" s="26"/>
      <c r="K339" s="24"/>
    </row>
    <row r="340" customFormat="false" ht="12.75" hidden="false" customHeight="false" outlineLevel="0" collapsed="false">
      <c r="A340" s="23" t="n">
        <v>18</v>
      </c>
      <c r="B340" s="24" t="s">
        <v>109</v>
      </c>
      <c r="C340" s="25" t="n">
        <v>20</v>
      </c>
      <c r="D340" s="24" t="n">
        <v>32.689</v>
      </c>
      <c r="E340" s="24" t="n">
        <v>0.00303798</v>
      </c>
      <c r="F340" s="25" t="n">
        <v>0.000984192</v>
      </c>
      <c r="G340" s="25" t="n">
        <f aca="false">C340*$B$9+$B$10</f>
        <v>-0.00209931634177963</v>
      </c>
      <c r="H340" s="24" t="n">
        <f aca="false">G340-F340</f>
        <v>-0.00308350834177963</v>
      </c>
      <c r="J340" s="26"/>
      <c r="K340" s="24"/>
    </row>
    <row r="341" customFormat="false" ht="12.75" hidden="false" customHeight="false" outlineLevel="0" collapsed="false">
      <c r="A341" s="23" t="n">
        <v>18</v>
      </c>
      <c r="B341" s="24" t="s">
        <v>109</v>
      </c>
      <c r="C341" s="25" t="n">
        <v>21</v>
      </c>
      <c r="D341" s="24" t="n">
        <v>32.4803</v>
      </c>
      <c r="E341" s="24" t="n">
        <v>0.0012013</v>
      </c>
      <c r="F341" s="25" t="n">
        <v>-0.00872803</v>
      </c>
      <c r="G341" s="25" t="n">
        <f aca="false">C341*$B$9+$B$10</f>
        <v>-0.00215139967764961</v>
      </c>
      <c r="H341" s="24" t="n">
        <f aca="false">G341-F341</f>
        <v>0.0065766303223504</v>
      </c>
      <c r="J341" s="26"/>
      <c r="K341" s="24"/>
    </row>
    <row r="342" customFormat="false" ht="12.75" hidden="false" customHeight="false" outlineLevel="0" collapsed="false">
      <c r="A342" s="23" t="n">
        <v>18</v>
      </c>
      <c r="B342" s="24" t="s">
        <v>109</v>
      </c>
      <c r="C342" s="25" t="n">
        <v>22</v>
      </c>
      <c r="D342" s="24" t="n">
        <v>32.138</v>
      </c>
      <c r="E342" s="24" t="n">
        <v>0.0113278</v>
      </c>
      <c r="F342" s="25" t="n">
        <v>-0.0270042</v>
      </c>
      <c r="G342" s="25" t="n">
        <f aca="false">C342*$B$9+$B$10</f>
        <v>-0.00220348301351958</v>
      </c>
      <c r="H342" s="24" t="n">
        <f aca="false">G342-F342</f>
        <v>0.0248007169864804</v>
      </c>
      <c r="J342" s="26"/>
      <c r="K342" s="24"/>
    </row>
    <row r="343" customFormat="false" ht="12.75" hidden="false" customHeight="false" outlineLevel="0" collapsed="false">
      <c r="A343" s="23" t="n">
        <v>18</v>
      </c>
      <c r="B343" s="24" t="s">
        <v>109</v>
      </c>
      <c r="C343" s="25" t="n">
        <v>23</v>
      </c>
      <c r="D343" s="24" t="n">
        <v>31.5516</v>
      </c>
      <c r="E343" s="24" t="n">
        <v>0.00511997</v>
      </c>
      <c r="F343" s="25" t="n">
        <v>-0.0484486</v>
      </c>
      <c r="G343" s="25" t="n">
        <f aca="false">C343*$B$9+$B$10</f>
        <v>-0.00225556634938956</v>
      </c>
      <c r="H343" s="24" t="n">
        <f aca="false">G343-F343</f>
        <v>0.0461930336506104</v>
      </c>
      <c r="J343" s="26"/>
      <c r="K343" s="24"/>
    </row>
    <row r="344" customFormat="false" ht="13.5" hidden="false" customHeight="false" outlineLevel="0" collapsed="false">
      <c r="A344" s="23" t="n">
        <v>18</v>
      </c>
      <c r="B344" s="24" t="s">
        <v>109</v>
      </c>
      <c r="C344" s="25" t="n">
        <v>24</v>
      </c>
      <c r="D344" s="24" t="n">
        <v>26.3887</v>
      </c>
      <c r="E344" s="24" t="n">
        <v>0.0134751</v>
      </c>
      <c r="F344" s="25" t="n">
        <v>-0.0362892</v>
      </c>
      <c r="G344" s="25" t="n">
        <f aca="false">C344*$B$9+$B$10</f>
        <v>-0.00230764968525954</v>
      </c>
      <c r="H344" s="24" t="n">
        <f aca="false">G344-F344</f>
        <v>0.0339815503147405</v>
      </c>
      <c r="J344" s="26"/>
      <c r="K344" s="24"/>
    </row>
    <row r="345" customFormat="false" ht="13.5" hidden="false" customHeight="false" outlineLevel="0" collapsed="false">
      <c r="A345" s="27" t="n">
        <v>19</v>
      </c>
      <c r="B345" s="24" t="s">
        <v>108</v>
      </c>
      <c r="C345" s="28" t="n">
        <v>1</v>
      </c>
      <c r="D345" s="29" t="n">
        <v>34.9578</v>
      </c>
      <c r="E345" s="29" t="n">
        <v>0.00033377</v>
      </c>
      <c r="F345" s="28" t="n">
        <v>-0.000225067</v>
      </c>
      <c r="G345" s="28" t="n">
        <f aca="false">C345*$B$9+$B$10</f>
        <v>-0.00110973296025006</v>
      </c>
      <c r="H345" s="29" t="n">
        <f aca="false">G345-F345</f>
        <v>-0.000884665960250064</v>
      </c>
      <c r="J345" s="26"/>
      <c r="K345" s="24"/>
    </row>
    <row r="346" customFormat="false" ht="12.75" hidden="false" customHeight="false" outlineLevel="0" collapsed="false">
      <c r="A346" s="23" t="n">
        <v>19</v>
      </c>
      <c r="B346" s="24" t="s">
        <v>108</v>
      </c>
      <c r="C346" s="25" t="n">
        <v>2</v>
      </c>
      <c r="D346" s="24" t="n">
        <v>34.9578</v>
      </c>
      <c r="E346" s="24" t="n">
        <v>0.000288625</v>
      </c>
      <c r="F346" s="25" t="n">
        <v>0.00082016</v>
      </c>
      <c r="G346" s="25" t="n">
        <f aca="false">C346*$B$9+$B$10</f>
        <v>-0.00116181629612004</v>
      </c>
      <c r="H346" s="24" t="n">
        <f aca="false">G346-F346</f>
        <v>-0.00198197629612004</v>
      </c>
      <c r="J346" s="26"/>
      <c r="K346" s="24"/>
    </row>
    <row r="347" customFormat="false" ht="12.75" hidden="false" customHeight="false" outlineLevel="0" collapsed="false">
      <c r="A347" s="23" t="n">
        <v>19</v>
      </c>
      <c r="B347" s="24" t="s">
        <v>109</v>
      </c>
      <c r="C347" s="25" t="n">
        <v>3</v>
      </c>
      <c r="D347" s="24" t="n">
        <v>34.9542</v>
      </c>
      <c r="E347" s="24" t="n">
        <v>0.000261037</v>
      </c>
      <c r="F347" s="25" t="n">
        <v>0.104187</v>
      </c>
      <c r="G347" s="25" t="n">
        <f aca="false">C347*$B$9+$B$10</f>
        <v>-0.00121389963199002</v>
      </c>
      <c r="H347" s="24" t="n">
        <f aca="false">G347-F347</f>
        <v>-0.10540089963199</v>
      </c>
      <c r="J347" s="26"/>
      <c r="K347" s="24"/>
    </row>
    <row r="348" customFormat="false" ht="12.75" hidden="false" customHeight="false" outlineLevel="0" collapsed="false">
      <c r="A348" s="23" t="n">
        <v>19</v>
      </c>
      <c r="B348" s="24" t="s">
        <v>108</v>
      </c>
      <c r="C348" s="25" t="n">
        <v>4</v>
      </c>
      <c r="D348" s="24" t="n">
        <v>34.9429</v>
      </c>
      <c r="E348" s="24" t="n">
        <v>0.000299152</v>
      </c>
      <c r="F348" s="25" t="n">
        <v>-0.000118256</v>
      </c>
      <c r="G348" s="25" t="n">
        <f aca="false">C348*$B$9+$B$10</f>
        <v>-0.00126598296785999</v>
      </c>
      <c r="H348" s="24" t="n">
        <f aca="false">G348-F348</f>
        <v>-0.00114772696785999</v>
      </c>
      <c r="J348" s="26"/>
      <c r="K348" s="24"/>
    </row>
    <row r="349" customFormat="false" ht="12.75" hidden="false" customHeight="false" outlineLevel="0" collapsed="false">
      <c r="A349" s="23" t="n">
        <v>19</v>
      </c>
      <c r="B349" s="24" t="s">
        <v>108</v>
      </c>
      <c r="C349" s="25" t="n">
        <v>5</v>
      </c>
      <c r="D349" s="24" t="n">
        <v>34.9161</v>
      </c>
      <c r="E349" s="24" t="n">
        <v>0.000346459</v>
      </c>
      <c r="F349" s="25" t="n">
        <v>9.53674E-005</v>
      </c>
      <c r="G349" s="25" t="n">
        <f aca="false">C349*$B$9+$B$10</f>
        <v>-0.00131806630372997</v>
      </c>
      <c r="H349" s="24" t="n">
        <f aca="false">G349-F349</f>
        <v>-0.00141343370372997</v>
      </c>
      <c r="J349" s="26"/>
      <c r="K349" s="24"/>
    </row>
    <row r="350" customFormat="false" ht="12.75" hidden="false" customHeight="false" outlineLevel="0" collapsed="false">
      <c r="A350" s="23" t="n">
        <v>19</v>
      </c>
      <c r="B350" s="24" t="s">
        <v>108</v>
      </c>
      <c r="C350" s="25" t="n">
        <v>6</v>
      </c>
      <c r="D350" s="24" t="n">
        <v>34.899</v>
      </c>
      <c r="E350" s="24" t="n">
        <v>0.000312567</v>
      </c>
      <c r="F350" s="25" t="n">
        <v>-0.00100327</v>
      </c>
      <c r="G350" s="25" t="n">
        <f aca="false">C350*$B$9+$B$10</f>
        <v>-0.00137014963959995</v>
      </c>
      <c r="H350" s="24" t="n">
        <f aca="false">G350-F350</f>
        <v>-0.000366879639599949</v>
      </c>
      <c r="J350" s="26"/>
      <c r="K350" s="24"/>
    </row>
    <row r="351" customFormat="false" ht="12.75" hidden="false" customHeight="false" outlineLevel="0" collapsed="false">
      <c r="A351" s="23" t="n">
        <v>19</v>
      </c>
      <c r="B351" s="24" t="s">
        <v>108</v>
      </c>
      <c r="C351" s="25" t="n">
        <v>7</v>
      </c>
      <c r="D351" s="24" t="n">
        <v>34.8821</v>
      </c>
      <c r="E351" s="24" t="n">
        <v>0.000342229</v>
      </c>
      <c r="F351" s="25" t="n">
        <v>0.000137329</v>
      </c>
      <c r="G351" s="25" t="n">
        <f aca="false">C351*$B$9+$B$10</f>
        <v>-0.00142223297546993</v>
      </c>
      <c r="H351" s="24" t="n">
        <f aca="false">G351-F351</f>
        <v>-0.00155956197546993</v>
      </c>
      <c r="J351" s="26"/>
      <c r="K351" s="24"/>
    </row>
    <row r="352" customFormat="false" ht="12.75" hidden="false" customHeight="false" outlineLevel="0" collapsed="false">
      <c r="A352" s="23" t="n">
        <v>19</v>
      </c>
      <c r="B352" s="24" t="s">
        <v>108</v>
      </c>
      <c r="C352" s="25" t="n">
        <v>8</v>
      </c>
      <c r="D352" s="24" t="n">
        <v>34.8682</v>
      </c>
      <c r="E352" s="24" t="n">
        <v>0.000456985</v>
      </c>
      <c r="F352" s="25" t="n">
        <v>-0.00180817</v>
      </c>
      <c r="G352" s="25" t="n">
        <f aca="false">C352*$B$9+$B$10</f>
        <v>-0.0014743163113399</v>
      </c>
      <c r="H352" s="24" t="n">
        <f aca="false">G352-F352</f>
        <v>0.000333853688660097</v>
      </c>
      <c r="J352" s="26"/>
      <c r="K352" s="24"/>
    </row>
    <row r="353" customFormat="false" ht="12.75" hidden="false" customHeight="false" outlineLevel="0" collapsed="false">
      <c r="A353" s="23" t="n">
        <v>19</v>
      </c>
      <c r="B353" s="24" t="s">
        <v>108</v>
      </c>
      <c r="C353" s="25" t="n">
        <v>9</v>
      </c>
      <c r="D353" s="24" t="n">
        <v>34.8541</v>
      </c>
      <c r="E353" s="24" t="n">
        <v>0.000346776</v>
      </c>
      <c r="F353" s="25" t="n">
        <v>-0.000892639</v>
      </c>
      <c r="G353" s="25" t="n">
        <f aca="false">C353*$B$9+$B$10</f>
        <v>-0.00152639964720988</v>
      </c>
      <c r="H353" s="24" t="n">
        <f aca="false">G353-F353</f>
        <v>-0.00063376064720988</v>
      </c>
      <c r="J353" s="26"/>
      <c r="K353" s="24"/>
    </row>
    <row r="354" customFormat="false" ht="12.75" hidden="false" customHeight="false" outlineLevel="0" collapsed="false">
      <c r="A354" s="23" t="n">
        <v>19</v>
      </c>
      <c r="B354" s="24" t="s">
        <v>109</v>
      </c>
      <c r="C354" s="25" t="n">
        <v>10</v>
      </c>
      <c r="D354" s="24" t="n">
        <v>34.8435</v>
      </c>
      <c r="E354" s="24" t="n">
        <v>0.000948358</v>
      </c>
      <c r="F354" s="25" t="n">
        <v>-0.00553513</v>
      </c>
      <c r="G354" s="25" t="n">
        <f aca="false">C354*$B$9+$B$10</f>
        <v>-0.00157848298307986</v>
      </c>
      <c r="H354" s="24" t="n">
        <f aca="false">G354-F354</f>
        <v>0.00395664701692014</v>
      </c>
      <c r="J354" s="26"/>
      <c r="K354" s="24"/>
    </row>
    <row r="355" customFormat="false" ht="12.75" hidden="false" customHeight="false" outlineLevel="0" collapsed="false">
      <c r="A355" s="23" t="n">
        <v>19</v>
      </c>
      <c r="B355" s="24" t="s">
        <v>109</v>
      </c>
      <c r="C355" s="25" t="n">
        <v>12</v>
      </c>
      <c r="D355" s="24" t="n">
        <v>34.7833</v>
      </c>
      <c r="E355" s="24" t="n">
        <v>0.000902225</v>
      </c>
      <c r="F355" s="25" t="n">
        <v>-0.0216599</v>
      </c>
      <c r="G355" s="25" t="n">
        <f aca="false">C355*$B$9+$B$10</f>
        <v>-0.00168264965481981</v>
      </c>
      <c r="H355" s="24" t="n">
        <f aca="false">G355-F355</f>
        <v>0.0199772503451802</v>
      </c>
      <c r="J355" s="26"/>
      <c r="K355" s="24"/>
    </row>
    <row r="356" customFormat="false" ht="12.75" hidden="false" customHeight="false" outlineLevel="0" collapsed="false">
      <c r="A356" s="23" t="n">
        <v>19</v>
      </c>
      <c r="B356" s="24" t="s">
        <v>109</v>
      </c>
      <c r="C356" s="25" t="n">
        <v>13</v>
      </c>
      <c r="D356" s="24" t="n">
        <v>34.7177</v>
      </c>
      <c r="E356" s="24" t="n">
        <v>0.00914882</v>
      </c>
      <c r="F356" s="25" t="n">
        <v>-0.0243378</v>
      </c>
      <c r="G356" s="25" t="n">
        <f aca="false">C356*$B$9+$B$10</f>
        <v>-0.00173473299068979</v>
      </c>
      <c r="H356" s="24" t="n">
        <f aca="false">G356-F356</f>
        <v>0.0226030670093102</v>
      </c>
      <c r="J356" s="26"/>
      <c r="K356" s="24"/>
    </row>
    <row r="357" customFormat="false" ht="12.75" hidden="false" customHeight="false" outlineLevel="0" collapsed="false">
      <c r="A357" s="23" t="n">
        <v>19</v>
      </c>
      <c r="B357" s="24" t="s">
        <v>109</v>
      </c>
      <c r="C357" s="25" t="n">
        <v>14</v>
      </c>
      <c r="D357" s="24" t="n">
        <v>34.6281</v>
      </c>
      <c r="E357" s="24" t="n">
        <v>0.0013422</v>
      </c>
      <c r="F357" s="25" t="n">
        <v>-0.00686264</v>
      </c>
      <c r="G357" s="25" t="n">
        <f aca="false">C357*$B$9+$B$10</f>
        <v>-0.00178681632655977</v>
      </c>
      <c r="H357" s="24" t="n">
        <f aca="false">G357-F357</f>
        <v>0.00507582367344023</v>
      </c>
      <c r="J357" s="26"/>
      <c r="K357" s="24"/>
    </row>
    <row r="358" customFormat="false" ht="12.75" hidden="false" customHeight="false" outlineLevel="0" collapsed="false">
      <c r="A358" s="23" t="n">
        <v>19</v>
      </c>
      <c r="B358" s="24" t="s">
        <v>109</v>
      </c>
      <c r="C358" s="25" t="n">
        <v>15</v>
      </c>
      <c r="D358" s="24" t="n">
        <v>34.524</v>
      </c>
      <c r="E358" s="24" t="n">
        <v>0.0150744</v>
      </c>
      <c r="F358" s="25" t="n">
        <v>0.0149918</v>
      </c>
      <c r="G358" s="25" t="n">
        <f aca="false">C358*$B$9+$B$10</f>
        <v>-0.00183889966242974</v>
      </c>
      <c r="H358" s="24" t="n">
        <f aca="false">G358-F358</f>
        <v>-0.0168306996624297</v>
      </c>
      <c r="J358" s="26"/>
      <c r="K358" s="24"/>
    </row>
    <row r="359" customFormat="false" ht="12.75" hidden="false" customHeight="false" outlineLevel="0" collapsed="false">
      <c r="A359" s="23" t="n">
        <v>19</v>
      </c>
      <c r="B359" s="24" t="s">
        <v>109</v>
      </c>
      <c r="C359" s="25" t="n">
        <v>16</v>
      </c>
      <c r="D359" s="24" t="n">
        <v>34.3544</v>
      </c>
      <c r="E359" s="24" t="n">
        <v>0.00886213</v>
      </c>
      <c r="F359" s="25" t="n">
        <v>-0.0106125</v>
      </c>
      <c r="G359" s="25" t="n">
        <f aca="false">C359*$B$9+$B$10</f>
        <v>-0.00189098299829972</v>
      </c>
      <c r="H359" s="24" t="n">
        <f aca="false">G359-F359</f>
        <v>0.00872151700170028</v>
      </c>
      <c r="J359" s="26"/>
      <c r="K359" s="24"/>
    </row>
    <row r="360" customFormat="false" ht="12.75" hidden="false" customHeight="false" outlineLevel="0" collapsed="false">
      <c r="A360" s="23" t="n">
        <v>19</v>
      </c>
      <c r="B360" s="24" t="s">
        <v>109</v>
      </c>
      <c r="C360" s="25" t="n">
        <v>17</v>
      </c>
      <c r="D360" s="24" t="n">
        <v>34.1541</v>
      </c>
      <c r="E360" s="24" t="n">
        <v>0.0105329</v>
      </c>
      <c r="F360" s="25" t="n">
        <v>-0.0098877</v>
      </c>
      <c r="G360" s="25" t="n">
        <f aca="false">C360*$B$9+$B$10</f>
        <v>-0.0019430663341697</v>
      </c>
      <c r="H360" s="24" t="n">
        <f aca="false">G360-F360</f>
        <v>0.0079446336658303</v>
      </c>
      <c r="J360" s="26"/>
      <c r="K360" s="24"/>
    </row>
    <row r="361" customFormat="false" ht="12.75" hidden="false" customHeight="false" outlineLevel="0" collapsed="false">
      <c r="A361" s="23" t="n">
        <v>19</v>
      </c>
      <c r="B361" s="24" t="s">
        <v>109</v>
      </c>
      <c r="C361" s="25" t="n">
        <v>18</v>
      </c>
      <c r="D361" s="24" t="n">
        <v>33.6895</v>
      </c>
      <c r="E361" s="24" t="n">
        <v>0.00848627</v>
      </c>
      <c r="F361" s="25" t="n">
        <v>0.00654221</v>
      </c>
      <c r="G361" s="25" t="n">
        <f aca="false">C361*$B$9+$B$10</f>
        <v>-0.00199514967003967</v>
      </c>
      <c r="H361" s="24" t="n">
        <f aca="false">G361-F361</f>
        <v>-0.00853735967003967</v>
      </c>
      <c r="J361" s="26"/>
      <c r="K361" s="24"/>
    </row>
    <row r="362" customFormat="false" ht="12.75" hidden="false" customHeight="false" outlineLevel="0" collapsed="false">
      <c r="A362" s="23" t="n">
        <v>19</v>
      </c>
      <c r="B362" s="24" t="s">
        <v>109</v>
      </c>
      <c r="C362" s="25" t="n">
        <v>19</v>
      </c>
      <c r="D362" s="24" t="n">
        <v>33.2203</v>
      </c>
      <c r="E362" s="24" t="n">
        <v>0.0019593</v>
      </c>
      <c r="F362" s="25" t="n">
        <v>0.00031662</v>
      </c>
      <c r="G362" s="25" t="n">
        <f aca="false">C362*$B$9+$B$10</f>
        <v>-0.00204723300590965</v>
      </c>
      <c r="H362" s="24" t="n">
        <f aca="false">G362-F362</f>
        <v>-0.00236385300590965</v>
      </c>
      <c r="J362" s="26"/>
      <c r="K362" s="24"/>
    </row>
    <row r="363" customFormat="false" ht="12.75" hidden="false" customHeight="false" outlineLevel="0" collapsed="false">
      <c r="A363" s="23" t="n">
        <v>19</v>
      </c>
      <c r="B363" s="24" t="s">
        <v>109</v>
      </c>
      <c r="C363" s="25" t="n">
        <v>20</v>
      </c>
      <c r="D363" s="24" t="n">
        <v>32.9034</v>
      </c>
      <c r="E363" s="24" t="n">
        <v>0.00166462</v>
      </c>
      <c r="F363" s="25" t="n">
        <v>-0.0276451</v>
      </c>
      <c r="G363" s="25" t="n">
        <f aca="false">C363*$B$9+$B$10</f>
        <v>-0.00209931634177963</v>
      </c>
      <c r="H363" s="24" t="n">
        <f aca="false">G363-F363</f>
        <v>0.0255457836582204</v>
      </c>
      <c r="J363" s="26"/>
      <c r="K363" s="24"/>
    </row>
    <row r="364" customFormat="false" ht="12.75" hidden="false" customHeight="false" outlineLevel="0" collapsed="false">
      <c r="A364" s="23" t="n">
        <v>19</v>
      </c>
      <c r="B364" s="24" t="s">
        <v>109</v>
      </c>
      <c r="C364" s="25" t="n">
        <v>21</v>
      </c>
      <c r="D364" s="24" t="n">
        <v>32.6479</v>
      </c>
      <c r="E364" s="24" t="n">
        <v>0.0016836</v>
      </c>
      <c r="F364" s="25" t="n">
        <v>-0.0331154</v>
      </c>
      <c r="G364" s="25" t="n">
        <f aca="false">C364*$B$9+$B$10</f>
        <v>-0.00215139967764961</v>
      </c>
      <c r="H364" s="24" t="n">
        <f aca="false">G364-F364</f>
        <v>0.0309640003223504</v>
      </c>
      <c r="J364" s="26"/>
      <c r="K364" s="24"/>
    </row>
    <row r="365" customFormat="false" ht="12.75" hidden="false" customHeight="false" outlineLevel="0" collapsed="false">
      <c r="A365" s="23" t="n">
        <v>19</v>
      </c>
      <c r="B365" s="24" t="s">
        <v>109</v>
      </c>
      <c r="C365" s="25" t="n">
        <v>22</v>
      </c>
      <c r="D365" s="24" t="n">
        <v>32.2544</v>
      </c>
      <c r="E365" s="24" t="n">
        <v>0.00191511</v>
      </c>
      <c r="F365" s="25" t="n">
        <v>-0.00658798</v>
      </c>
      <c r="G365" s="25" t="n">
        <f aca="false">C365*$B$9+$B$10</f>
        <v>-0.00220348301351958</v>
      </c>
      <c r="H365" s="24" t="n">
        <f aca="false">G365-F365</f>
        <v>0.00438449698648042</v>
      </c>
      <c r="J365" s="26"/>
      <c r="K365" s="24"/>
    </row>
    <row r="366" customFormat="false" ht="12.75" hidden="false" customHeight="false" outlineLevel="0" collapsed="false">
      <c r="A366" s="23" t="n">
        <v>19</v>
      </c>
      <c r="B366" s="24" t="s">
        <v>109</v>
      </c>
      <c r="C366" s="25" t="n">
        <v>23</v>
      </c>
      <c r="D366" s="24" t="n">
        <v>31.7453</v>
      </c>
      <c r="E366" s="24" t="n">
        <v>0.00263438</v>
      </c>
      <c r="F366" s="25" t="n">
        <v>-0.0237446</v>
      </c>
      <c r="G366" s="25" t="n">
        <f aca="false">C366*$B$9+$B$10</f>
        <v>-0.00225556634938956</v>
      </c>
      <c r="H366" s="24" t="n">
        <f aca="false">G366-F366</f>
        <v>0.0214890336506104</v>
      </c>
      <c r="J366" s="26"/>
      <c r="K366" s="24"/>
    </row>
    <row r="367" customFormat="false" ht="13.5" hidden="false" customHeight="false" outlineLevel="0" collapsed="false">
      <c r="A367" s="23" t="n">
        <v>19</v>
      </c>
      <c r="B367" s="24" t="s">
        <v>109</v>
      </c>
      <c r="C367" s="25" t="n">
        <v>24</v>
      </c>
      <c r="D367" s="24" t="n">
        <v>27.0176</v>
      </c>
      <c r="E367" s="24" t="n">
        <v>0.0108025</v>
      </c>
      <c r="F367" s="25" t="n">
        <v>0.000581741</v>
      </c>
      <c r="G367" s="25" t="n">
        <f aca="false">C367*$B$9+$B$10</f>
        <v>-0.00230764968525954</v>
      </c>
      <c r="H367" s="24" t="n">
        <f aca="false">G367-F367</f>
        <v>-0.00288939068525954</v>
      </c>
      <c r="J367" s="26"/>
      <c r="K367" s="24"/>
    </row>
    <row r="368" customFormat="false" ht="13.5" hidden="false" customHeight="false" outlineLevel="0" collapsed="false">
      <c r="A368" s="27" t="n">
        <v>20</v>
      </c>
      <c r="B368" s="24" t="s">
        <v>109</v>
      </c>
      <c r="C368" s="28" t="n">
        <v>2</v>
      </c>
      <c r="D368" s="29" t="n">
        <v>34.958</v>
      </c>
      <c r="E368" s="29" t="n">
        <v>0.000345264</v>
      </c>
      <c r="F368" s="28" t="n">
        <v>0.0439835</v>
      </c>
      <c r="G368" s="28" t="n">
        <f aca="false">C368*$B$9+$B$10</f>
        <v>-0.00116181629612004</v>
      </c>
      <c r="H368" s="29" t="n">
        <f aca="false">G368-F368</f>
        <v>-0.04514531629612</v>
      </c>
      <c r="J368" s="26"/>
      <c r="K368" s="24"/>
    </row>
    <row r="369" customFormat="false" ht="12.75" hidden="false" customHeight="false" outlineLevel="0" collapsed="false">
      <c r="A369" s="23" t="n">
        <v>20</v>
      </c>
      <c r="B369" s="24" t="s">
        <v>109</v>
      </c>
      <c r="C369" s="25" t="n">
        <v>5</v>
      </c>
      <c r="D369" s="24" t="n">
        <v>34.958</v>
      </c>
      <c r="E369" s="24" t="n">
        <v>0.000275649</v>
      </c>
      <c r="F369" s="25" t="n">
        <v>-0.0209846</v>
      </c>
      <c r="G369" s="25" t="n">
        <f aca="false">C369*$B$9+$B$10</f>
        <v>-0.00131806630372997</v>
      </c>
      <c r="H369" s="24" t="n">
        <f aca="false">G369-F369</f>
        <v>0.01966653369627</v>
      </c>
      <c r="J369" s="26"/>
      <c r="K369" s="24"/>
    </row>
    <row r="370" customFormat="false" ht="12.75" hidden="false" customHeight="false" outlineLevel="0" collapsed="false">
      <c r="A370" s="23" t="n">
        <v>20</v>
      </c>
      <c r="B370" s="24" t="s">
        <v>108</v>
      </c>
      <c r="C370" s="25" t="n">
        <v>8</v>
      </c>
      <c r="D370" s="24" t="n">
        <v>34.9537</v>
      </c>
      <c r="E370" s="24" t="n">
        <v>0.000299124</v>
      </c>
      <c r="F370" s="25" t="n">
        <v>-0.000267029</v>
      </c>
      <c r="G370" s="25" t="n">
        <f aca="false">C370*$B$9+$B$10</f>
        <v>-0.0014743163113399</v>
      </c>
      <c r="H370" s="24" t="n">
        <f aca="false">G370-F370</f>
        <v>-0.0012072873113399</v>
      </c>
      <c r="J370" s="26"/>
      <c r="K370" s="24"/>
    </row>
    <row r="371" customFormat="false" ht="13.5" hidden="false" customHeight="false" outlineLevel="0" collapsed="false">
      <c r="A371" s="23" t="n">
        <v>20</v>
      </c>
      <c r="B371" s="24" t="s">
        <v>108</v>
      </c>
      <c r="C371" s="25" t="n">
        <v>11</v>
      </c>
      <c r="D371" s="24" t="n">
        <v>34.9395</v>
      </c>
      <c r="E371" s="24" t="n">
        <v>0.000366411</v>
      </c>
      <c r="F371" s="25" t="n">
        <v>-0.00653076</v>
      </c>
      <c r="G371" s="25" t="n">
        <f aca="false">C371*$B$9+$B$10</f>
        <v>-0.00163056631894983</v>
      </c>
      <c r="H371" s="24" t="n">
        <f aca="false">G371-F371</f>
        <v>0.00490019368105017</v>
      </c>
      <c r="J371" s="26"/>
      <c r="K371" s="24"/>
    </row>
    <row r="372" customFormat="false" ht="13.5" hidden="false" customHeight="false" outlineLevel="0" collapsed="false">
      <c r="A372" s="27" t="n">
        <v>21</v>
      </c>
      <c r="B372" s="24" t="s">
        <v>108</v>
      </c>
      <c r="C372" s="28" t="n">
        <v>1</v>
      </c>
      <c r="D372" s="29" t="n">
        <v>34.9096</v>
      </c>
      <c r="E372" s="29" t="n">
        <v>0.000271573</v>
      </c>
      <c r="F372" s="28" t="n">
        <v>0.000610352</v>
      </c>
      <c r="G372" s="28" t="n">
        <f aca="false">C372*$B$9+$B$10</f>
        <v>-0.00110973296025006</v>
      </c>
      <c r="H372" s="29" t="n">
        <f aca="false">G372-F372</f>
        <v>-0.00172008496025006</v>
      </c>
      <c r="J372" s="26"/>
      <c r="K372" s="24"/>
    </row>
    <row r="373" customFormat="false" ht="12.75" hidden="false" customHeight="false" outlineLevel="0" collapsed="false">
      <c r="A373" s="23" t="n">
        <v>21</v>
      </c>
      <c r="B373" s="24" t="s">
        <v>108</v>
      </c>
      <c r="C373" s="25" t="n">
        <v>2</v>
      </c>
      <c r="D373" s="24" t="n">
        <v>34.892</v>
      </c>
      <c r="E373" s="24" t="n">
        <v>0.000376276</v>
      </c>
      <c r="F373" s="25" t="n">
        <v>-3.8147E-005</v>
      </c>
      <c r="G373" s="25" t="n">
        <f aca="false">C373*$B$9+$B$10</f>
        <v>-0.00116181629612004</v>
      </c>
      <c r="H373" s="24" t="n">
        <f aca="false">G373-F373</f>
        <v>-0.00112366929612004</v>
      </c>
      <c r="J373" s="26"/>
      <c r="K373" s="24"/>
    </row>
    <row r="374" customFormat="false" ht="12.75" hidden="false" customHeight="false" outlineLevel="0" collapsed="false">
      <c r="A374" s="23" t="n">
        <v>21</v>
      </c>
      <c r="B374" s="24" t="s">
        <v>109</v>
      </c>
      <c r="C374" s="25" t="n">
        <v>3</v>
      </c>
      <c r="D374" s="24" t="n">
        <v>34.8739</v>
      </c>
      <c r="E374" s="24" t="n">
        <v>0.00104386</v>
      </c>
      <c r="F374" s="25" t="n">
        <v>0.0468521</v>
      </c>
      <c r="G374" s="25" t="n">
        <f aca="false">C374*$B$9+$B$10</f>
        <v>-0.00121389963199002</v>
      </c>
      <c r="H374" s="24" t="n">
        <f aca="false">G374-F374</f>
        <v>-0.04806599963199</v>
      </c>
      <c r="J374" s="26"/>
      <c r="K374" s="24"/>
    </row>
    <row r="375" customFormat="false" ht="12.75" hidden="false" customHeight="false" outlineLevel="0" collapsed="false">
      <c r="A375" s="23" t="n">
        <v>21</v>
      </c>
      <c r="B375" s="24" t="s">
        <v>109</v>
      </c>
      <c r="C375" s="25" t="n">
        <v>4</v>
      </c>
      <c r="D375" s="24" t="n">
        <v>34.8599</v>
      </c>
      <c r="E375" s="24" t="n">
        <v>0.000798745</v>
      </c>
      <c r="F375" s="25" t="n">
        <v>-0.00308228</v>
      </c>
      <c r="G375" s="25" t="n">
        <f aca="false">C375*$B$9+$B$10</f>
        <v>-0.00126598296785999</v>
      </c>
      <c r="H375" s="24" t="n">
        <f aca="false">G375-F375</f>
        <v>0.00181629703214001</v>
      </c>
      <c r="J375" s="26"/>
      <c r="K375" s="24"/>
    </row>
    <row r="376" customFormat="false" ht="12.75" hidden="false" customHeight="false" outlineLevel="0" collapsed="false">
      <c r="A376" s="23" t="n">
        <v>21</v>
      </c>
      <c r="B376" s="24" t="s">
        <v>109</v>
      </c>
      <c r="C376" s="25" t="n">
        <v>5</v>
      </c>
      <c r="D376" s="24" t="n">
        <v>34.8319</v>
      </c>
      <c r="E376" s="24" t="n">
        <v>0.000676385</v>
      </c>
      <c r="F376" s="25" t="n">
        <v>-0.00113297</v>
      </c>
      <c r="G376" s="25" t="n">
        <f aca="false">C376*$B$9+$B$10</f>
        <v>-0.00131806630372997</v>
      </c>
      <c r="H376" s="24" t="n">
        <f aca="false">G376-F376</f>
        <v>-0.000185096303729972</v>
      </c>
      <c r="J376" s="26"/>
      <c r="K376" s="24"/>
    </row>
    <row r="377" customFormat="false" ht="12.75" hidden="false" customHeight="false" outlineLevel="0" collapsed="false">
      <c r="A377" s="23" t="n">
        <v>21</v>
      </c>
      <c r="B377" s="24" t="s">
        <v>109</v>
      </c>
      <c r="C377" s="25" t="n">
        <v>6</v>
      </c>
      <c r="D377" s="24" t="n">
        <v>34.8096</v>
      </c>
      <c r="E377" s="24" t="n">
        <v>0.000402425</v>
      </c>
      <c r="F377" s="25" t="n">
        <v>-0.0383987</v>
      </c>
      <c r="G377" s="25" t="n">
        <f aca="false">C377*$B$9+$B$10</f>
        <v>-0.00137014963959995</v>
      </c>
      <c r="H377" s="24" t="n">
        <f aca="false">G377-F377</f>
        <v>0.0370285503604001</v>
      </c>
      <c r="J377" s="26"/>
      <c r="K377" s="24"/>
    </row>
    <row r="378" customFormat="false" ht="12.75" hidden="false" customHeight="false" outlineLevel="0" collapsed="false">
      <c r="A378" s="23" t="n">
        <v>21</v>
      </c>
      <c r="B378" s="24" t="s">
        <v>109</v>
      </c>
      <c r="C378" s="25" t="n">
        <v>7</v>
      </c>
      <c r="D378" s="24" t="n">
        <v>34.8237</v>
      </c>
      <c r="E378" s="24" t="n">
        <v>0.00150662</v>
      </c>
      <c r="F378" s="25" t="n">
        <v>-0.00427246</v>
      </c>
      <c r="G378" s="25" t="n">
        <f aca="false">C378*$B$9+$B$10</f>
        <v>-0.00142223297546993</v>
      </c>
      <c r="H378" s="24" t="n">
        <f aca="false">G378-F378</f>
        <v>0.00285022702453007</v>
      </c>
      <c r="J378" s="26"/>
      <c r="K378" s="24"/>
    </row>
    <row r="379" customFormat="false" ht="12.75" hidden="false" customHeight="false" outlineLevel="0" collapsed="false">
      <c r="A379" s="23" t="n">
        <v>21</v>
      </c>
      <c r="B379" s="24" t="s">
        <v>109</v>
      </c>
      <c r="C379" s="25" t="n">
        <v>8</v>
      </c>
      <c r="D379" s="24" t="n">
        <v>34.815</v>
      </c>
      <c r="E379" s="24" t="n">
        <v>0.0014854</v>
      </c>
      <c r="F379" s="25" t="n">
        <v>-0.00302505</v>
      </c>
      <c r="G379" s="25" t="n">
        <f aca="false">C379*$B$9+$B$10</f>
        <v>-0.0014743163113399</v>
      </c>
      <c r="H379" s="24" t="n">
        <f aca="false">G379-F379</f>
        <v>0.0015507336886601</v>
      </c>
      <c r="J379" s="26"/>
      <c r="K379" s="24"/>
    </row>
    <row r="380" customFormat="false" ht="12.75" hidden="false" customHeight="false" outlineLevel="0" collapsed="false">
      <c r="A380" s="23" t="n">
        <v>21</v>
      </c>
      <c r="B380" s="24" t="s">
        <v>109</v>
      </c>
      <c r="C380" s="25" t="n">
        <v>9</v>
      </c>
      <c r="D380" s="24" t="n">
        <v>34.7711</v>
      </c>
      <c r="E380" s="24" t="n">
        <v>0.000593852</v>
      </c>
      <c r="F380" s="25" t="n">
        <v>-0.00389862</v>
      </c>
      <c r="G380" s="25" t="n">
        <f aca="false">C380*$B$9+$B$10</f>
        <v>-0.00152639964720988</v>
      </c>
      <c r="H380" s="24" t="n">
        <f aca="false">G380-F380</f>
        <v>0.00237222035279012</v>
      </c>
      <c r="J380" s="26"/>
      <c r="K380" s="24"/>
    </row>
    <row r="381" customFormat="false" ht="12.75" hidden="false" customHeight="false" outlineLevel="0" collapsed="false">
      <c r="A381" s="23" t="n">
        <v>21</v>
      </c>
      <c r="B381" s="24" t="s">
        <v>108</v>
      </c>
      <c r="C381" s="25" t="n">
        <v>10</v>
      </c>
      <c r="D381" s="24" t="n">
        <v>34.7795</v>
      </c>
      <c r="E381" s="24" t="n">
        <v>0.000362916</v>
      </c>
      <c r="F381" s="25" t="n">
        <v>-0.00252914</v>
      </c>
      <c r="G381" s="25" t="n">
        <f aca="false">C381*$B$9+$B$10</f>
        <v>-0.00157848298307986</v>
      </c>
      <c r="H381" s="24" t="n">
        <f aca="false">G381-F381</f>
        <v>0.000950657016920143</v>
      </c>
      <c r="J381" s="26"/>
      <c r="K381" s="24"/>
    </row>
    <row r="382" customFormat="false" ht="12.75" hidden="false" customHeight="false" outlineLevel="0" collapsed="false">
      <c r="A382" s="23" t="n">
        <v>21</v>
      </c>
      <c r="B382" s="24" t="s">
        <v>109</v>
      </c>
      <c r="C382" s="25" t="n">
        <v>11</v>
      </c>
      <c r="D382" s="24" t="n">
        <v>34.7244</v>
      </c>
      <c r="E382" s="24" t="n">
        <v>0.000940226</v>
      </c>
      <c r="F382" s="25" t="n">
        <v>-0.00360107</v>
      </c>
      <c r="G382" s="25" t="n">
        <f aca="false">C382*$B$9+$B$10</f>
        <v>-0.00163056631894983</v>
      </c>
      <c r="H382" s="24" t="n">
        <f aca="false">G382-F382</f>
        <v>0.00197050368105017</v>
      </c>
      <c r="J382" s="26"/>
      <c r="K382" s="24"/>
    </row>
    <row r="383" customFormat="false" ht="12.75" hidden="false" customHeight="false" outlineLevel="0" collapsed="false">
      <c r="A383" s="23" t="n">
        <v>21</v>
      </c>
      <c r="B383" s="24" t="s">
        <v>108</v>
      </c>
      <c r="C383" s="25" t="n">
        <v>12</v>
      </c>
      <c r="D383" s="24" t="n">
        <v>34.6636</v>
      </c>
      <c r="E383" s="24" t="n">
        <v>0.000334228</v>
      </c>
      <c r="F383" s="25" t="n">
        <v>-0.00540924</v>
      </c>
      <c r="G383" s="25" t="n">
        <f aca="false">C383*$B$9+$B$10</f>
        <v>-0.00168264965481981</v>
      </c>
      <c r="H383" s="24" t="n">
        <f aca="false">G383-F383</f>
        <v>0.00372659034518019</v>
      </c>
      <c r="J383" s="26"/>
      <c r="K383" s="24"/>
    </row>
    <row r="384" customFormat="false" ht="12.75" hidden="false" customHeight="false" outlineLevel="0" collapsed="false">
      <c r="A384" s="23" t="n">
        <v>21</v>
      </c>
      <c r="B384" s="24" t="s">
        <v>109</v>
      </c>
      <c r="C384" s="25" t="n">
        <v>13</v>
      </c>
      <c r="D384" s="24" t="n">
        <v>34.5719</v>
      </c>
      <c r="E384" s="24" t="n">
        <v>0.00242101</v>
      </c>
      <c r="F384" s="25" t="n">
        <v>-0.0170746</v>
      </c>
      <c r="G384" s="25" t="n">
        <f aca="false">C384*$B$9+$B$10</f>
        <v>-0.00173473299068979</v>
      </c>
      <c r="H384" s="24" t="n">
        <f aca="false">G384-F384</f>
        <v>0.0153398670093102</v>
      </c>
      <c r="J384" s="26"/>
      <c r="K384" s="24"/>
    </row>
    <row r="385" customFormat="false" ht="12.75" hidden="false" customHeight="false" outlineLevel="0" collapsed="false">
      <c r="A385" s="23" t="n">
        <v>21</v>
      </c>
      <c r="B385" s="24" t="s">
        <v>109</v>
      </c>
      <c r="C385" s="25" t="n">
        <v>14</v>
      </c>
      <c r="D385" s="24" t="n">
        <v>34.4427</v>
      </c>
      <c r="E385" s="24" t="n">
        <v>0.003077</v>
      </c>
      <c r="F385" s="25" t="n">
        <v>-0.00528336</v>
      </c>
      <c r="G385" s="25" t="n">
        <f aca="false">C385*$B$9+$B$10</f>
        <v>-0.00178681632655977</v>
      </c>
      <c r="H385" s="24" t="n">
        <f aca="false">G385-F385</f>
        <v>0.00349654367344023</v>
      </c>
      <c r="J385" s="26"/>
      <c r="K385" s="24"/>
    </row>
    <row r="386" customFormat="false" ht="12.75" hidden="false" customHeight="false" outlineLevel="0" collapsed="false">
      <c r="A386" s="23" t="n">
        <v>21</v>
      </c>
      <c r="B386" s="24" t="s">
        <v>109</v>
      </c>
      <c r="C386" s="25" t="n">
        <v>15</v>
      </c>
      <c r="D386" s="24" t="n">
        <v>34.2851</v>
      </c>
      <c r="E386" s="24" t="n">
        <v>0.00246788</v>
      </c>
      <c r="F386" s="25" t="n">
        <v>-0.0159035</v>
      </c>
      <c r="G386" s="25" t="n">
        <f aca="false">C386*$B$9+$B$10</f>
        <v>-0.00183889966242974</v>
      </c>
      <c r="H386" s="24" t="n">
        <f aca="false">G386-F386</f>
        <v>0.0140646003375703</v>
      </c>
      <c r="J386" s="26"/>
      <c r="K386" s="24"/>
    </row>
    <row r="387" customFormat="false" ht="12.75" hidden="false" customHeight="false" outlineLevel="0" collapsed="false">
      <c r="A387" s="23" t="n">
        <v>21</v>
      </c>
      <c r="B387" s="24" t="s">
        <v>109</v>
      </c>
      <c r="C387" s="25" t="n">
        <v>16</v>
      </c>
      <c r="D387" s="24" t="n">
        <v>33.9711</v>
      </c>
      <c r="E387" s="24" t="n">
        <v>0.00796652</v>
      </c>
      <c r="F387" s="25" t="n">
        <v>-0.0149117</v>
      </c>
      <c r="G387" s="25" t="n">
        <f aca="false">C387*$B$9+$B$10</f>
        <v>-0.00189098299829972</v>
      </c>
      <c r="H387" s="24" t="n">
        <f aca="false">G387-F387</f>
        <v>0.0130207170017003</v>
      </c>
      <c r="J387" s="26"/>
      <c r="K387" s="24"/>
    </row>
    <row r="388" customFormat="false" ht="12.75" hidden="false" customHeight="false" outlineLevel="0" collapsed="false">
      <c r="A388" s="23" t="n">
        <v>21</v>
      </c>
      <c r="B388" s="24" t="s">
        <v>109</v>
      </c>
      <c r="C388" s="25" t="n">
        <v>17</v>
      </c>
      <c r="D388" s="24" t="n">
        <v>33.5194</v>
      </c>
      <c r="E388" s="24" t="n">
        <v>0.00518389</v>
      </c>
      <c r="F388" s="25" t="n">
        <v>0.00139618</v>
      </c>
      <c r="G388" s="25" t="n">
        <f aca="false">C388*$B$9+$B$10</f>
        <v>-0.0019430663341697</v>
      </c>
      <c r="H388" s="24" t="n">
        <f aca="false">G388-F388</f>
        <v>-0.0033392463341697</v>
      </c>
      <c r="J388" s="26"/>
      <c r="K388" s="24"/>
    </row>
    <row r="389" customFormat="false" ht="12.75" hidden="false" customHeight="false" outlineLevel="0" collapsed="false">
      <c r="A389" s="23" t="n">
        <v>21</v>
      </c>
      <c r="B389" s="24" t="s">
        <v>109</v>
      </c>
      <c r="C389" s="25" t="n">
        <v>18</v>
      </c>
      <c r="D389" s="24" t="n">
        <v>33.1539</v>
      </c>
      <c r="E389" s="24" t="n">
        <v>0.00173618</v>
      </c>
      <c r="F389" s="25" t="n">
        <v>-0.0121346</v>
      </c>
      <c r="G389" s="25" t="n">
        <f aca="false">C389*$B$9+$B$10</f>
        <v>-0.00199514967003967</v>
      </c>
      <c r="H389" s="24" t="n">
        <f aca="false">G389-F389</f>
        <v>0.0101394503299603</v>
      </c>
      <c r="J389" s="26"/>
      <c r="K389" s="24"/>
    </row>
    <row r="390" customFormat="false" ht="12.75" hidden="false" customHeight="false" outlineLevel="0" collapsed="false">
      <c r="A390" s="23" t="n">
        <v>21</v>
      </c>
      <c r="B390" s="24" t="s">
        <v>109</v>
      </c>
      <c r="C390" s="25" t="n">
        <v>19</v>
      </c>
      <c r="D390" s="24" t="n">
        <v>32.8832</v>
      </c>
      <c r="E390" s="24" t="n">
        <v>0.00338263</v>
      </c>
      <c r="F390" s="25" t="n">
        <v>-0.0168495</v>
      </c>
      <c r="G390" s="25" t="n">
        <f aca="false">C390*$B$9+$B$10</f>
        <v>-0.00204723300590965</v>
      </c>
      <c r="H390" s="24" t="n">
        <f aca="false">G390-F390</f>
        <v>0.0148022669940904</v>
      </c>
      <c r="J390" s="26"/>
      <c r="K390" s="24"/>
    </row>
    <row r="391" customFormat="false" ht="12.75" hidden="false" customHeight="false" outlineLevel="0" collapsed="false">
      <c r="A391" s="23" t="n">
        <v>21</v>
      </c>
      <c r="B391" s="24" t="s">
        <v>109</v>
      </c>
      <c r="C391" s="25" t="n">
        <v>20</v>
      </c>
      <c r="D391" s="24" t="n">
        <v>32.6289</v>
      </c>
      <c r="E391" s="24" t="n">
        <v>0.002902</v>
      </c>
      <c r="F391" s="25" t="n">
        <v>-0.012146</v>
      </c>
      <c r="G391" s="25" t="n">
        <f aca="false">C391*$B$9+$B$10</f>
        <v>-0.00209931634177963</v>
      </c>
      <c r="H391" s="24" t="n">
        <f aca="false">G391-F391</f>
        <v>0.0100466836582204</v>
      </c>
      <c r="J391" s="26"/>
      <c r="K391" s="24"/>
    </row>
    <row r="392" customFormat="false" ht="12.75" hidden="false" customHeight="false" outlineLevel="0" collapsed="false">
      <c r="A392" s="23" t="n">
        <v>21</v>
      </c>
      <c r="B392" s="24" t="s">
        <v>109</v>
      </c>
      <c r="C392" s="25" t="n">
        <v>22</v>
      </c>
      <c r="D392" s="24" t="n">
        <v>31.8157</v>
      </c>
      <c r="E392" s="24" t="n">
        <v>0.00389415</v>
      </c>
      <c r="F392" s="25" t="n">
        <v>0.00270844</v>
      </c>
      <c r="G392" s="25" t="n">
        <f aca="false">C392*$B$9+$B$10</f>
        <v>-0.00220348301351958</v>
      </c>
      <c r="H392" s="24" t="n">
        <f aca="false">G392-F392</f>
        <v>-0.00491192301351958</v>
      </c>
      <c r="J392" s="26"/>
      <c r="K392" s="24"/>
    </row>
    <row r="393" customFormat="false" ht="12.75" hidden="false" customHeight="false" outlineLevel="0" collapsed="false">
      <c r="A393" s="23" t="n">
        <v>21</v>
      </c>
      <c r="B393" s="24" t="s">
        <v>109</v>
      </c>
      <c r="C393" s="25" t="n">
        <v>23</v>
      </c>
      <c r="D393" s="24" t="n">
        <v>28.9488</v>
      </c>
      <c r="E393" s="24" t="n">
        <v>0.0127429</v>
      </c>
      <c r="F393" s="25" t="n">
        <v>0.0478363</v>
      </c>
      <c r="G393" s="25" t="n">
        <f aca="false">C393*$B$9+$B$10</f>
        <v>-0.00225556634938956</v>
      </c>
      <c r="H393" s="24" t="n">
        <f aca="false">G393-F393</f>
        <v>-0.0500918663493896</v>
      </c>
      <c r="J393" s="26"/>
      <c r="K393" s="24"/>
    </row>
    <row r="394" customFormat="false" ht="13.5" hidden="false" customHeight="false" outlineLevel="0" collapsed="false">
      <c r="A394" s="23" t="n">
        <v>21</v>
      </c>
      <c r="B394" s="24" t="s">
        <v>109</v>
      </c>
      <c r="C394" s="25" t="n">
        <v>24</v>
      </c>
      <c r="D394" s="24" t="n">
        <v>26.5631</v>
      </c>
      <c r="E394" s="24" t="n">
        <v>0.00759122</v>
      </c>
      <c r="F394" s="25" t="n">
        <v>-0.0128975</v>
      </c>
      <c r="G394" s="25" t="n">
        <f aca="false">C394*$B$9+$B$10</f>
        <v>-0.00230764968525954</v>
      </c>
      <c r="H394" s="24" t="n">
        <f aca="false">G394-F394</f>
        <v>0.0105898503147405</v>
      </c>
      <c r="J394" s="26"/>
      <c r="K394" s="24"/>
    </row>
    <row r="395" customFormat="false" ht="13.5" hidden="false" customHeight="false" outlineLevel="0" collapsed="false">
      <c r="A395" s="27" t="n">
        <v>22</v>
      </c>
      <c r="B395" s="24" t="s">
        <v>109</v>
      </c>
      <c r="C395" s="28" t="n">
        <v>1</v>
      </c>
      <c r="D395" s="29" t="n">
        <v>32.3228</v>
      </c>
      <c r="E395" s="29" t="n">
        <v>0.00128422</v>
      </c>
      <c r="F395" s="28" t="n">
        <v>0.00281143</v>
      </c>
      <c r="G395" s="28" t="n">
        <f aca="false">C395*$B$9+$B$10</f>
        <v>-0.00110973296025006</v>
      </c>
      <c r="H395" s="29" t="n">
        <f aca="false">G395-F395</f>
        <v>-0.00392116296025006</v>
      </c>
      <c r="J395" s="26"/>
      <c r="K395" s="24"/>
    </row>
    <row r="396" customFormat="false" ht="12.75" hidden="false" customHeight="false" outlineLevel="0" collapsed="false">
      <c r="A396" s="23" t="n">
        <v>22</v>
      </c>
      <c r="B396" s="24" t="s">
        <v>109</v>
      </c>
      <c r="C396" s="25" t="n">
        <v>3</v>
      </c>
      <c r="D396" s="24" t="n">
        <v>31.4995</v>
      </c>
      <c r="E396" s="24" t="n">
        <v>0.00207107</v>
      </c>
      <c r="F396" s="25" t="n">
        <v>0.0265331</v>
      </c>
      <c r="G396" s="25" t="n">
        <f aca="false">C396*$B$9+$B$10</f>
        <v>-0.00121389963199002</v>
      </c>
      <c r="H396" s="24" t="n">
        <f aca="false">G396-F396</f>
        <v>-0.02774699963199</v>
      </c>
      <c r="J396" s="26"/>
      <c r="K396" s="24"/>
    </row>
    <row r="397" customFormat="false" ht="12.75" hidden="false" customHeight="false" outlineLevel="0" collapsed="false">
      <c r="A397" s="23" t="n">
        <v>22</v>
      </c>
      <c r="B397" s="24" t="s">
        <v>109</v>
      </c>
      <c r="C397" s="25" t="n">
        <v>5</v>
      </c>
      <c r="D397" s="24" t="n">
        <v>29.1732</v>
      </c>
      <c r="E397" s="24" t="n">
        <v>0.00403642</v>
      </c>
      <c r="F397" s="25" t="n">
        <v>0.125183</v>
      </c>
      <c r="G397" s="25" t="n">
        <f aca="false">C397*$B$9+$B$10</f>
        <v>-0.00131806630372997</v>
      </c>
      <c r="H397" s="24" t="n">
        <f aca="false">G397-F397</f>
        <v>-0.12650106630373</v>
      </c>
      <c r="J397" s="26"/>
      <c r="K397" s="24"/>
    </row>
    <row r="398" customFormat="false" ht="12.75" hidden="false" customHeight="false" outlineLevel="0" collapsed="false">
      <c r="A398" s="23" t="n">
        <v>22</v>
      </c>
      <c r="B398" s="24" t="s">
        <v>109</v>
      </c>
      <c r="C398" s="25" t="n">
        <v>7</v>
      </c>
      <c r="D398" s="24" t="n">
        <v>28.2315</v>
      </c>
      <c r="E398" s="24" t="n">
        <v>0.0170479</v>
      </c>
      <c r="F398" s="25" t="n">
        <v>0.011528</v>
      </c>
      <c r="G398" s="25" t="n">
        <f aca="false">C398*$B$9+$B$10</f>
        <v>-0.00142223297546993</v>
      </c>
      <c r="H398" s="24" t="n">
        <f aca="false">G398-F398</f>
        <v>-0.0129502329754699</v>
      </c>
      <c r="J398" s="26"/>
      <c r="K398" s="24"/>
    </row>
    <row r="399" customFormat="false" ht="12.75" hidden="false" customHeight="false" outlineLevel="0" collapsed="false">
      <c r="A399" s="23" t="n">
        <v>22</v>
      </c>
      <c r="B399" s="24" t="s">
        <v>109</v>
      </c>
      <c r="C399" s="25" t="n">
        <v>9</v>
      </c>
      <c r="D399" s="24" t="n">
        <v>28.0786</v>
      </c>
      <c r="E399" s="24" t="n">
        <v>0.000665893</v>
      </c>
      <c r="F399" s="25" t="n">
        <v>-0.00237846</v>
      </c>
      <c r="G399" s="25" t="n">
        <f aca="false">C399*$B$9+$B$10</f>
        <v>-0.00152639964720988</v>
      </c>
      <c r="H399" s="24" t="n">
        <f aca="false">G399-F399</f>
        <v>0.00085206035279012</v>
      </c>
      <c r="J399" s="26"/>
      <c r="K399" s="24"/>
    </row>
    <row r="400" customFormat="false" ht="13.5" hidden="false" customHeight="false" outlineLevel="0" collapsed="false">
      <c r="A400" s="23" t="n">
        <v>22</v>
      </c>
      <c r="B400" s="24" t="s">
        <v>109</v>
      </c>
      <c r="C400" s="25" t="n">
        <v>11</v>
      </c>
      <c r="D400" s="24" t="n">
        <v>28.0673</v>
      </c>
      <c r="E400" s="24" t="n">
        <v>0.000921757</v>
      </c>
      <c r="F400" s="25" t="n">
        <v>-0.00565529</v>
      </c>
      <c r="G400" s="25" t="n">
        <f aca="false">C400*$B$9+$B$10</f>
        <v>-0.00163056631894983</v>
      </c>
      <c r="H400" s="24" t="n">
        <f aca="false">G400-F400</f>
        <v>0.00402472368105017</v>
      </c>
      <c r="J400" s="26"/>
      <c r="K400" s="24"/>
    </row>
    <row r="401" customFormat="false" ht="13.5" hidden="false" customHeight="false" outlineLevel="0" collapsed="false">
      <c r="A401" s="27" t="n">
        <v>23</v>
      </c>
      <c r="B401" s="24" t="s">
        <v>108</v>
      </c>
      <c r="C401" s="28" t="n">
        <v>1</v>
      </c>
      <c r="D401" s="29" t="n">
        <v>34.9426</v>
      </c>
      <c r="E401" s="29" t="n">
        <v>0.000408338</v>
      </c>
      <c r="F401" s="28" t="n">
        <v>-0.00839233</v>
      </c>
      <c r="G401" s="28" t="n">
        <f aca="false">C401*$B$9+$B$10</f>
        <v>-0.00110973296025006</v>
      </c>
      <c r="H401" s="29" t="n">
        <f aca="false">G401-F401</f>
        <v>0.00728259703974994</v>
      </c>
      <c r="J401" s="26"/>
      <c r="K401" s="24"/>
    </row>
    <row r="402" customFormat="false" ht="12.75" hidden="false" customHeight="false" outlineLevel="0" collapsed="false">
      <c r="A402" s="23" t="n">
        <v>23</v>
      </c>
      <c r="B402" s="24" t="s">
        <v>108</v>
      </c>
      <c r="C402" s="25" t="n">
        <v>2</v>
      </c>
      <c r="D402" s="24" t="n">
        <v>34.9209</v>
      </c>
      <c r="E402" s="24" t="n">
        <v>0.000302142</v>
      </c>
      <c r="F402" s="25" t="n">
        <v>-0.00112152</v>
      </c>
      <c r="G402" s="25" t="n">
        <f aca="false">C402*$B$9+$B$10</f>
        <v>-0.00116181629612004</v>
      </c>
      <c r="H402" s="24" t="n">
        <f aca="false">G402-F402</f>
        <v>-4.02962961200406E-005</v>
      </c>
      <c r="J402" s="26"/>
      <c r="K402" s="24"/>
    </row>
    <row r="403" customFormat="false" ht="12.75" hidden="false" customHeight="false" outlineLevel="0" collapsed="false">
      <c r="A403" s="23" t="n">
        <v>23</v>
      </c>
      <c r="B403" s="24" t="s">
        <v>109</v>
      </c>
      <c r="C403" s="25" t="n">
        <v>3</v>
      </c>
      <c r="D403" s="24" t="n">
        <v>34.8986</v>
      </c>
      <c r="E403" s="24" t="n">
        <v>0.000293039</v>
      </c>
      <c r="F403" s="25" t="n">
        <v>0.0416107</v>
      </c>
      <c r="G403" s="25" t="n">
        <f aca="false">C403*$B$9+$B$10</f>
        <v>-0.00121389963199002</v>
      </c>
      <c r="H403" s="24" t="n">
        <f aca="false">G403-F403</f>
        <v>-0.04282459963199</v>
      </c>
      <c r="J403" s="26"/>
      <c r="K403" s="24"/>
    </row>
    <row r="404" customFormat="false" ht="12.75" hidden="false" customHeight="false" outlineLevel="0" collapsed="false">
      <c r="A404" s="23" t="n">
        <v>23</v>
      </c>
      <c r="B404" s="24" t="s">
        <v>108</v>
      </c>
      <c r="C404" s="25" t="n">
        <v>4</v>
      </c>
      <c r="D404" s="24" t="n">
        <v>34.8784</v>
      </c>
      <c r="E404" s="24" t="n">
        <v>0.000337376</v>
      </c>
      <c r="F404" s="25" t="n">
        <v>-0.00063324</v>
      </c>
      <c r="G404" s="25" t="n">
        <f aca="false">C404*$B$9+$B$10</f>
        <v>-0.00126598296785999</v>
      </c>
      <c r="H404" s="24" t="n">
        <f aca="false">G404-F404</f>
        <v>-0.000632742967859995</v>
      </c>
      <c r="J404" s="26"/>
      <c r="K404" s="24"/>
    </row>
    <row r="405" customFormat="false" ht="12.75" hidden="false" customHeight="false" outlineLevel="0" collapsed="false">
      <c r="A405" s="23" t="n">
        <v>23</v>
      </c>
      <c r="B405" s="24" t="s">
        <v>108</v>
      </c>
      <c r="C405" s="25" t="n">
        <v>5</v>
      </c>
      <c r="D405" s="24" t="n">
        <v>34.866</v>
      </c>
      <c r="E405" s="24" t="n">
        <v>0.000493044</v>
      </c>
      <c r="F405" s="25" t="n">
        <v>-3.43323E-005</v>
      </c>
      <c r="G405" s="25" t="n">
        <f aca="false">C405*$B$9+$B$10</f>
        <v>-0.00131806630372997</v>
      </c>
      <c r="H405" s="24" t="n">
        <f aca="false">G405-F405</f>
        <v>-0.00128373400372997</v>
      </c>
      <c r="J405" s="26"/>
      <c r="K405" s="24"/>
    </row>
    <row r="406" customFormat="false" ht="12.75" hidden="false" customHeight="false" outlineLevel="0" collapsed="false">
      <c r="A406" s="23" t="n">
        <v>23</v>
      </c>
      <c r="B406" s="24" t="s">
        <v>108</v>
      </c>
      <c r="C406" s="25" t="n">
        <v>6</v>
      </c>
      <c r="D406" s="24" t="n">
        <v>34.8599</v>
      </c>
      <c r="E406" s="24" t="n">
        <v>0.000273444</v>
      </c>
      <c r="F406" s="25" t="n">
        <v>-0.00211716</v>
      </c>
      <c r="G406" s="25" t="n">
        <f aca="false">C406*$B$9+$B$10</f>
        <v>-0.00137014963959995</v>
      </c>
      <c r="H406" s="24" t="n">
        <f aca="false">G406-F406</f>
        <v>0.000747010360400051</v>
      </c>
      <c r="J406" s="26"/>
      <c r="K406" s="24"/>
    </row>
    <row r="407" customFormat="false" ht="12.75" hidden="false" customHeight="false" outlineLevel="0" collapsed="false">
      <c r="A407" s="23" t="n">
        <v>23</v>
      </c>
      <c r="B407" s="24" t="s">
        <v>108</v>
      </c>
      <c r="C407" s="25" t="n">
        <v>7</v>
      </c>
      <c r="D407" s="24" t="n">
        <v>34.8604</v>
      </c>
      <c r="E407" s="24" t="n">
        <v>0.000366599</v>
      </c>
      <c r="F407" s="25" t="n">
        <v>-0.000621796</v>
      </c>
      <c r="G407" s="25" t="n">
        <f aca="false">C407*$B$9+$B$10</f>
        <v>-0.00142223297546993</v>
      </c>
      <c r="H407" s="24" t="n">
        <f aca="false">G407-F407</f>
        <v>-0.000800436975469926</v>
      </c>
      <c r="J407" s="26"/>
      <c r="K407" s="24"/>
    </row>
    <row r="408" customFormat="false" ht="12.75" hidden="false" customHeight="false" outlineLevel="0" collapsed="false">
      <c r="A408" s="23" t="n">
        <v>23</v>
      </c>
      <c r="B408" s="24" t="s">
        <v>108</v>
      </c>
      <c r="C408" s="25" t="n">
        <v>8</v>
      </c>
      <c r="D408" s="24" t="n">
        <v>34.85</v>
      </c>
      <c r="E408" s="24" t="n">
        <v>0.000291647</v>
      </c>
      <c r="F408" s="25" t="n">
        <v>-0.0010376</v>
      </c>
      <c r="G408" s="25" t="n">
        <f aca="false">C408*$B$9+$B$10</f>
        <v>-0.0014743163113399</v>
      </c>
      <c r="H408" s="24" t="n">
        <f aca="false">G408-F408</f>
        <v>-0.000436716311339903</v>
      </c>
      <c r="J408" s="26"/>
      <c r="K408" s="24"/>
    </row>
    <row r="409" customFormat="false" ht="12.75" hidden="false" customHeight="false" outlineLevel="0" collapsed="false">
      <c r="A409" s="23" t="n">
        <v>23</v>
      </c>
      <c r="B409" s="24" t="s">
        <v>108</v>
      </c>
      <c r="C409" s="25" t="n">
        <v>9</v>
      </c>
      <c r="D409" s="24" t="n">
        <v>34.8434</v>
      </c>
      <c r="E409" s="24" t="n">
        <v>0.000304164</v>
      </c>
      <c r="F409" s="25" t="n">
        <v>0.00044632</v>
      </c>
      <c r="G409" s="25" t="n">
        <f aca="false">C409*$B$9+$B$10</f>
        <v>-0.00152639964720988</v>
      </c>
      <c r="H409" s="24" t="n">
        <f aca="false">G409-F409</f>
        <v>-0.00197271964720988</v>
      </c>
      <c r="J409" s="26"/>
      <c r="K409" s="24"/>
    </row>
    <row r="410" customFormat="false" ht="12.75" hidden="false" customHeight="false" outlineLevel="0" collapsed="false">
      <c r="A410" s="23" t="n">
        <v>23</v>
      </c>
      <c r="B410" s="24" t="s">
        <v>108</v>
      </c>
      <c r="C410" s="25" t="n">
        <v>10</v>
      </c>
      <c r="D410" s="24" t="n">
        <v>34.8245</v>
      </c>
      <c r="E410" s="24" t="n">
        <v>0.000478774</v>
      </c>
      <c r="F410" s="25" t="n">
        <v>-0.000476837</v>
      </c>
      <c r="G410" s="25" t="n">
        <f aca="false">C410*$B$9+$B$10</f>
        <v>-0.00157848298307986</v>
      </c>
      <c r="H410" s="24" t="n">
        <f aca="false">G410-F410</f>
        <v>-0.00110164598307986</v>
      </c>
      <c r="J410" s="26"/>
      <c r="K410" s="24"/>
    </row>
    <row r="411" customFormat="false" ht="12.75" hidden="false" customHeight="false" outlineLevel="0" collapsed="false">
      <c r="A411" s="23" t="n">
        <v>23</v>
      </c>
      <c r="B411" s="24" t="s">
        <v>108</v>
      </c>
      <c r="C411" s="25" t="n">
        <v>11</v>
      </c>
      <c r="D411" s="24" t="n">
        <v>34.8011</v>
      </c>
      <c r="E411" s="24" t="n">
        <v>0.000310553</v>
      </c>
      <c r="F411" s="25" t="n">
        <v>8.01086E-005</v>
      </c>
      <c r="G411" s="25" t="n">
        <f aca="false">C411*$B$9+$B$10</f>
        <v>-0.00163056631894983</v>
      </c>
      <c r="H411" s="24" t="n">
        <f aca="false">G411-F411</f>
        <v>-0.00171067491894983</v>
      </c>
      <c r="J411" s="26"/>
      <c r="K411" s="24"/>
    </row>
    <row r="412" customFormat="false" ht="12.75" hidden="false" customHeight="false" outlineLevel="0" collapsed="false">
      <c r="A412" s="23" t="n">
        <v>23</v>
      </c>
      <c r="B412" s="24" t="s">
        <v>108</v>
      </c>
      <c r="C412" s="25" t="n">
        <v>12</v>
      </c>
      <c r="D412" s="24" t="n">
        <v>34.7745</v>
      </c>
      <c r="E412" s="24" t="n">
        <v>0.000378299</v>
      </c>
      <c r="F412" s="25" t="n">
        <v>-0.000541687</v>
      </c>
      <c r="G412" s="25" t="n">
        <f aca="false">C412*$B$9+$B$10</f>
        <v>-0.00168264965481981</v>
      </c>
      <c r="H412" s="24" t="n">
        <f aca="false">G412-F412</f>
        <v>-0.00114096265481981</v>
      </c>
      <c r="J412" s="26"/>
      <c r="K412" s="24"/>
    </row>
    <row r="413" customFormat="false" ht="12.75" hidden="false" customHeight="false" outlineLevel="0" collapsed="false">
      <c r="A413" s="23" t="n">
        <v>23</v>
      </c>
      <c r="B413" s="24" t="s">
        <v>108</v>
      </c>
      <c r="C413" s="25" t="n">
        <v>13</v>
      </c>
      <c r="D413" s="24" t="n">
        <v>34.7195</v>
      </c>
      <c r="E413" s="24" t="n">
        <v>0.000325188</v>
      </c>
      <c r="F413" s="25" t="n">
        <v>-0.0025177</v>
      </c>
      <c r="G413" s="25" t="n">
        <f aca="false">C413*$B$9+$B$10</f>
        <v>-0.00173473299068979</v>
      </c>
      <c r="H413" s="24" t="n">
        <f aca="false">G413-F413</f>
        <v>0.000782967009310212</v>
      </c>
      <c r="J413" s="26"/>
      <c r="K413" s="24"/>
    </row>
    <row r="414" customFormat="false" ht="12.75" hidden="false" customHeight="false" outlineLevel="0" collapsed="false">
      <c r="A414" s="23" t="n">
        <v>23</v>
      </c>
      <c r="B414" s="24" t="s">
        <v>109</v>
      </c>
      <c r="C414" s="25" t="n">
        <v>14</v>
      </c>
      <c r="D414" s="24" t="n">
        <v>34.616</v>
      </c>
      <c r="E414" s="24" t="n">
        <v>0.000663149</v>
      </c>
      <c r="F414" s="25" t="n">
        <v>0.00202179</v>
      </c>
      <c r="G414" s="25" t="n">
        <f aca="false">C414*$B$9+$B$10</f>
        <v>-0.00178681632655977</v>
      </c>
      <c r="H414" s="24" t="n">
        <f aca="false">G414-F414</f>
        <v>-0.00380860632655977</v>
      </c>
      <c r="J414" s="26"/>
      <c r="K414" s="24"/>
    </row>
    <row r="415" customFormat="false" ht="12.75" hidden="false" customHeight="false" outlineLevel="0" collapsed="false">
      <c r="A415" s="23" t="n">
        <v>23</v>
      </c>
      <c r="B415" s="24" t="s">
        <v>109</v>
      </c>
      <c r="C415" s="25" t="n">
        <v>15</v>
      </c>
      <c r="D415" s="24" t="n">
        <v>34.4954</v>
      </c>
      <c r="E415" s="24" t="n">
        <v>0.000981324</v>
      </c>
      <c r="F415" s="25" t="n">
        <v>-0.0125961</v>
      </c>
      <c r="G415" s="25" t="n">
        <f aca="false">C415*$B$9+$B$10</f>
        <v>-0.00183889966242974</v>
      </c>
      <c r="H415" s="24" t="n">
        <f aca="false">G415-F415</f>
        <v>0.0107572003375703</v>
      </c>
      <c r="J415" s="26"/>
      <c r="K415" s="24"/>
    </row>
    <row r="416" customFormat="false" ht="12.75" hidden="false" customHeight="false" outlineLevel="0" collapsed="false">
      <c r="A416" s="23" t="n">
        <v>23</v>
      </c>
      <c r="B416" s="24" t="s">
        <v>109</v>
      </c>
      <c r="C416" s="25" t="n">
        <v>16</v>
      </c>
      <c r="D416" s="24" t="n">
        <v>34.3644</v>
      </c>
      <c r="E416" s="24" t="n">
        <v>0.000669547</v>
      </c>
      <c r="F416" s="25" t="n">
        <v>-0.00163269</v>
      </c>
      <c r="G416" s="25" t="n">
        <f aca="false">C416*$B$9+$B$10</f>
        <v>-0.00189098299829972</v>
      </c>
      <c r="H416" s="24" t="n">
        <f aca="false">G416-F416</f>
        <v>-0.000258292998299719</v>
      </c>
      <c r="J416" s="26"/>
      <c r="K416" s="24"/>
    </row>
    <row r="417" customFormat="false" ht="12.75" hidden="false" customHeight="false" outlineLevel="0" collapsed="false">
      <c r="A417" s="23" t="n">
        <v>23</v>
      </c>
      <c r="B417" s="24" t="s">
        <v>109</v>
      </c>
      <c r="C417" s="25" t="n">
        <v>17</v>
      </c>
      <c r="D417" s="24" t="n">
        <v>34.1265</v>
      </c>
      <c r="E417" s="24" t="n">
        <v>0.000765257</v>
      </c>
      <c r="F417" s="25" t="n">
        <v>-0.013504</v>
      </c>
      <c r="G417" s="25" t="n">
        <f aca="false">C417*$B$9+$B$10</f>
        <v>-0.0019430663341697</v>
      </c>
      <c r="H417" s="24" t="n">
        <f aca="false">G417-F417</f>
        <v>0.0115609336658303</v>
      </c>
      <c r="J417" s="26"/>
      <c r="K417" s="24"/>
    </row>
    <row r="418" customFormat="false" ht="12.75" hidden="false" customHeight="false" outlineLevel="0" collapsed="false">
      <c r="A418" s="23" t="n">
        <v>23</v>
      </c>
      <c r="B418" s="24" t="s">
        <v>109</v>
      </c>
      <c r="C418" s="25" t="n">
        <v>18</v>
      </c>
      <c r="D418" s="24" t="n">
        <v>33.7063</v>
      </c>
      <c r="E418" s="24" t="n">
        <v>0.00223418</v>
      </c>
      <c r="F418" s="25" t="n">
        <v>-0.0397415</v>
      </c>
      <c r="G418" s="25" t="n">
        <f aca="false">C418*$B$9+$B$10</f>
        <v>-0.00199514967003967</v>
      </c>
      <c r="H418" s="24" t="n">
        <f aca="false">G418-F418</f>
        <v>0.0377463503299603</v>
      </c>
      <c r="J418" s="26"/>
      <c r="K418" s="24"/>
    </row>
    <row r="419" customFormat="false" ht="12.75" hidden="false" customHeight="false" outlineLevel="0" collapsed="false">
      <c r="A419" s="23" t="n">
        <v>23</v>
      </c>
      <c r="B419" s="24" t="s">
        <v>109</v>
      </c>
      <c r="C419" s="25" t="n">
        <v>19</v>
      </c>
      <c r="D419" s="24" t="n">
        <v>33.1646</v>
      </c>
      <c r="E419" s="24" t="n">
        <v>0.00345858</v>
      </c>
      <c r="F419" s="25" t="n">
        <v>-0.0304413</v>
      </c>
      <c r="G419" s="25" t="n">
        <f aca="false">C419*$B$9+$B$10</f>
        <v>-0.00204723300590965</v>
      </c>
      <c r="H419" s="24" t="n">
        <f aca="false">G419-F419</f>
        <v>0.0283940669940904</v>
      </c>
      <c r="J419" s="26"/>
      <c r="K419" s="24"/>
    </row>
    <row r="420" customFormat="false" ht="12.75" hidden="false" customHeight="false" outlineLevel="0" collapsed="false">
      <c r="A420" s="23" t="n">
        <v>23</v>
      </c>
      <c r="B420" s="24" t="s">
        <v>109</v>
      </c>
      <c r="C420" s="25" t="n">
        <v>20</v>
      </c>
      <c r="D420" s="24" t="n">
        <v>32.7871</v>
      </c>
      <c r="E420" s="24" t="n">
        <v>0.000516726</v>
      </c>
      <c r="F420" s="25" t="n">
        <v>-0.00686646</v>
      </c>
      <c r="G420" s="25" t="n">
        <f aca="false">C420*$B$9+$B$10</f>
        <v>-0.00209931634177963</v>
      </c>
      <c r="H420" s="24" t="n">
        <f aca="false">G420-F420</f>
        <v>0.00476714365822037</v>
      </c>
      <c r="J420" s="26"/>
      <c r="K420" s="24"/>
    </row>
    <row r="421" customFormat="false" ht="12.75" hidden="false" customHeight="false" outlineLevel="0" collapsed="false">
      <c r="A421" s="23" t="n">
        <v>23</v>
      </c>
      <c r="B421" s="24" t="s">
        <v>108</v>
      </c>
      <c r="C421" s="25" t="n">
        <v>21</v>
      </c>
      <c r="D421" s="24" t="n">
        <v>32.3843</v>
      </c>
      <c r="E421" s="24" t="n">
        <v>0.000471995</v>
      </c>
      <c r="F421" s="25" t="n">
        <v>-0.00366592</v>
      </c>
      <c r="G421" s="25" t="n">
        <f aca="false">C421*$B$9+$B$10</f>
        <v>-0.00215139967764961</v>
      </c>
      <c r="H421" s="24" t="n">
        <f aca="false">G421-F421</f>
        <v>0.0015145203223504</v>
      </c>
      <c r="J421" s="26"/>
      <c r="K421" s="24"/>
    </row>
    <row r="422" customFormat="false" ht="12.75" hidden="false" customHeight="false" outlineLevel="0" collapsed="false">
      <c r="A422" s="23" t="n">
        <v>23</v>
      </c>
      <c r="B422" s="24" t="s">
        <v>109</v>
      </c>
      <c r="C422" s="25" t="n">
        <v>22</v>
      </c>
      <c r="D422" s="24" t="n">
        <v>31.9814</v>
      </c>
      <c r="E422" s="24" t="n">
        <v>0.00164469</v>
      </c>
      <c r="F422" s="25" t="n">
        <v>-0.0415611</v>
      </c>
      <c r="G422" s="25" t="n">
        <f aca="false">C422*$B$9+$B$10</f>
        <v>-0.00220348301351958</v>
      </c>
      <c r="H422" s="24" t="n">
        <f aca="false">G422-F422</f>
        <v>0.0393576169864804</v>
      </c>
      <c r="J422" s="26"/>
      <c r="K422" s="24"/>
    </row>
    <row r="423" customFormat="false" ht="12.75" hidden="false" customHeight="false" outlineLevel="0" collapsed="false">
      <c r="A423" s="23" t="n">
        <v>23</v>
      </c>
      <c r="B423" s="24" t="s">
        <v>109</v>
      </c>
      <c r="C423" s="25" t="n">
        <v>23</v>
      </c>
      <c r="D423" s="24" t="n">
        <v>29.1512</v>
      </c>
      <c r="E423" s="24" t="n">
        <v>0.00523128</v>
      </c>
      <c r="F423" s="25" t="n">
        <v>0.0342064</v>
      </c>
      <c r="G423" s="25" t="n">
        <f aca="false">C423*$B$9+$B$10</f>
        <v>-0.00225556634938956</v>
      </c>
      <c r="H423" s="24" t="n">
        <f aca="false">G423-F423</f>
        <v>-0.0364619663493896</v>
      </c>
      <c r="J423" s="26"/>
      <c r="K423" s="24"/>
    </row>
    <row r="424" customFormat="false" ht="13.5" hidden="false" customHeight="false" outlineLevel="0" collapsed="false">
      <c r="A424" s="23" t="n">
        <v>23</v>
      </c>
      <c r="B424" s="24" t="s">
        <v>109</v>
      </c>
      <c r="C424" s="25" t="n">
        <v>24</v>
      </c>
      <c r="D424" s="24" t="n">
        <v>27.7093</v>
      </c>
      <c r="E424" s="24" t="n">
        <v>0.00512752</v>
      </c>
      <c r="F424" s="25" t="n">
        <v>-0.0107002</v>
      </c>
      <c r="G424" s="25" t="n">
        <f aca="false">C424*$B$9+$B$10</f>
        <v>-0.00230764968525954</v>
      </c>
      <c r="H424" s="24" t="n">
        <f aca="false">G424-F424</f>
        <v>0.00839255031474047</v>
      </c>
      <c r="J424" s="26"/>
      <c r="K424" s="24"/>
    </row>
    <row r="425" customFormat="false" ht="13.5" hidden="false" customHeight="false" outlineLevel="0" collapsed="false">
      <c r="A425" s="27" t="n">
        <v>24</v>
      </c>
      <c r="B425" s="24" t="s">
        <v>109</v>
      </c>
      <c r="C425" s="28" t="n">
        <v>1</v>
      </c>
      <c r="D425" s="29" t="n">
        <v>34.8962</v>
      </c>
      <c r="E425" s="29" t="n">
        <v>0.000425513</v>
      </c>
      <c r="F425" s="28" t="n">
        <v>-0.0218239</v>
      </c>
      <c r="G425" s="28" t="n">
        <f aca="false">C425*$B$9+$B$10</f>
        <v>-0.00110973296025006</v>
      </c>
      <c r="H425" s="29" t="n">
        <f aca="false">G425-F425</f>
        <v>0.0207141670397499</v>
      </c>
      <c r="J425" s="26"/>
      <c r="K425" s="24"/>
    </row>
    <row r="426" customFormat="false" ht="12.75" hidden="false" customHeight="false" outlineLevel="0" collapsed="false">
      <c r="A426" s="23" t="n">
        <v>24</v>
      </c>
      <c r="B426" s="24" t="s">
        <v>108</v>
      </c>
      <c r="C426" s="25" t="n">
        <v>2</v>
      </c>
      <c r="D426" s="24" t="n">
        <v>34.8918</v>
      </c>
      <c r="E426" s="24" t="n">
        <v>0.000287093</v>
      </c>
      <c r="F426" s="25" t="n">
        <v>-0.00624084</v>
      </c>
      <c r="G426" s="25" t="n">
        <f aca="false">C426*$B$9+$B$10</f>
        <v>-0.00116181629612004</v>
      </c>
      <c r="H426" s="24" t="n">
        <f aca="false">G426-F426</f>
        <v>0.00507902370387996</v>
      </c>
      <c r="J426" s="26"/>
      <c r="K426" s="24"/>
    </row>
    <row r="427" customFormat="false" ht="12.75" hidden="false" customHeight="false" outlineLevel="0" collapsed="false">
      <c r="A427" s="23" t="n">
        <v>24</v>
      </c>
      <c r="B427" s="24" t="s">
        <v>109</v>
      </c>
      <c r="C427" s="25" t="n">
        <v>3</v>
      </c>
      <c r="D427" s="24" t="n">
        <v>34.8789</v>
      </c>
      <c r="E427" s="24" t="n">
        <v>0.000309065</v>
      </c>
      <c r="F427" s="25" t="n">
        <v>0.033947</v>
      </c>
      <c r="G427" s="25" t="n">
        <f aca="false">C427*$B$9+$B$10</f>
        <v>-0.00121389963199002</v>
      </c>
      <c r="H427" s="24" t="n">
        <f aca="false">G427-F427</f>
        <v>-0.03516089963199</v>
      </c>
      <c r="J427" s="26"/>
      <c r="K427" s="24"/>
    </row>
    <row r="428" customFormat="false" ht="12.75" hidden="false" customHeight="false" outlineLevel="0" collapsed="false">
      <c r="A428" s="23" t="n">
        <v>24</v>
      </c>
      <c r="B428" s="24" t="s">
        <v>109</v>
      </c>
      <c r="C428" s="25" t="n">
        <v>4</v>
      </c>
      <c r="D428" s="24" t="n">
        <v>34.8653</v>
      </c>
      <c r="E428" s="24" t="n">
        <v>0.000290252</v>
      </c>
      <c r="F428" s="25" t="n">
        <v>-0.0107307</v>
      </c>
      <c r="G428" s="25" t="n">
        <f aca="false">C428*$B$9+$B$10</f>
        <v>-0.00126598296785999</v>
      </c>
      <c r="H428" s="24" t="n">
        <f aca="false">G428-F428</f>
        <v>0.00946471703214001</v>
      </c>
      <c r="J428" s="26"/>
      <c r="K428" s="24"/>
    </row>
    <row r="429" customFormat="false" ht="12.75" hidden="false" customHeight="false" outlineLevel="0" collapsed="false">
      <c r="A429" s="23" t="n">
        <v>24</v>
      </c>
      <c r="B429" s="24" t="s">
        <v>108</v>
      </c>
      <c r="C429" s="25" t="n">
        <v>5</v>
      </c>
      <c r="D429" s="24" t="n">
        <v>34.8548</v>
      </c>
      <c r="E429" s="24" t="n">
        <v>0.000327161</v>
      </c>
      <c r="F429" s="25" t="n">
        <v>-0.00324631</v>
      </c>
      <c r="G429" s="25" t="n">
        <f aca="false">C429*$B$9+$B$10</f>
        <v>-0.00131806630372997</v>
      </c>
      <c r="H429" s="24" t="n">
        <f aca="false">G429-F429</f>
        <v>0.00192824369627003</v>
      </c>
      <c r="J429" s="26"/>
      <c r="K429" s="24"/>
    </row>
    <row r="430" customFormat="false" ht="12.75" hidden="false" customHeight="false" outlineLevel="0" collapsed="false">
      <c r="A430" s="23" t="n">
        <v>24</v>
      </c>
      <c r="B430" s="24" t="s">
        <v>109</v>
      </c>
      <c r="C430" s="25" t="n">
        <v>6</v>
      </c>
      <c r="D430" s="24" t="n">
        <v>34.85</v>
      </c>
      <c r="E430" s="24" t="n">
        <v>0.000291716</v>
      </c>
      <c r="F430" s="25" t="n">
        <v>-0.0320282</v>
      </c>
      <c r="G430" s="25" t="n">
        <f aca="false">C430*$B$9+$B$10</f>
        <v>-0.00137014963959995</v>
      </c>
      <c r="H430" s="24" t="n">
        <f aca="false">G430-F430</f>
        <v>0.0306580503604001</v>
      </c>
      <c r="J430" s="26"/>
      <c r="K430" s="24"/>
    </row>
    <row r="431" customFormat="false" ht="12.75" hidden="false" customHeight="false" outlineLevel="0" collapsed="false">
      <c r="A431" s="23" t="n">
        <v>24</v>
      </c>
      <c r="B431" s="24" t="s">
        <v>109</v>
      </c>
      <c r="C431" s="25" t="n">
        <v>7</v>
      </c>
      <c r="D431" s="24" t="n">
        <v>34.836</v>
      </c>
      <c r="E431" s="24" t="n">
        <v>0.000372024</v>
      </c>
      <c r="F431" s="25" t="n">
        <v>-0.0299911</v>
      </c>
      <c r="G431" s="25" t="n">
        <f aca="false">C431*$B$9+$B$10</f>
        <v>-0.00142223297546993</v>
      </c>
      <c r="H431" s="24" t="n">
        <f aca="false">G431-F431</f>
        <v>0.0285688670245301</v>
      </c>
      <c r="J431" s="26"/>
      <c r="K431" s="24"/>
    </row>
    <row r="432" customFormat="false" ht="12.75" hidden="false" customHeight="false" outlineLevel="0" collapsed="false">
      <c r="A432" s="23" t="n">
        <v>24</v>
      </c>
      <c r="B432" s="24" t="s">
        <v>109</v>
      </c>
      <c r="C432" s="25" t="n">
        <v>8</v>
      </c>
      <c r="D432" s="24" t="n">
        <v>34.8248</v>
      </c>
      <c r="E432" s="24" t="n">
        <v>0.00035527</v>
      </c>
      <c r="F432" s="25" t="n">
        <v>-0.0271759</v>
      </c>
      <c r="G432" s="25" t="n">
        <f aca="false">C432*$B$9+$B$10</f>
        <v>-0.0014743163113399</v>
      </c>
      <c r="H432" s="24" t="n">
        <f aca="false">G432-F432</f>
        <v>0.0257015836886601</v>
      </c>
      <c r="J432" s="26"/>
      <c r="K432" s="24"/>
    </row>
    <row r="433" customFormat="false" ht="12.75" hidden="false" customHeight="false" outlineLevel="0" collapsed="false">
      <c r="A433" s="23" t="n">
        <v>24</v>
      </c>
      <c r="B433" s="24" t="s">
        <v>109</v>
      </c>
      <c r="C433" s="25" t="n">
        <v>9</v>
      </c>
      <c r="D433" s="24" t="n">
        <v>34.8272</v>
      </c>
      <c r="E433" s="24" t="n">
        <v>0.000979586</v>
      </c>
      <c r="F433" s="25" t="n">
        <v>-0.00177002</v>
      </c>
      <c r="G433" s="25" t="n">
        <f aca="false">C433*$B$9+$B$10</f>
        <v>-0.00152639964720988</v>
      </c>
      <c r="H433" s="24" t="n">
        <f aca="false">G433-F433</f>
        <v>0.00024362035279012</v>
      </c>
      <c r="J433" s="26"/>
      <c r="K433" s="24"/>
    </row>
    <row r="434" customFormat="false" ht="12.75" hidden="false" customHeight="false" outlineLevel="0" collapsed="false">
      <c r="A434" s="23" t="n">
        <v>24</v>
      </c>
      <c r="B434" s="24" t="s">
        <v>108</v>
      </c>
      <c r="C434" s="25" t="n">
        <v>10</v>
      </c>
      <c r="D434" s="24" t="n">
        <v>34.7874</v>
      </c>
      <c r="E434" s="24" t="n">
        <v>0.000436681</v>
      </c>
      <c r="F434" s="25" t="n">
        <v>-0.00062561</v>
      </c>
      <c r="G434" s="25" t="n">
        <f aca="false">C434*$B$9+$B$10</f>
        <v>-0.00157848298307986</v>
      </c>
      <c r="H434" s="24" t="n">
        <f aca="false">G434-F434</f>
        <v>-0.000952872983079857</v>
      </c>
      <c r="J434" s="26"/>
      <c r="K434" s="24"/>
    </row>
    <row r="435" customFormat="false" ht="12.75" hidden="false" customHeight="false" outlineLevel="0" collapsed="false">
      <c r="A435" s="23" t="n">
        <v>24</v>
      </c>
      <c r="B435" s="24" t="s">
        <v>109</v>
      </c>
      <c r="C435" s="25" t="n">
        <v>11</v>
      </c>
      <c r="D435" s="24" t="n">
        <v>34.757</v>
      </c>
      <c r="E435" s="24" t="n">
        <v>0.0032799</v>
      </c>
      <c r="F435" s="25" t="n">
        <v>-0.00798416</v>
      </c>
      <c r="G435" s="25" t="n">
        <f aca="false">C435*$B$9+$B$10</f>
        <v>-0.00163056631894983</v>
      </c>
      <c r="H435" s="24" t="n">
        <f aca="false">G435-F435</f>
        <v>0.00635359368105017</v>
      </c>
      <c r="J435" s="26"/>
      <c r="K435" s="24"/>
    </row>
    <row r="436" customFormat="false" ht="12.75" hidden="false" customHeight="false" outlineLevel="0" collapsed="false">
      <c r="A436" s="23" t="n">
        <v>24</v>
      </c>
      <c r="B436" s="24" t="s">
        <v>109</v>
      </c>
      <c r="C436" s="25" t="n">
        <v>12</v>
      </c>
      <c r="D436" s="24" t="n">
        <v>34.675</v>
      </c>
      <c r="E436" s="24" t="n">
        <v>0.0138138</v>
      </c>
      <c r="F436" s="25" t="n">
        <v>-0.0499878</v>
      </c>
      <c r="G436" s="25" t="n">
        <f aca="false">C436*$B$9+$B$10</f>
        <v>-0.00168264965481981</v>
      </c>
      <c r="H436" s="24" t="n">
        <f aca="false">G436-F436</f>
        <v>0.0483051503451802</v>
      </c>
      <c r="J436" s="26"/>
      <c r="K436" s="24"/>
    </row>
    <row r="437" customFormat="false" ht="12.75" hidden="false" customHeight="false" outlineLevel="0" collapsed="false">
      <c r="A437" s="23" t="n">
        <v>24</v>
      </c>
      <c r="B437" s="24" t="s">
        <v>109</v>
      </c>
      <c r="C437" s="25" t="n">
        <v>13</v>
      </c>
      <c r="D437" s="24" t="n">
        <v>34.558</v>
      </c>
      <c r="E437" s="24" t="n">
        <v>0.00395414</v>
      </c>
      <c r="F437" s="25" t="n">
        <v>-0.117973</v>
      </c>
      <c r="G437" s="25" t="n">
        <f aca="false">C437*$B$9+$B$10</f>
        <v>-0.00173473299068979</v>
      </c>
      <c r="H437" s="24" t="n">
        <f aca="false">G437-F437</f>
        <v>0.11623826700931</v>
      </c>
      <c r="J437" s="26"/>
      <c r="K437" s="24"/>
    </row>
    <row r="438" customFormat="false" ht="12.75" hidden="false" customHeight="false" outlineLevel="0" collapsed="false">
      <c r="A438" s="23" t="n">
        <v>24</v>
      </c>
      <c r="B438" s="24" t="s">
        <v>109</v>
      </c>
      <c r="C438" s="25" t="n">
        <v>14</v>
      </c>
      <c r="D438" s="24" t="n">
        <v>34.4043</v>
      </c>
      <c r="E438" s="24" t="n">
        <v>0.00240481</v>
      </c>
      <c r="F438" s="25" t="n">
        <v>-0.0297089</v>
      </c>
      <c r="G438" s="25" t="n">
        <f aca="false">C438*$B$9+$B$10</f>
        <v>-0.00178681632655977</v>
      </c>
      <c r="H438" s="24" t="n">
        <f aca="false">G438-F438</f>
        <v>0.0279220836734402</v>
      </c>
      <c r="J438" s="26"/>
      <c r="K438" s="24"/>
    </row>
    <row r="439" customFormat="false" ht="12.75" hidden="false" customHeight="false" outlineLevel="0" collapsed="false">
      <c r="A439" s="23" t="n">
        <v>24</v>
      </c>
      <c r="B439" s="24" t="s">
        <v>109</v>
      </c>
      <c r="C439" s="25" t="n">
        <v>15</v>
      </c>
      <c r="D439" s="24" t="n">
        <v>34.1425</v>
      </c>
      <c r="E439" s="24" t="n">
        <v>0.000705297</v>
      </c>
      <c r="F439" s="25" t="n">
        <v>-0.0734749</v>
      </c>
      <c r="G439" s="25" t="n">
        <f aca="false">C439*$B$9+$B$10</f>
        <v>-0.00183889966242974</v>
      </c>
      <c r="H439" s="24" t="n">
        <f aca="false">G439-F439</f>
        <v>0.0716360003375703</v>
      </c>
      <c r="J439" s="26"/>
      <c r="K439" s="24"/>
    </row>
    <row r="440" customFormat="false" ht="12.75" hidden="false" customHeight="false" outlineLevel="0" collapsed="false">
      <c r="A440" s="23" t="n">
        <v>24</v>
      </c>
      <c r="B440" s="24" t="s">
        <v>109</v>
      </c>
      <c r="C440" s="25" t="n">
        <v>16</v>
      </c>
      <c r="D440" s="24" t="n">
        <v>33.6218</v>
      </c>
      <c r="E440" s="24" t="n">
        <v>0.00566481</v>
      </c>
      <c r="F440" s="25" t="n">
        <v>0.00278473</v>
      </c>
      <c r="G440" s="25" t="n">
        <f aca="false">C440*$B$9+$B$10</f>
        <v>-0.00189098299829972</v>
      </c>
      <c r="H440" s="24" t="n">
        <f aca="false">G440-F440</f>
        <v>-0.00467571299829972</v>
      </c>
      <c r="J440" s="26"/>
      <c r="K440" s="24"/>
    </row>
    <row r="441" customFormat="false" ht="12.75" hidden="false" customHeight="false" outlineLevel="0" collapsed="false">
      <c r="A441" s="23" t="n">
        <v>24</v>
      </c>
      <c r="B441" s="24" t="s">
        <v>109</v>
      </c>
      <c r="C441" s="25" t="n">
        <v>17</v>
      </c>
      <c r="D441" s="24" t="n">
        <v>33.2352</v>
      </c>
      <c r="E441" s="24" t="n">
        <v>0.000564539</v>
      </c>
      <c r="F441" s="25" t="n">
        <v>-0.015789</v>
      </c>
      <c r="G441" s="25" t="n">
        <f aca="false">C441*$B$9+$B$10</f>
        <v>-0.0019430663341697</v>
      </c>
      <c r="H441" s="24" t="n">
        <f aca="false">G441-F441</f>
        <v>0.0138459336658303</v>
      </c>
      <c r="J441" s="26"/>
      <c r="K441" s="24"/>
    </row>
    <row r="442" customFormat="false" ht="12.75" hidden="false" customHeight="false" outlineLevel="0" collapsed="false">
      <c r="A442" s="23" t="n">
        <v>24</v>
      </c>
      <c r="B442" s="24" t="s">
        <v>108</v>
      </c>
      <c r="C442" s="25" t="n">
        <v>18</v>
      </c>
      <c r="D442" s="24" t="n">
        <v>33.0853</v>
      </c>
      <c r="E442" s="24" t="n">
        <v>0.0004237</v>
      </c>
      <c r="F442" s="25" t="n">
        <v>-0.00771713</v>
      </c>
      <c r="G442" s="25" t="n">
        <f aca="false">C442*$B$9+$B$10</f>
        <v>-0.00199514967003967</v>
      </c>
      <c r="H442" s="24" t="n">
        <f aca="false">G442-F442</f>
        <v>0.00572198032996033</v>
      </c>
      <c r="J442" s="26"/>
      <c r="K442" s="24"/>
    </row>
    <row r="443" customFormat="false" ht="12.75" hidden="false" customHeight="false" outlineLevel="0" collapsed="false">
      <c r="A443" s="23" t="n">
        <v>24</v>
      </c>
      <c r="B443" s="24" t="s">
        <v>109</v>
      </c>
      <c r="C443" s="25" t="n">
        <v>19</v>
      </c>
      <c r="D443" s="24" t="n">
        <v>32.7793</v>
      </c>
      <c r="E443" s="24" t="n">
        <v>0.000590078</v>
      </c>
      <c r="F443" s="25" t="n">
        <v>-0.00666809</v>
      </c>
      <c r="G443" s="25" t="n">
        <f aca="false">C443*$B$9+$B$10</f>
        <v>-0.00204723300590965</v>
      </c>
      <c r="H443" s="24" t="n">
        <f aca="false">G443-F443</f>
        <v>0.00462085699409035</v>
      </c>
      <c r="J443" s="26"/>
      <c r="K443" s="24"/>
    </row>
    <row r="444" customFormat="false" ht="12.75" hidden="false" customHeight="false" outlineLevel="0" collapsed="false">
      <c r="A444" s="23" t="n">
        <v>24</v>
      </c>
      <c r="B444" s="24" t="s">
        <v>109</v>
      </c>
      <c r="C444" s="25" t="n">
        <v>20</v>
      </c>
      <c r="D444" s="24" t="n">
        <v>32.4962</v>
      </c>
      <c r="E444" s="24" t="n">
        <v>0.00164137</v>
      </c>
      <c r="F444" s="25" t="n">
        <v>-0.0527992</v>
      </c>
      <c r="G444" s="25" t="n">
        <f aca="false">C444*$B$9+$B$10</f>
        <v>-0.00209931634177963</v>
      </c>
      <c r="H444" s="24" t="n">
        <f aca="false">G444-F444</f>
        <v>0.0506998836582204</v>
      </c>
      <c r="J444" s="26"/>
      <c r="K444" s="24"/>
    </row>
    <row r="445" customFormat="false" ht="12.75" hidden="false" customHeight="false" outlineLevel="0" collapsed="false">
      <c r="A445" s="23" t="n">
        <v>24</v>
      </c>
      <c r="B445" s="24" t="s">
        <v>109</v>
      </c>
      <c r="C445" s="25" t="n">
        <v>21</v>
      </c>
      <c r="D445" s="24" t="n">
        <v>32.0588</v>
      </c>
      <c r="E445" s="24" t="n">
        <v>0.012872</v>
      </c>
      <c r="F445" s="25" t="n">
        <v>0.0088501</v>
      </c>
      <c r="G445" s="25" t="n">
        <f aca="false">C445*$B$9+$B$10</f>
        <v>-0.00215139967764961</v>
      </c>
      <c r="H445" s="24" t="n">
        <f aca="false">G445-F445</f>
        <v>-0.0110014996776496</v>
      </c>
      <c r="J445" s="26"/>
      <c r="K445" s="24"/>
    </row>
    <row r="446" customFormat="false" ht="12.75" hidden="false" customHeight="false" outlineLevel="0" collapsed="false">
      <c r="A446" s="23" t="n">
        <v>24</v>
      </c>
      <c r="B446" s="24" t="s">
        <v>109</v>
      </c>
      <c r="C446" s="25" t="n">
        <v>23</v>
      </c>
      <c r="D446" s="24" t="n">
        <v>30.6411</v>
      </c>
      <c r="E446" s="24" t="n">
        <v>0.0409035</v>
      </c>
      <c r="F446" s="25" t="n">
        <v>-0.0789452</v>
      </c>
      <c r="G446" s="25" t="n">
        <f aca="false">C446*$B$9+$B$10</f>
        <v>-0.00225556634938956</v>
      </c>
      <c r="H446" s="24" t="n">
        <f aca="false">G446-F446</f>
        <v>0.0766896336506104</v>
      </c>
      <c r="J446" s="26"/>
      <c r="K446" s="24"/>
    </row>
    <row r="447" customFormat="false" ht="12.75" hidden="false" customHeight="false" outlineLevel="0" collapsed="false">
      <c r="A447" s="23" t="n">
        <v>24</v>
      </c>
      <c r="B447" s="24" t="s">
        <v>109</v>
      </c>
      <c r="C447" s="25" t="n">
        <v>22</v>
      </c>
      <c r="D447" s="24" t="n">
        <v>31.5392</v>
      </c>
      <c r="E447" s="24" t="n">
        <v>0.0103064</v>
      </c>
      <c r="F447" s="25" t="n">
        <v>-0.0628204</v>
      </c>
      <c r="G447" s="25" t="n">
        <f aca="false">C447*$B$9+$B$10</f>
        <v>-0.00220348301351958</v>
      </c>
      <c r="H447" s="24" t="n">
        <f aca="false">G447-F447</f>
        <v>0.0606169169864804</v>
      </c>
      <c r="J447" s="26"/>
      <c r="K447" s="24"/>
    </row>
    <row r="448" customFormat="false" ht="13.5" hidden="false" customHeight="false" outlineLevel="0" collapsed="false">
      <c r="A448" s="23" t="n">
        <v>24</v>
      </c>
      <c r="B448" s="24" t="s">
        <v>109</v>
      </c>
      <c r="C448" s="25" t="n">
        <v>24</v>
      </c>
      <c r="D448" s="24" t="n">
        <v>27.0924</v>
      </c>
      <c r="E448" s="24" t="n">
        <v>0.00206411</v>
      </c>
      <c r="F448" s="25" t="n">
        <v>-0.0136261</v>
      </c>
      <c r="G448" s="25" t="n">
        <f aca="false">C448*$B$9+$B$10</f>
        <v>-0.00230764968525954</v>
      </c>
      <c r="H448" s="24" t="n">
        <f aca="false">G448-F448</f>
        <v>0.0113184503147405</v>
      </c>
      <c r="J448" s="26"/>
      <c r="K448" s="24"/>
    </row>
    <row r="449" customFormat="false" ht="14.25" hidden="false" customHeight="false" outlineLevel="0" collapsed="false">
      <c r="A449" s="27" t="n">
        <v>25</v>
      </c>
      <c r="B449" s="24" t="s">
        <v>109</v>
      </c>
      <c r="C449" s="28" t="n">
        <v>1</v>
      </c>
      <c r="D449" s="29" t="n">
        <v>27.0163</v>
      </c>
      <c r="E449" s="29" t="n">
        <v>0.00385172</v>
      </c>
      <c r="F449" s="28" t="n">
        <v>-0.00474167</v>
      </c>
      <c r="G449" s="28" t="n">
        <f aca="false">C449*$B$9+$B$10</f>
        <v>-0.00110973296025006</v>
      </c>
      <c r="H449" s="29" t="n">
        <f aca="false">G449-F449</f>
        <v>0.00363193703974994</v>
      </c>
      <c r="J449" s="26"/>
      <c r="K449" s="24"/>
    </row>
    <row r="450" customFormat="false" ht="13.5" hidden="false" customHeight="false" outlineLevel="0" collapsed="false">
      <c r="A450" s="27" t="n">
        <v>26</v>
      </c>
      <c r="B450" s="24" t="s">
        <v>108</v>
      </c>
      <c r="C450" s="28" t="n">
        <v>1</v>
      </c>
      <c r="D450" s="29" t="n">
        <v>34.8775</v>
      </c>
      <c r="E450" s="29" t="n">
        <v>0.00034611</v>
      </c>
      <c r="F450" s="28" t="n">
        <v>-0.00253677</v>
      </c>
      <c r="G450" s="28" t="n">
        <f aca="false">C450*$B$9+$B$10</f>
        <v>-0.00110973296025006</v>
      </c>
      <c r="H450" s="29" t="n">
        <f aca="false">G450-F450</f>
        <v>0.00142703703974994</v>
      </c>
      <c r="J450" s="26"/>
      <c r="K450" s="24"/>
    </row>
    <row r="451" customFormat="false" ht="12.75" hidden="false" customHeight="false" outlineLevel="0" collapsed="false">
      <c r="A451" s="23" t="n">
        <v>26</v>
      </c>
      <c r="B451" s="24" t="s">
        <v>109</v>
      </c>
      <c r="C451" s="25" t="n">
        <v>2</v>
      </c>
      <c r="D451" s="24" t="n">
        <v>34.8676</v>
      </c>
      <c r="E451" s="24" t="n">
        <v>0.000671862</v>
      </c>
      <c r="F451" s="25" t="n">
        <v>-0.000427246</v>
      </c>
      <c r="G451" s="25" t="n">
        <f aca="false">C451*$B$9+$B$10</f>
        <v>-0.00116181629612004</v>
      </c>
      <c r="H451" s="24" t="n">
        <f aca="false">G451-F451</f>
        <v>-0.000734570296120041</v>
      </c>
      <c r="J451" s="26"/>
      <c r="K451" s="24"/>
    </row>
    <row r="452" customFormat="false" ht="12.75" hidden="false" customHeight="false" outlineLevel="0" collapsed="false">
      <c r="A452" s="23" t="n">
        <v>26</v>
      </c>
      <c r="B452" s="24" t="s">
        <v>109</v>
      </c>
      <c r="C452" s="25" t="n">
        <v>3</v>
      </c>
      <c r="D452" s="24" t="n">
        <v>34.855</v>
      </c>
      <c r="E452" s="24" t="n">
        <v>0.000349719</v>
      </c>
      <c r="F452" s="25" t="n">
        <v>0.0280075</v>
      </c>
      <c r="G452" s="25" t="n">
        <f aca="false">C452*$B$9+$B$10</f>
        <v>-0.00121389963199002</v>
      </c>
      <c r="H452" s="24" t="n">
        <f aca="false">G452-F452</f>
        <v>-0.02922139963199</v>
      </c>
      <c r="J452" s="26"/>
      <c r="K452" s="24"/>
    </row>
    <row r="453" customFormat="false" ht="12.75" hidden="false" customHeight="false" outlineLevel="0" collapsed="false">
      <c r="A453" s="23" t="n">
        <v>26</v>
      </c>
      <c r="B453" s="24" t="s">
        <v>109</v>
      </c>
      <c r="C453" s="25" t="n">
        <v>4</v>
      </c>
      <c r="D453" s="24" t="n">
        <v>34.8455</v>
      </c>
      <c r="E453" s="24" t="n">
        <v>0.000337899</v>
      </c>
      <c r="F453" s="25" t="n">
        <v>-0.0114555</v>
      </c>
      <c r="G453" s="25" t="n">
        <f aca="false">C453*$B$9+$B$10</f>
        <v>-0.00126598296785999</v>
      </c>
      <c r="H453" s="24" t="n">
        <f aca="false">G453-F453</f>
        <v>0.01018951703214</v>
      </c>
      <c r="J453" s="26"/>
      <c r="K453" s="24"/>
    </row>
    <row r="454" customFormat="false" ht="12.75" hidden="false" customHeight="false" outlineLevel="0" collapsed="false">
      <c r="A454" s="23" t="n">
        <v>26</v>
      </c>
      <c r="B454" s="24" t="s">
        <v>108</v>
      </c>
      <c r="C454" s="25" t="n">
        <v>5</v>
      </c>
      <c r="D454" s="24" t="n">
        <v>34.8284</v>
      </c>
      <c r="E454" s="24" t="n">
        <v>0.000333064</v>
      </c>
      <c r="F454" s="25" t="n">
        <v>0.00135803</v>
      </c>
      <c r="G454" s="25" t="n">
        <f aca="false">C454*$B$9+$B$10</f>
        <v>-0.00131806630372997</v>
      </c>
      <c r="H454" s="24" t="n">
        <f aca="false">G454-F454</f>
        <v>-0.00267609630372997</v>
      </c>
      <c r="J454" s="26"/>
      <c r="K454" s="24"/>
    </row>
    <row r="455" customFormat="false" ht="12.75" hidden="false" customHeight="false" outlineLevel="0" collapsed="false">
      <c r="A455" s="23" t="n">
        <v>26</v>
      </c>
      <c r="B455" s="24" t="s">
        <v>108</v>
      </c>
      <c r="C455" s="25" t="n">
        <v>6</v>
      </c>
      <c r="D455" s="24" t="n">
        <v>34.8284</v>
      </c>
      <c r="E455" s="24" t="n">
        <v>0.000317092</v>
      </c>
      <c r="F455" s="25" t="n">
        <v>-0.00260544</v>
      </c>
      <c r="G455" s="25" t="n">
        <f aca="false">C455*$B$9+$B$10</f>
        <v>-0.00137014963959995</v>
      </c>
      <c r="H455" s="24" t="n">
        <f aca="false">G455-F455</f>
        <v>0.00123529036040005</v>
      </c>
      <c r="J455" s="26"/>
      <c r="K455" s="24"/>
    </row>
    <row r="456" customFormat="false" ht="12.75" hidden="false" customHeight="false" outlineLevel="0" collapsed="false">
      <c r="A456" s="23" t="n">
        <v>26</v>
      </c>
      <c r="B456" s="24" t="s">
        <v>109</v>
      </c>
      <c r="C456" s="25" t="n">
        <v>7</v>
      </c>
      <c r="D456" s="24" t="n">
        <v>34.8156</v>
      </c>
      <c r="E456" s="24" t="n">
        <v>0.000349129</v>
      </c>
      <c r="F456" s="25" t="n">
        <v>-0.0404015</v>
      </c>
      <c r="G456" s="25" t="n">
        <f aca="false">C456*$B$9+$B$10</f>
        <v>-0.00142223297546993</v>
      </c>
      <c r="H456" s="24" t="n">
        <f aca="false">G456-F456</f>
        <v>0.0389792670245301</v>
      </c>
      <c r="J456" s="26"/>
      <c r="K456" s="24"/>
    </row>
    <row r="457" customFormat="false" ht="12.75" hidden="false" customHeight="false" outlineLevel="0" collapsed="false">
      <c r="A457" s="23" t="n">
        <v>26</v>
      </c>
      <c r="B457" s="24" t="s">
        <v>109</v>
      </c>
      <c r="C457" s="25" t="n">
        <v>8</v>
      </c>
      <c r="D457" s="24" t="n">
        <v>34.8064</v>
      </c>
      <c r="E457" s="24" t="n">
        <v>0.00158152</v>
      </c>
      <c r="F457" s="25" t="n">
        <v>-0.00560379</v>
      </c>
      <c r="G457" s="25" t="n">
        <f aca="false">C457*$B$9+$B$10</f>
        <v>-0.0014743163113399</v>
      </c>
      <c r="H457" s="24" t="n">
        <f aca="false">G457-F457</f>
        <v>0.0041294736886601</v>
      </c>
      <c r="J457" s="26"/>
      <c r="K457" s="24"/>
    </row>
    <row r="458" customFormat="false" ht="12.75" hidden="false" customHeight="false" outlineLevel="0" collapsed="false">
      <c r="A458" s="23" t="n">
        <v>26</v>
      </c>
      <c r="B458" s="24" t="s">
        <v>108</v>
      </c>
      <c r="C458" s="25" t="n">
        <v>9</v>
      </c>
      <c r="D458" s="24" t="n">
        <v>34.7794</v>
      </c>
      <c r="E458" s="24" t="n">
        <v>0.000303131</v>
      </c>
      <c r="F458" s="25" t="n">
        <v>-0.00257874</v>
      </c>
      <c r="G458" s="25" t="n">
        <f aca="false">C458*$B$9+$B$10</f>
        <v>-0.00152639964720988</v>
      </c>
      <c r="H458" s="24" t="n">
        <f aca="false">G458-F458</f>
        <v>0.00105234035279012</v>
      </c>
      <c r="J458" s="26"/>
      <c r="K458" s="24"/>
    </row>
    <row r="459" customFormat="false" ht="12.75" hidden="false" customHeight="false" outlineLevel="0" collapsed="false">
      <c r="A459" s="23" t="n">
        <v>26</v>
      </c>
      <c r="B459" s="24" t="s">
        <v>109</v>
      </c>
      <c r="C459" s="25" t="n">
        <v>10</v>
      </c>
      <c r="D459" s="24" t="n">
        <v>34.7105</v>
      </c>
      <c r="E459" s="24" t="n">
        <v>0.00106604</v>
      </c>
      <c r="F459" s="25" t="n">
        <v>-0.0154648</v>
      </c>
      <c r="G459" s="25" t="n">
        <f aca="false">C459*$B$9+$B$10</f>
        <v>-0.00157848298307986</v>
      </c>
      <c r="H459" s="24" t="n">
        <f aca="false">G459-F459</f>
        <v>0.0138863170169201</v>
      </c>
      <c r="J459" s="26"/>
      <c r="K459" s="24"/>
    </row>
    <row r="460" customFormat="false" ht="12.75" hidden="false" customHeight="false" outlineLevel="0" collapsed="false">
      <c r="A460" s="23" t="n">
        <v>26</v>
      </c>
      <c r="B460" s="24" t="s">
        <v>108</v>
      </c>
      <c r="C460" s="25" t="n">
        <v>11</v>
      </c>
      <c r="D460" s="24" t="n">
        <v>34.7068</v>
      </c>
      <c r="E460" s="24" t="n">
        <v>0.000391249</v>
      </c>
      <c r="F460" s="25" t="n">
        <v>-0.000164032</v>
      </c>
      <c r="G460" s="25" t="n">
        <f aca="false">C460*$B$9+$B$10</f>
        <v>-0.00163056631894983</v>
      </c>
      <c r="H460" s="24" t="n">
        <f aca="false">G460-F460</f>
        <v>-0.00146653431894983</v>
      </c>
      <c r="J460" s="26"/>
      <c r="K460" s="24"/>
    </row>
    <row r="461" customFormat="false" ht="12.75" hidden="false" customHeight="false" outlineLevel="0" collapsed="false">
      <c r="A461" s="23" t="n">
        <v>26</v>
      </c>
      <c r="B461" s="24" t="s">
        <v>109</v>
      </c>
      <c r="C461" s="25" t="n">
        <v>13</v>
      </c>
      <c r="D461" s="24" t="n">
        <v>34.5032</v>
      </c>
      <c r="E461" s="24" t="n">
        <v>0.00168267</v>
      </c>
      <c r="F461" s="25" t="n">
        <v>0.00318909</v>
      </c>
      <c r="G461" s="25" t="n">
        <f aca="false">C461*$B$9+$B$10</f>
        <v>-0.00173473299068979</v>
      </c>
      <c r="H461" s="24" t="n">
        <f aca="false">G461-F461</f>
        <v>-0.00492382299068979</v>
      </c>
      <c r="J461" s="26"/>
      <c r="K461" s="24"/>
    </row>
    <row r="462" customFormat="false" ht="12.75" hidden="false" customHeight="false" outlineLevel="0" collapsed="false">
      <c r="A462" s="23" t="n">
        <v>26</v>
      </c>
      <c r="B462" s="24" t="s">
        <v>109</v>
      </c>
      <c r="C462" s="25" t="n">
        <v>14</v>
      </c>
      <c r="D462" s="24" t="n">
        <v>34.3312</v>
      </c>
      <c r="E462" s="24" t="n">
        <v>0.000952906</v>
      </c>
      <c r="F462" s="25" t="n">
        <v>0.000228882</v>
      </c>
      <c r="G462" s="25" t="n">
        <f aca="false">C462*$B$9+$B$10</f>
        <v>-0.00178681632655977</v>
      </c>
      <c r="H462" s="24" t="n">
        <f aca="false">G462-F462</f>
        <v>-0.00201569832655977</v>
      </c>
      <c r="J462" s="26"/>
      <c r="K462" s="24"/>
    </row>
    <row r="463" customFormat="false" ht="12.75" hidden="false" customHeight="false" outlineLevel="0" collapsed="false">
      <c r="A463" s="23" t="n">
        <v>26</v>
      </c>
      <c r="B463" s="24" t="s">
        <v>109</v>
      </c>
      <c r="C463" s="25" t="n">
        <v>15</v>
      </c>
      <c r="D463" s="24" t="n">
        <v>34.0845</v>
      </c>
      <c r="E463" s="24" t="n">
        <v>0.000619242</v>
      </c>
      <c r="F463" s="25" t="n">
        <v>-0.00546646</v>
      </c>
      <c r="G463" s="25" t="n">
        <f aca="false">C463*$B$9+$B$10</f>
        <v>-0.00183889966242974</v>
      </c>
      <c r="H463" s="24" t="n">
        <f aca="false">G463-F463</f>
        <v>0.00362756033757026</v>
      </c>
      <c r="J463" s="26"/>
      <c r="K463" s="24"/>
    </row>
    <row r="464" customFormat="false" ht="12.75" hidden="false" customHeight="false" outlineLevel="0" collapsed="false">
      <c r="A464" s="23" t="n">
        <v>26</v>
      </c>
      <c r="B464" s="24" t="s">
        <v>109</v>
      </c>
      <c r="C464" s="25" t="n">
        <v>16</v>
      </c>
      <c r="D464" s="24" t="n">
        <v>33.5538</v>
      </c>
      <c r="E464" s="24" t="n">
        <v>0.00278443</v>
      </c>
      <c r="F464" s="25" t="n">
        <v>-0.000190735</v>
      </c>
      <c r="G464" s="25" t="n">
        <f aca="false">C464*$B$9+$B$10</f>
        <v>-0.00189098299829972</v>
      </c>
      <c r="H464" s="24" t="n">
        <f aca="false">G464-F464</f>
        <v>-0.00170024799829972</v>
      </c>
      <c r="J464" s="26"/>
      <c r="K464" s="24"/>
    </row>
    <row r="465" customFormat="false" ht="12.75" hidden="false" customHeight="false" outlineLevel="0" collapsed="false">
      <c r="A465" s="23" t="n">
        <v>26</v>
      </c>
      <c r="B465" s="24" t="s">
        <v>109</v>
      </c>
      <c r="C465" s="25" t="n">
        <v>17</v>
      </c>
      <c r="D465" s="24" t="n">
        <v>33.1764</v>
      </c>
      <c r="E465" s="24" t="n">
        <v>0.00102526</v>
      </c>
      <c r="F465" s="25" t="n">
        <v>-0.00961685</v>
      </c>
      <c r="G465" s="25" t="n">
        <f aca="false">C465*$B$9+$B$10</f>
        <v>-0.0019430663341697</v>
      </c>
      <c r="H465" s="24" t="n">
        <f aca="false">G465-F465</f>
        <v>0.0076737836658303</v>
      </c>
      <c r="J465" s="26"/>
      <c r="K465" s="24"/>
    </row>
    <row r="466" customFormat="false" ht="12.75" hidden="false" customHeight="false" outlineLevel="0" collapsed="false">
      <c r="A466" s="23" t="n">
        <v>26</v>
      </c>
      <c r="B466" s="24" t="s">
        <v>109</v>
      </c>
      <c r="C466" s="25" t="n">
        <v>18</v>
      </c>
      <c r="D466" s="24" t="n">
        <v>32.8803</v>
      </c>
      <c r="E466" s="24" t="n">
        <v>0.00051998</v>
      </c>
      <c r="F466" s="25" t="n">
        <v>-0.0037384</v>
      </c>
      <c r="G466" s="25" t="n">
        <f aca="false">C466*$B$9+$B$10</f>
        <v>-0.00199514967003967</v>
      </c>
      <c r="H466" s="24" t="n">
        <f aca="false">G466-F466</f>
        <v>0.00174325032996033</v>
      </c>
      <c r="J466" s="26"/>
      <c r="K466" s="24"/>
    </row>
    <row r="467" customFormat="false" ht="12.75" hidden="false" customHeight="false" outlineLevel="0" collapsed="false">
      <c r="A467" s="23" t="n">
        <v>26</v>
      </c>
      <c r="B467" s="24" t="s">
        <v>109</v>
      </c>
      <c r="C467" s="25" t="n">
        <v>19</v>
      </c>
      <c r="D467" s="24" t="n">
        <v>32.7116</v>
      </c>
      <c r="E467" s="24" t="n">
        <v>0.00077883</v>
      </c>
      <c r="F467" s="25" t="n">
        <v>-0.0744171</v>
      </c>
      <c r="G467" s="25" t="n">
        <f aca="false">C467*$B$9+$B$10</f>
        <v>-0.00204723300590965</v>
      </c>
      <c r="H467" s="24" t="n">
        <f aca="false">G467-F467</f>
        <v>0.0723698669940903</v>
      </c>
      <c r="J467" s="26"/>
      <c r="K467" s="24"/>
    </row>
    <row r="468" customFormat="false" ht="12.75" hidden="false" customHeight="false" outlineLevel="0" collapsed="false">
      <c r="A468" s="23" t="n">
        <v>26</v>
      </c>
      <c r="B468" s="24" t="s">
        <v>109</v>
      </c>
      <c r="C468" s="25" t="n">
        <v>20</v>
      </c>
      <c r="D468" s="24" t="n">
        <v>32.3539</v>
      </c>
      <c r="E468" s="24" t="n">
        <v>0.00117216</v>
      </c>
      <c r="F468" s="25" t="n">
        <v>-0.0210648</v>
      </c>
      <c r="G468" s="25" t="n">
        <f aca="false">C468*$B$9+$B$10</f>
        <v>-0.00209931634177963</v>
      </c>
      <c r="H468" s="24" t="n">
        <f aca="false">G468-F468</f>
        <v>0.0189654836582204</v>
      </c>
      <c r="J468" s="26"/>
      <c r="K468" s="24"/>
    </row>
    <row r="469" customFormat="false" ht="12.75" hidden="false" customHeight="false" outlineLevel="0" collapsed="false">
      <c r="A469" s="23" t="n">
        <v>26</v>
      </c>
      <c r="B469" s="24" t="s">
        <v>109</v>
      </c>
      <c r="C469" s="25" t="n">
        <v>21</v>
      </c>
      <c r="D469" s="24" t="n">
        <v>31.875</v>
      </c>
      <c r="E469" s="24" t="n">
        <v>0.0010271</v>
      </c>
      <c r="F469" s="25" t="n">
        <v>0.00299835</v>
      </c>
      <c r="G469" s="25" t="n">
        <f aca="false">C469*$B$9+$B$10</f>
        <v>-0.00215139967764961</v>
      </c>
      <c r="H469" s="24" t="n">
        <f aca="false">G469-F469</f>
        <v>-0.00514974967764961</v>
      </c>
      <c r="J469" s="26"/>
      <c r="K469" s="24"/>
    </row>
    <row r="470" customFormat="false" ht="12.75" hidden="false" customHeight="false" outlineLevel="0" collapsed="false">
      <c r="A470" s="23" t="n">
        <v>26</v>
      </c>
      <c r="B470" s="24" t="s">
        <v>109</v>
      </c>
      <c r="C470" s="25" t="n">
        <v>22</v>
      </c>
      <c r="D470" s="24" t="n">
        <v>31.2952</v>
      </c>
      <c r="E470" s="24" t="n">
        <v>0.00510464</v>
      </c>
      <c r="F470" s="25" t="n">
        <v>-0.111792</v>
      </c>
      <c r="G470" s="25" t="n">
        <f aca="false">C470*$B$9+$B$10</f>
        <v>-0.00220348301351958</v>
      </c>
      <c r="H470" s="24" t="n">
        <f aca="false">G470-F470</f>
        <v>0.10958851698648</v>
      </c>
      <c r="J470" s="26"/>
      <c r="K470" s="24"/>
    </row>
    <row r="471" customFormat="false" ht="12.75" hidden="false" customHeight="false" outlineLevel="0" collapsed="false">
      <c r="A471" s="23" t="n">
        <v>26</v>
      </c>
      <c r="B471" s="24" t="s">
        <v>109</v>
      </c>
      <c r="C471" s="25" t="n">
        <v>23</v>
      </c>
      <c r="D471" s="24" t="n">
        <v>29.8488</v>
      </c>
      <c r="E471" s="24" t="n">
        <v>0.0478233</v>
      </c>
      <c r="F471" s="25" t="n">
        <v>-0.41824</v>
      </c>
      <c r="G471" s="25" t="n">
        <f aca="false">C471*$B$9+$B$10</f>
        <v>-0.00225556634938956</v>
      </c>
      <c r="H471" s="24" t="n">
        <f aca="false">G471-F471</f>
        <v>0.41598443365061</v>
      </c>
      <c r="J471" s="26"/>
      <c r="K471" s="24"/>
    </row>
    <row r="472" customFormat="false" ht="13.5" hidden="false" customHeight="false" outlineLevel="0" collapsed="false">
      <c r="A472" s="23" t="n">
        <v>26</v>
      </c>
      <c r="B472" s="24" t="s">
        <v>109</v>
      </c>
      <c r="C472" s="25" t="n">
        <v>24</v>
      </c>
      <c r="D472" s="24" t="n">
        <v>27.0377</v>
      </c>
      <c r="E472" s="24" t="n">
        <v>0.00117073</v>
      </c>
      <c r="F472" s="25" t="n">
        <v>-0.0123272</v>
      </c>
      <c r="G472" s="25" t="n">
        <f aca="false">C472*$B$9+$B$10</f>
        <v>-0.00230764968525954</v>
      </c>
      <c r="H472" s="24" t="n">
        <f aca="false">G472-F472</f>
        <v>0.0100195503147405</v>
      </c>
      <c r="J472" s="26"/>
      <c r="K472" s="24"/>
    </row>
    <row r="473" customFormat="false" ht="13.5" hidden="false" customHeight="false" outlineLevel="0" collapsed="false">
      <c r="A473" s="27" t="n">
        <v>27</v>
      </c>
      <c r="B473" s="24" t="s">
        <v>109</v>
      </c>
      <c r="C473" s="28" t="n">
        <v>1</v>
      </c>
      <c r="D473" s="29" t="n">
        <v>32.6405</v>
      </c>
      <c r="E473" s="29" t="n">
        <v>0.00205685</v>
      </c>
      <c r="F473" s="28" t="n">
        <v>0.00353622</v>
      </c>
      <c r="G473" s="28" t="n">
        <f aca="false">C473*$B$9+$B$10</f>
        <v>-0.00110973296025006</v>
      </c>
      <c r="H473" s="29" t="n">
        <f aca="false">G473-F473</f>
        <v>-0.00464595296025006</v>
      </c>
      <c r="J473" s="26"/>
      <c r="K473" s="24"/>
    </row>
    <row r="474" customFormat="false" ht="12.75" hidden="false" customHeight="false" outlineLevel="0" collapsed="false">
      <c r="A474" s="23" t="n">
        <v>27</v>
      </c>
      <c r="B474" s="24" t="s">
        <v>109</v>
      </c>
      <c r="C474" s="25" t="n">
        <v>3</v>
      </c>
      <c r="D474" s="24" t="n">
        <v>32.3446</v>
      </c>
      <c r="E474" s="24" t="n">
        <v>0.00339745</v>
      </c>
      <c r="F474" s="25" t="n">
        <v>-0.130428</v>
      </c>
      <c r="G474" s="25" t="n">
        <f aca="false">C474*$B$9+$B$10</f>
        <v>-0.00121389963199002</v>
      </c>
      <c r="H474" s="24" t="n">
        <f aca="false">G474-F474</f>
        <v>0.12921410036801</v>
      </c>
      <c r="J474" s="26"/>
      <c r="K474" s="24"/>
    </row>
    <row r="475" customFormat="false" ht="12.75" hidden="false" customHeight="false" outlineLevel="0" collapsed="false">
      <c r="A475" s="23" t="n">
        <v>27</v>
      </c>
      <c r="B475" s="24" t="s">
        <v>109</v>
      </c>
      <c r="C475" s="25" t="n">
        <v>5</v>
      </c>
      <c r="D475" s="24" t="n">
        <v>31.8612</v>
      </c>
      <c r="E475" s="24" t="n">
        <v>0.000533794</v>
      </c>
      <c r="F475" s="25" t="n">
        <v>-0.0348186</v>
      </c>
      <c r="G475" s="25" t="n">
        <f aca="false">C475*$B$9+$B$10</f>
        <v>-0.00131806630372997</v>
      </c>
      <c r="H475" s="24" t="n">
        <f aca="false">G475-F475</f>
        <v>0.03350053369627</v>
      </c>
      <c r="J475" s="26"/>
      <c r="K475" s="24"/>
    </row>
    <row r="476" customFormat="false" ht="12.75" hidden="false" customHeight="false" outlineLevel="0" collapsed="false">
      <c r="A476" s="23" t="n">
        <v>27</v>
      </c>
      <c r="B476" s="24" t="s">
        <v>109</v>
      </c>
      <c r="C476" s="25" t="n">
        <v>7</v>
      </c>
      <c r="D476" s="24" t="n">
        <v>29.9432</v>
      </c>
      <c r="E476" s="24" t="n">
        <v>0.00486296</v>
      </c>
      <c r="F476" s="25" t="n">
        <v>-0.0338078</v>
      </c>
      <c r="G476" s="25" t="n">
        <f aca="false">C476*$B$9+$B$10</f>
        <v>-0.00142223297546993</v>
      </c>
      <c r="H476" s="24" t="n">
        <f aca="false">G476-F476</f>
        <v>0.0323855670245301</v>
      </c>
      <c r="J476" s="26"/>
      <c r="K476" s="24"/>
    </row>
    <row r="477" customFormat="false" ht="12.75" hidden="false" customHeight="false" outlineLevel="0" collapsed="false">
      <c r="A477" s="23" t="n">
        <v>27</v>
      </c>
      <c r="B477" s="24" t="s">
        <v>109</v>
      </c>
      <c r="C477" s="25" t="n">
        <v>9</v>
      </c>
      <c r="D477" s="24" t="n">
        <v>27.2069</v>
      </c>
      <c r="E477" s="24" t="n">
        <v>0.00220096</v>
      </c>
      <c r="F477" s="25" t="n">
        <v>-0.0151272</v>
      </c>
      <c r="G477" s="25" t="n">
        <f aca="false">C477*$B$9+$B$10</f>
        <v>-0.00152639964720988</v>
      </c>
      <c r="H477" s="24" t="n">
        <f aca="false">G477-F477</f>
        <v>0.0136008003527901</v>
      </c>
      <c r="J477" s="26"/>
      <c r="K477" s="24"/>
    </row>
    <row r="478" customFormat="false" ht="13.5" hidden="false" customHeight="false" outlineLevel="0" collapsed="false">
      <c r="A478" s="23" t="n">
        <v>27</v>
      </c>
      <c r="B478" s="24" t="s">
        <v>109</v>
      </c>
      <c r="C478" s="25" t="n">
        <v>11</v>
      </c>
      <c r="D478" s="24" t="n">
        <v>27.2009</v>
      </c>
      <c r="E478" s="24" t="n">
        <v>0.000309093</v>
      </c>
      <c r="F478" s="25" t="n">
        <v>-0.0260944</v>
      </c>
      <c r="G478" s="25" t="n">
        <f aca="false">C478*$B$9+$B$10</f>
        <v>-0.00163056631894983</v>
      </c>
      <c r="H478" s="24" t="n">
        <f aca="false">G478-F478</f>
        <v>0.0244638336810502</v>
      </c>
      <c r="J478" s="26"/>
      <c r="K478" s="24"/>
    </row>
    <row r="479" customFormat="false" ht="13.5" hidden="false" customHeight="false" outlineLevel="0" collapsed="false">
      <c r="A479" s="27" t="n">
        <v>28</v>
      </c>
      <c r="B479" s="24" t="s">
        <v>109</v>
      </c>
      <c r="C479" s="28" t="n">
        <v>1</v>
      </c>
      <c r="D479" s="29" t="n">
        <v>34.9188</v>
      </c>
      <c r="E479" s="29" t="n">
        <v>0.000332038</v>
      </c>
      <c r="F479" s="28" t="n">
        <v>-0.0402031</v>
      </c>
      <c r="G479" s="28" t="n">
        <f aca="false">C479*$B$9+$B$10</f>
        <v>-0.00110973296025006</v>
      </c>
      <c r="H479" s="29" t="n">
        <f aca="false">G479-F479</f>
        <v>0.0390933670397499</v>
      </c>
      <c r="J479" s="26"/>
      <c r="K479" s="24"/>
    </row>
    <row r="480" customFormat="false" ht="12.75" hidden="false" customHeight="false" outlineLevel="0" collapsed="false">
      <c r="A480" s="23" t="n">
        <v>28</v>
      </c>
      <c r="B480" s="24" t="s">
        <v>108</v>
      </c>
      <c r="C480" s="25" t="n">
        <v>2</v>
      </c>
      <c r="D480" s="24" t="n">
        <v>34.8785</v>
      </c>
      <c r="E480" s="24" t="n">
        <v>0.000326888</v>
      </c>
      <c r="F480" s="25" t="n">
        <v>-0.000522614</v>
      </c>
      <c r="G480" s="25" t="n">
        <f aca="false">C480*$B$9+$B$10</f>
        <v>-0.00116181629612004</v>
      </c>
      <c r="H480" s="24" t="n">
        <f aca="false">G480-F480</f>
        <v>-0.000639202296120041</v>
      </c>
      <c r="J480" s="26"/>
      <c r="K480" s="24"/>
    </row>
    <row r="481" customFormat="false" ht="12.75" hidden="false" customHeight="false" outlineLevel="0" collapsed="false">
      <c r="A481" s="23" t="n">
        <v>28</v>
      </c>
      <c r="B481" s="24" t="s">
        <v>109</v>
      </c>
      <c r="C481" s="25" t="n">
        <v>3</v>
      </c>
      <c r="D481" s="24" t="n">
        <v>34.8637</v>
      </c>
      <c r="E481" s="24" t="n">
        <v>0.000317413</v>
      </c>
      <c r="F481" s="25" t="n">
        <v>0.0727348</v>
      </c>
      <c r="G481" s="25" t="n">
        <f aca="false">C481*$B$9+$B$10</f>
        <v>-0.00121389963199002</v>
      </c>
      <c r="H481" s="24" t="n">
        <f aca="false">G481-F481</f>
        <v>-0.07394869963199</v>
      </c>
      <c r="J481" s="26"/>
      <c r="K481" s="24"/>
    </row>
    <row r="482" customFormat="false" ht="12.75" hidden="false" customHeight="false" outlineLevel="0" collapsed="false">
      <c r="A482" s="23" t="n">
        <v>28</v>
      </c>
      <c r="B482" s="24" t="s">
        <v>109</v>
      </c>
      <c r="C482" s="25" t="n">
        <v>4</v>
      </c>
      <c r="D482" s="24" t="n">
        <v>34.8509</v>
      </c>
      <c r="E482" s="24" t="n">
        <v>0.000290302</v>
      </c>
      <c r="F482" s="25" t="n">
        <v>-0.0111084</v>
      </c>
      <c r="G482" s="25" t="n">
        <f aca="false">C482*$B$9+$B$10</f>
        <v>-0.00126598296785999</v>
      </c>
      <c r="H482" s="24" t="n">
        <f aca="false">G482-F482</f>
        <v>0.00984241703214001</v>
      </c>
      <c r="J482" s="26"/>
      <c r="K482" s="24"/>
    </row>
    <row r="483" customFormat="false" ht="12.75" hidden="false" customHeight="false" outlineLevel="0" collapsed="false">
      <c r="A483" s="23" t="n">
        <v>28</v>
      </c>
      <c r="B483" s="24" t="s">
        <v>108</v>
      </c>
      <c r="C483" s="25" t="n">
        <v>5</v>
      </c>
      <c r="D483" s="24" t="n">
        <v>34.844</v>
      </c>
      <c r="E483" s="24" t="n">
        <v>0.000374014</v>
      </c>
      <c r="F483" s="25" t="n">
        <v>-0.0019722</v>
      </c>
      <c r="G483" s="25" t="n">
        <f aca="false">C483*$B$9+$B$10</f>
        <v>-0.00131806630372997</v>
      </c>
      <c r="H483" s="24" t="n">
        <f aca="false">G483-F483</f>
        <v>0.000654133696270028</v>
      </c>
      <c r="J483" s="26"/>
      <c r="K483" s="24"/>
    </row>
    <row r="484" customFormat="false" ht="12.75" hidden="false" customHeight="false" outlineLevel="0" collapsed="false">
      <c r="A484" s="23" t="n">
        <v>28</v>
      </c>
      <c r="B484" s="24" t="s">
        <v>109</v>
      </c>
      <c r="C484" s="25" t="n">
        <v>6</v>
      </c>
      <c r="D484" s="24" t="n">
        <v>34.8242</v>
      </c>
      <c r="E484" s="24" t="n">
        <v>0.000325889</v>
      </c>
      <c r="F484" s="25" t="n">
        <v>-0.0357819</v>
      </c>
      <c r="G484" s="25" t="n">
        <f aca="false">C484*$B$9+$B$10</f>
        <v>-0.00137014963959995</v>
      </c>
      <c r="H484" s="24" t="n">
        <f aca="false">G484-F484</f>
        <v>0.0344117503604001</v>
      </c>
      <c r="J484" s="26"/>
      <c r="K484" s="24"/>
    </row>
    <row r="485" customFormat="false" ht="12.75" hidden="false" customHeight="false" outlineLevel="0" collapsed="false">
      <c r="A485" s="23" t="n">
        <v>28</v>
      </c>
      <c r="B485" s="24" t="s">
        <v>108</v>
      </c>
      <c r="C485" s="25" t="n">
        <v>7</v>
      </c>
      <c r="D485" s="24" t="n">
        <v>34.8138</v>
      </c>
      <c r="E485" s="24" t="n">
        <v>0.0003425</v>
      </c>
      <c r="F485" s="25" t="n">
        <v>-0.00320816</v>
      </c>
      <c r="G485" s="25" t="n">
        <f aca="false">C485*$B$9+$B$10</f>
        <v>-0.00142223297546993</v>
      </c>
      <c r="H485" s="24" t="n">
        <f aca="false">G485-F485</f>
        <v>0.00178592702453007</v>
      </c>
      <c r="J485" s="26"/>
      <c r="K485" s="24"/>
    </row>
    <row r="486" customFormat="false" ht="12.75" hidden="false" customHeight="false" outlineLevel="0" collapsed="false">
      <c r="A486" s="23" t="n">
        <v>28</v>
      </c>
      <c r="B486" s="24" t="s">
        <v>109</v>
      </c>
      <c r="C486" s="25" t="n">
        <v>8</v>
      </c>
      <c r="D486" s="24" t="n">
        <v>34.7923</v>
      </c>
      <c r="E486" s="24" t="n">
        <v>0.00029218</v>
      </c>
      <c r="F486" s="25" t="n">
        <v>-0.16766</v>
      </c>
      <c r="G486" s="25" t="n">
        <f aca="false">C486*$B$9+$B$10</f>
        <v>-0.0014743163113399</v>
      </c>
      <c r="H486" s="24" t="n">
        <f aca="false">G486-F486</f>
        <v>0.16618568368866</v>
      </c>
      <c r="J486" s="26"/>
      <c r="K486" s="24"/>
    </row>
    <row r="487" customFormat="false" ht="12.75" hidden="false" customHeight="false" outlineLevel="0" collapsed="false">
      <c r="A487" s="23" t="n">
        <v>28</v>
      </c>
      <c r="B487" s="24" t="s">
        <v>108</v>
      </c>
      <c r="C487" s="25" t="n">
        <v>9</v>
      </c>
      <c r="D487" s="24" t="n">
        <v>34.7747</v>
      </c>
      <c r="E487" s="24" t="n">
        <v>0.000318131</v>
      </c>
      <c r="F487" s="25" t="n">
        <v>-0.00330734</v>
      </c>
      <c r="G487" s="25" t="n">
        <f aca="false">C487*$B$9+$B$10</f>
        <v>-0.00152639964720988</v>
      </c>
      <c r="H487" s="24" t="n">
        <f aca="false">G487-F487</f>
        <v>0.00178094035279012</v>
      </c>
      <c r="J487" s="26"/>
      <c r="K487" s="24"/>
    </row>
    <row r="488" customFormat="false" ht="12.75" hidden="false" customHeight="false" outlineLevel="0" collapsed="false">
      <c r="A488" s="23" t="n">
        <v>28</v>
      </c>
      <c r="B488" s="24" t="s">
        <v>109</v>
      </c>
      <c r="C488" s="25" t="n">
        <v>10</v>
      </c>
      <c r="D488" s="24" t="n">
        <v>34.736</v>
      </c>
      <c r="E488" s="24" t="n">
        <v>0.00323177</v>
      </c>
      <c r="F488" s="25" t="n">
        <v>-0.00201035</v>
      </c>
      <c r="G488" s="25" t="n">
        <f aca="false">C488*$B$9+$B$10</f>
        <v>-0.00157848298307986</v>
      </c>
      <c r="H488" s="24" t="n">
        <f aca="false">G488-F488</f>
        <v>0.000431867016920143</v>
      </c>
      <c r="J488" s="26"/>
      <c r="K488" s="24"/>
    </row>
    <row r="489" customFormat="false" ht="12.75" hidden="false" customHeight="false" outlineLevel="0" collapsed="false">
      <c r="A489" s="23" t="n">
        <v>28</v>
      </c>
      <c r="B489" s="24" t="s">
        <v>108</v>
      </c>
      <c r="C489" s="25" t="n">
        <v>11</v>
      </c>
      <c r="D489" s="24" t="n">
        <v>34.6442</v>
      </c>
      <c r="E489" s="24" t="n">
        <v>0.00044225</v>
      </c>
      <c r="F489" s="25" t="n">
        <v>-0.00375366</v>
      </c>
      <c r="G489" s="25" t="n">
        <f aca="false">C489*$B$9+$B$10</f>
        <v>-0.00163056631894983</v>
      </c>
      <c r="H489" s="24" t="n">
        <f aca="false">G489-F489</f>
        <v>0.00212309368105017</v>
      </c>
      <c r="J489" s="26"/>
      <c r="K489" s="24"/>
    </row>
    <row r="490" customFormat="false" ht="12.75" hidden="false" customHeight="false" outlineLevel="0" collapsed="false">
      <c r="A490" s="23" t="n">
        <v>28</v>
      </c>
      <c r="B490" s="24" t="s">
        <v>109</v>
      </c>
      <c r="C490" s="25" t="n">
        <v>12</v>
      </c>
      <c r="D490" s="24" t="n">
        <v>34.5288</v>
      </c>
      <c r="E490" s="24" t="n">
        <v>0.000632931</v>
      </c>
      <c r="F490" s="25" t="n">
        <v>-0.00123596</v>
      </c>
      <c r="G490" s="25" t="n">
        <f aca="false">C490*$B$9+$B$10</f>
        <v>-0.00168264965481981</v>
      </c>
      <c r="H490" s="24" t="n">
        <f aca="false">G490-F490</f>
        <v>-0.000446689654819811</v>
      </c>
      <c r="J490" s="26"/>
      <c r="K490" s="24"/>
    </row>
    <row r="491" customFormat="false" ht="12.75" hidden="false" customHeight="false" outlineLevel="0" collapsed="false">
      <c r="A491" s="23" t="n">
        <v>28</v>
      </c>
      <c r="B491" s="24" t="s">
        <v>109</v>
      </c>
      <c r="C491" s="25" t="n">
        <v>13</v>
      </c>
      <c r="D491" s="24" t="n">
        <v>34.3504</v>
      </c>
      <c r="E491" s="24" t="n">
        <v>0.00050023</v>
      </c>
      <c r="F491" s="25" t="n">
        <v>-0.00163651</v>
      </c>
      <c r="G491" s="25" t="n">
        <f aca="false">C491*$B$9+$B$10</f>
        <v>-0.00173473299068979</v>
      </c>
      <c r="H491" s="24" t="n">
        <f aca="false">G491-F491</f>
        <v>-9.8222990689788E-005</v>
      </c>
      <c r="J491" s="26"/>
      <c r="K491" s="24"/>
    </row>
    <row r="492" customFormat="false" ht="12.75" hidden="false" customHeight="false" outlineLevel="0" collapsed="false">
      <c r="A492" s="23" t="n">
        <v>28</v>
      </c>
      <c r="B492" s="24" t="s">
        <v>109</v>
      </c>
      <c r="C492" s="25" t="n">
        <v>14</v>
      </c>
      <c r="D492" s="24" t="n">
        <v>34.0053</v>
      </c>
      <c r="E492" s="24" t="n">
        <v>0.00212054</v>
      </c>
      <c r="F492" s="25" t="n">
        <v>0.00533295</v>
      </c>
      <c r="G492" s="25" t="n">
        <f aca="false">C492*$B$9+$B$10</f>
        <v>-0.00178681632655977</v>
      </c>
      <c r="H492" s="24" t="n">
        <f aca="false">G492-F492</f>
        <v>-0.00711976632655977</v>
      </c>
      <c r="J492" s="26"/>
      <c r="K492" s="24"/>
    </row>
    <row r="493" customFormat="false" ht="12.75" hidden="false" customHeight="false" outlineLevel="0" collapsed="false">
      <c r="A493" s="23" t="n">
        <v>28</v>
      </c>
      <c r="B493" s="24" t="s">
        <v>109</v>
      </c>
      <c r="C493" s="25" t="n">
        <v>15</v>
      </c>
      <c r="D493" s="24" t="n">
        <v>33.518</v>
      </c>
      <c r="E493" s="24" t="n">
        <v>0.00209897</v>
      </c>
      <c r="F493" s="25" t="n">
        <v>-0.000968933</v>
      </c>
      <c r="G493" s="25" t="n">
        <f aca="false">C493*$B$9+$B$10</f>
        <v>-0.00183889966242974</v>
      </c>
      <c r="H493" s="24" t="n">
        <f aca="false">G493-F493</f>
        <v>-0.000869966662429742</v>
      </c>
      <c r="J493" s="26"/>
      <c r="K493" s="24"/>
    </row>
    <row r="494" customFormat="false" ht="12.75" hidden="false" customHeight="false" outlineLevel="0" collapsed="false">
      <c r="A494" s="23" t="n">
        <v>28</v>
      </c>
      <c r="B494" s="24" t="s">
        <v>109</v>
      </c>
      <c r="C494" s="25" t="n">
        <v>16</v>
      </c>
      <c r="D494" s="24" t="n">
        <v>33.1182</v>
      </c>
      <c r="E494" s="24" t="n">
        <v>0.000691721</v>
      </c>
      <c r="F494" s="25" t="n">
        <v>-0.0557709</v>
      </c>
      <c r="G494" s="25" t="n">
        <f aca="false">C494*$B$9+$B$10</f>
        <v>-0.00189098299829972</v>
      </c>
      <c r="H494" s="24" t="n">
        <f aca="false">G494-F494</f>
        <v>0.0538799170017003</v>
      </c>
      <c r="J494" s="26"/>
      <c r="K494" s="24"/>
    </row>
    <row r="495" customFormat="false" ht="12.75" hidden="false" customHeight="false" outlineLevel="0" collapsed="false">
      <c r="A495" s="23" t="n">
        <v>28</v>
      </c>
      <c r="B495" s="24" t="s">
        <v>109</v>
      </c>
      <c r="C495" s="25" t="n">
        <v>17</v>
      </c>
      <c r="D495" s="24" t="n">
        <v>32.8479</v>
      </c>
      <c r="E495" s="24" t="n">
        <v>0.00212362</v>
      </c>
      <c r="F495" s="25" t="n">
        <v>-0.00808716</v>
      </c>
      <c r="G495" s="25" t="n">
        <f aca="false">C495*$B$9+$B$10</f>
        <v>-0.0019430663341697</v>
      </c>
      <c r="H495" s="24" t="n">
        <f aca="false">G495-F495</f>
        <v>0.0061440936658303</v>
      </c>
      <c r="J495" s="26"/>
      <c r="K495" s="24"/>
    </row>
    <row r="496" customFormat="false" ht="12.75" hidden="false" customHeight="false" outlineLevel="0" collapsed="false">
      <c r="A496" s="23" t="n">
        <v>28</v>
      </c>
      <c r="B496" s="24" t="s">
        <v>108</v>
      </c>
      <c r="C496" s="25" t="n">
        <v>18</v>
      </c>
      <c r="D496" s="24" t="n">
        <v>32.5857</v>
      </c>
      <c r="E496" s="24" t="n">
        <v>0.00046011</v>
      </c>
      <c r="F496" s="25" t="n">
        <v>-0.00626373</v>
      </c>
      <c r="G496" s="25" t="n">
        <f aca="false">C496*$B$9+$B$10</f>
        <v>-0.00199514967003967</v>
      </c>
      <c r="H496" s="24" t="n">
        <f aca="false">G496-F496</f>
        <v>0.00426858032996033</v>
      </c>
      <c r="J496" s="26"/>
      <c r="K496" s="24"/>
    </row>
    <row r="497" customFormat="false" ht="12.75" hidden="false" customHeight="false" outlineLevel="0" collapsed="false">
      <c r="A497" s="23" t="n">
        <v>28</v>
      </c>
      <c r="B497" s="24" t="s">
        <v>109</v>
      </c>
      <c r="C497" s="25" t="n">
        <v>19</v>
      </c>
      <c r="D497" s="24" t="n">
        <v>32.3262</v>
      </c>
      <c r="E497" s="24" t="n">
        <v>0.00134476</v>
      </c>
      <c r="F497" s="25" t="n">
        <v>-0.00181198</v>
      </c>
      <c r="G497" s="25" t="n">
        <f aca="false">C497*$B$9+$B$10</f>
        <v>-0.00204723300590965</v>
      </c>
      <c r="H497" s="24" t="n">
        <f aca="false">G497-F497</f>
        <v>-0.00023525300590965</v>
      </c>
      <c r="J497" s="26"/>
      <c r="K497" s="24"/>
    </row>
    <row r="498" customFormat="false" ht="12.75" hidden="false" customHeight="false" outlineLevel="0" collapsed="false">
      <c r="A498" s="23" t="n">
        <v>28</v>
      </c>
      <c r="B498" s="24" t="s">
        <v>109</v>
      </c>
      <c r="C498" s="25" t="n">
        <v>20</v>
      </c>
      <c r="D498" s="24" t="n">
        <v>31.864</v>
      </c>
      <c r="E498" s="24" t="n">
        <v>0.00106853</v>
      </c>
      <c r="F498" s="25" t="n">
        <v>-0.00104332</v>
      </c>
      <c r="G498" s="25" t="n">
        <f aca="false">C498*$B$9+$B$10</f>
        <v>-0.00209931634177963</v>
      </c>
      <c r="H498" s="24" t="n">
        <f aca="false">G498-F498</f>
        <v>-0.00105599634177963</v>
      </c>
      <c r="J498" s="26"/>
      <c r="K498" s="24"/>
    </row>
    <row r="499" customFormat="false" ht="12.75" hidden="false" customHeight="false" outlineLevel="0" collapsed="false">
      <c r="A499" s="23" t="n">
        <v>28</v>
      </c>
      <c r="B499" s="24" t="s">
        <v>109</v>
      </c>
      <c r="C499" s="25" t="n">
        <v>21</v>
      </c>
      <c r="D499" s="24" t="n">
        <v>31.7369</v>
      </c>
      <c r="E499" s="24" t="n">
        <v>0.00185399</v>
      </c>
      <c r="F499" s="25" t="n">
        <v>0.00687981</v>
      </c>
      <c r="G499" s="25" t="n">
        <f aca="false">C499*$B$9+$B$10</f>
        <v>-0.00215139967764961</v>
      </c>
      <c r="H499" s="24" t="n">
        <f aca="false">G499-F499</f>
        <v>-0.00903120967764961</v>
      </c>
      <c r="J499" s="26"/>
      <c r="K499" s="24"/>
    </row>
    <row r="500" customFormat="false" ht="12.75" hidden="false" customHeight="false" outlineLevel="0" collapsed="false">
      <c r="A500" s="23" t="n">
        <v>28</v>
      </c>
      <c r="B500" s="24" t="s">
        <v>109</v>
      </c>
      <c r="C500" s="25" t="n">
        <v>22</v>
      </c>
      <c r="D500" s="24" t="n">
        <v>31.7409</v>
      </c>
      <c r="E500" s="24" t="n">
        <v>0.00328152</v>
      </c>
      <c r="F500" s="25" t="n">
        <v>0.0109386</v>
      </c>
      <c r="G500" s="25" t="n">
        <f aca="false">C500*$B$9+$B$10</f>
        <v>-0.00220348301351958</v>
      </c>
      <c r="H500" s="24" t="n">
        <f aca="false">G500-F500</f>
        <v>-0.0131420830135196</v>
      </c>
      <c r="J500" s="26"/>
      <c r="K500" s="24"/>
    </row>
    <row r="501" customFormat="false" ht="12.75" hidden="false" customHeight="false" outlineLevel="0" collapsed="false">
      <c r="A501" s="23" t="n">
        <v>28</v>
      </c>
      <c r="B501" s="24" t="s">
        <v>109</v>
      </c>
      <c r="C501" s="25" t="n">
        <v>23</v>
      </c>
      <c r="D501" s="24" t="n">
        <v>29.9836</v>
      </c>
      <c r="E501" s="24" t="n">
        <v>0.00496407</v>
      </c>
      <c r="F501" s="25" t="n">
        <v>0.0346298</v>
      </c>
      <c r="G501" s="25" t="n">
        <f aca="false">C501*$B$9+$B$10</f>
        <v>-0.00225556634938956</v>
      </c>
      <c r="H501" s="24" t="n">
        <f aca="false">G501-F501</f>
        <v>-0.0368853663493896</v>
      </c>
      <c r="J501" s="26"/>
      <c r="K501" s="24"/>
    </row>
    <row r="502" customFormat="false" ht="13.5" hidden="false" customHeight="false" outlineLevel="0" collapsed="false">
      <c r="A502" s="23" t="n">
        <v>28</v>
      </c>
      <c r="B502" s="24" t="s">
        <v>109</v>
      </c>
      <c r="C502" s="25" t="n">
        <v>24</v>
      </c>
      <c r="D502" s="24" t="n">
        <v>27.2109</v>
      </c>
      <c r="E502" s="24" t="n">
        <v>0.00292892</v>
      </c>
      <c r="F502" s="25" t="n">
        <v>-0.0381336</v>
      </c>
      <c r="G502" s="25" t="n">
        <f aca="false">C502*$B$9+$B$10</f>
        <v>-0.00230764968525954</v>
      </c>
      <c r="H502" s="24" t="n">
        <f aca="false">G502-F502</f>
        <v>0.0358259503147405</v>
      </c>
      <c r="J502" s="26"/>
      <c r="K502" s="24"/>
    </row>
    <row r="503" customFormat="false" ht="14.25" hidden="false" customHeight="false" outlineLevel="0" collapsed="false">
      <c r="A503" s="27" t="n">
        <v>29</v>
      </c>
      <c r="B503" s="24" t="s">
        <v>109</v>
      </c>
      <c r="C503" s="28" t="n">
        <v>24</v>
      </c>
      <c r="D503" s="29" t="n">
        <v>27.2008</v>
      </c>
      <c r="E503" s="29" t="n">
        <v>0.000344407</v>
      </c>
      <c r="F503" s="28" t="n">
        <v>-0.0231895</v>
      </c>
      <c r="G503" s="28" t="n">
        <f aca="false">C503*$B$9+$B$10</f>
        <v>-0.00230764968525954</v>
      </c>
      <c r="H503" s="29" t="n">
        <f aca="false">G503-F503</f>
        <v>0.0208818503147405</v>
      </c>
      <c r="J503" s="26"/>
      <c r="K503" s="24"/>
    </row>
    <row r="504" customFormat="false" ht="13.5" hidden="false" customHeight="false" outlineLevel="0" collapsed="false">
      <c r="A504" s="27" t="n">
        <v>30</v>
      </c>
      <c r="B504" s="24" t="s">
        <v>108</v>
      </c>
      <c r="C504" s="28" t="n">
        <v>1</v>
      </c>
      <c r="D504" s="29" t="n">
        <v>34.9282</v>
      </c>
      <c r="E504" s="29" t="n">
        <v>0.000277386</v>
      </c>
      <c r="F504" s="28" t="n">
        <v>-0.00178146</v>
      </c>
      <c r="G504" s="28" t="n">
        <f aca="false">C504*$B$9+$B$10</f>
        <v>-0.00110973296025006</v>
      </c>
      <c r="H504" s="29" t="n">
        <f aca="false">G504-F504</f>
        <v>0.000671727039749936</v>
      </c>
      <c r="J504" s="26"/>
      <c r="K504" s="24"/>
    </row>
    <row r="505" customFormat="false" ht="12.75" hidden="false" customHeight="false" outlineLevel="0" collapsed="false">
      <c r="A505" s="23" t="n">
        <v>30</v>
      </c>
      <c r="B505" s="24" t="s">
        <v>108</v>
      </c>
      <c r="C505" s="25" t="n">
        <v>2</v>
      </c>
      <c r="D505" s="24" t="n">
        <v>34.9009</v>
      </c>
      <c r="E505" s="24" t="n">
        <v>0.000318387</v>
      </c>
      <c r="F505" s="25" t="n">
        <v>0.00285721</v>
      </c>
      <c r="G505" s="25" t="n">
        <f aca="false">C505*$B$9+$B$10</f>
        <v>-0.00116181629612004</v>
      </c>
      <c r="H505" s="24" t="n">
        <f aca="false">G505-F505</f>
        <v>-0.00401902629612004</v>
      </c>
      <c r="J505" s="26"/>
      <c r="K505" s="24"/>
    </row>
    <row r="506" customFormat="false" ht="12.75" hidden="false" customHeight="false" outlineLevel="0" collapsed="false">
      <c r="A506" s="23" t="n">
        <v>30</v>
      </c>
      <c r="B506" s="24" t="s">
        <v>109</v>
      </c>
      <c r="C506" s="25" t="n">
        <v>3</v>
      </c>
      <c r="D506" s="24" t="n">
        <v>34.8786</v>
      </c>
      <c r="E506" s="24" t="n">
        <v>0.000304983</v>
      </c>
      <c r="F506" s="25" t="n">
        <v>0.0455933</v>
      </c>
      <c r="G506" s="25" t="n">
        <f aca="false">C506*$B$9+$B$10</f>
        <v>-0.00121389963199002</v>
      </c>
      <c r="H506" s="24" t="n">
        <f aca="false">G506-F506</f>
        <v>-0.04680719963199</v>
      </c>
      <c r="J506" s="26"/>
      <c r="K506" s="24"/>
    </row>
    <row r="507" customFormat="false" ht="12.75" hidden="false" customHeight="false" outlineLevel="0" collapsed="false">
      <c r="A507" s="23" t="n">
        <v>30</v>
      </c>
      <c r="B507" s="24" t="s">
        <v>108</v>
      </c>
      <c r="C507" s="25" t="n">
        <v>4</v>
      </c>
      <c r="D507" s="24" t="n">
        <v>34.8635</v>
      </c>
      <c r="E507" s="24" t="n">
        <v>0.000324895</v>
      </c>
      <c r="F507" s="25" t="n">
        <v>-0.00352859</v>
      </c>
      <c r="G507" s="25" t="n">
        <f aca="false">C507*$B$9+$B$10</f>
        <v>-0.00126598296785999</v>
      </c>
      <c r="H507" s="24" t="n">
        <f aca="false">G507-F507</f>
        <v>0.00226260703214001</v>
      </c>
      <c r="J507" s="26"/>
      <c r="K507" s="24"/>
    </row>
    <row r="508" customFormat="false" ht="12.75" hidden="false" customHeight="false" outlineLevel="0" collapsed="false">
      <c r="A508" s="23" t="n">
        <v>30</v>
      </c>
      <c r="B508" s="24" t="s">
        <v>108</v>
      </c>
      <c r="C508" s="25" t="n">
        <v>5</v>
      </c>
      <c r="D508" s="24" t="n">
        <v>34.8499</v>
      </c>
      <c r="E508" s="24" t="n">
        <v>0.000333743</v>
      </c>
      <c r="F508" s="25" t="n">
        <v>-0.00608063</v>
      </c>
      <c r="G508" s="25" t="n">
        <f aca="false">C508*$B$9+$B$10</f>
        <v>-0.00131806630372997</v>
      </c>
      <c r="H508" s="24" t="n">
        <f aca="false">G508-F508</f>
        <v>0.00476256369627003</v>
      </c>
      <c r="J508" s="26"/>
      <c r="K508" s="24"/>
    </row>
    <row r="509" customFormat="false" ht="12.75" hidden="false" customHeight="false" outlineLevel="0" collapsed="false">
      <c r="A509" s="23" t="n">
        <v>30</v>
      </c>
      <c r="B509" s="24" t="s">
        <v>108</v>
      </c>
      <c r="C509" s="25" t="n">
        <v>6</v>
      </c>
      <c r="D509" s="24" t="n">
        <v>34.8421</v>
      </c>
      <c r="E509" s="24" t="n">
        <v>0.000366013</v>
      </c>
      <c r="F509" s="25" t="n">
        <v>-0.00891113</v>
      </c>
      <c r="G509" s="25" t="n">
        <f aca="false">C509*$B$9+$B$10</f>
        <v>-0.00137014963959995</v>
      </c>
      <c r="H509" s="24" t="n">
        <f aca="false">G509-F509</f>
        <v>0.00754098036040005</v>
      </c>
      <c r="J509" s="26"/>
      <c r="K509" s="24"/>
    </row>
    <row r="510" customFormat="false" ht="12.75" hidden="false" customHeight="false" outlineLevel="0" collapsed="false">
      <c r="A510" s="23" t="n">
        <v>30</v>
      </c>
      <c r="B510" s="24" t="s">
        <v>108</v>
      </c>
      <c r="C510" s="25" t="n">
        <v>7</v>
      </c>
      <c r="D510" s="24" t="n">
        <v>34.8257</v>
      </c>
      <c r="E510" s="24" t="n">
        <v>0.000331738</v>
      </c>
      <c r="F510" s="25" t="n">
        <v>-0.00631714</v>
      </c>
      <c r="G510" s="25" t="n">
        <f aca="false">C510*$B$9+$B$10</f>
        <v>-0.00142223297546993</v>
      </c>
      <c r="H510" s="24" t="n">
        <f aca="false">G510-F510</f>
        <v>0.00489490702453007</v>
      </c>
      <c r="J510" s="26"/>
      <c r="K510" s="24"/>
    </row>
    <row r="511" customFormat="false" ht="12.75" hidden="false" customHeight="false" outlineLevel="0" collapsed="false">
      <c r="A511" s="23" t="n">
        <v>30</v>
      </c>
      <c r="B511" s="24" t="s">
        <v>109</v>
      </c>
      <c r="C511" s="25" t="n">
        <v>8</v>
      </c>
      <c r="D511" s="24" t="n">
        <v>34.8167</v>
      </c>
      <c r="E511" s="24" t="n">
        <v>0.00107149</v>
      </c>
      <c r="F511" s="25" t="n">
        <v>-0.00725555</v>
      </c>
      <c r="G511" s="25" t="n">
        <f aca="false">C511*$B$9+$B$10</f>
        <v>-0.0014743163113399</v>
      </c>
      <c r="H511" s="24" t="n">
        <f aca="false">G511-F511</f>
        <v>0.0057812336886601</v>
      </c>
      <c r="J511" s="26"/>
      <c r="K511" s="24"/>
    </row>
    <row r="512" customFormat="false" ht="12.75" hidden="false" customHeight="false" outlineLevel="0" collapsed="false">
      <c r="A512" s="23" t="n">
        <v>30</v>
      </c>
      <c r="B512" s="24" t="s">
        <v>109</v>
      </c>
      <c r="C512" s="25" t="n">
        <v>9</v>
      </c>
      <c r="D512" s="24" t="n">
        <v>34.793</v>
      </c>
      <c r="E512" s="24" t="n">
        <v>0.000865731</v>
      </c>
      <c r="F512" s="25" t="n">
        <v>-0.0180016</v>
      </c>
      <c r="G512" s="25" t="n">
        <f aca="false">C512*$B$9+$B$10</f>
        <v>-0.00152639964720988</v>
      </c>
      <c r="H512" s="24" t="n">
        <f aca="false">G512-F512</f>
        <v>0.0164752003527901</v>
      </c>
      <c r="J512" s="26"/>
      <c r="K512" s="24"/>
    </row>
    <row r="513" customFormat="false" ht="12.75" hidden="false" customHeight="false" outlineLevel="0" collapsed="false">
      <c r="A513" s="23" t="n">
        <v>30</v>
      </c>
      <c r="B513" s="24" t="s">
        <v>109</v>
      </c>
      <c r="C513" s="25" t="n">
        <v>10</v>
      </c>
      <c r="D513" s="24" t="n">
        <v>34.7707</v>
      </c>
      <c r="E513" s="24" t="n">
        <v>0.000501615</v>
      </c>
      <c r="F513" s="25" t="n">
        <v>-0.00429153</v>
      </c>
      <c r="G513" s="25" t="n">
        <f aca="false">C513*$B$9+$B$10</f>
        <v>-0.00157848298307986</v>
      </c>
      <c r="H513" s="24" t="n">
        <f aca="false">G513-F513</f>
        <v>0.00271304701692014</v>
      </c>
      <c r="J513" s="26"/>
      <c r="K513" s="24"/>
    </row>
    <row r="514" customFormat="false" ht="12.75" hidden="false" customHeight="false" outlineLevel="0" collapsed="false">
      <c r="A514" s="23" t="n">
        <v>30</v>
      </c>
      <c r="B514" s="24" t="s">
        <v>109</v>
      </c>
      <c r="C514" s="25" t="n">
        <v>11</v>
      </c>
      <c r="D514" s="24" t="n">
        <v>34.7282</v>
      </c>
      <c r="E514" s="24" t="n">
        <v>0.00224335</v>
      </c>
      <c r="F514" s="25" t="n">
        <v>-0.0318031</v>
      </c>
      <c r="G514" s="25" t="n">
        <f aca="false">C514*$B$9+$B$10</f>
        <v>-0.00163056631894983</v>
      </c>
      <c r="H514" s="24" t="n">
        <f aca="false">G514-F514</f>
        <v>0.0301725336810502</v>
      </c>
      <c r="J514" s="26"/>
      <c r="K514" s="24"/>
    </row>
    <row r="515" customFormat="false" ht="12.75" hidden="false" customHeight="false" outlineLevel="0" collapsed="false">
      <c r="A515" s="23" t="n">
        <v>30</v>
      </c>
      <c r="B515" s="24" t="s">
        <v>109</v>
      </c>
      <c r="C515" s="25" t="n">
        <v>12</v>
      </c>
      <c r="D515" s="24" t="n">
        <v>34.641</v>
      </c>
      <c r="E515" s="24" t="n">
        <v>0.0015992</v>
      </c>
      <c r="F515" s="25" t="n">
        <v>-0.0180244</v>
      </c>
      <c r="G515" s="25" t="n">
        <f aca="false">C515*$B$9+$B$10</f>
        <v>-0.00168264965481981</v>
      </c>
      <c r="H515" s="24" t="n">
        <f aca="false">G515-F515</f>
        <v>0.0163417503451802</v>
      </c>
      <c r="J515" s="26"/>
      <c r="K515" s="24"/>
    </row>
    <row r="516" customFormat="false" ht="12.75" hidden="false" customHeight="false" outlineLevel="0" collapsed="false">
      <c r="A516" s="23" t="n">
        <v>30</v>
      </c>
      <c r="B516" s="24" t="s">
        <v>109</v>
      </c>
      <c r="C516" s="25" t="n">
        <v>13</v>
      </c>
      <c r="D516" s="24" t="n">
        <v>34.5263</v>
      </c>
      <c r="E516" s="24" t="n">
        <v>0.0010567</v>
      </c>
      <c r="F516" s="25" t="n">
        <v>-0.173714</v>
      </c>
      <c r="G516" s="25" t="n">
        <f aca="false">C516*$B$9+$B$10</f>
        <v>-0.00173473299068979</v>
      </c>
      <c r="H516" s="24" t="n">
        <f aca="false">G516-F516</f>
        <v>0.17197926700931</v>
      </c>
      <c r="J516" s="26"/>
      <c r="K516" s="24"/>
    </row>
    <row r="517" customFormat="false" ht="12.75" hidden="false" customHeight="false" outlineLevel="0" collapsed="false">
      <c r="A517" s="23" t="n">
        <v>30</v>
      </c>
      <c r="B517" s="24" t="s">
        <v>109</v>
      </c>
      <c r="C517" s="25" t="n">
        <v>14</v>
      </c>
      <c r="D517" s="24" t="n">
        <v>34.3567</v>
      </c>
      <c r="E517" s="24" t="n">
        <v>0.000820393</v>
      </c>
      <c r="F517" s="25" t="n">
        <v>-0.0232925</v>
      </c>
      <c r="G517" s="25" t="n">
        <f aca="false">C517*$B$9+$B$10</f>
        <v>-0.00178681632655977</v>
      </c>
      <c r="H517" s="24" t="n">
        <f aca="false">G517-F517</f>
        <v>0.0215056836734402</v>
      </c>
      <c r="J517" s="26"/>
      <c r="K517" s="24"/>
    </row>
    <row r="518" customFormat="false" ht="12.75" hidden="false" customHeight="false" outlineLevel="0" collapsed="false">
      <c r="A518" s="23" t="n">
        <v>30</v>
      </c>
      <c r="B518" s="24" t="s">
        <v>109</v>
      </c>
      <c r="C518" s="25" t="n">
        <v>15</v>
      </c>
      <c r="D518" s="24" t="n">
        <v>34.0072</v>
      </c>
      <c r="E518" s="24" t="n">
        <v>0.00447934</v>
      </c>
      <c r="F518" s="25" t="n">
        <v>-0.0107803</v>
      </c>
      <c r="G518" s="25" t="n">
        <f aca="false">C518*$B$9+$B$10</f>
        <v>-0.00183889966242974</v>
      </c>
      <c r="H518" s="24" t="n">
        <f aca="false">G518-F518</f>
        <v>0.00894140033757026</v>
      </c>
      <c r="J518" s="26"/>
      <c r="K518" s="24"/>
    </row>
    <row r="519" customFormat="false" ht="12.75" hidden="false" customHeight="false" outlineLevel="0" collapsed="false">
      <c r="A519" s="23" t="n">
        <v>30</v>
      </c>
      <c r="B519" s="24" t="s">
        <v>109</v>
      </c>
      <c r="C519" s="25" t="n">
        <v>16</v>
      </c>
      <c r="D519" s="24" t="n">
        <v>33.5079</v>
      </c>
      <c r="E519" s="24" t="n">
        <v>0.00172831</v>
      </c>
      <c r="F519" s="25" t="n">
        <v>-0.0181007</v>
      </c>
      <c r="G519" s="25" t="n">
        <f aca="false">C519*$B$9+$B$10</f>
        <v>-0.00189098299829972</v>
      </c>
      <c r="H519" s="24" t="n">
        <f aca="false">G519-F519</f>
        <v>0.0162097170017003</v>
      </c>
      <c r="J519" s="26"/>
      <c r="K519" s="24"/>
    </row>
    <row r="520" customFormat="false" ht="12.75" hidden="false" customHeight="false" outlineLevel="0" collapsed="false">
      <c r="A520" s="23" t="n">
        <v>30</v>
      </c>
      <c r="B520" s="24" t="s">
        <v>109</v>
      </c>
      <c r="C520" s="25" t="n">
        <v>17</v>
      </c>
      <c r="D520" s="24" t="n">
        <v>33.1264</v>
      </c>
      <c r="E520" s="24" t="n">
        <v>0.0115383</v>
      </c>
      <c r="F520" s="25" t="n">
        <v>-0.012558</v>
      </c>
      <c r="G520" s="25" t="n">
        <f aca="false">C520*$B$9+$B$10</f>
        <v>-0.0019430663341697</v>
      </c>
      <c r="H520" s="24" t="n">
        <f aca="false">G520-F520</f>
        <v>0.0106149336658303</v>
      </c>
      <c r="J520" s="26"/>
      <c r="K520" s="24"/>
    </row>
    <row r="521" customFormat="false" ht="12.75" hidden="false" customHeight="false" outlineLevel="0" collapsed="false">
      <c r="A521" s="23" t="n">
        <v>30</v>
      </c>
      <c r="B521" s="24" t="s">
        <v>109</v>
      </c>
      <c r="C521" s="25" t="n">
        <v>18</v>
      </c>
      <c r="D521" s="24" t="n">
        <v>32.8474</v>
      </c>
      <c r="E521" s="24" t="n">
        <v>0.00218449</v>
      </c>
      <c r="F521" s="25" t="n">
        <v>-0.0166168</v>
      </c>
      <c r="G521" s="25" t="n">
        <f aca="false">C521*$B$9+$B$10</f>
        <v>-0.00199514967003967</v>
      </c>
      <c r="H521" s="24" t="n">
        <f aca="false">G521-F521</f>
        <v>0.0146216503299603</v>
      </c>
      <c r="J521" s="26"/>
      <c r="K521" s="24"/>
    </row>
    <row r="522" customFormat="false" ht="12.75" hidden="false" customHeight="false" outlineLevel="0" collapsed="false">
      <c r="A522" s="23" t="n">
        <v>30</v>
      </c>
      <c r="B522" s="24" t="s">
        <v>109</v>
      </c>
      <c r="C522" s="25" t="n">
        <v>19</v>
      </c>
      <c r="D522" s="24" t="n">
        <v>32.5967</v>
      </c>
      <c r="E522" s="24" t="n">
        <v>0.00118781</v>
      </c>
      <c r="F522" s="25" t="n">
        <v>-0.00527954</v>
      </c>
      <c r="G522" s="25" t="n">
        <f aca="false">C522*$B$9+$B$10</f>
        <v>-0.00204723300590965</v>
      </c>
      <c r="H522" s="24" t="n">
        <f aca="false">G522-F522</f>
        <v>0.00323230699409035</v>
      </c>
      <c r="J522" s="26"/>
      <c r="K522" s="24"/>
    </row>
    <row r="523" customFormat="false" ht="12.75" hidden="false" customHeight="false" outlineLevel="0" collapsed="false">
      <c r="A523" s="23" t="n">
        <v>30</v>
      </c>
      <c r="B523" s="24" t="s">
        <v>109</v>
      </c>
      <c r="C523" s="25" t="n">
        <v>20</v>
      </c>
      <c r="D523" s="24" t="n">
        <v>32.3253</v>
      </c>
      <c r="E523" s="24" t="n">
        <v>0.00201713</v>
      </c>
      <c r="F523" s="25" t="n">
        <v>0.00226974</v>
      </c>
      <c r="G523" s="25" t="n">
        <f aca="false">C523*$B$9+$B$10</f>
        <v>-0.00209931634177963</v>
      </c>
      <c r="H523" s="24" t="n">
        <f aca="false">G523-F523</f>
        <v>-0.00436905634177963</v>
      </c>
      <c r="J523" s="26"/>
      <c r="K523" s="24"/>
    </row>
    <row r="524" customFormat="false" ht="12.75" hidden="false" customHeight="false" outlineLevel="0" collapsed="false">
      <c r="A524" s="23" t="n">
        <v>30</v>
      </c>
      <c r="B524" s="24" t="s">
        <v>109</v>
      </c>
      <c r="C524" s="25" t="n">
        <v>21</v>
      </c>
      <c r="D524" s="24" t="n">
        <v>31.8637</v>
      </c>
      <c r="E524" s="24" t="n">
        <v>0.00367443</v>
      </c>
      <c r="F524" s="25" t="n">
        <v>-0.0242519</v>
      </c>
      <c r="G524" s="25" t="n">
        <f aca="false">C524*$B$9+$B$10</f>
        <v>-0.00215139967764961</v>
      </c>
      <c r="H524" s="24" t="n">
        <f aca="false">G524-F524</f>
        <v>0.0221005003223504</v>
      </c>
      <c r="J524" s="26"/>
      <c r="K524" s="24"/>
    </row>
    <row r="525" customFormat="false" ht="12.75" hidden="false" customHeight="false" outlineLevel="0" collapsed="false">
      <c r="A525" s="23" t="n">
        <v>30</v>
      </c>
      <c r="B525" s="24" t="s">
        <v>109</v>
      </c>
      <c r="C525" s="25" t="n">
        <v>22</v>
      </c>
      <c r="D525" s="24" t="n">
        <v>31.8313</v>
      </c>
      <c r="E525" s="24" t="n">
        <v>0.00430463</v>
      </c>
      <c r="F525" s="25" t="n">
        <v>-0.0257187</v>
      </c>
      <c r="G525" s="25" t="n">
        <f aca="false">C525*$B$9+$B$10</f>
        <v>-0.00220348301351958</v>
      </c>
      <c r="H525" s="24" t="n">
        <f aca="false">G525-F525</f>
        <v>0.0235152169864804</v>
      </c>
      <c r="J525" s="26"/>
      <c r="K525" s="24"/>
    </row>
    <row r="526" customFormat="false" ht="12.75" hidden="false" customHeight="false" outlineLevel="0" collapsed="false">
      <c r="A526" s="23" t="n">
        <v>30</v>
      </c>
      <c r="B526" s="24" t="s">
        <v>109</v>
      </c>
      <c r="C526" s="25" t="n">
        <v>23</v>
      </c>
      <c r="D526" s="24" t="n">
        <v>30.5482</v>
      </c>
      <c r="E526" s="24" t="n">
        <v>0.0243822</v>
      </c>
      <c r="F526" s="25" t="n">
        <v>-0.0158329</v>
      </c>
      <c r="G526" s="25" t="n">
        <f aca="false">C526*$B$9+$B$10</f>
        <v>-0.00225556634938956</v>
      </c>
      <c r="H526" s="24" t="n">
        <f aca="false">G526-F526</f>
        <v>0.0135773336506104</v>
      </c>
      <c r="J526" s="26"/>
      <c r="K526" s="24"/>
    </row>
    <row r="527" customFormat="false" ht="13.5" hidden="false" customHeight="false" outlineLevel="0" collapsed="false">
      <c r="A527" s="23" t="n">
        <v>30</v>
      </c>
      <c r="B527" s="24" t="s">
        <v>109</v>
      </c>
      <c r="C527" s="25" t="n">
        <v>24</v>
      </c>
      <c r="D527" s="24" t="n">
        <v>27.3859</v>
      </c>
      <c r="E527" s="24" t="n">
        <v>0.00367066</v>
      </c>
      <c r="F527" s="25" t="n">
        <v>-0.0240536</v>
      </c>
      <c r="G527" s="25" t="n">
        <f aca="false">C527*$B$9+$B$10</f>
        <v>-0.00230764968525954</v>
      </c>
      <c r="H527" s="24" t="n">
        <f aca="false">G527-F527</f>
        <v>0.0217459503147405</v>
      </c>
      <c r="J527" s="26"/>
      <c r="K527" s="24"/>
    </row>
    <row r="528" customFormat="false" ht="14.25" hidden="false" customHeight="false" outlineLevel="0" collapsed="false">
      <c r="A528" s="27" t="n">
        <v>31</v>
      </c>
      <c r="B528" s="24" t="s">
        <v>109</v>
      </c>
      <c r="C528" s="28" t="n">
        <v>1</v>
      </c>
      <c r="D528" s="29" t="n">
        <v>26.7776</v>
      </c>
      <c r="E528" s="29" t="n">
        <v>0.000287708</v>
      </c>
      <c r="F528" s="28" t="n">
        <v>-0.0114384</v>
      </c>
      <c r="G528" s="28" t="n">
        <f aca="false">C528*$B$9+$B$10</f>
        <v>-0.00110973296025006</v>
      </c>
      <c r="H528" s="29" t="n">
        <f aca="false">G528-F528</f>
        <v>0.0103286670397499</v>
      </c>
      <c r="J528" s="26"/>
      <c r="K528" s="24"/>
    </row>
    <row r="529" customFormat="false" ht="13.5" hidden="false" customHeight="false" outlineLevel="0" collapsed="false">
      <c r="A529" s="27" t="n">
        <v>32</v>
      </c>
      <c r="B529" s="24" t="s">
        <v>108</v>
      </c>
      <c r="C529" s="28" t="n">
        <v>1</v>
      </c>
      <c r="D529" s="29" t="n">
        <v>34.9149</v>
      </c>
      <c r="E529" s="29" t="n">
        <v>0.000323971</v>
      </c>
      <c r="F529" s="28" t="n">
        <v>-0.00405502</v>
      </c>
      <c r="G529" s="28" t="n">
        <f aca="false">C529*$B$9+$B$10</f>
        <v>-0.00110973296025006</v>
      </c>
      <c r="H529" s="29" t="n">
        <f aca="false">G529-F529</f>
        <v>0.00294528703974994</v>
      </c>
      <c r="J529" s="26"/>
      <c r="K529" s="24"/>
    </row>
    <row r="530" customFormat="false" ht="12.75" hidden="false" customHeight="false" outlineLevel="0" collapsed="false">
      <c r="A530" s="23" t="n">
        <v>32</v>
      </c>
      <c r="B530" s="24" t="s">
        <v>109</v>
      </c>
      <c r="C530" s="25" t="n">
        <v>3</v>
      </c>
      <c r="D530" s="24" t="n">
        <v>34.8777</v>
      </c>
      <c r="E530" s="24" t="n">
        <v>0.000299727</v>
      </c>
      <c r="F530" s="25" t="n">
        <v>0.0117416</v>
      </c>
      <c r="G530" s="25" t="n">
        <f aca="false">C530*$B$9+$B$10</f>
        <v>-0.00121389963199002</v>
      </c>
      <c r="H530" s="24" t="n">
        <f aca="false">G530-F530</f>
        <v>-0.01295549963199</v>
      </c>
      <c r="J530" s="26"/>
      <c r="K530" s="24"/>
    </row>
    <row r="531" customFormat="false" ht="12.75" hidden="false" customHeight="false" outlineLevel="0" collapsed="false">
      <c r="A531" s="23" t="n">
        <v>32</v>
      </c>
      <c r="B531" s="24" t="s">
        <v>108</v>
      </c>
      <c r="C531" s="25" t="n">
        <v>4</v>
      </c>
      <c r="D531" s="24" t="n">
        <v>34.8626</v>
      </c>
      <c r="E531" s="24" t="n">
        <v>0.000309991</v>
      </c>
      <c r="F531" s="25" t="n">
        <v>-0.00735855</v>
      </c>
      <c r="G531" s="25" t="n">
        <f aca="false">C531*$B$9+$B$10</f>
        <v>-0.00126598296785999</v>
      </c>
      <c r="H531" s="24" t="n">
        <f aca="false">G531-F531</f>
        <v>0.00609256703214001</v>
      </c>
      <c r="J531" s="26"/>
      <c r="K531" s="24"/>
    </row>
    <row r="532" customFormat="false" ht="12.75" hidden="false" customHeight="false" outlineLevel="0" collapsed="false">
      <c r="A532" s="23" t="n">
        <v>32</v>
      </c>
      <c r="B532" s="24" t="s">
        <v>109</v>
      </c>
      <c r="C532" s="25" t="n">
        <v>5</v>
      </c>
      <c r="D532" s="24" t="n">
        <v>34.8597</v>
      </c>
      <c r="E532" s="24" t="n">
        <v>0.000301927</v>
      </c>
      <c r="F532" s="25" t="n">
        <v>-0.0262909</v>
      </c>
      <c r="G532" s="25" t="n">
        <f aca="false">C532*$B$9+$B$10</f>
        <v>-0.00131806630372997</v>
      </c>
      <c r="H532" s="24" t="n">
        <f aca="false">G532-F532</f>
        <v>0.02497283369627</v>
      </c>
      <c r="J532" s="26"/>
      <c r="K532" s="24"/>
    </row>
    <row r="533" customFormat="false" ht="12.75" hidden="false" customHeight="false" outlineLevel="0" collapsed="false">
      <c r="A533" s="23" t="n">
        <v>32</v>
      </c>
      <c r="B533" s="24" t="s">
        <v>109</v>
      </c>
      <c r="C533" s="25" t="n">
        <v>6</v>
      </c>
      <c r="D533" s="24" t="n">
        <v>34.8537</v>
      </c>
      <c r="E533" s="24" t="n">
        <v>0.000482856</v>
      </c>
      <c r="F533" s="25" t="n">
        <v>-0.0133133</v>
      </c>
      <c r="G533" s="25" t="n">
        <f aca="false">C533*$B$9+$B$10</f>
        <v>-0.00137014963959995</v>
      </c>
      <c r="H533" s="24" t="n">
        <f aca="false">G533-F533</f>
        <v>0.0119431503604001</v>
      </c>
      <c r="J533" s="26"/>
      <c r="K533" s="24"/>
    </row>
    <row r="534" customFormat="false" ht="12.75" hidden="false" customHeight="false" outlineLevel="0" collapsed="false">
      <c r="A534" s="23" t="n">
        <v>32</v>
      </c>
      <c r="B534" s="24" t="s">
        <v>109</v>
      </c>
      <c r="C534" s="25" t="n">
        <v>7</v>
      </c>
      <c r="D534" s="24" t="n">
        <v>34.8446</v>
      </c>
      <c r="E534" s="24" t="n">
        <v>0.00035825</v>
      </c>
      <c r="F534" s="25" t="n">
        <v>-0.0174408</v>
      </c>
      <c r="G534" s="25" t="n">
        <f aca="false">C534*$B$9+$B$10</f>
        <v>-0.00142223297546993</v>
      </c>
      <c r="H534" s="24" t="n">
        <f aca="false">G534-F534</f>
        <v>0.0160185670245301</v>
      </c>
      <c r="J534" s="26"/>
      <c r="K534" s="24"/>
    </row>
    <row r="535" customFormat="false" ht="12.75" hidden="false" customHeight="false" outlineLevel="0" collapsed="false">
      <c r="A535" s="23" t="n">
        <v>32</v>
      </c>
      <c r="B535" s="24" t="s">
        <v>108</v>
      </c>
      <c r="C535" s="25" t="n">
        <v>8</v>
      </c>
      <c r="D535" s="24" t="n">
        <v>34.8348</v>
      </c>
      <c r="E535" s="24" t="n">
        <v>0.00035238</v>
      </c>
      <c r="F535" s="25" t="n">
        <v>-0.00621033</v>
      </c>
      <c r="G535" s="25" t="n">
        <f aca="false">C535*$B$9+$B$10</f>
        <v>-0.0014743163113399</v>
      </c>
      <c r="H535" s="24" t="n">
        <f aca="false">G535-F535</f>
        <v>0.0047360136886601</v>
      </c>
      <c r="J535" s="26"/>
      <c r="K535" s="24"/>
    </row>
    <row r="536" customFormat="false" ht="12.75" hidden="false" customHeight="false" outlineLevel="0" collapsed="false">
      <c r="A536" s="23" t="n">
        <v>32</v>
      </c>
      <c r="B536" s="24" t="s">
        <v>109</v>
      </c>
      <c r="C536" s="25" t="n">
        <v>9</v>
      </c>
      <c r="D536" s="24" t="n">
        <v>34.8302</v>
      </c>
      <c r="E536" s="24" t="n">
        <v>0.000340812</v>
      </c>
      <c r="F536" s="25" t="n">
        <v>-0.0138245</v>
      </c>
      <c r="G536" s="25" t="n">
        <f aca="false">C536*$B$9+$B$10</f>
        <v>-0.00152639964720988</v>
      </c>
      <c r="H536" s="24" t="n">
        <f aca="false">G536-F536</f>
        <v>0.0122981003527901</v>
      </c>
      <c r="J536" s="26"/>
      <c r="K536" s="24"/>
    </row>
    <row r="537" customFormat="false" ht="12.75" hidden="false" customHeight="false" outlineLevel="0" collapsed="false">
      <c r="A537" s="23" t="n">
        <v>32</v>
      </c>
      <c r="B537" s="24" t="s">
        <v>108</v>
      </c>
      <c r="C537" s="25" t="n">
        <v>10</v>
      </c>
      <c r="D537" s="24" t="n">
        <v>34.7903</v>
      </c>
      <c r="E537" s="24" t="n">
        <v>0.000351971</v>
      </c>
      <c r="F537" s="25" t="n">
        <v>-0.00968933</v>
      </c>
      <c r="G537" s="25" t="n">
        <f aca="false">C537*$B$9+$B$10</f>
        <v>-0.00157848298307986</v>
      </c>
      <c r="H537" s="24" t="n">
        <f aca="false">G537-F537</f>
        <v>0.00811084701692014</v>
      </c>
      <c r="J537" s="26"/>
      <c r="K537" s="24"/>
    </row>
    <row r="538" customFormat="false" ht="12.75" hidden="false" customHeight="false" outlineLevel="0" collapsed="false">
      <c r="A538" s="23" t="n">
        <v>32</v>
      </c>
      <c r="B538" s="24" t="s">
        <v>109</v>
      </c>
      <c r="C538" s="25" t="n">
        <v>11</v>
      </c>
      <c r="D538" s="24" t="n">
        <v>34.7588</v>
      </c>
      <c r="E538" s="24" t="n">
        <v>0.000499135</v>
      </c>
      <c r="F538" s="25" t="n">
        <v>-0.0171928</v>
      </c>
      <c r="G538" s="25" t="n">
        <f aca="false">C538*$B$9+$B$10</f>
        <v>-0.00163056631894983</v>
      </c>
      <c r="H538" s="24" t="n">
        <f aca="false">G538-F538</f>
        <v>0.0155622336810502</v>
      </c>
      <c r="J538" s="26"/>
      <c r="K538" s="24"/>
    </row>
    <row r="539" customFormat="false" ht="12.75" hidden="false" customHeight="false" outlineLevel="0" collapsed="false">
      <c r="A539" s="23" t="n">
        <v>32</v>
      </c>
      <c r="B539" s="24" t="s">
        <v>109</v>
      </c>
      <c r="C539" s="25" t="n">
        <v>12</v>
      </c>
      <c r="D539" s="24" t="n">
        <v>34.6535</v>
      </c>
      <c r="E539" s="24" t="n">
        <v>0.00060628</v>
      </c>
      <c r="F539" s="25" t="n">
        <v>-0.0894661</v>
      </c>
      <c r="G539" s="25" t="n">
        <f aca="false">C539*$B$9+$B$10</f>
        <v>-0.00168264965481981</v>
      </c>
      <c r="H539" s="24" t="n">
        <f aca="false">G539-F539</f>
        <v>0.0877834503451802</v>
      </c>
      <c r="J539" s="26"/>
      <c r="K539" s="24"/>
    </row>
    <row r="540" customFormat="false" ht="12.75" hidden="false" customHeight="false" outlineLevel="0" collapsed="false">
      <c r="A540" s="23" t="n">
        <v>32</v>
      </c>
      <c r="B540" s="24" t="s">
        <v>109</v>
      </c>
      <c r="C540" s="25" t="n">
        <v>13</v>
      </c>
      <c r="D540" s="24" t="n">
        <v>34.5456</v>
      </c>
      <c r="E540" s="24" t="n">
        <v>0.00116898</v>
      </c>
      <c r="F540" s="25" t="n">
        <v>-0.0663757</v>
      </c>
      <c r="G540" s="25" t="n">
        <f aca="false">C540*$B$9+$B$10</f>
        <v>-0.00173473299068979</v>
      </c>
      <c r="H540" s="24" t="n">
        <f aca="false">G540-F540</f>
        <v>0.0646409670093102</v>
      </c>
      <c r="J540" s="26"/>
      <c r="K540" s="24"/>
    </row>
    <row r="541" customFormat="false" ht="12.75" hidden="false" customHeight="false" outlineLevel="0" collapsed="false">
      <c r="A541" s="23" t="n">
        <v>32</v>
      </c>
      <c r="B541" s="24" t="s">
        <v>109</v>
      </c>
      <c r="C541" s="25" t="n">
        <v>14</v>
      </c>
      <c r="D541" s="24" t="n">
        <v>34.3687</v>
      </c>
      <c r="E541" s="24" t="n">
        <v>0.000894129</v>
      </c>
      <c r="F541" s="25" t="n">
        <v>-0.0572739</v>
      </c>
      <c r="G541" s="25" t="n">
        <f aca="false">C541*$B$9+$B$10</f>
        <v>-0.00178681632655977</v>
      </c>
      <c r="H541" s="24" t="n">
        <f aca="false">G541-F541</f>
        <v>0.0554870836734402</v>
      </c>
      <c r="J541" s="26"/>
      <c r="K541" s="24"/>
    </row>
    <row r="542" customFormat="false" ht="12.75" hidden="false" customHeight="false" outlineLevel="0" collapsed="false">
      <c r="A542" s="23" t="n">
        <v>32</v>
      </c>
      <c r="B542" s="24" t="s">
        <v>109</v>
      </c>
      <c r="C542" s="25" t="n">
        <v>15</v>
      </c>
      <c r="D542" s="24" t="n">
        <v>34.1666</v>
      </c>
      <c r="E542" s="24" t="n">
        <v>0.00595633</v>
      </c>
      <c r="F542" s="25" t="n">
        <v>-0.0603752</v>
      </c>
      <c r="G542" s="25" t="n">
        <f aca="false">C542*$B$9+$B$10</f>
        <v>-0.00183889966242974</v>
      </c>
      <c r="H542" s="24" t="n">
        <f aca="false">G542-F542</f>
        <v>0.0585363003375703</v>
      </c>
      <c r="J542" s="26"/>
      <c r="K542" s="24"/>
    </row>
    <row r="543" customFormat="false" ht="12.75" hidden="false" customHeight="false" outlineLevel="0" collapsed="false">
      <c r="A543" s="23" t="n">
        <v>32</v>
      </c>
      <c r="B543" s="24" t="s">
        <v>109</v>
      </c>
      <c r="C543" s="25" t="n">
        <v>16</v>
      </c>
      <c r="D543" s="24" t="n">
        <v>33.6296</v>
      </c>
      <c r="E543" s="24" t="n">
        <v>0.00310957</v>
      </c>
      <c r="F543" s="25" t="n">
        <v>-0.0294075</v>
      </c>
      <c r="G543" s="25" t="n">
        <f aca="false">C543*$B$9+$B$10</f>
        <v>-0.00189098299829972</v>
      </c>
      <c r="H543" s="24" t="n">
        <f aca="false">G543-F543</f>
        <v>0.0275165170017003</v>
      </c>
      <c r="J543" s="26"/>
      <c r="K543" s="24"/>
    </row>
    <row r="544" customFormat="false" ht="12.75" hidden="false" customHeight="false" outlineLevel="0" collapsed="false">
      <c r="A544" s="23" t="n">
        <v>32</v>
      </c>
      <c r="B544" s="24" t="s">
        <v>109</v>
      </c>
      <c r="C544" s="25" t="n">
        <v>17</v>
      </c>
      <c r="D544" s="24" t="n">
        <v>33.1768</v>
      </c>
      <c r="E544" s="24" t="n">
        <v>0.00177937</v>
      </c>
      <c r="F544" s="25" t="n">
        <v>-0.0242043</v>
      </c>
      <c r="G544" s="25" t="n">
        <f aca="false">C544*$B$9+$B$10</f>
        <v>-0.0019430663341697</v>
      </c>
      <c r="H544" s="24" t="n">
        <f aca="false">G544-F544</f>
        <v>0.0222612336658303</v>
      </c>
      <c r="J544" s="26"/>
      <c r="K544" s="24"/>
    </row>
    <row r="545" customFormat="false" ht="12.75" hidden="false" customHeight="false" outlineLevel="0" collapsed="false">
      <c r="A545" s="23" t="n">
        <v>32</v>
      </c>
      <c r="B545" s="24" t="s">
        <v>109</v>
      </c>
      <c r="C545" s="25" t="n">
        <v>18</v>
      </c>
      <c r="D545" s="24" t="n">
        <v>32.8904</v>
      </c>
      <c r="E545" s="24" t="n">
        <v>0.000300562</v>
      </c>
      <c r="F545" s="25" t="n">
        <v>-0.0396233</v>
      </c>
      <c r="G545" s="25" t="n">
        <f aca="false">C545*$B$9+$B$10</f>
        <v>-0.00199514967003967</v>
      </c>
      <c r="H545" s="24" t="n">
        <f aca="false">G545-F545</f>
        <v>0.0376281503299603</v>
      </c>
      <c r="J545" s="26"/>
      <c r="K545" s="24"/>
    </row>
    <row r="546" customFormat="false" ht="12.75" hidden="false" customHeight="false" outlineLevel="0" collapsed="false">
      <c r="A546" s="23" t="n">
        <v>32</v>
      </c>
      <c r="B546" s="24" t="s">
        <v>109</v>
      </c>
      <c r="C546" s="25" t="n">
        <v>19</v>
      </c>
      <c r="D546" s="24" t="n">
        <v>32.6336</v>
      </c>
      <c r="E546" s="24" t="n">
        <v>0.000401659</v>
      </c>
      <c r="F546" s="25" t="n">
        <v>-0.0424385</v>
      </c>
      <c r="G546" s="25" t="n">
        <f aca="false">C546*$B$9+$B$10</f>
        <v>-0.00204723300590965</v>
      </c>
      <c r="H546" s="24" t="n">
        <f aca="false">G546-F546</f>
        <v>0.0403912669940904</v>
      </c>
      <c r="J546" s="26"/>
      <c r="K546" s="24"/>
    </row>
    <row r="547" customFormat="false" ht="12.75" hidden="false" customHeight="false" outlineLevel="0" collapsed="false">
      <c r="A547" s="23" t="n">
        <v>32</v>
      </c>
      <c r="B547" s="24" t="s">
        <v>109</v>
      </c>
      <c r="C547" s="25" t="n">
        <v>20</v>
      </c>
      <c r="D547" s="24" t="n">
        <v>32.3061</v>
      </c>
      <c r="E547" s="24" t="n">
        <v>0.00174423</v>
      </c>
      <c r="F547" s="25" t="n">
        <v>-0.0388641</v>
      </c>
      <c r="G547" s="25" t="n">
        <f aca="false">C547*$B$9+$B$10</f>
        <v>-0.00209931634177963</v>
      </c>
      <c r="H547" s="24" t="n">
        <f aca="false">G547-F547</f>
        <v>0.0367647836582204</v>
      </c>
      <c r="J547" s="26"/>
      <c r="K547" s="24"/>
    </row>
    <row r="548" customFormat="false" ht="12.75" hidden="false" customHeight="false" outlineLevel="0" collapsed="false">
      <c r="A548" s="23" t="n">
        <v>32</v>
      </c>
      <c r="B548" s="24" t="s">
        <v>109</v>
      </c>
      <c r="C548" s="25" t="n">
        <v>21</v>
      </c>
      <c r="D548" s="24" t="n">
        <v>31.8824</v>
      </c>
      <c r="E548" s="24" t="n">
        <v>0.0046391</v>
      </c>
      <c r="F548" s="25" t="n">
        <v>-0.0736313</v>
      </c>
      <c r="G548" s="25" t="n">
        <f aca="false">C548*$B$9+$B$10</f>
        <v>-0.00215139967764961</v>
      </c>
      <c r="H548" s="24" t="n">
        <f aca="false">G548-F548</f>
        <v>0.0714799003223504</v>
      </c>
      <c r="J548" s="26"/>
      <c r="K548" s="24"/>
    </row>
    <row r="549" customFormat="false" ht="12.75" hidden="false" customHeight="false" outlineLevel="0" collapsed="false">
      <c r="A549" s="23" t="n">
        <v>32</v>
      </c>
      <c r="B549" s="24" t="s">
        <v>109</v>
      </c>
      <c r="C549" s="25" t="n">
        <v>22</v>
      </c>
      <c r="D549" s="24" t="n">
        <v>31.5907</v>
      </c>
      <c r="E549" s="24" t="n">
        <v>0.0108002</v>
      </c>
      <c r="F549" s="25" t="n">
        <v>0.0167255</v>
      </c>
      <c r="G549" s="25" t="n">
        <f aca="false">C549*$B$9+$B$10</f>
        <v>-0.00220348301351958</v>
      </c>
      <c r="H549" s="24" t="n">
        <f aca="false">G549-F549</f>
        <v>-0.0189289830135196</v>
      </c>
      <c r="J549" s="26"/>
      <c r="K549" s="24"/>
    </row>
    <row r="550" customFormat="false" ht="12.75" hidden="false" customHeight="false" outlineLevel="0" collapsed="false">
      <c r="A550" s="23" t="n">
        <v>32</v>
      </c>
      <c r="B550" s="24" t="s">
        <v>109</v>
      </c>
      <c r="C550" s="25" t="n">
        <v>23</v>
      </c>
      <c r="D550" s="24" t="n">
        <v>30.1406</v>
      </c>
      <c r="E550" s="24" t="n">
        <v>0.10141</v>
      </c>
      <c r="F550" s="25" t="n">
        <v>-0.173378</v>
      </c>
      <c r="G550" s="25" t="n">
        <f aca="false">C550*$B$9+$B$10</f>
        <v>-0.00225556634938956</v>
      </c>
      <c r="H550" s="24" t="n">
        <f aca="false">G550-F550</f>
        <v>0.17112243365061</v>
      </c>
      <c r="J550" s="26"/>
      <c r="K550" s="24"/>
    </row>
    <row r="551" customFormat="false" ht="13.5" hidden="false" customHeight="false" outlineLevel="0" collapsed="false">
      <c r="A551" s="23" t="n">
        <v>32</v>
      </c>
      <c r="B551" s="24" t="s">
        <v>109</v>
      </c>
      <c r="C551" s="25" t="n">
        <v>24</v>
      </c>
      <c r="D551" s="24" t="n">
        <v>26.8015</v>
      </c>
      <c r="E551" s="24" t="n">
        <v>0.00077605</v>
      </c>
      <c r="F551" s="25" t="n">
        <v>-0.0145321</v>
      </c>
      <c r="G551" s="25" t="n">
        <f aca="false">C551*$B$9+$B$10</f>
        <v>-0.00230764968525954</v>
      </c>
      <c r="H551" s="24" t="n">
        <f aca="false">G551-F551</f>
        <v>0.0122244503147405</v>
      </c>
      <c r="J551" s="26"/>
      <c r="K551" s="24"/>
    </row>
    <row r="552" customFormat="false" ht="13.5" hidden="false" customHeight="false" outlineLevel="0" collapsed="false">
      <c r="A552" s="27" t="n">
        <v>33</v>
      </c>
      <c r="B552" s="24" t="s">
        <v>109</v>
      </c>
      <c r="C552" s="28" t="n">
        <v>1</v>
      </c>
      <c r="D552" s="29" t="n">
        <v>34.9287</v>
      </c>
      <c r="E552" s="29" t="n">
        <v>0.000335047</v>
      </c>
      <c r="F552" s="28" t="n">
        <v>-0.0493164</v>
      </c>
      <c r="G552" s="28" t="n">
        <f aca="false">C552*$B$9+$B$10</f>
        <v>-0.00110973296025006</v>
      </c>
      <c r="H552" s="29" t="n">
        <f aca="false">G552-F552</f>
        <v>0.0482066670397499</v>
      </c>
      <c r="J552" s="26"/>
      <c r="K552" s="24"/>
    </row>
    <row r="553" customFormat="false" ht="12.75" hidden="false" customHeight="false" outlineLevel="0" collapsed="false">
      <c r="A553" s="23" t="n">
        <v>33</v>
      </c>
      <c r="B553" s="24" t="s">
        <v>109</v>
      </c>
      <c r="C553" s="25" t="n">
        <v>2</v>
      </c>
      <c r="D553" s="24" t="n">
        <v>34.9287</v>
      </c>
      <c r="E553" s="24" t="n">
        <v>0.000332684</v>
      </c>
      <c r="F553" s="25" t="n">
        <v>-0.0612907</v>
      </c>
      <c r="G553" s="25" t="n">
        <f aca="false">C553*$B$9+$B$10</f>
        <v>-0.00116181629612004</v>
      </c>
      <c r="H553" s="24" t="n">
        <f aca="false">G553-F553</f>
        <v>0.06012888370388</v>
      </c>
      <c r="J553" s="26"/>
      <c r="K553" s="24"/>
    </row>
    <row r="554" customFormat="false" ht="12.75" hidden="false" customHeight="false" outlineLevel="0" collapsed="false">
      <c r="A554" s="23" t="n">
        <v>33</v>
      </c>
      <c r="B554" s="24" t="s">
        <v>108</v>
      </c>
      <c r="C554" s="25" t="n">
        <v>3</v>
      </c>
      <c r="D554" s="24" t="n">
        <v>34.9287</v>
      </c>
      <c r="E554" s="24" t="n">
        <v>0.000281348</v>
      </c>
      <c r="F554" s="25" t="n">
        <v>-0.000301361</v>
      </c>
      <c r="G554" s="25" t="n">
        <f aca="false">C554*$B$9+$B$10</f>
        <v>-0.00121389963199002</v>
      </c>
      <c r="H554" s="24" t="n">
        <f aca="false">G554-F554</f>
        <v>-0.000912538631990018</v>
      </c>
      <c r="J554" s="26"/>
      <c r="K554" s="24"/>
    </row>
    <row r="555" customFormat="false" ht="12.75" hidden="false" customHeight="false" outlineLevel="0" collapsed="false">
      <c r="A555" s="23" t="n">
        <v>33</v>
      </c>
      <c r="B555" s="24" t="s">
        <v>109</v>
      </c>
      <c r="C555" s="25" t="n">
        <v>4</v>
      </c>
      <c r="D555" s="24" t="n">
        <v>34.9213</v>
      </c>
      <c r="E555" s="24" t="n">
        <v>0.000333193</v>
      </c>
      <c r="F555" s="25" t="n">
        <v>-0.0226974</v>
      </c>
      <c r="G555" s="25" t="n">
        <f aca="false">C555*$B$9+$B$10</f>
        <v>-0.00126598296785999</v>
      </c>
      <c r="H555" s="24" t="n">
        <f aca="false">G555-F555</f>
        <v>0.02143141703214</v>
      </c>
      <c r="J555" s="26"/>
      <c r="K555" s="24"/>
    </row>
    <row r="556" customFormat="false" ht="12.75" hidden="false" customHeight="false" outlineLevel="0" collapsed="false">
      <c r="A556" s="23" t="n">
        <v>33</v>
      </c>
      <c r="B556" s="24" t="s">
        <v>108</v>
      </c>
      <c r="C556" s="25" t="n">
        <v>5</v>
      </c>
      <c r="D556" s="24" t="n">
        <v>34.9027</v>
      </c>
      <c r="E556" s="24" t="n">
        <v>0.000373427</v>
      </c>
      <c r="F556" s="25" t="n">
        <v>-0.00926208</v>
      </c>
      <c r="G556" s="25" t="n">
        <f aca="false">C556*$B$9+$B$10</f>
        <v>-0.00131806630372997</v>
      </c>
      <c r="H556" s="24" t="n">
        <f aca="false">G556-F556</f>
        <v>0.00794401369627003</v>
      </c>
      <c r="J556" s="26"/>
      <c r="K556" s="24"/>
    </row>
    <row r="557" customFormat="false" ht="12.75" hidden="false" customHeight="false" outlineLevel="0" collapsed="false">
      <c r="A557" s="23" t="n">
        <v>33</v>
      </c>
      <c r="B557" s="24" t="s">
        <v>109</v>
      </c>
      <c r="C557" s="25" t="n">
        <v>6</v>
      </c>
      <c r="D557" s="24" t="n">
        <v>34.8786</v>
      </c>
      <c r="E557" s="24" t="n">
        <v>0.000277715</v>
      </c>
      <c r="F557" s="25" t="n">
        <v>-0.0253792</v>
      </c>
      <c r="G557" s="25" t="n">
        <f aca="false">C557*$B$9+$B$10</f>
        <v>-0.00137014963959995</v>
      </c>
      <c r="H557" s="24" t="n">
        <f aca="false">G557-F557</f>
        <v>0.0240090503604001</v>
      </c>
      <c r="J557" s="26"/>
      <c r="K557" s="24"/>
    </row>
    <row r="558" customFormat="false" ht="12.75" hidden="false" customHeight="false" outlineLevel="0" collapsed="false">
      <c r="A558" s="23" t="n">
        <v>33</v>
      </c>
      <c r="B558" s="24" t="s">
        <v>109</v>
      </c>
      <c r="C558" s="25" t="n">
        <v>7</v>
      </c>
      <c r="D558" s="24" t="n">
        <v>34.8648</v>
      </c>
      <c r="E558" s="24" t="n">
        <v>0.000308462</v>
      </c>
      <c r="F558" s="25" t="n">
        <v>-0.0372162</v>
      </c>
      <c r="G558" s="25" t="n">
        <f aca="false">C558*$B$9+$B$10</f>
        <v>-0.00142223297546993</v>
      </c>
      <c r="H558" s="24" t="n">
        <f aca="false">G558-F558</f>
        <v>0.0357939670245301</v>
      </c>
      <c r="J558" s="26"/>
      <c r="K558" s="24"/>
    </row>
    <row r="559" customFormat="false" ht="12.75" hidden="false" customHeight="false" outlineLevel="0" collapsed="false">
      <c r="A559" s="23" t="n">
        <v>33</v>
      </c>
      <c r="B559" s="24" t="s">
        <v>109</v>
      </c>
      <c r="C559" s="25" t="n">
        <v>11</v>
      </c>
      <c r="D559" s="24" t="n">
        <v>34.8523</v>
      </c>
      <c r="E559" s="24" t="n">
        <v>0.000783006</v>
      </c>
      <c r="F559" s="25" t="n">
        <v>-0.0116806</v>
      </c>
      <c r="G559" s="25" t="n">
        <f aca="false">C559*$B$9+$B$10</f>
        <v>-0.00163056631894983</v>
      </c>
      <c r="H559" s="24" t="n">
        <f aca="false">G559-F559</f>
        <v>0.0100500336810502</v>
      </c>
      <c r="J559" s="26"/>
      <c r="K559" s="24"/>
    </row>
    <row r="560" customFormat="false" ht="13.5" hidden="false" customHeight="false" outlineLevel="0" collapsed="false">
      <c r="A560" s="23" t="n">
        <v>33</v>
      </c>
      <c r="B560" s="24" t="s">
        <v>108</v>
      </c>
      <c r="C560" s="25" t="n">
        <v>15</v>
      </c>
      <c r="D560" s="24" t="n">
        <v>34.8439</v>
      </c>
      <c r="E560" s="24" t="n">
        <v>0.000463654</v>
      </c>
      <c r="F560" s="25" t="n">
        <v>-0.00409698</v>
      </c>
      <c r="G560" s="25" t="n">
        <f aca="false">C560*$B$9+$B$10</f>
        <v>-0.00183889966242974</v>
      </c>
      <c r="H560" s="24" t="n">
        <f aca="false">G560-F560</f>
        <v>0.00225808033757026</v>
      </c>
      <c r="J560" s="26"/>
      <c r="K560" s="24"/>
    </row>
    <row r="561" customFormat="false" ht="13.5" hidden="false" customHeight="false" outlineLevel="0" collapsed="false">
      <c r="A561" s="27" t="n">
        <v>34</v>
      </c>
      <c r="B561" s="24" t="s">
        <v>109</v>
      </c>
      <c r="C561" s="28" t="n">
        <v>1</v>
      </c>
      <c r="D561" s="29" t="n">
        <v>34.8281</v>
      </c>
      <c r="E561" s="29" t="n">
        <v>0.000255183</v>
      </c>
      <c r="F561" s="28" t="n">
        <v>-0.0599365</v>
      </c>
      <c r="G561" s="28" t="n">
        <f aca="false">C561*$B$9+$B$10</f>
        <v>-0.00110973296025006</v>
      </c>
      <c r="H561" s="29" t="n">
        <f aca="false">G561-F561</f>
        <v>0.0588267670397499</v>
      </c>
      <c r="J561" s="26"/>
      <c r="K561" s="24"/>
    </row>
    <row r="562" customFormat="false" ht="12.75" hidden="false" customHeight="false" outlineLevel="0" collapsed="false">
      <c r="A562" s="23" t="n">
        <v>34</v>
      </c>
      <c r="B562" s="24" t="s">
        <v>109</v>
      </c>
      <c r="C562" s="25" t="n">
        <v>2</v>
      </c>
      <c r="D562" s="24" t="n">
        <v>34.8253</v>
      </c>
      <c r="E562" s="24" t="n">
        <v>0.000331237</v>
      </c>
      <c r="F562" s="25" t="n">
        <v>-0.0637054</v>
      </c>
      <c r="G562" s="25" t="n">
        <f aca="false">C562*$B$9+$B$10</f>
        <v>-0.00116181629612004</v>
      </c>
      <c r="H562" s="24" t="n">
        <f aca="false">G562-F562</f>
        <v>0.06254358370388</v>
      </c>
      <c r="J562" s="26"/>
      <c r="K562" s="24"/>
    </row>
    <row r="563" customFormat="false" ht="12.75" hidden="false" customHeight="false" outlineLevel="0" collapsed="false">
      <c r="A563" s="23" t="n">
        <v>34</v>
      </c>
      <c r="B563" s="24" t="s">
        <v>109</v>
      </c>
      <c r="C563" s="25" t="n">
        <v>3</v>
      </c>
      <c r="D563" s="24" t="n">
        <v>34.8148</v>
      </c>
      <c r="E563" s="24" t="n">
        <v>0.000355335</v>
      </c>
      <c r="F563" s="25" t="n">
        <v>0.0218201</v>
      </c>
      <c r="G563" s="25" t="n">
        <f aca="false">C563*$B$9+$B$10</f>
        <v>-0.00121389963199002</v>
      </c>
      <c r="H563" s="24" t="n">
        <f aca="false">G563-F563</f>
        <v>-0.02303399963199</v>
      </c>
      <c r="J563" s="26"/>
      <c r="K563" s="24"/>
    </row>
    <row r="564" customFormat="false" ht="12.75" hidden="false" customHeight="false" outlineLevel="0" collapsed="false">
      <c r="A564" s="23" t="n">
        <v>34</v>
      </c>
      <c r="B564" s="24" t="s">
        <v>109</v>
      </c>
      <c r="C564" s="25" t="n">
        <v>4</v>
      </c>
      <c r="D564" s="24" t="n">
        <v>34.79</v>
      </c>
      <c r="E564" s="24" t="n">
        <v>0.000416244</v>
      </c>
      <c r="F564" s="25" t="n">
        <v>-0.0790176</v>
      </c>
      <c r="G564" s="25" t="n">
        <f aca="false">C564*$B$9+$B$10</f>
        <v>-0.00126598296785999</v>
      </c>
      <c r="H564" s="24" t="n">
        <f aca="false">G564-F564</f>
        <v>0.07775161703214</v>
      </c>
      <c r="J564" s="26"/>
      <c r="K564" s="24"/>
    </row>
    <row r="565" customFormat="false" ht="12.75" hidden="false" customHeight="false" outlineLevel="0" collapsed="false">
      <c r="A565" s="23" t="n">
        <v>34</v>
      </c>
      <c r="B565" s="24" t="s">
        <v>109</v>
      </c>
      <c r="C565" s="25" t="n">
        <v>5</v>
      </c>
      <c r="D565" s="24" t="n">
        <v>34.7807</v>
      </c>
      <c r="E565" s="24" t="n">
        <v>0.000329563</v>
      </c>
      <c r="F565" s="25" t="n">
        <v>-0.0193024</v>
      </c>
      <c r="G565" s="25" t="n">
        <f aca="false">C565*$B$9+$B$10</f>
        <v>-0.00131806630372997</v>
      </c>
      <c r="H565" s="24" t="n">
        <f aca="false">G565-F565</f>
        <v>0.01798433369627</v>
      </c>
      <c r="J565" s="26"/>
      <c r="K565" s="24"/>
    </row>
    <row r="566" customFormat="false" ht="12.75" hidden="false" customHeight="false" outlineLevel="0" collapsed="false">
      <c r="A566" s="23" t="n">
        <v>34</v>
      </c>
      <c r="B566" s="24" t="s">
        <v>108</v>
      </c>
      <c r="C566" s="25" t="n">
        <v>6</v>
      </c>
      <c r="D566" s="24" t="n">
        <v>34.7359</v>
      </c>
      <c r="E566" s="24" t="n">
        <v>0.000436652</v>
      </c>
      <c r="F566" s="25" t="n">
        <v>-0.000118256</v>
      </c>
      <c r="G566" s="25" t="n">
        <f aca="false">C566*$B$9+$B$10</f>
        <v>-0.00137014963959995</v>
      </c>
      <c r="H566" s="24" t="n">
        <f aca="false">G566-F566</f>
        <v>-0.00125189363959995</v>
      </c>
      <c r="J566" s="26"/>
      <c r="K566" s="24"/>
    </row>
    <row r="567" customFormat="false" ht="12.75" hidden="false" customHeight="false" outlineLevel="0" collapsed="false">
      <c r="A567" s="23" t="n">
        <v>34</v>
      </c>
      <c r="B567" s="24" t="s">
        <v>109</v>
      </c>
      <c r="C567" s="25" t="n">
        <v>7</v>
      </c>
      <c r="D567" s="24" t="n">
        <v>34.6439</v>
      </c>
      <c r="E567" s="24" t="n">
        <v>0.00108654</v>
      </c>
      <c r="F567" s="25" t="n">
        <v>-0.1031</v>
      </c>
      <c r="G567" s="25" t="n">
        <f aca="false">C567*$B$9+$B$10</f>
        <v>-0.00142223297546993</v>
      </c>
      <c r="H567" s="24" t="n">
        <f aca="false">G567-F567</f>
        <v>0.10167776702453</v>
      </c>
      <c r="J567" s="26"/>
      <c r="K567" s="24"/>
    </row>
    <row r="568" customFormat="false" ht="12.75" hidden="false" customHeight="false" outlineLevel="0" collapsed="false">
      <c r="A568" s="23" t="n">
        <v>34</v>
      </c>
      <c r="B568" s="24" t="s">
        <v>109</v>
      </c>
      <c r="C568" s="25" t="n">
        <v>8</v>
      </c>
      <c r="D568" s="24" t="n">
        <v>34.528</v>
      </c>
      <c r="E568" s="24" t="n">
        <v>0.000814661</v>
      </c>
      <c r="F568" s="25" t="n">
        <v>-0.0160065</v>
      </c>
      <c r="G568" s="25" t="n">
        <f aca="false">C568*$B$9+$B$10</f>
        <v>-0.0014743163113399</v>
      </c>
      <c r="H568" s="24" t="n">
        <f aca="false">G568-F568</f>
        <v>0.0145321836886601</v>
      </c>
      <c r="J568" s="26"/>
      <c r="K568" s="24"/>
    </row>
    <row r="569" customFormat="false" ht="12.75" hidden="false" customHeight="false" outlineLevel="0" collapsed="false">
      <c r="A569" s="23" t="n">
        <v>34</v>
      </c>
      <c r="B569" s="24" t="s">
        <v>109</v>
      </c>
      <c r="C569" s="25" t="n">
        <v>9</v>
      </c>
      <c r="D569" s="24" t="n">
        <v>34.3643</v>
      </c>
      <c r="E569" s="24" t="n">
        <v>0.00119408</v>
      </c>
      <c r="F569" s="25" t="n">
        <v>-0.0197182</v>
      </c>
      <c r="G569" s="25" t="n">
        <f aca="false">C569*$B$9+$B$10</f>
        <v>-0.00152639964720988</v>
      </c>
      <c r="H569" s="24" t="n">
        <f aca="false">G569-F569</f>
        <v>0.0181918003527901</v>
      </c>
      <c r="J569" s="26"/>
      <c r="K569" s="24"/>
    </row>
    <row r="570" customFormat="false" ht="12.75" hidden="false" customHeight="false" outlineLevel="0" collapsed="false">
      <c r="A570" s="23" t="n">
        <v>34</v>
      </c>
      <c r="B570" s="24" t="s">
        <v>109</v>
      </c>
      <c r="C570" s="25" t="n">
        <v>10</v>
      </c>
      <c r="D570" s="24" t="n">
        <v>34.0382</v>
      </c>
      <c r="E570" s="24" t="n">
        <v>0.00206579</v>
      </c>
      <c r="F570" s="25" t="n">
        <v>-0.0188141</v>
      </c>
      <c r="G570" s="25" t="n">
        <f aca="false">C570*$B$9+$B$10</f>
        <v>-0.00157848298307986</v>
      </c>
      <c r="H570" s="24" t="n">
        <f aca="false">G570-F570</f>
        <v>0.0172356170169201</v>
      </c>
      <c r="J570" s="26"/>
      <c r="K570" s="24"/>
    </row>
    <row r="571" customFormat="false" ht="12.75" hidden="false" customHeight="false" outlineLevel="0" collapsed="false">
      <c r="A571" s="23" t="n">
        <v>34</v>
      </c>
      <c r="B571" s="24" t="s">
        <v>109</v>
      </c>
      <c r="C571" s="25" t="n">
        <v>11</v>
      </c>
      <c r="D571" s="24" t="n">
        <v>33.4732</v>
      </c>
      <c r="E571" s="24" t="n">
        <v>0.004064</v>
      </c>
      <c r="F571" s="25" t="n">
        <v>-0.025753</v>
      </c>
      <c r="G571" s="25" t="n">
        <f aca="false">C571*$B$9+$B$10</f>
        <v>-0.00163056631894983</v>
      </c>
      <c r="H571" s="24" t="n">
        <f aca="false">G571-F571</f>
        <v>0.0241224336810502</v>
      </c>
      <c r="J571" s="26"/>
      <c r="K571" s="24"/>
    </row>
    <row r="572" customFormat="false" ht="12.75" hidden="false" customHeight="false" outlineLevel="0" collapsed="false">
      <c r="A572" s="23" t="n">
        <v>34</v>
      </c>
      <c r="B572" s="24" t="s">
        <v>109</v>
      </c>
      <c r="C572" s="25" t="n">
        <v>12</v>
      </c>
      <c r="D572" s="24" t="n">
        <v>33.1159</v>
      </c>
      <c r="E572" s="24" t="n">
        <v>0.0021761</v>
      </c>
      <c r="F572" s="25" t="n">
        <v>-0.0710945</v>
      </c>
      <c r="G572" s="25" t="n">
        <f aca="false">C572*$B$9+$B$10</f>
        <v>-0.00168264965481981</v>
      </c>
      <c r="H572" s="24" t="n">
        <f aca="false">G572-F572</f>
        <v>0.0694118503451802</v>
      </c>
      <c r="J572" s="26"/>
      <c r="K572" s="24"/>
    </row>
    <row r="573" customFormat="false" ht="12.75" hidden="false" customHeight="false" outlineLevel="0" collapsed="false">
      <c r="A573" s="23" t="n">
        <v>34</v>
      </c>
      <c r="B573" s="24" t="s">
        <v>109</v>
      </c>
      <c r="C573" s="25" t="n">
        <v>13</v>
      </c>
      <c r="D573" s="24" t="n">
        <v>32.8497</v>
      </c>
      <c r="E573" s="24" t="n">
        <v>0.0014987</v>
      </c>
      <c r="F573" s="25" t="n">
        <v>-0.0912857</v>
      </c>
      <c r="G573" s="25" t="n">
        <f aca="false">C573*$B$9+$B$10</f>
        <v>-0.00173473299068979</v>
      </c>
      <c r="H573" s="24" t="n">
        <f aca="false">G573-F573</f>
        <v>0.0895509670093102</v>
      </c>
      <c r="J573" s="26"/>
      <c r="K573" s="24"/>
    </row>
    <row r="574" customFormat="false" ht="12.75" hidden="false" customHeight="false" outlineLevel="0" collapsed="false">
      <c r="A574" s="23" t="n">
        <v>34</v>
      </c>
      <c r="B574" s="24" t="s">
        <v>109</v>
      </c>
      <c r="C574" s="25" t="n">
        <v>14</v>
      </c>
      <c r="D574" s="24" t="n">
        <v>32.6696</v>
      </c>
      <c r="E574" s="24" t="n">
        <v>0.00100788</v>
      </c>
      <c r="F574" s="25" t="n">
        <v>-0.0123978</v>
      </c>
      <c r="G574" s="25" t="n">
        <f aca="false">C574*$B$9+$B$10</f>
        <v>-0.00178681632655977</v>
      </c>
      <c r="H574" s="24" t="n">
        <f aca="false">G574-F574</f>
        <v>0.0106109836734402</v>
      </c>
      <c r="J574" s="26"/>
      <c r="K574" s="24"/>
    </row>
    <row r="575" customFormat="false" ht="12.75" hidden="false" customHeight="false" outlineLevel="0" collapsed="false">
      <c r="A575" s="23" t="n">
        <v>34</v>
      </c>
      <c r="B575" s="24" t="s">
        <v>109</v>
      </c>
      <c r="C575" s="25" t="n">
        <v>15</v>
      </c>
      <c r="D575" s="24" t="n">
        <v>32.6694</v>
      </c>
      <c r="E575" s="24" t="n">
        <v>0.000914243</v>
      </c>
      <c r="F575" s="25" t="n">
        <v>-0.0136147</v>
      </c>
      <c r="G575" s="25" t="n">
        <f aca="false">C575*$B$9+$B$10</f>
        <v>-0.00183889966242974</v>
      </c>
      <c r="H575" s="24" t="n">
        <f aca="false">G575-F575</f>
        <v>0.0117758003375703</v>
      </c>
      <c r="J575" s="26"/>
      <c r="K575" s="24"/>
    </row>
    <row r="576" customFormat="false" ht="12.75" hidden="false" customHeight="false" outlineLevel="0" collapsed="false">
      <c r="A576" s="23" t="n">
        <v>34</v>
      </c>
      <c r="B576" s="24" t="s">
        <v>109</v>
      </c>
      <c r="C576" s="25" t="n">
        <v>16</v>
      </c>
      <c r="D576" s="24" t="n">
        <v>32.3701</v>
      </c>
      <c r="E576" s="24" t="n">
        <v>0.00059211</v>
      </c>
      <c r="F576" s="25" t="n">
        <v>-0.00590897</v>
      </c>
      <c r="G576" s="25" t="n">
        <f aca="false">C576*$B$9+$B$10</f>
        <v>-0.00189098299829972</v>
      </c>
      <c r="H576" s="24" t="n">
        <f aca="false">G576-F576</f>
        <v>0.00401798700170028</v>
      </c>
      <c r="J576" s="26"/>
      <c r="K576" s="24"/>
    </row>
    <row r="577" customFormat="false" ht="12.75" hidden="false" customHeight="false" outlineLevel="0" collapsed="false">
      <c r="A577" s="23" t="n">
        <v>34</v>
      </c>
      <c r="B577" s="24" t="s">
        <v>109</v>
      </c>
      <c r="C577" s="25" t="n">
        <v>17</v>
      </c>
      <c r="D577" s="24" t="n">
        <v>32.0076</v>
      </c>
      <c r="E577" s="24" t="n">
        <v>0.000751167</v>
      </c>
      <c r="F577" s="25" t="n">
        <v>-0.0353584</v>
      </c>
      <c r="G577" s="25" t="n">
        <f aca="false">C577*$B$9+$B$10</f>
        <v>-0.0019430663341697</v>
      </c>
      <c r="H577" s="24" t="n">
        <f aca="false">G577-F577</f>
        <v>0.0334153336658303</v>
      </c>
      <c r="J577" s="26"/>
      <c r="K577" s="24"/>
    </row>
    <row r="578" customFormat="false" ht="12.75" hidden="false" customHeight="false" outlineLevel="0" collapsed="false">
      <c r="A578" s="23" t="n">
        <v>34</v>
      </c>
      <c r="B578" s="24" t="s">
        <v>109</v>
      </c>
      <c r="C578" s="25" t="n">
        <v>18</v>
      </c>
      <c r="D578" s="24" t="n">
        <v>32.0063</v>
      </c>
      <c r="E578" s="24" t="n">
        <v>0.00213469</v>
      </c>
      <c r="F578" s="25" t="n">
        <v>-0.0216599</v>
      </c>
      <c r="G578" s="25" t="n">
        <f aca="false">C578*$B$9+$B$10</f>
        <v>-0.00199514967003967</v>
      </c>
      <c r="H578" s="24" t="n">
        <f aca="false">G578-F578</f>
        <v>0.0196647503299603</v>
      </c>
      <c r="J578" s="26"/>
      <c r="K578" s="24"/>
    </row>
    <row r="579" customFormat="false" ht="12.75" hidden="false" customHeight="false" outlineLevel="0" collapsed="false">
      <c r="A579" s="23" t="n">
        <v>34</v>
      </c>
      <c r="B579" s="24" t="s">
        <v>109</v>
      </c>
      <c r="C579" s="25" t="n">
        <v>19</v>
      </c>
      <c r="D579" s="24" t="n">
        <v>31.7583</v>
      </c>
      <c r="E579" s="24" t="n">
        <v>0.00101156</v>
      </c>
      <c r="F579" s="25" t="n">
        <v>-0.00470352</v>
      </c>
      <c r="G579" s="25" t="n">
        <f aca="false">C579*$B$9+$B$10</f>
        <v>-0.00204723300590965</v>
      </c>
      <c r="H579" s="24" t="n">
        <f aca="false">G579-F579</f>
        <v>0.00265628699409035</v>
      </c>
      <c r="J579" s="26"/>
      <c r="K579" s="24"/>
    </row>
    <row r="580" customFormat="false" ht="12.75" hidden="false" customHeight="false" outlineLevel="0" collapsed="false">
      <c r="A580" s="23" t="n">
        <v>34</v>
      </c>
      <c r="B580" s="24" t="s">
        <v>109</v>
      </c>
      <c r="C580" s="25" t="n">
        <v>20</v>
      </c>
      <c r="D580" s="24" t="n">
        <v>31.7593</v>
      </c>
      <c r="E580" s="24" t="n">
        <v>0.00208603</v>
      </c>
      <c r="F580" s="25" t="n">
        <v>-0.00168991</v>
      </c>
      <c r="G580" s="25" t="n">
        <f aca="false">C580*$B$9+$B$10</f>
        <v>-0.00209931634177963</v>
      </c>
      <c r="H580" s="24" t="n">
        <f aca="false">G580-F580</f>
        <v>-0.000409406341779628</v>
      </c>
      <c r="J580" s="26"/>
      <c r="K580" s="24"/>
    </row>
    <row r="581" customFormat="false" ht="12.75" hidden="false" customHeight="false" outlineLevel="0" collapsed="false">
      <c r="A581" s="23" t="n">
        <v>34</v>
      </c>
      <c r="B581" s="24" t="s">
        <v>109</v>
      </c>
      <c r="C581" s="25" t="n">
        <v>21</v>
      </c>
      <c r="D581" s="24" t="n">
        <v>30.9047</v>
      </c>
      <c r="E581" s="24" t="n">
        <v>0.00888846</v>
      </c>
      <c r="F581" s="25" t="n">
        <v>-0.00229645</v>
      </c>
      <c r="G581" s="25" t="n">
        <f aca="false">C581*$B$9+$B$10</f>
        <v>-0.00215139967764961</v>
      </c>
      <c r="H581" s="24" t="n">
        <f aca="false">G581-F581</f>
        <v>0.000145050322350395</v>
      </c>
      <c r="J581" s="26"/>
      <c r="K581" s="24"/>
    </row>
    <row r="582" customFormat="false" ht="12.75" hidden="false" customHeight="false" outlineLevel="0" collapsed="false">
      <c r="A582" s="23" t="n">
        <v>34</v>
      </c>
      <c r="B582" s="24" t="s">
        <v>109</v>
      </c>
      <c r="C582" s="25" t="n">
        <v>22</v>
      </c>
      <c r="D582" s="24" t="n">
        <v>30.907</v>
      </c>
      <c r="E582" s="24" t="n">
        <v>0.00618776</v>
      </c>
      <c r="F582" s="25" t="n">
        <v>-0.14798</v>
      </c>
      <c r="G582" s="25" t="n">
        <f aca="false">C582*$B$9+$B$10</f>
        <v>-0.00220348301351958</v>
      </c>
      <c r="H582" s="24" t="n">
        <f aca="false">G582-F582</f>
        <v>0.14577651698648</v>
      </c>
      <c r="J582" s="26"/>
      <c r="K582" s="24"/>
    </row>
    <row r="583" customFormat="false" ht="12.75" hidden="false" customHeight="false" outlineLevel="0" collapsed="false">
      <c r="A583" s="23" t="n">
        <v>34</v>
      </c>
      <c r="B583" s="24" t="s">
        <v>109</v>
      </c>
      <c r="C583" s="25" t="n">
        <v>23</v>
      </c>
      <c r="D583" s="24" t="n">
        <v>26.8409</v>
      </c>
      <c r="E583" s="24" t="n">
        <v>0.00185568</v>
      </c>
      <c r="F583" s="25" t="n">
        <v>-0.0351429</v>
      </c>
      <c r="G583" s="25" t="n">
        <f aca="false">C583*$B$9+$B$10</f>
        <v>-0.00225556634938956</v>
      </c>
      <c r="H583" s="24" t="n">
        <f aca="false">G583-F583</f>
        <v>0.0328873336506104</v>
      </c>
      <c r="J583" s="26"/>
      <c r="K583" s="24"/>
    </row>
    <row r="584" customFormat="false" ht="13.5" hidden="false" customHeight="false" outlineLevel="0" collapsed="false">
      <c r="A584" s="23" t="n">
        <v>34</v>
      </c>
      <c r="B584" s="24" t="s">
        <v>109</v>
      </c>
      <c r="C584" s="25" t="n">
        <v>24</v>
      </c>
      <c r="D584" s="24" t="n">
        <v>26.8401</v>
      </c>
      <c r="E584" s="24" t="n">
        <v>0.00125504</v>
      </c>
      <c r="F584" s="25" t="n">
        <v>-0.0178699</v>
      </c>
      <c r="G584" s="25" t="n">
        <f aca="false">C584*$B$9+$B$10</f>
        <v>-0.00230764968525954</v>
      </c>
      <c r="H584" s="24" t="n">
        <f aca="false">G584-F584</f>
        <v>0.0155622503147405</v>
      </c>
      <c r="J584" s="26"/>
      <c r="K584" s="24"/>
    </row>
    <row r="585" customFormat="false" ht="14.25" hidden="false" customHeight="false" outlineLevel="0" collapsed="false">
      <c r="A585" s="27" t="n">
        <v>35</v>
      </c>
      <c r="B585" s="24" t="s">
        <v>109</v>
      </c>
      <c r="C585" s="28" t="n">
        <v>1</v>
      </c>
      <c r="D585" s="29" t="n">
        <v>27.217</v>
      </c>
      <c r="E585" s="29" t="n">
        <v>0.00110001</v>
      </c>
      <c r="F585" s="28" t="n">
        <v>0</v>
      </c>
      <c r="G585" s="28" t="n">
        <f aca="false">C585*$B$9+$B$10</f>
        <v>-0.00110973296025006</v>
      </c>
      <c r="H585" s="29" t="n">
        <f aca="false">G585-F585</f>
        <v>-0.00110973296025006</v>
      </c>
      <c r="J585" s="30"/>
      <c r="K585" s="31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537" activePane="bottomLeft" state="frozen"/>
      <selection pane="topLeft" activeCell="A1" activeCellId="0" sqref="A1"/>
      <selection pane="bottomLeft" activeCell="K550" activeCellId="0" sqref="K5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114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262704551574753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0.121965888995923</v>
      </c>
      <c r="C9" s="0" t="n">
        <f aca="false">INDEX(LINEST(known_ys,known_xs,TRUE(),TRUE()),2,1)</f>
        <v>0.0400717850816</v>
      </c>
      <c r="E9" s="0" t="s">
        <v>90</v>
      </c>
      <c r="G9" s="0" t="n">
        <f aca="false">INDEX(LINEST(known_ys,known_xs,TRUE(),TRUE()),3,2)</f>
        <v>1.95601156809357</v>
      </c>
      <c r="I9" s="0" t="n">
        <f aca="false">MIN(known_xs)</f>
        <v>3</v>
      </c>
      <c r="J9" s="0" t="n">
        <f aca="false">I9*$B$9+$B$10</f>
        <v>-2.77631469951275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-3.14221236650052</v>
      </c>
      <c r="C10" s="11" t="n">
        <f aca="false">INDEX(LINEST(known_ys,known_xs,TRUE(),TRUE()),2,2)</f>
        <v>0.788922923218293</v>
      </c>
      <c r="E10" s="11" t="s">
        <v>92</v>
      </c>
      <c r="F10" s="11"/>
      <c r="G10" s="11" t="n">
        <f aca="false">INDEX(LINEST(known_ys,known_xs,TRUE(),TRUE()),5,2)</f>
        <v>99.4755126174128</v>
      </c>
      <c r="I10" s="11" t="n">
        <f aca="false">MAX(known_xs)</f>
        <v>34</v>
      </c>
      <c r="J10" s="11" t="n">
        <f aca="false">I10*$B$9+$B$10</f>
        <v>1.004627859360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569</v>
      </c>
    </row>
    <row r="13" customFormat="false" ht="12.75" hidden="false" customHeight="false" outlineLevel="0" collapsed="false">
      <c r="A13" s="0" t="s">
        <v>94</v>
      </c>
      <c r="D13" s="0" t="n">
        <v>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112</v>
      </c>
      <c r="E15" s="13" t="s">
        <v>112</v>
      </c>
      <c r="F15" s="13" t="s">
        <v>113</v>
      </c>
      <c r="G15" s="13"/>
      <c r="H15" s="13"/>
      <c r="J15" s="16" t="s">
        <v>100</v>
      </c>
      <c r="K15" s="13" t="s">
        <v>115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3.5" hidden="false" customHeight="false" outlineLevel="0" collapsed="false">
      <c r="A17" s="23" t="n">
        <v>1</v>
      </c>
      <c r="B17" s="24" t="s">
        <v>109</v>
      </c>
      <c r="C17" s="25" t="n">
        <v>1</v>
      </c>
      <c r="D17" s="24" t="n">
        <v>26.6771</v>
      </c>
      <c r="E17" s="24" t="n">
        <v>0.0107506</v>
      </c>
      <c r="F17" s="25" t="n">
        <v>-1.44288</v>
      </c>
      <c r="G17" s="25" t="n">
        <f aca="false">A17*$B$9+$B$10</f>
        <v>-3.02024647750459</v>
      </c>
      <c r="H17" s="24" t="n">
        <f aca="false">G17-F17</f>
        <v>-1.57736647750459</v>
      </c>
      <c r="J17" s="26" t="n">
        <v>3</v>
      </c>
      <c r="K17" s="24" t="n">
        <v>-2.15047</v>
      </c>
    </row>
    <row r="18" customFormat="false" ht="12.75" hidden="false" customHeight="false" outlineLevel="0" collapsed="false">
      <c r="A18" s="23" t="n">
        <v>1</v>
      </c>
      <c r="B18" s="24" t="s">
        <v>109</v>
      </c>
      <c r="C18" s="25" t="n">
        <v>2</v>
      </c>
      <c r="D18" s="24" t="n">
        <v>27.0513</v>
      </c>
      <c r="E18" s="24" t="n">
        <v>0.523467</v>
      </c>
      <c r="F18" s="25" t="n">
        <v>-1.59269</v>
      </c>
      <c r="G18" s="25" t="n">
        <f aca="false">A18*$B$9+$B$10</f>
        <v>-3.02024647750459</v>
      </c>
      <c r="H18" s="24" t="n">
        <f aca="false">G18-F18</f>
        <v>-1.42755647750459</v>
      </c>
      <c r="J18" s="26" t="n">
        <v>4</v>
      </c>
      <c r="K18" s="24" t="n">
        <v>-3.60122</v>
      </c>
    </row>
    <row r="19" customFormat="false" ht="12.75" hidden="false" customHeight="false" outlineLevel="0" collapsed="false">
      <c r="A19" s="23" t="n">
        <v>1</v>
      </c>
      <c r="B19" s="24" t="s">
        <v>109</v>
      </c>
      <c r="C19" s="25" t="n">
        <v>4</v>
      </c>
      <c r="D19" s="24" t="n">
        <v>32.2813</v>
      </c>
      <c r="E19" s="24" t="n">
        <v>0.0257737</v>
      </c>
      <c r="F19" s="25" t="n">
        <v>-0.34174</v>
      </c>
      <c r="G19" s="25" t="n">
        <f aca="false">A19*$B$9+$B$10</f>
        <v>-3.02024647750459</v>
      </c>
      <c r="H19" s="24" t="n">
        <f aca="false">G19-F19</f>
        <v>-2.67850647750459</v>
      </c>
      <c r="J19" s="26" t="n">
        <v>5</v>
      </c>
      <c r="K19" s="24" t="n">
        <v>-4.67274</v>
      </c>
    </row>
    <row r="20" customFormat="false" ht="12.75" hidden="false" customHeight="false" outlineLevel="0" collapsed="false">
      <c r="A20" s="23" t="n">
        <v>1</v>
      </c>
      <c r="B20" s="24" t="s">
        <v>109</v>
      </c>
      <c r="C20" s="25" t="n">
        <v>5</v>
      </c>
      <c r="D20" s="24" t="n">
        <v>32.6465</v>
      </c>
      <c r="E20" s="24" t="n">
        <v>0.0152988</v>
      </c>
      <c r="F20" s="25" t="n">
        <v>-0.30946</v>
      </c>
      <c r="G20" s="25" t="n">
        <f aca="false">A20*$B$9+$B$10</f>
        <v>-3.02024647750459</v>
      </c>
      <c r="H20" s="24" t="n">
        <f aca="false">G20-F20</f>
        <v>-2.71078647750459</v>
      </c>
      <c r="J20" s="26" t="n">
        <v>6</v>
      </c>
      <c r="K20" s="24" t="n">
        <v>0.019516</v>
      </c>
    </row>
    <row r="21" customFormat="false" ht="12.75" hidden="false" customHeight="false" outlineLevel="0" collapsed="false">
      <c r="A21" s="23" t="n">
        <v>1</v>
      </c>
      <c r="B21" s="24" t="s">
        <v>109</v>
      </c>
      <c r="C21" s="25" t="n">
        <v>6</v>
      </c>
      <c r="D21" s="24" t="n">
        <v>32.8869</v>
      </c>
      <c r="E21" s="24" t="n">
        <v>0.0145644</v>
      </c>
      <c r="F21" s="25" t="n">
        <v>-0.109104</v>
      </c>
      <c r="G21" s="25" t="n">
        <f aca="false">A21*$B$9+$B$10</f>
        <v>-3.02024647750459</v>
      </c>
      <c r="H21" s="24" t="n">
        <f aca="false">G21-F21</f>
        <v>-2.91114247750459</v>
      </c>
      <c r="J21" s="26" t="n">
        <v>7</v>
      </c>
      <c r="K21" s="24" t="n">
        <v>-0.0180817</v>
      </c>
    </row>
    <row r="22" customFormat="false" ht="12.75" hidden="false" customHeight="false" outlineLevel="0" collapsed="false">
      <c r="A22" s="23" t="n">
        <v>1</v>
      </c>
      <c r="B22" s="24" t="s">
        <v>109</v>
      </c>
      <c r="C22" s="25" t="n">
        <v>7</v>
      </c>
      <c r="D22" s="24" t="n">
        <v>33.1187</v>
      </c>
      <c r="E22" s="24" t="n">
        <v>0.026035</v>
      </c>
      <c r="F22" s="25" t="n">
        <v>0.00674057</v>
      </c>
      <c r="G22" s="25" t="n">
        <f aca="false">A22*$B$9+$B$10</f>
        <v>-3.02024647750459</v>
      </c>
      <c r="H22" s="24" t="n">
        <f aca="false">G22-F22</f>
        <v>-3.02698704750459</v>
      </c>
      <c r="J22" s="26" t="n">
        <v>8</v>
      </c>
      <c r="K22" s="24" t="n">
        <v>-5.85602</v>
      </c>
    </row>
    <row r="23" customFormat="false" ht="12.75" hidden="false" customHeight="false" outlineLevel="0" collapsed="false">
      <c r="A23" s="23" t="n">
        <v>1</v>
      </c>
      <c r="B23" s="24" t="s">
        <v>109</v>
      </c>
      <c r="C23" s="25" t="n">
        <v>8</v>
      </c>
      <c r="D23" s="24" t="n">
        <v>33.3778</v>
      </c>
      <c r="E23" s="24" t="n">
        <v>0.014204</v>
      </c>
      <c r="F23" s="25" t="n">
        <v>-0.0302162</v>
      </c>
      <c r="G23" s="25" t="n">
        <f aca="false">A23*$B$9+$B$10</f>
        <v>-3.02024647750459</v>
      </c>
      <c r="H23" s="24" t="n">
        <f aca="false">G23-F23</f>
        <v>-2.99003027750459</v>
      </c>
      <c r="J23" s="26" t="n">
        <v>9</v>
      </c>
      <c r="K23" s="24" t="n">
        <v>-6.59604</v>
      </c>
    </row>
    <row r="24" customFormat="false" ht="12.75" hidden="false" customHeight="false" outlineLevel="0" collapsed="false">
      <c r="A24" s="23" t="n">
        <v>1</v>
      </c>
      <c r="B24" s="24" t="s">
        <v>109</v>
      </c>
      <c r="C24" s="25" t="n">
        <v>9</v>
      </c>
      <c r="D24" s="24" t="n">
        <v>33.6749</v>
      </c>
      <c r="E24" s="24" t="n">
        <v>0.0109137</v>
      </c>
      <c r="F24" s="25" t="n">
        <v>0.00186539</v>
      </c>
      <c r="G24" s="25" t="n">
        <f aca="false">A24*$B$9+$B$10</f>
        <v>-3.02024647750459</v>
      </c>
      <c r="H24" s="24" t="n">
        <f aca="false">G24-F24</f>
        <v>-3.02211186750459</v>
      </c>
      <c r="J24" s="26" t="n">
        <v>10</v>
      </c>
      <c r="K24" s="24" t="n">
        <v>-0.0202961</v>
      </c>
    </row>
    <row r="25" customFormat="false" ht="12.75" hidden="false" customHeight="false" outlineLevel="0" collapsed="false">
      <c r="A25" s="23" t="n">
        <v>1</v>
      </c>
      <c r="B25" s="24" t="s">
        <v>109</v>
      </c>
      <c r="C25" s="25" t="n">
        <v>10</v>
      </c>
      <c r="D25" s="24" t="n">
        <v>34.0355</v>
      </c>
      <c r="E25" s="24" t="n">
        <v>0.044602</v>
      </c>
      <c r="F25" s="25" t="n">
        <v>0.0335464</v>
      </c>
      <c r="G25" s="25" t="n">
        <f aca="false">A25*$B$9+$B$10</f>
        <v>-3.02024647750459</v>
      </c>
      <c r="H25" s="24" t="n">
        <f aca="false">G25-F25</f>
        <v>-3.05379287750459</v>
      </c>
      <c r="J25" s="26" t="n">
        <v>11</v>
      </c>
      <c r="K25" s="24" t="n">
        <v>-6.83201</v>
      </c>
    </row>
    <row r="26" customFormat="false" ht="12.75" hidden="false" customHeight="false" outlineLevel="0" collapsed="false">
      <c r="A26" s="23" t="n">
        <v>1</v>
      </c>
      <c r="B26" s="24" t="s">
        <v>109</v>
      </c>
      <c r="C26" s="25" t="n">
        <v>11</v>
      </c>
      <c r="D26" s="24" t="n">
        <v>34.3678</v>
      </c>
      <c r="E26" s="24" t="n">
        <v>0.0138448</v>
      </c>
      <c r="F26" s="25" t="n">
        <v>0.00181198</v>
      </c>
      <c r="G26" s="25" t="n">
        <f aca="false">A26*$B$9+$B$10</f>
        <v>-3.02024647750459</v>
      </c>
      <c r="H26" s="24" t="n">
        <f aca="false">G26-F26</f>
        <v>-3.02205845750459</v>
      </c>
      <c r="J26" s="26" t="n">
        <v>12</v>
      </c>
      <c r="K26" s="24" t="n">
        <v>0.144802</v>
      </c>
    </row>
    <row r="27" customFormat="false" ht="12.75" hidden="false" customHeight="false" outlineLevel="0" collapsed="false">
      <c r="A27" s="23" t="n">
        <v>1</v>
      </c>
      <c r="B27" s="24" t="s">
        <v>109</v>
      </c>
      <c r="C27" s="25" t="n">
        <v>12</v>
      </c>
      <c r="D27" s="24" t="n">
        <v>34.5143</v>
      </c>
      <c r="E27" s="24" t="n">
        <v>0.0046081</v>
      </c>
      <c r="F27" s="25" t="n">
        <v>-0.0147362</v>
      </c>
      <c r="G27" s="25" t="n">
        <f aca="false">A27*$B$9+$B$10</f>
        <v>-3.02024647750459</v>
      </c>
      <c r="H27" s="24" t="n">
        <f aca="false">G27-F27</f>
        <v>-3.00551027750459</v>
      </c>
      <c r="J27" s="26" t="n">
        <v>13</v>
      </c>
      <c r="K27" s="24" t="n">
        <v>0.14027</v>
      </c>
    </row>
    <row r="28" customFormat="false" ht="12.75" hidden="false" customHeight="false" outlineLevel="0" collapsed="false">
      <c r="A28" s="23" t="n">
        <v>1</v>
      </c>
      <c r="B28" s="24" t="s">
        <v>109</v>
      </c>
      <c r="C28" s="25" t="n">
        <v>13</v>
      </c>
      <c r="D28" s="24" t="n">
        <v>34.637</v>
      </c>
      <c r="E28" s="24" t="n">
        <v>0.00107733</v>
      </c>
      <c r="F28" s="25" t="n">
        <v>3.43323E-005</v>
      </c>
      <c r="G28" s="25" t="n">
        <f aca="false">A28*$B$9+$B$10</f>
        <v>-3.02024647750459</v>
      </c>
      <c r="H28" s="24" t="n">
        <f aca="false">G28-F28</f>
        <v>-3.02028080980459</v>
      </c>
      <c r="J28" s="26" t="n">
        <v>14</v>
      </c>
      <c r="K28" s="24" t="n">
        <v>0.271618</v>
      </c>
    </row>
    <row r="29" customFormat="false" ht="12.75" hidden="false" customHeight="false" outlineLevel="0" collapsed="false">
      <c r="A29" s="23" t="n">
        <v>1</v>
      </c>
      <c r="B29" s="24" t="s">
        <v>109</v>
      </c>
      <c r="C29" s="25" t="n">
        <v>14</v>
      </c>
      <c r="D29" s="24" t="n">
        <v>34.6899</v>
      </c>
      <c r="E29" s="24" t="n">
        <v>0.00218837</v>
      </c>
      <c r="F29" s="25" t="n">
        <v>-0.00105286</v>
      </c>
      <c r="G29" s="25" t="n">
        <f aca="false">A29*$B$9+$B$10</f>
        <v>-3.02024647750459</v>
      </c>
      <c r="H29" s="24" t="n">
        <f aca="false">G29-F29</f>
        <v>-3.01919361750459</v>
      </c>
      <c r="J29" s="26" t="n">
        <v>15</v>
      </c>
      <c r="K29" s="24" t="n">
        <v>-0.00668716</v>
      </c>
    </row>
    <row r="30" customFormat="false" ht="12.75" hidden="false" customHeight="false" outlineLevel="0" collapsed="false">
      <c r="A30" s="23" t="n">
        <v>1</v>
      </c>
      <c r="B30" s="24" t="s">
        <v>109</v>
      </c>
      <c r="C30" s="25" t="n">
        <v>15</v>
      </c>
      <c r="D30" s="24" t="n">
        <v>34.7175</v>
      </c>
      <c r="E30" s="24" t="n">
        <v>0.00106115</v>
      </c>
      <c r="F30" s="25" t="n">
        <v>-0.00145721</v>
      </c>
      <c r="G30" s="25" t="n">
        <f aca="false">A30*$B$9+$B$10</f>
        <v>-3.02024647750459</v>
      </c>
      <c r="H30" s="24" t="n">
        <f aca="false">G30-F30</f>
        <v>-3.01878926750459</v>
      </c>
      <c r="J30" s="26" t="n">
        <v>16</v>
      </c>
      <c r="K30" s="24" t="n">
        <v>0.139305</v>
      </c>
    </row>
    <row r="31" customFormat="false" ht="12.75" hidden="false" customHeight="false" outlineLevel="0" collapsed="false">
      <c r="A31" s="23" t="n">
        <v>1</v>
      </c>
      <c r="B31" s="24" t="s">
        <v>109</v>
      </c>
      <c r="C31" s="25" t="n">
        <v>16</v>
      </c>
      <c r="D31" s="24" t="n">
        <v>34.7411</v>
      </c>
      <c r="E31" s="24" t="n">
        <v>0.000340999</v>
      </c>
      <c r="F31" s="25" t="n">
        <v>-0.00189972</v>
      </c>
      <c r="G31" s="25" t="n">
        <f aca="false">A31*$B$9+$B$10</f>
        <v>-3.02024647750459</v>
      </c>
      <c r="H31" s="24" t="n">
        <f aca="false">G31-F31</f>
        <v>-3.01834675750459</v>
      </c>
      <c r="J31" s="26" t="n">
        <v>17</v>
      </c>
      <c r="K31" s="24" t="n">
        <v>0.0161228</v>
      </c>
    </row>
    <row r="32" customFormat="false" ht="12.75" hidden="false" customHeight="false" outlineLevel="0" collapsed="false">
      <c r="A32" s="23" t="n">
        <v>1</v>
      </c>
      <c r="B32" s="24" t="s">
        <v>109</v>
      </c>
      <c r="C32" s="25" t="n">
        <v>17</v>
      </c>
      <c r="D32" s="24" t="n">
        <v>34.7448</v>
      </c>
      <c r="E32" s="24" t="n">
        <v>0.000294486</v>
      </c>
      <c r="F32" s="25" t="n">
        <v>-0.00220108</v>
      </c>
      <c r="G32" s="25" t="n">
        <f aca="false">A32*$B$9+$B$10</f>
        <v>-3.02024647750459</v>
      </c>
      <c r="H32" s="24" t="n">
        <f aca="false">G32-F32</f>
        <v>-3.01804539750459</v>
      </c>
      <c r="J32" s="26" t="n">
        <v>18</v>
      </c>
      <c r="K32" s="24" t="n">
        <v>0.135075</v>
      </c>
    </row>
    <row r="33" customFormat="false" ht="12.75" hidden="false" customHeight="false" outlineLevel="0" collapsed="false">
      <c r="A33" s="23" t="n">
        <v>1</v>
      </c>
      <c r="B33" s="24" t="s">
        <v>109</v>
      </c>
      <c r="C33" s="25" t="n">
        <v>18</v>
      </c>
      <c r="D33" s="24" t="n">
        <v>34.7452</v>
      </c>
      <c r="E33" s="24" t="n">
        <v>0.000285313</v>
      </c>
      <c r="F33" s="25" t="n">
        <v>-0.00180054</v>
      </c>
      <c r="G33" s="25" t="n">
        <f aca="false">A33*$B$9+$B$10</f>
        <v>-3.02024647750459</v>
      </c>
      <c r="H33" s="24" t="n">
        <f aca="false">G33-F33</f>
        <v>-3.01844593750459</v>
      </c>
      <c r="J33" s="26" t="n">
        <v>19</v>
      </c>
      <c r="K33" s="24" t="n">
        <v>0.104187</v>
      </c>
    </row>
    <row r="34" customFormat="false" ht="12.75" hidden="false" customHeight="false" outlineLevel="0" collapsed="false">
      <c r="A34" s="23" t="n">
        <v>1</v>
      </c>
      <c r="B34" s="24" t="s">
        <v>109</v>
      </c>
      <c r="C34" s="25" t="n">
        <v>19</v>
      </c>
      <c r="D34" s="24" t="n">
        <v>34.7407</v>
      </c>
      <c r="E34" s="24" t="n">
        <v>0.000298739</v>
      </c>
      <c r="F34" s="25" t="n">
        <v>0.00369263</v>
      </c>
      <c r="G34" s="25" t="n">
        <f aca="false">A34*$B$9+$B$10</f>
        <v>-3.02024647750459</v>
      </c>
      <c r="H34" s="24" t="n">
        <f aca="false">G34-F34</f>
        <v>-3.02393910750459</v>
      </c>
      <c r="J34" s="26" t="n">
        <v>21</v>
      </c>
      <c r="K34" s="24" t="n">
        <v>0.0468521</v>
      </c>
    </row>
    <row r="35" customFormat="false" ht="12.75" hidden="false" customHeight="false" outlineLevel="0" collapsed="false">
      <c r="A35" s="23" t="n">
        <v>1</v>
      </c>
      <c r="B35" s="24" t="s">
        <v>109</v>
      </c>
      <c r="C35" s="25" t="n">
        <v>20</v>
      </c>
      <c r="D35" s="24" t="n">
        <v>34.7407</v>
      </c>
      <c r="E35" s="24" t="n">
        <v>0.000287949</v>
      </c>
      <c r="F35" s="25" t="n">
        <v>0.00271988</v>
      </c>
      <c r="G35" s="25" t="n">
        <f aca="false">A35*$B$9+$B$10</f>
        <v>-3.02024647750459</v>
      </c>
      <c r="H35" s="24" t="n">
        <f aca="false">G35-F35</f>
        <v>-3.02296635750459</v>
      </c>
      <c r="J35" s="26" t="n">
        <v>22</v>
      </c>
      <c r="K35" s="24" t="n">
        <v>0.0265331</v>
      </c>
    </row>
    <row r="36" customFormat="false" ht="12.75" hidden="false" customHeight="false" outlineLevel="0" collapsed="false">
      <c r="A36" s="23" t="n">
        <v>1</v>
      </c>
      <c r="B36" s="24" t="s">
        <v>109</v>
      </c>
      <c r="C36" s="25" t="n">
        <v>21</v>
      </c>
      <c r="D36" s="24" t="n">
        <v>33.3589</v>
      </c>
      <c r="E36" s="24" t="n">
        <v>0.000325072</v>
      </c>
      <c r="F36" s="25" t="n">
        <v>-0.0131073</v>
      </c>
      <c r="G36" s="25" t="n">
        <f aca="false">A36*$B$9+$B$10</f>
        <v>-3.02024647750459</v>
      </c>
      <c r="H36" s="24" t="n">
        <f aca="false">G36-F36</f>
        <v>-3.00713917750459</v>
      </c>
      <c r="J36" s="26" t="n">
        <v>23</v>
      </c>
      <c r="K36" s="24" t="n">
        <v>0.0416107</v>
      </c>
    </row>
    <row r="37" customFormat="false" ht="12.75" hidden="false" customHeight="false" outlineLevel="0" collapsed="false">
      <c r="A37" s="23" t="n">
        <v>1</v>
      </c>
      <c r="B37" s="24" t="s">
        <v>109</v>
      </c>
      <c r="C37" s="25" t="n">
        <v>22</v>
      </c>
      <c r="D37" s="24" t="n">
        <v>33.3591</v>
      </c>
      <c r="E37" s="24" t="n">
        <v>0.00417819</v>
      </c>
      <c r="F37" s="25" t="n">
        <v>0.00309372</v>
      </c>
      <c r="G37" s="25" t="n">
        <f aca="false">A37*$B$9+$B$10</f>
        <v>-3.02024647750459</v>
      </c>
      <c r="H37" s="24" t="n">
        <f aca="false">G37-F37</f>
        <v>-3.02334019750459</v>
      </c>
      <c r="J37" s="26" t="n">
        <v>24</v>
      </c>
      <c r="K37" s="24" t="n">
        <v>0.033947</v>
      </c>
    </row>
    <row r="38" customFormat="false" ht="12.75" hidden="false" customHeight="false" outlineLevel="0" collapsed="false">
      <c r="A38" s="23" t="n">
        <v>1</v>
      </c>
      <c r="B38" s="24" t="s">
        <v>109</v>
      </c>
      <c r="C38" s="25" t="n">
        <v>23</v>
      </c>
      <c r="D38" s="24" t="n">
        <v>32.1707</v>
      </c>
      <c r="E38" s="24" t="n">
        <v>0.0069162</v>
      </c>
      <c r="F38" s="25" t="n">
        <v>-0.0643501</v>
      </c>
      <c r="G38" s="25" t="n">
        <f aca="false">A38*$B$9+$B$10</f>
        <v>-3.02024647750459</v>
      </c>
      <c r="H38" s="24" t="n">
        <f aca="false">G38-F38</f>
        <v>-2.95589637750459</v>
      </c>
      <c r="J38" s="26" t="n">
        <v>26</v>
      </c>
      <c r="K38" s="24" t="n">
        <v>0.0280075</v>
      </c>
    </row>
    <row r="39" customFormat="false" ht="13.5" hidden="false" customHeight="false" outlineLevel="0" collapsed="false">
      <c r="A39" s="23" t="n">
        <v>1</v>
      </c>
      <c r="B39" s="24" t="s">
        <v>109</v>
      </c>
      <c r="C39" s="25" t="n">
        <v>24</v>
      </c>
      <c r="D39" s="24" t="n">
        <v>26.79</v>
      </c>
      <c r="E39" s="24" t="n">
        <v>0.0475254</v>
      </c>
      <c r="F39" s="25" t="n">
        <v>-0.0780315</v>
      </c>
      <c r="G39" s="25" t="n">
        <f aca="false">A39*$B$9+$B$10</f>
        <v>-3.02024647750459</v>
      </c>
      <c r="H39" s="24" t="n">
        <f aca="false">G39-F39</f>
        <v>-2.94221497750459</v>
      </c>
      <c r="J39" s="26" t="n">
        <v>27</v>
      </c>
      <c r="K39" s="24" t="n">
        <v>-0.130428</v>
      </c>
    </row>
    <row r="40" customFormat="false" ht="13.5" hidden="false" customHeight="false" outlineLevel="0" collapsed="false">
      <c r="A40" s="27" t="n">
        <v>2</v>
      </c>
      <c r="B40" s="24" t="s">
        <v>109</v>
      </c>
      <c r="C40" s="28" t="n">
        <v>1</v>
      </c>
      <c r="D40" s="29" t="n">
        <v>32.2672</v>
      </c>
      <c r="E40" s="29" t="n">
        <v>0.00106379</v>
      </c>
      <c r="F40" s="28" t="n">
        <v>0.000240326</v>
      </c>
      <c r="G40" s="28" t="n">
        <f aca="false">A40*$B$9+$B$10</f>
        <v>-2.89828058850867</v>
      </c>
      <c r="H40" s="29" t="n">
        <f aca="false">G40-F40</f>
        <v>-2.89852091450867</v>
      </c>
      <c r="J40" s="26" t="n">
        <v>28</v>
      </c>
      <c r="K40" s="24" t="n">
        <v>0.0727348</v>
      </c>
    </row>
    <row r="41" customFormat="false" ht="12.75" hidden="false" customHeight="false" outlineLevel="0" collapsed="false">
      <c r="A41" s="23" t="n">
        <v>2</v>
      </c>
      <c r="B41" s="24" t="s">
        <v>109</v>
      </c>
      <c r="C41" s="25" t="n">
        <v>4</v>
      </c>
      <c r="D41" s="24" t="n">
        <v>31.6181</v>
      </c>
      <c r="E41" s="24" t="n">
        <v>0.00540969</v>
      </c>
      <c r="F41" s="25" t="n">
        <v>-0.00287437</v>
      </c>
      <c r="G41" s="25" t="n">
        <f aca="false">A41*$B$9+$B$10</f>
        <v>-2.89828058850867</v>
      </c>
      <c r="H41" s="24" t="n">
        <f aca="false">G41-F41</f>
        <v>-2.89540621850867</v>
      </c>
      <c r="J41" s="26" t="n">
        <v>30</v>
      </c>
      <c r="K41" s="24" t="n">
        <v>0.0455933</v>
      </c>
    </row>
    <row r="42" customFormat="false" ht="12.75" hidden="false" customHeight="false" outlineLevel="0" collapsed="false">
      <c r="A42" s="23" t="n">
        <v>2</v>
      </c>
      <c r="B42" s="24" t="s">
        <v>109</v>
      </c>
      <c r="C42" s="25" t="n">
        <v>7</v>
      </c>
      <c r="D42" s="24" t="n">
        <v>31.3575</v>
      </c>
      <c r="E42" s="24" t="n">
        <v>0.00773313</v>
      </c>
      <c r="F42" s="25" t="n">
        <v>-0.00354195</v>
      </c>
      <c r="G42" s="25" t="n">
        <f aca="false">A42*$B$9+$B$10</f>
        <v>-2.89828058850867</v>
      </c>
      <c r="H42" s="24" t="n">
        <f aca="false">G42-F42</f>
        <v>-2.89473863850867</v>
      </c>
      <c r="J42" s="26" t="n">
        <v>32</v>
      </c>
      <c r="K42" s="24" t="n">
        <v>0.0117416</v>
      </c>
    </row>
    <row r="43" customFormat="false" ht="12.75" hidden="false" customHeight="false" outlineLevel="0" collapsed="false">
      <c r="A43" s="23" t="n">
        <v>2</v>
      </c>
      <c r="B43" s="24" t="s">
        <v>109</v>
      </c>
      <c r="C43" s="25" t="n">
        <v>11</v>
      </c>
      <c r="D43" s="24" t="n">
        <v>31.2167</v>
      </c>
      <c r="E43" s="24" t="n">
        <v>0.00882406</v>
      </c>
      <c r="F43" s="25" t="n">
        <v>0.00772667</v>
      </c>
      <c r="G43" s="25" t="n">
        <f aca="false">A43*$B$9+$B$10</f>
        <v>-2.89828058850867</v>
      </c>
      <c r="H43" s="24" t="n">
        <f aca="false">G43-F43</f>
        <v>-2.90600725850867</v>
      </c>
      <c r="J43" s="26" t="n">
        <v>33</v>
      </c>
      <c r="K43" s="24" t="n">
        <v>-0.000301361</v>
      </c>
    </row>
    <row r="44" customFormat="false" ht="12.75" hidden="false" customHeight="false" outlineLevel="0" collapsed="false">
      <c r="A44" s="23" t="n">
        <v>2</v>
      </c>
      <c r="B44" s="24" t="s">
        <v>109</v>
      </c>
      <c r="C44" s="25" t="n">
        <v>12</v>
      </c>
      <c r="D44" s="24" t="n">
        <v>28.7064</v>
      </c>
      <c r="E44" s="24" t="n">
        <v>0.0498485</v>
      </c>
      <c r="F44" s="25" t="n">
        <v>-0.377596</v>
      </c>
      <c r="G44" s="25" t="n">
        <f aca="false">A44*$B$9+$B$10</f>
        <v>-2.89828058850867</v>
      </c>
      <c r="H44" s="24" t="n">
        <f aca="false">G44-F44</f>
        <v>-2.52068458850867</v>
      </c>
      <c r="J44" s="26" t="n">
        <v>34</v>
      </c>
      <c r="K44" s="24" t="n">
        <v>0.0218201</v>
      </c>
    </row>
    <row r="45" customFormat="false" ht="12.75" hidden="false" customHeight="false" outlineLevel="0" collapsed="false">
      <c r="A45" s="23" t="n">
        <v>2</v>
      </c>
      <c r="B45" s="24" t="s">
        <v>109</v>
      </c>
      <c r="C45" s="25" t="n">
        <v>13</v>
      </c>
      <c r="D45" s="24" t="n">
        <v>27.1384</v>
      </c>
      <c r="E45" s="24" t="n">
        <v>0.0315279</v>
      </c>
      <c r="F45" s="25" t="n">
        <v>-0.00655937</v>
      </c>
      <c r="G45" s="25" t="n">
        <f aca="false">A45*$B$9+$B$10</f>
        <v>-2.89828058850867</v>
      </c>
      <c r="H45" s="24" t="n">
        <f aca="false">G45-F45</f>
        <v>-2.89172121850867</v>
      </c>
      <c r="J45" s="26"/>
      <c r="K45" s="24"/>
    </row>
    <row r="46" customFormat="false" ht="13.5" hidden="false" customHeight="false" outlineLevel="0" collapsed="false">
      <c r="A46" s="23" t="n">
        <v>2</v>
      </c>
      <c r="B46" s="24" t="s">
        <v>109</v>
      </c>
      <c r="C46" s="25" t="n">
        <v>14</v>
      </c>
      <c r="D46" s="24" t="n">
        <v>26.9241</v>
      </c>
      <c r="E46" s="24" t="n">
        <v>0.0017626</v>
      </c>
      <c r="F46" s="25" t="n">
        <v>0.00508499</v>
      </c>
      <c r="G46" s="25" t="n">
        <f aca="false">A46*$B$9+$B$10</f>
        <v>-2.89828058850867</v>
      </c>
      <c r="H46" s="24" t="n">
        <f aca="false">G46-F46</f>
        <v>-2.90336557850867</v>
      </c>
      <c r="J46" s="26"/>
      <c r="K46" s="24"/>
    </row>
    <row r="47" customFormat="false" ht="13.5" hidden="false" customHeight="false" outlineLevel="0" collapsed="false">
      <c r="A47" s="27" t="n">
        <v>3</v>
      </c>
      <c r="B47" s="24" t="s">
        <v>109</v>
      </c>
      <c r="C47" s="28" t="n">
        <v>1</v>
      </c>
      <c r="D47" s="29" t="n">
        <v>29.2484</v>
      </c>
      <c r="E47" s="29" t="n">
        <v>0.119298</v>
      </c>
      <c r="F47" s="28" t="n">
        <v>-0.672562</v>
      </c>
      <c r="G47" s="28" t="n">
        <f aca="false">A47*$B$9+$B$10</f>
        <v>-2.77631469951275</v>
      </c>
      <c r="H47" s="29" t="n">
        <f aca="false">G47-F47</f>
        <v>-2.10375269951275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109</v>
      </c>
      <c r="C48" s="25" t="n">
        <v>2</v>
      </c>
      <c r="D48" s="24" t="n">
        <v>31.6321</v>
      </c>
      <c r="E48" s="24" t="n">
        <v>0.0441093</v>
      </c>
      <c r="F48" s="25" t="n">
        <v>-0.497917</v>
      </c>
      <c r="G48" s="25" t="n">
        <f aca="false">A48*$B$9+$B$10</f>
        <v>-2.77631469951275</v>
      </c>
      <c r="H48" s="24" t="n">
        <f aca="false">G48-F48</f>
        <v>-2.27839769951275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108</v>
      </c>
      <c r="C49" s="25" t="n">
        <v>3</v>
      </c>
      <c r="D49" s="24" t="n">
        <v>32.2725</v>
      </c>
      <c r="E49" s="24" t="n">
        <v>0.0325342</v>
      </c>
      <c r="F49" s="25" t="n">
        <v>-2.15047</v>
      </c>
      <c r="G49" s="25" t="n">
        <f aca="false">A49*$B$9+$B$10</f>
        <v>-2.77631469951275</v>
      </c>
      <c r="H49" s="24" t="n">
        <f aca="false">G49-F49</f>
        <v>-0.625844699512748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109</v>
      </c>
      <c r="C50" s="25" t="n">
        <v>4</v>
      </c>
      <c r="D50" s="24" t="n">
        <v>32.5115</v>
      </c>
      <c r="E50" s="24" t="n">
        <v>0.0111891</v>
      </c>
      <c r="F50" s="25" t="n">
        <v>-0.199509</v>
      </c>
      <c r="G50" s="25" t="n">
        <f aca="false">A50*$B$9+$B$10</f>
        <v>-2.77631469951275</v>
      </c>
      <c r="H50" s="24" t="n">
        <f aca="false">G50-F50</f>
        <v>-2.57680569951275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109</v>
      </c>
      <c r="C51" s="25" t="n">
        <v>5</v>
      </c>
      <c r="D51" s="24" t="n">
        <v>32.7361</v>
      </c>
      <c r="E51" s="24" t="n">
        <v>0.0145978</v>
      </c>
      <c r="F51" s="25" t="n">
        <v>-0.166927</v>
      </c>
      <c r="G51" s="25" t="n">
        <f aca="false">A51*$B$9+$B$10</f>
        <v>-2.77631469951275</v>
      </c>
      <c r="H51" s="24" t="n">
        <f aca="false">G51-F51</f>
        <v>-2.60938769951275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109</v>
      </c>
      <c r="C52" s="25" t="n">
        <v>6</v>
      </c>
      <c r="D52" s="24" t="n">
        <v>32.9707</v>
      </c>
      <c r="E52" s="24" t="n">
        <v>0.0145859</v>
      </c>
      <c r="F52" s="25" t="n">
        <v>-0.0733185</v>
      </c>
      <c r="G52" s="25" t="n">
        <f aca="false">A52*$B$9+$B$10</f>
        <v>-2.77631469951275</v>
      </c>
      <c r="H52" s="24" t="n">
        <f aca="false">G52-F52</f>
        <v>-2.70299619951275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109</v>
      </c>
      <c r="C53" s="25" t="n">
        <v>7</v>
      </c>
      <c r="D53" s="24" t="n">
        <v>33.1952</v>
      </c>
      <c r="E53" s="24" t="n">
        <v>0.01212</v>
      </c>
      <c r="F53" s="25" t="n">
        <v>-0.0018425</v>
      </c>
      <c r="G53" s="25" t="n">
        <f aca="false">A53*$B$9+$B$10</f>
        <v>-2.77631469951275</v>
      </c>
      <c r="H53" s="24" t="n">
        <f aca="false">G53-F53</f>
        <v>-2.77447219951275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109</v>
      </c>
      <c r="C54" s="25" t="n">
        <v>8</v>
      </c>
      <c r="D54" s="24" t="n">
        <v>33.5146</v>
      </c>
      <c r="E54" s="24" t="n">
        <v>0.022004</v>
      </c>
      <c r="F54" s="25" t="n">
        <v>-0.0334129</v>
      </c>
      <c r="G54" s="25" t="n">
        <f aca="false">A54*$B$9+$B$10</f>
        <v>-2.77631469951275</v>
      </c>
      <c r="H54" s="24" t="n">
        <f aca="false">G54-F54</f>
        <v>-2.74290179951275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109</v>
      </c>
      <c r="C55" s="25" t="n">
        <v>9</v>
      </c>
      <c r="D55" s="24" t="n">
        <v>33.9055</v>
      </c>
      <c r="E55" s="24" t="n">
        <v>0.0182578</v>
      </c>
      <c r="F55" s="25" t="n">
        <v>0.00649643</v>
      </c>
      <c r="G55" s="25" t="n">
        <f aca="false">A55*$B$9+$B$10</f>
        <v>-2.77631469951275</v>
      </c>
      <c r="H55" s="24" t="n">
        <f aca="false">G55-F55</f>
        <v>-2.78281112951275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109</v>
      </c>
      <c r="C56" s="25" t="n">
        <v>10</v>
      </c>
      <c r="D56" s="24" t="n">
        <v>34.2272</v>
      </c>
      <c r="E56" s="24" t="n">
        <v>0.0107837</v>
      </c>
      <c r="F56" s="25" t="n">
        <v>-0.00276566</v>
      </c>
      <c r="G56" s="25" t="n">
        <f aca="false">A56*$B$9+$B$10</f>
        <v>-2.77631469951275</v>
      </c>
      <c r="H56" s="24" t="n">
        <f aca="false">G56-F56</f>
        <v>-2.77354903951275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109</v>
      </c>
      <c r="C57" s="25" t="n">
        <v>11</v>
      </c>
      <c r="D57" s="24" t="n">
        <v>34.4678</v>
      </c>
      <c r="E57" s="24" t="n">
        <v>0.00936452</v>
      </c>
      <c r="F57" s="25" t="n">
        <v>-0.00918198</v>
      </c>
      <c r="G57" s="25" t="n">
        <f aca="false">A57*$B$9+$B$10</f>
        <v>-2.77631469951275</v>
      </c>
      <c r="H57" s="24" t="n">
        <f aca="false">G57-F57</f>
        <v>-2.76713271951275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109</v>
      </c>
      <c r="C58" s="25" t="n">
        <v>12</v>
      </c>
      <c r="D58" s="24" t="n">
        <v>34.587</v>
      </c>
      <c r="E58" s="24" t="n">
        <v>0.00844839</v>
      </c>
      <c r="F58" s="25" t="n">
        <v>0.0259705</v>
      </c>
      <c r="G58" s="25" t="n">
        <f aca="false">A58*$B$9+$B$10</f>
        <v>-2.77631469951275</v>
      </c>
      <c r="H58" s="24" t="n">
        <f aca="false">G58-F58</f>
        <v>-2.80228519951275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109</v>
      </c>
      <c r="C59" s="25" t="n">
        <v>13</v>
      </c>
      <c r="D59" s="24" t="n">
        <v>34.6823</v>
      </c>
      <c r="E59" s="24" t="n">
        <v>0.00254364</v>
      </c>
      <c r="F59" s="25" t="n">
        <v>0.00328445</v>
      </c>
      <c r="G59" s="25" t="n">
        <f aca="false">A59*$B$9+$B$10</f>
        <v>-2.77631469951275</v>
      </c>
      <c r="H59" s="24" t="n">
        <f aca="false">G59-F59</f>
        <v>-2.77959914951275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109</v>
      </c>
      <c r="C60" s="25" t="n">
        <v>14</v>
      </c>
      <c r="D60" s="24" t="n">
        <v>34.7225</v>
      </c>
      <c r="E60" s="24" t="n">
        <v>0.00299679</v>
      </c>
      <c r="F60" s="25" t="n">
        <v>-0.000549316</v>
      </c>
      <c r="G60" s="25" t="n">
        <f aca="false">A60*$B$9+$B$10</f>
        <v>-2.77631469951275</v>
      </c>
      <c r="H60" s="24" t="n">
        <f aca="false">G60-F60</f>
        <v>-2.77576538351275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109</v>
      </c>
      <c r="C61" s="25" t="n">
        <v>15</v>
      </c>
      <c r="D61" s="24" t="n">
        <v>34.7481</v>
      </c>
      <c r="E61" s="24" t="n">
        <v>0.000757486</v>
      </c>
      <c r="F61" s="25" t="n">
        <v>6.86646E-005</v>
      </c>
      <c r="G61" s="25" t="n">
        <f aca="false">A61*$B$9+$B$10</f>
        <v>-2.77631469951275</v>
      </c>
      <c r="H61" s="24" t="n">
        <f aca="false">G61-F61</f>
        <v>-2.77638336411275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109</v>
      </c>
      <c r="C62" s="25" t="n">
        <v>16</v>
      </c>
      <c r="D62" s="24" t="n">
        <v>34.7818</v>
      </c>
      <c r="E62" s="24" t="n">
        <v>0.00159713</v>
      </c>
      <c r="F62" s="25" t="n">
        <v>-0.00120544</v>
      </c>
      <c r="G62" s="25" t="n">
        <f aca="false">A62*$B$9+$B$10</f>
        <v>-2.77631469951275</v>
      </c>
      <c r="H62" s="24" t="n">
        <f aca="false">G62-F62</f>
        <v>-2.77510925951275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109</v>
      </c>
      <c r="C63" s="25" t="n">
        <v>17</v>
      </c>
      <c r="D63" s="24" t="n">
        <v>34.828</v>
      </c>
      <c r="E63" s="24" t="n">
        <v>0.00074681</v>
      </c>
      <c r="F63" s="25" t="n">
        <v>-0.00201416</v>
      </c>
      <c r="G63" s="25" t="n">
        <f aca="false">A63*$B$9+$B$10</f>
        <v>-2.77631469951275</v>
      </c>
      <c r="H63" s="24" t="n">
        <f aca="false">G63-F63</f>
        <v>-2.77430053951275</v>
      </c>
      <c r="J63" s="26"/>
      <c r="K63" s="24"/>
    </row>
    <row r="64" customFormat="false" ht="12.75" hidden="false" customHeight="false" outlineLevel="0" collapsed="false">
      <c r="A64" s="23" t="n">
        <v>3</v>
      </c>
      <c r="B64" s="24" t="s">
        <v>109</v>
      </c>
      <c r="C64" s="25" t="n">
        <v>18</v>
      </c>
      <c r="D64" s="24" t="n">
        <v>34.842</v>
      </c>
      <c r="E64" s="24" t="n">
        <v>0.00033008</v>
      </c>
      <c r="F64" s="25" t="n">
        <v>-0.00301361</v>
      </c>
      <c r="G64" s="25" t="n">
        <f aca="false">A64*$B$9+$B$10</f>
        <v>-2.77631469951275</v>
      </c>
      <c r="H64" s="24" t="n">
        <f aca="false">G64-F64</f>
        <v>-2.77330108951275</v>
      </c>
      <c r="J64" s="26"/>
      <c r="K64" s="24"/>
    </row>
    <row r="65" customFormat="false" ht="12.75" hidden="false" customHeight="false" outlineLevel="0" collapsed="false">
      <c r="A65" s="23" t="n">
        <v>3</v>
      </c>
      <c r="B65" s="24" t="s">
        <v>109</v>
      </c>
      <c r="C65" s="25" t="n">
        <v>19</v>
      </c>
      <c r="D65" s="24" t="n">
        <v>32.9521</v>
      </c>
      <c r="E65" s="24" t="n">
        <v>0.000511703</v>
      </c>
      <c r="F65" s="25" t="n">
        <v>-0.0149193</v>
      </c>
      <c r="G65" s="25" t="n">
        <f aca="false">A65*$B$9+$B$10</f>
        <v>-2.77631469951275</v>
      </c>
      <c r="H65" s="24" t="n">
        <f aca="false">G65-F65</f>
        <v>-2.76139539951275</v>
      </c>
      <c r="J65" s="26"/>
      <c r="K65" s="24"/>
    </row>
    <row r="66" customFormat="false" ht="12.75" hidden="false" customHeight="false" outlineLevel="0" collapsed="false">
      <c r="A66" s="23" t="n">
        <v>3</v>
      </c>
      <c r="B66" s="24" t="s">
        <v>109</v>
      </c>
      <c r="C66" s="25" t="n">
        <v>20</v>
      </c>
      <c r="D66" s="24" t="n">
        <v>32.0714</v>
      </c>
      <c r="E66" s="24" t="n">
        <v>0.000825439</v>
      </c>
      <c r="F66" s="25" t="n">
        <v>-0.00557327</v>
      </c>
      <c r="G66" s="25" t="n">
        <f aca="false">A66*$B$9+$B$10</f>
        <v>-2.77631469951275</v>
      </c>
      <c r="H66" s="24" t="n">
        <f aca="false">G66-F66</f>
        <v>-2.77074142951275</v>
      </c>
      <c r="J66" s="26"/>
      <c r="K66" s="24"/>
    </row>
    <row r="67" customFormat="false" ht="12.75" hidden="false" customHeight="false" outlineLevel="0" collapsed="false">
      <c r="A67" s="23" t="n">
        <v>3</v>
      </c>
      <c r="B67" s="24" t="s">
        <v>109</v>
      </c>
      <c r="C67" s="25" t="n">
        <v>21</v>
      </c>
      <c r="D67" s="24" t="n">
        <v>31.5035</v>
      </c>
      <c r="E67" s="24" t="n">
        <v>0.00571016</v>
      </c>
      <c r="F67" s="25" t="n">
        <v>0.00453186</v>
      </c>
      <c r="G67" s="25" t="n">
        <f aca="false">A67*$B$9+$B$10</f>
        <v>-2.77631469951275</v>
      </c>
      <c r="H67" s="24" t="n">
        <f aca="false">G67-F67</f>
        <v>-2.78084655951275</v>
      </c>
      <c r="J67" s="26"/>
      <c r="K67" s="24"/>
    </row>
    <row r="68" customFormat="false" ht="12.75" hidden="false" customHeight="false" outlineLevel="0" collapsed="false">
      <c r="A68" s="23" t="n">
        <v>3</v>
      </c>
      <c r="B68" s="24" t="s">
        <v>109</v>
      </c>
      <c r="C68" s="25" t="n">
        <v>22</v>
      </c>
      <c r="D68" s="24" t="n">
        <v>30.0439</v>
      </c>
      <c r="E68" s="24" t="n">
        <v>0.000813422</v>
      </c>
      <c r="F68" s="25" t="n">
        <v>-0.0100632</v>
      </c>
      <c r="G68" s="25" t="n">
        <f aca="false">A68*$B$9+$B$10</f>
        <v>-2.77631469951275</v>
      </c>
      <c r="H68" s="24" t="n">
        <f aca="false">G68-F68</f>
        <v>-2.76625149951275</v>
      </c>
      <c r="J68" s="26"/>
      <c r="K68" s="24"/>
    </row>
    <row r="69" customFormat="false" ht="12.75" hidden="false" customHeight="false" outlineLevel="0" collapsed="false">
      <c r="A69" s="23" t="n">
        <v>3</v>
      </c>
      <c r="B69" s="24" t="s">
        <v>109</v>
      </c>
      <c r="C69" s="25" t="n">
        <v>23</v>
      </c>
      <c r="D69" s="24" t="n">
        <v>27.1941</v>
      </c>
      <c r="E69" s="24" t="n">
        <v>0.00259603</v>
      </c>
      <c r="F69" s="25" t="n">
        <v>-0.0438595</v>
      </c>
      <c r="G69" s="25" t="n">
        <f aca="false">A69*$B$9+$B$10</f>
        <v>-2.77631469951275</v>
      </c>
      <c r="H69" s="24" t="n">
        <f aca="false">G69-F69</f>
        <v>-2.73245519951275</v>
      </c>
      <c r="J69" s="26"/>
      <c r="K69" s="24"/>
    </row>
    <row r="70" customFormat="false" ht="13.5" hidden="false" customHeight="false" outlineLevel="0" collapsed="false">
      <c r="A70" s="23" t="n">
        <v>3</v>
      </c>
      <c r="B70" s="24" t="s">
        <v>109</v>
      </c>
      <c r="C70" s="25" t="n">
        <v>24</v>
      </c>
      <c r="D70" s="24" t="n">
        <v>27.1817</v>
      </c>
      <c r="E70" s="24" t="n">
        <v>0.00211693</v>
      </c>
      <c r="F70" s="25" t="n">
        <v>-0.011322</v>
      </c>
      <c r="G70" s="25" t="n">
        <f aca="false">A70*$B$9+$B$10</f>
        <v>-2.77631469951275</v>
      </c>
      <c r="H70" s="24" t="n">
        <f aca="false">G70-F70</f>
        <v>-2.76499269951275</v>
      </c>
      <c r="J70" s="26"/>
      <c r="K70" s="24"/>
    </row>
    <row r="71" customFormat="false" ht="13.5" hidden="false" customHeight="false" outlineLevel="0" collapsed="false">
      <c r="A71" s="27" t="n">
        <v>4</v>
      </c>
      <c r="B71" s="24" t="s">
        <v>109</v>
      </c>
      <c r="C71" s="28" t="n">
        <v>1</v>
      </c>
      <c r="D71" s="29" t="n">
        <v>27.2079</v>
      </c>
      <c r="E71" s="29" t="n">
        <v>0.336614</v>
      </c>
      <c r="F71" s="28" t="n">
        <v>-2.91511</v>
      </c>
      <c r="G71" s="28" t="n">
        <f aca="false">A71*$B$9+$B$10</f>
        <v>-2.65434881051683</v>
      </c>
      <c r="H71" s="29" t="n">
        <f aca="false">G71-F71</f>
        <v>0.260761189483175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109</v>
      </c>
      <c r="C72" s="25" t="n">
        <v>2</v>
      </c>
      <c r="D72" s="24" t="n">
        <v>28.7757</v>
      </c>
      <c r="E72" s="24" t="n">
        <v>0.197372</v>
      </c>
      <c r="F72" s="25" t="n">
        <v>-2.15629</v>
      </c>
      <c r="G72" s="25" t="n">
        <f aca="false">A72*$B$9+$B$10</f>
        <v>-2.65434881051683</v>
      </c>
      <c r="H72" s="24" t="n">
        <f aca="false">G72-F72</f>
        <v>-0.498058810516825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108</v>
      </c>
      <c r="C73" s="25" t="n">
        <v>3</v>
      </c>
      <c r="D73" s="24" t="n">
        <v>31.0198</v>
      </c>
      <c r="E73" s="24" t="n">
        <v>0.305126</v>
      </c>
      <c r="F73" s="25" t="n">
        <v>-3.60122</v>
      </c>
      <c r="G73" s="25" t="n">
        <f aca="false">A73*$B$9+$B$10</f>
        <v>-2.65434881051683</v>
      </c>
      <c r="H73" s="24" t="n">
        <f aca="false">G73-F73</f>
        <v>0.946871189483175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109</v>
      </c>
      <c r="C74" s="25" t="n">
        <v>4</v>
      </c>
      <c r="D74" s="24" t="n">
        <v>32.2627</v>
      </c>
      <c r="E74" s="24" t="n">
        <v>0.0309505</v>
      </c>
      <c r="F74" s="25" t="n">
        <v>-0.098259</v>
      </c>
      <c r="G74" s="25" t="n">
        <f aca="false">A74*$B$9+$B$10</f>
        <v>-2.65434881051683</v>
      </c>
      <c r="H74" s="24" t="n">
        <f aca="false">G74-F74</f>
        <v>-2.55608981051683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109</v>
      </c>
      <c r="C75" s="25" t="n">
        <v>5</v>
      </c>
      <c r="D75" s="24" t="n">
        <v>32.4724</v>
      </c>
      <c r="E75" s="24" t="n">
        <v>0.0206771</v>
      </c>
      <c r="F75" s="25" t="n">
        <v>-0.966648</v>
      </c>
      <c r="G75" s="25" t="n">
        <f aca="false">A75*$B$9+$B$10</f>
        <v>-2.65434881051683</v>
      </c>
      <c r="H75" s="24" t="n">
        <f aca="false">G75-F75</f>
        <v>-1.68770081051683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109</v>
      </c>
      <c r="C76" s="25" t="n">
        <v>6</v>
      </c>
      <c r="D76" s="24" t="n">
        <v>32.6603</v>
      </c>
      <c r="E76" s="24" t="n">
        <v>0.00452413</v>
      </c>
      <c r="F76" s="25" t="n">
        <v>-0.183685</v>
      </c>
      <c r="G76" s="25" t="n">
        <f aca="false">A76*$B$9+$B$10</f>
        <v>-2.65434881051683</v>
      </c>
      <c r="H76" s="24" t="n">
        <f aca="false">G76-F76</f>
        <v>-2.47066381051683</v>
      </c>
      <c r="J76" s="26"/>
      <c r="K76" s="24"/>
    </row>
    <row r="77" customFormat="false" ht="12.75" hidden="false" customHeight="false" outlineLevel="0" collapsed="false">
      <c r="A77" s="23" t="n">
        <v>4</v>
      </c>
      <c r="B77" s="24" t="s">
        <v>109</v>
      </c>
      <c r="C77" s="25" t="n">
        <v>7</v>
      </c>
      <c r="D77" s="24" t="n">
        <v>32.8188</v>
      </c>
      <c r="E77" s="24" t="n">
        <v>0.0137785</v>
      </c>
      <c r="F77" s="25" t="n">
        <v>0.00481796</v>
      </c>
      <c r="G77" s="25" t="n">
        <f aca="false">A77*$B$9+$B$10</f>
        <v>-2.65434881051683</v>
      </c>
      <c r="H77" s="24" t="n">
        <f aca="false">G77-F77</f>
        <v>-2.65916677051683</v>
      </c>
      <c r="J77" s="26"/>
      <c r="K77" s="24"/>
    </row>
    <row r="78" customFormat="false" ht="12.75" hidden="false" customHeight="false" outlineLevel="0" collapsed="false">
      <c r="A78" s="23" t="n">
        <v>4</v>
      </c>
      <c r="B78" s="24" t="s">
        <v>109</v>
      </c>
      <c r="C78" s="25" t="n">
        <v>8</v>
      </c>
      <c r="D78" s="24" t="n">
        <v>32.9596</v>
      </c>
      <c r="E78" s="24" t="n">
        <v>0.00501239</v>
      </c>
      <c r="F78" s="25" t="n">
        <v>-0.270432</v>
      </c>
      <c r="G78" s="25" t="n">
        <f aca="false">A78*$B$9+$B$10</f>
        <v>-2.65434881051683</v>
      </c>
      <c r="H78" s="24" t="n">
        <f aca="false">G78-F78</f>
        <v>-2.38391681051683</v>
      </c>
      <c r="J78" s="26"/>
      <c r="K78" s="24"/>
    </row>
    <row r="79" customFormat="false" ht="12.75" hidden="false" customHeight="false" outlineLevel="0" collapsed="false">
      <c r="A79" s="23" t="n">
        <v>4</v>
      </c>
      <c r="B79" s="24" t="s">
        <v>109</v>
      </c>
      <c r="C79" s="25" t="n">
        <v>9</v>
      </c>
      <c r="D79" s="24" t="n">
        <v>33.0747</v>
      </c>
      <c r="E79" s="24" t="n">
        <v>0.00572056</v>
      </c>
      <c r="F79" s="25" t="n">
        <v>-0.000312805</v>
      </c>
      <c r="G79" s="25" t="n">
        <f aca="false">A79*$B$9+$B$10</f>
        <v>-2.65434881051683</v>
      </c>
      <c r="H79" s="24" t="n">
        <f aca="false">G79-F79</f>
        <v>-2.65403600551683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109</v>
      </c>
      <c r="C80" s="25" t="n">
        <v>10</v>
      </c>
      <c r="D80" s="24" t="n">
        <v>33.1882</v>
      </c>
      <c r="E80" s="24" t="n">
        <v>0.00677012</v>
      </c>
      <c r="F80" s="25" t="n">
        <v>0.000202179</v>
      </c>
      <c r="G80" s="25" t="n">
        <f aca="false">A80*$B$9+$B$10</f>
        <v>-2.65434881051683</v>
      </c>
      <c r="H80" s="24" t="n">
        <f aca="false">G80-F80</f>
        <v>-2.65455098951683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109</v>
      </c>
      <c r="C81" s="25" t="n">
        <v>11</v>
      </c>
      <c r="D81" s="24" t="n">
        <v>33.2963</v>
      </c>
      <c r="E81" s="24" t="n">
        <v>0.0118539</v>
      </c>
      <c r="F81" s="25" t="n">
        <v>-0.000705719</v>
      </c>
      <c r="G81" s="25" t="n">
        <f aca="false">A81*$B$9+$B$10</f>
        <v>-2.65434881051683</v>
      </c>
      <c r="H81" s="24" t="n">
        <f aca="false">G81-F81</f>
        <v>-2.65364309151683</v>
      </c>
      <c r="J81" s="26"/>
      <c r="K81" s="24"/>
    </row>
    <row r="82" customFormat="false" ht="12.75" hidden="false" customHeight="false" outlineLevel="0" collapsed="false">
      <c r="A82" s="23" t="n">
        <v>4</v>
      </c>
      <c r="B82" s="24" t="s">
        <v>109</v>
      </c>
      <c r="C82" s="25" t="n">
        <v>12</v>
      </c>
      <c r="D82" s="24" t="n">
        <v>33.7018</v>
      </c>
      <c r="E82" s="24" t="n">
        <v>0.0328297</v>
      </c>
      <c r="F82" s="25" t="n">
        <v>0.0197983</v>
      </c>
      <c r="G82" s="25" t="n">
        <f aca="false">A82*$B$9+$B$10</f>
        <v>-2.65434881051683</v>
      </c>
      <c r="H82" s="24" t="n">
        <f aca="false">G82-F82</f>
        <v>-2.67414711051683</v>
      </c>
      <c r="J82" s="26"/>
      <c r="K82" s="24"/>
    </row>
    <row r="83" customFormat="false" ht="12.75" hidden="false" customHeight="false" outlineLevel="0" collapsed="false">
      <c r="A83" s="23" t="n">
        <v>4</v>
      </c>
      <c r="B83" s="24" t="s">
        <v>109</v>
      </c>
      <c r="C83" s="25" t="n">
        <v>13</v>
      </c>
      <c r="D83" s="24" t="n">
        <v>34.1765</v>
      </c>
      <c r="E83" s="24" t="n">
        <v>0.0186758</v>
      </c>
      <c r="F83" s="25" t="n">
        <v>0.00954819</v>
      </c>
      <c r="G83" s="25" t="n">
        <f aca="false">A83*$B$9+$B$10</f>
        <v>-2.65434881051683</v>
      </c>
      <c r="H83" s="24" t="n">
        <f aca="false">G83-F83</f>
        <v>-2.66389700051682</v>
      </c>
      <c r="J83" s="26"/>
      <c r="K83" s="24"/>
    </row>
    <row r="84" customFormat="false" ht="12.75" hidden="false" customHeight="false" outlineLevel="0" collapsed="false">
      <c r="A84" s="23" t="n">
        <v>4</v>
      </c>
      <c r="B84" s="24" t="s">
        <v>109</v>
      </c>
      <c r="C84" s="25" t="n">
        <v>14</v>
      </c>
      <c r="D84" s="24" t="n">
        <v>34.4561</v>
      </c>
      <c r="E84" s="24" t="n">
        <v>0.0149691</v>
      </c>
      <c r="F84" s="25" t="n">
        <v>0.0110741</v>
      </c>
      <c r="G84" s="25" t="n">
        <f aca="false">A84*$B$9+$B$10</f>
        <v>-2.65434881051683</v>
      </c>
      <c r="H84" s="24" t="n">
        <f aca="false">G84-F84</f>
        <v>-2.66542291051683</v>
      </c>
      <c r="J84" s="26"/>
      <c r="K84" s="24"/>
    </row>
    <row r="85" customFormat="false" ht="12.75" hidden="false" customHeight="false" outlineLevel="0" collapsed="false">
      <c r="A85" s="23" t="n">
        <v>4</v>
      </c>
      <c r="B85" s="24" t="s">
        <v>109</v>
      </c>
      <c r="C85" s="25" t="n">
        <v>15</v>
      </c>
      <c r="D85" s="24" t="n">
        <v>34.5861</v>
      </c>
      <c r="E85" s="24" t="n">
        <v>0.00477568</v>
      </c>
      <c r="F85" s="25" t="n">
        <v>-0.000904083</v>
      </c>
      <c r="G85" s="25" t="n">
        <f aca="false">A85*$B$9+$B$10</f>
        <v>-2.65434881051683</v>
      </c>
      <c r="H85" s="24" t="n">
        <f aca="false">G85-F85</f>
        <v>-2.65344472751683</v>
      </c>
      <c r="J85" s="26"/>
      <c r="K85" s="24"/>
    </row>
    <row r="86" customFormat="false" ht="12.75" hidden="false" customHeight="false" outlineLevel="0" collapsed="false">
      <c r="A86" s="23" t="n">
        <v>4</v>
      </c>
      <c r="B86" s="24" t="s">
        <v>109</v>
      </c>
      <c r="C86" s="25" t="n">
        <v>16</v>
      </c>
      <c r="D86" s="24" t="n">
        <v>34.6568</v>
      </c>
      <c r="E86" s="24" t="n">
        <v>0.00417081</v>
      </c>
      <c r="F86" s="25" t="n">
        <v>-0.000244141</v>
      </c>
      <c r="G86" s="25" t="n">
        <f aca="false">A86*$B$9+$B$10</f>
        <v>-2.65434881051683</v>
      </c>
      <c r="H86" s="24" t="n">
        <f aca="false">G86-F86</f>
        <v>-2.65410466951683</v>
      </c>
      <c r="J86" s="26"/>
      <c r="K86" s="24"/>
    </row>
    <row r="87" customFormat="false" ht="12.75" hidden="false" customHeight="false" outlineLevel="0" collapsed="false">
      <c r="A87" s="23" t="n">
        <v>4</v>
      </c>
      <c r="B87" s="24" t="s">
        <v>109</v>
      </c>
      <c r="C87" s="25" t="n">
        <v>17</v>
      </c>
      <c r="D87" s="24" t="n">
        <v>34.7044</v>
      </c>
      <c r="E87" s="24" t="n">
        <v>0.00365019</v>
      </c>
      <c r="F87" s="25" t="n">
        <v>-0.000648499</v>
      </c>
      <c r="G87" s="25" t="n">
        <f aca="false">A87*$B$9+$B$10</f>
        <v>-2.65434881051683</v>
      </c>
      <c r="H87" s="24" t="n">
        <f aca="false">G87-F87</f>
        <v>-2.65370031151683</v>
      </c>
      <c r="J87" s="26"/>
      <c r="K87" s="24"/>
    </row>
    <row r="88" customFormat="false" ht="12.75" hidden="false" customHeight="false" outlineLevel="0" collapsed="false">
      <c r="A88" s="23" t="n">
        <v>4</v>
      </c>
      <c r="B88" s="24" t="s">
        <v>109</v>
      </c>
      <c r="C88" s="25" t="n">
        <v>18</v>
      </c>
      <c r="D88" s="24" t="n">
        <v>34.743</v>
      </c>
      <c r="E88" s="24" t="n">
        <v>0.00317307</v>
      </c>
      <c r="F88" s="25" t="n">
        <v>-4.57764E-005</v>
      </c>
      <c r="G88" s="25" t="n">
        <f aca="false">A88*$B$9+$B$10</f>
        <v>-2.65434881051683</v>
      </c>
      <c r="H88" s="24" t="n">
        <f aca="false">G88-F88</f>
        <v>-2.65430303411683</v>
      </c>
      <c r="J88" s="26"/>
      <c r="K88" s="24"/>
    </row>
    <row r="89" customFormat="false" ht="12.75" hidden="false" customHeight="false" outlineLevel="0" collapsed="false">
      <c r="A89" s="23" t="n">
        <v>4</v>
      </c>
      <c r="B89" s="24" t="s">
        <v>109</v>
      </c>
      <c r="C89" s="25" t="n">
        <v>19</v>
      </c>
      <c r="D89" s="24" t="n">
        <v>34.7894</v>
      </c>
      <c r="E89" s="24" t="n">
        <v>0.00136758</v>
      </c>
      <c r="F89" s="25" t="n">
        <v>-0.0116081</v>
      </c>
      <c r="G89" s="25" t="n">
        <f aca="false">A89*$B$9+$B$10</f>
        <v>-2.65434881051683</v>
      </c>
      <c r="H89" s="24" t="n">
        <f aca="false">G89-F89</f>
        <v>-2.64274071051683</v>
      </c>
      <c r="J89" s="26"/>
      <c r="K89" s="24"/>
    </row>
    <row r="90" customFormat="false" ht="12.75" hidden="false" customHeight="false" outlineLevel="0" collapsed="false">
      <c r="A90" s="23" t="n">
        <v>4</v>
      </c>
      <c r="B90" s="24" t="s">
        <v>109</v>
      </c>
      <c r="C90" s="25" t="n">
        <v>20</v>
      </c>
      <c r="D90" s="24" t="n">
        <v>34.8125</v>
      </c>
      <c r="E90" s="24" t="n">
        <v>0.00146775</v>
      </c>
      <c r="F90" s="25" t="n">
        <v>-0.0085144</v>
      </c>
      <c r="G90" s="25" t="n">
        <f aca="false">A90*$B$9+$B$10</f>
        <v>-2.65434881051683</v>
      </c>
      <c r="H90" s="24" t="n">
        <f aca="false">G90-F90</f>
        <v>-2.64583441051682</v>
      </c>
      <c r="J90" s="26"/>
      <c r="K90" s="24"/>
    </row>
    <row r="91" customFormat="false" ht="12.75" hidden="false" customHeight="false" outlineLevel="0" collapsed="false">
      <c r="A91" s="23" t="n">
        <v>4</v>
      </c>
      <c r="B91" s="24" t="s">
        <v>109</v>
      </c>
      <c r="C91" s="25" t="n">
        <v>21</v>
      </c>
      <c r="D91" s="24" t="n">
        <v>34.8469</v>
      </c>
      <c r="E91" s="24" t="n">
        <v>0.000770098</v>
      </c>
      <c r="F91" s="25" t="n">
        <v>-0.00209427</v>
      </c>
      <c r="G91" s="25" t="n">
        <f aca="false">A91*$B$9+$B$10</f>
        <v>-2.65434881051683</v>
      </c>
      <c r="H91" s="24" t="n">
        <f aca="false">G91-F91</f>
        <v>-2.65225454051682</v>
      </c>
      <c r="J91" s="26"/>
      <c r="K91" s="24"/>
    </row>
    <row r="92" customFormat="false" ht="12.75" hidden="false" customHeight="false" outlineLevel="0" collapsed="false">
      <c r="A92" s="23" t="n">
        <v>4</v>
      </c>
      <c r="B92" s="24" t="s">
        <v>109</v>
      </c>
      <c r="C92" s="25" t="n">
        <v>22</v>
      </c>
      <c r="D92" s="24" t="n">
        <v>34.8719</v>
      </c>
      <c r="E92" s="24" t="n">
        <v>0.000332813</v>
      </c>
      <c r="F92" s="25" t="n">
        <v>-0.00105286</v>
      </c>
      <c r="G92" s="25" t="n">
        <f aca="false">A92*$B$9+$B$10</f>
        <v>-2.65434881051683</v>
      </c>
      <c r="H92" s="24" t="n">
        <f aca="false">G92-F92</f>
        <v>-2.65329595051682</v>
      </c>
      <c r="J92" s="26"/>
      <c r="K92" s="24"/>
    </row>
    <row r="93" customFormat="false" ht="12.75" hidden="false" customHeight="false" outlineLevel="0" collapsed="false">
      <c r="A93" s="23" t="n">
        <v>4</v>
      </c>
      <c r="B93" s="24" t="s">
        <v>109</v>
      </c>
      <c r="C93" s="25" t="n">
        <v>23</v>
      </c>
      <c r="D93" s="24" t="n">
        <v>34.8814</v>
      </c>
      <c r="E93" s="24" t="n">
        <v>0.000381534</v>
      </c>
      <c r="F93" s="25" t="n">
        <v>-0.00162506</v>
      </c>
      <c r="G93" s="25" t="n">
        <f aca="false">A93*$B$9+$B$10</f>
        <v>-2.65434881051683</v>
      </c>
      <c r="H93" s="24" t="n">
        <f aca="false">G93-F93</f>
        <v>-2.65272375051683</v>
      </c>
      <c r="J93" s="26"/>
      <c r="K93" s="24"/>
    </row>
    <row r="94" customFormat="false" ht="13.5" hidden="false" customHeight="false" outlineLevel="0" collapsed="false">
      <c r="A94" s="23" t="n">
        <v>4</v>
      </c>
      <c r="B94" s="24" t="s">
        <v>109</v>
      </c>
      <c r="C94" s="25" t="n">
        <v>24</v>
      </c>
      <c r="D94" s="24" t="n">
        <v>32.0962</v>
      </c>
      <c r="E94" s="24" t="n">
        <v>0.00196302</v>
      </c>
      <c r="F94" s="25" t="n">
        <v>-0.00882339</v>
      </c>
      <c r="G94" s="25" t="n">
        <f aca="false">A94*$B$9+$B$10</f>
        <v>-2.65434881051683</v>
      </c>
      <c r="H94" s="24" t="n">
        <f aca="false">G94-F94</f>
        <v>-2.64552542051683</v>
      </c>
      <c r="J94" s="26"/>
      <c r="K94" s="24"/>
    </row>
    <row r="95" customFormat="false" ht="13.5" hidden="false" customHeight="false" outlineLevel="0" collapsed="false">
      <c r="A95" s="27" t="n">
        <v>5</v>
      </c>
      <c r="B95" s="24" t="s">
        <v>109</v>
      </c>
      <c r="C95" s="28" t="n">
        <v>1</v>
      </c>
      <c r="D95" s="29" t="n">
        <v>26.5338</v>
      </c>
      <c r="E95" s="29" t="n">
        <v>0.00132608</v>
      </c>
      <c r="F95" s="28" t="n">
        <v>-4.66922</v>
      </c>
      <c r="G95" s="28" t="n">
        <f aca="false">A95*$B$9+$B$10</f>
        <v>-2.5323829215209</v>
      </c>
      <c r="H95" s="29" t="n">
        <f aca="false">G95-F95</f>
        <v>2.1368370784791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109</v>
      </c>
      <c r="C96" s="25" t="n">
        <v>2</v>
      </c>
      <c r="D96" s="24" t="n">
        <v>26.5999</v>
      </c>
      <c r="E96" s="24" t="n">
        <v>0.0438292</v>
      </c>
      <c r="F96" s="25" t="n">
        <v>-3.7961</v>
      </c>
      <c r="G96" s="25" t="n">
        <f aca="false">A96*$B$9+$B$10</f>
        <v>-2.5323829215209</v>
      </c>
      <c r="H96" s="24" t="n">
        <f aca="false">G96-F96</f>
        <v>1.2637170784791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108</v>
      </c>
      <c r="C97" s="25" t="n">
        <v>3</v>
      </c>
      <c r="D97" s="24" t="n">
        <v>29.6553</v>
      </c>
      <c r="E97" s="24" t="n">
        <v>0.0495275</v>
      </c>
      <c r="F97" s="25" t="n">
        <v>-4.67274</v>
      </c>
      <c r="G97" s="25" t="n">
        <f aca="false">A97*$B$9+$B$10</f>
        <v>-2.5323829215209</v>
      </c>
      <c r="H97" s="24" t="n">
        <f aca="false">G97-F97</f>
        <v>2.1403570784791</v>
      </c>
      <c r="J97" s="26"/>
      <c r="K97" s="24"/>
    </row>
    <row r="98" customFormat="false" ht="12.75" hidden="false" customHeight="false" outlineLevel="0" collapsed="false">
      <c r="A98" s="23" t="n">
        <v>5</v>
      </c>
      <c r="B98" s="24" t="s">
        <v>109</v>
      </c>
      <c r="C98" s="25" t="n">
        <v>4</v>
      </c>
      <c r="D98" s="24" t="n">
        <v>31.5585</v>
      </c>
      <c r="E98" s="24" t="n">
        <v>0.0642024</v>
      </c>
      <c r="F98" s="25" t="n">
        <v>-0.04249</v>
      </c>
      <c r="G98" s="25" t="n">
        <f aca="false">A98*$B$9+$B$10</f>
        <v>-2.5323829215209</v>
      </c>
      <c r="H98" s="24" t="n">
        <f aca="false">G98-F98</f>
        <v>-2.4898929215209</v>
      </c>
      <c r="J98" s="26"/>
      <c r="K98" s="24"/>
    </row>
    <row r="99" customFormat="false" ht="12.75" hidden="false" customHeight="false" outlineLevel="0" collapsed="false">
      <c r="A99" s="23" t="n">
        <v>5</v>
      </c>
      <c r="B99" s="24" t="s">
        <v>109</v>
      </c>
      <c r="C99" s="25" t="n">
        <v>5</v>
      </c>
      <c r="D99" s="24" t="n">
        <v>32.2621</v>
      </c>
      <c r="E99" s="24" t="n">
        <v>0.0212683</v>
      </c>
      <c r="F99" s="25" t="n">
        <v>-1.42987</v>
      </c>
      <c r="G99" s="25" t="n">
        <f aca="false">A99*$B$9+$B$10</f>
        <v>-2.5323829215209</v>
      </c>
      <c r="H99" s="24" t="n">
        <f aca="false">G99-F99</f>
        <v>-1.1025129215209</v>
      </c>
      <c r="J99" s="26"/>
      <c r="K99" s="24"/>
    </row>
    <row r="100" customFormat="false" ht="12.75" hidden="false" customHeight="false" outlineLevel="0" collapsed="false">
      <c r="A100" s="23" t="n">
        <v>5</v>
      </c>
      <c r="B100" s="24" t="s">
        <v>109</v>
      </c>
      <c r="C100" s="25" t="n">
        <v>6</v>
      </c>
      <c r="D100" s="24" t="n">
        <v>32.6266</v>
      </c>
      <c r="E100" s="24" t="n">
        <v>0.0150576</v>
      </c>
      <c r="F100" s="25" t="n">
        <v>-0.219376</v>
      </c>
      <c r="G100" s="25" t="n">
        <f aca="false">A100*$B$9+$B$10</f>
        <v>-2.5323829215209</v>
      </c>
      <c r="H100" s="24" t="n">
        <f aca="false">G100-F100</f>
        <v>-2.3130069215209</v>
      </c>
      <c r="J100" s="26"/>
      <c r="K100" s="24"/>
    </row>
    <row r="101" customFormat="false" ht="12.75" hidden="false" customHeight="false" outlineLevel="0" collapsed="false">
      <c r="A101" s="23" t="n">
        <v>5</v>
      </c>
      <c r="B101" s="24" t="s">
        <v>109</v>
      </c>
      <c r="C101" s="25" t="n">
        <v>7</v>
      </c>
      <c r="D101" s="24" t="n">
        <v>32.8647</v>
      </c>
      <c r="E101" s="24" t="n">
        <v>0.0156067</v>
      </c>
      <c r="F101" s="25" t="n">
        <v>0.0147095</v>
      </c>
      <c r="G101" s="25" t="n">
        <f aca="false">A101*$B$9+$B$10</f>
        <v>-2.5323829215209</v>
      </c>
      <c r="H101" s="24" t="n">
        <f aca="false">G101-F101</f>
        <v>-2.5470924215209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109</v>
      </c>
      <c r="C102" s="25" t="n">
        <v>8</v>
      </c>
      <c r="D102" s="24" t="n">
        <v>33.1306</v>
      </c>
      <c r="E102" s="24" t="n">
        <v>0.0236143</v>
      </c>
      <c r="F102" s="25" t="n">
        <v>-0.271351</v>
      </c>
      <c r="G102" s="25" t="n">
        <f aca="false">A102*$B$9+$B$10</f>
        <v>-2.5323829215209</v>
      </c>
      <c r="H102" s="24" t="n">
        <f aca="false">G102-F102</f>
        <v>-2.2610319215209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109</v>
      </c>
      <c r="C103" s="25" t="n">
        <v>9</v>
      </c>
      <c r="D103" s="24" t="n">
        <v>33.5287</v>
      </c>
      <c r="E103" s="24" t="n">
        <v>0.019051</v>
      </c>
      <c r="F103" s="25" t="n">
        <v>0.0177345</v>
      </c>
      <c r="G103" s="25" t="n">
        <f aca="false">A103*$B$9+$B$10</f>
        <v>-2.5323829215209</v>
      </c>
      <c r="H103" s="24" t="n">
        <f aca="false">G103-F103</f>
        <v>-2.5501174215209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109</v>
      </c>
      <c r="C104" s="25" t="n">
        <v>10</v>
      </c>
      <c r="D104" s="24" t="n">
        <v>34.003</v>
      </c>
      <c r="E104" s="24" t="n">
        <v>0.0278318</v>
      </c>
      <c r="F104" s="25" t="n">
        <v>0.0209656</v>
      </c>
      <c r="G104" s="25" t="n">
        <f aca="false">A104*$B$9+$B$10</f>
        <v>-2.5323829215209</v>
      </c>
      <c r="H104" s="24" t="n">
        <f aca="false">G104-F104</f>
        <v>-2.5533485215209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109</v>
      </c>
      <c r="C105" s="25" t="n">
        <v>11</v>
      </c>
      <c r="D105" s="24" t="n">
        <v>34.3569</v>
      </c>
      <c r="E105" s="24" t="n">
        <v>0.0137687</v>
      </c>
      <c r="F105" s="25" t="n">
        <v>0.00893021</v>
      </c>
      <c r="G105" s="25" t="n">
        <f aca="false">A105*$B$9+$B$10</f>
        <v>-2.5323829215209</v>
      </c>
      <c r="H105" s="24" t="n">
        <f aca="false">G105-F105</f>
        <v>-2.5413131315209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109</v>
      </c>
      <c r="C106" s="25" t="n">
        <v>12</v>
      </c>
      <c r="D106" s="24" t="n">
        <v>34.5217</v>
      </c>
      <c r="E106" s="24" t="n">
        <v>0.00594468</v>
      </c>
      <c r="F106" s="25" t="n">
        <v>-0.00131989</v>
      </c>
      <c r="G106" s="25" t="n">
        <f aca="false">A106*$B$9+$B$10</f>
        <v>-2.5323829215209</v>
      </c>
      <c r="H106" s="24" t="n">
        <f aca="false">G106-F106</f>
        <v>-2.5310630315209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109</v>
      </c>
      <c r="C107" s="25" t="n">
        <v>13</v>
      </c>
      <c r="D107" s="24" t="n">
        <v>34.6822</v>
      </c>
      <c r="E107" s="24" t="n">
        <v>0.00322729</v>
      </c>
      <c r="F107" s="25" t="n">
        <v>0.000228882</v>
      </c>
      <c r="G107" s="25" t="n">
        <f aca="false">A107*$B$9+$B$10</f>
        <v>-2.5323829215209</v>
      </c>
      <c r="H107" s="24" t="n">
        <f aca="false">G107-F107</f>
        <v>-2.5326118035209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109</v>
      </c>
      <c r="C108" s="25" t="n">
        <v>14</v>
      </c>
      <c r="D108" s="24" t="n">
        <v>34.7574</v>
      </c>
      <c r="E108" s="24" t="n">
        <v>0.000994151</v>
      </c>
      <c r="F108" s="25" t="n">
        <v>-0.00164032</v>
      </c>
      <c r="G108" s="25" t="n">
        <f aca="false">A108*$B$9+$B$10</f>
        <v>-2.5323829215209</v>
      </c>
      <c r="H108" s="24" t="n">
        <f aca="false">G108-F108</f>
        <v>-2.5307426015209</v>
      </c>
      <c r="J108" s="26"/>
      <c r="K108" s="24"/>
    </row>
    <row r="109" customFormat="false" ht="12.75" hidden="false" customHeight="false" outlineLevel="0" collapsed="false">
      <c r="A109" s="23" t="n">
        <v>5</v>
      </c>
      <c r="B109" s="24" t="s">
        <v>109</v>
      </c>
      <c r="C109" s="25" t="n">
        <v>15</v>
      </c>
      <c r="D109" s="24" t="n">
        <v>34.7959</v>
      </c>
      <c r="E109" s="24" t="n">
        <v>0.00100383</v>
      </c>
      <c r="F109" s="25" t="n">
        <v>-0.00208282</v>
      </c>
      <c r="G109" s="25" t="n">
        <f aca="false">A109*$B$9+$B$10</f>
        <v>-2.5323829215209</v>
      </c>
      <c r="H109" s="24" t="n">
        <f aca="false">G109-F109</f>
        <v>-2.5303001015209</v>
      </c>
      <c r="J109" s="26"/>
      <c r="K109" s="24"/>
    </row>
    <row r="110" customFormat="false" ht="12.75" hidden="false" customHeight="false" outlineLevel="0" collapsed="false">
      <c r="A110" s="23" t="n">
        <v>5</v>
      </c>
      <c r="B110" s="24" t="s">
        <v>109</v>
      </c>
      <c r="C110" s="25" t="n">
        <v>16</v>
      </c>
      <c r="D110" s="24" t="n">
        <v>34.8308</v>
      </c>
      <c r="E110" s="24" t="n">
        <v>0.000459655</v>
      </c>
      <c r="F110" s="25" t="n">
        <v>-0.000152588</v>
      </c>
      <c r="G110" s="25" t="n">
        <f aca="false">A110*$B$9+$B$10</f>
        <v>-2.5323829215209</v>
      </c>
      <c r="H110" s="24" t="n">
        <f aca="false">G110-F110</f>
        <v>-2.5322303335209</v>
      </c>
      <c r="J110" s="26"/>
      <c r="K110" s="24"/>
    </row>
    <row r="111" customFormat="false" ht="12.75" hidden="false" customHeight="false" outlineLevel="0" collapsed="false">
      <c r="A111" s="23" t="n">
        <v>5</v>
      </c>
      <c r="B111" s="24" t="s">
        <v>109</v>
      </c>
      <c r="C111" s="25" t="n">
        <v>17</v>
      </c>
      <c r="D111" s="24" t="n">
        <v>34.8681</v>
      </c>
      <c r="E111" s="24" t="n">
        <v>0.000372557</v>
      </c>
      <c r="F111" s="25" t="n">
        <v>0.000137329</v>
      </c>
      <c r="G111" s="25" t="n">
        <f aca="false">A111*$B$9+$B$10</f>
        <v>-2.5323829215209</v>
      </c>
      <c r="H111" s="24" t="n">
        <f aca="false">G111-F111</f>
        <v>-2.5325202505209</v>
      </c>
      <c r="J111" s="26"/>
      <c r="K111" s="24"/>
    </row>
    <row r="112" customFormat="false" ht="12.75" hidden="false" customHeight="false" outlineLevel="0" collapsed="false">
      <c r="A112" s="23" t="n">
        <v>5</v>
      </c>
      <c r="B112" s="24" t="s">
        <v>109</v>
      </c>
      <c r="C112" s="25" t="n">
        <v>18</v>
      </c>
      <c r="D112" s="24" t="n">
        <v>34.8864</v>
      </c>
      <c r="E112" s="24" t="n">
        <v>0.00032012</v>
      </c>
      <c r="F112" s="25" t="n">
        <v>-0.000564575</v>
      </c>
      <c r="G112" s="25" t="n">
        <f aca="false">A112*$B$9+$B$10</f>
        <v>-2.5323829215209</v>
      </c>
      <c r="H112" s="24" t="n">
        <f aca="false">G112-F112</f>
        <v>-2.5318183465209</v>
      </c>
      <c r="J112" s="26"/>
      <c r="K112" s="24"/>
    </row>
    <row r="113" customFormat="false" ht="12.75" hidden="false" customHeight="false" outlineLevel="0" collapsed="false">
      <c r="A113" s="23" t="n">
        <v>5</v>
      </c>
      <c r="B113" s="24" t="s">
        <v>109</v>
      </c>
      <c r="C113" s="25" t="n">
        <v>19</v>
      </c>
      <c r="D113" s="24" t="n">
        <v>34.9031</v>
      </c>
      <c r="E113" s="24" t="n">
        <v>0.000397641</v>
      </c>
      <c r="F113" s="25" t="n">
        <v>-0.00287247</v>
      </c>
      <c r="G113" s="25" t="n">
        <f aca="false">A113*$B$9+$B$10</f>
        <v>-2.5323829215209</v>
      </c>
      <c r="H113" s="24" t="n">
        <f aca="false">G113-F113</f>
        <v>-2.5295104515209</v>
      </c>
      <c r="J113" s="26"/>
      <c r="K113" s="24"/>
    </row>
    <row r="114" customFormat="false" ht="12.75" hidden="false" customHeight="false" outlineLevel="0" collapsed="false">
      <c r="A114" s="23" t="n">
        <v>5</v>
      </c>
      <c r="B114" s="24" t="s">
        <v>109</v>
      </c>
      <c r="C114" s="25" t="n">
        <v>20</v>
      </c>
      <c r="D114" s="24" t="n">
        <v>34.9341</v>
      </c>
      <c r="E114" s="24" t="n">
        <v>0.000275624</v>
      </c>
      <c r="F114" s="25" t="n">
        <v>0.00109482</v>
      </c>
      <c r="G114" s="25" t="n">
        <f aca="false">A114*$B$9+$B$10</f>
        <v>-2.5323829215209</v>
      </c>
      <c r="H114" s="24" t="n">
        <f aca="false">G114-F114</f>
        <v>-2.5334777415209</v>
      </c>
      <c r="J114" s="26"/>
      <c r="K114" s="24"/>
    </row>
    <row r="115" customFormat="false" ht="12.75" hidden="false" customHeight="false" outlineLevel="0" collapsed="false">
      <c r="A115" s="23" t="n">
        <v>5</v>
      </c>
      <c r="B115" s="24" t="s">
        <v>109</v>
      </c>
      <c r="C115" s="25" t="n">
        <v>21</v>
      </c>
      <c r="D115" s="24" t="n">
        <v>34.8859</v>
      </c>
      <c r="E115" s="24" t="n">
        <v>0.000368229</v>
      </c>
      <c r="F115" s="25" t="n">
        <v>-0.00109863</v>
      </c>
      <c r="G115" s="25" t="n">
        <f aca="false">A115*$B$9+$B$10</f>
        <v>-2.5323829215209</v>
      </c>
      <c r="H115" s="24" t="n">
        <f aca="false">G115-F115</f>
        <v>-2.5312842915209</v>
      </c>
      <c r="J115" s="26"/>
      <c r="K115" s="24"/>
    </row>
    <row r="116" customFormat="false" ht="12.75" hidden="false" customHeight="false" outlineLevel="0" collapsed="false">
      <c r="A116" s="23" t="n">
        <v>5</v>
      </c>
      <c r="B116" s="24" t="s">
        <v>109</v>
      </c>
      <c r="C116" s="25" t="n">
        <v>22</v>
      </c>
      <c r="D116" s="24" t="n">
        <v>34.8861</v>
      </c>
      <c r="E116" s="24" t="n">
        <v>0.000421418</v>
      </c>
      <c r="F116" s="25" t="n">
        <v>-0.00193405</v>
      </c>
      <c r="G116" s="25" t="n">
        <f aca="false">A116*$B$9+$B$10</f>
        <v>-2.5323829215209</v>
      </c>
      <c r="H116" s="24" t="n">
        <f aca="false">G116-F116</f>
        <v>-2.5304488715209</v>
      </c>
      <c r="J116" s="26"/>
      <c r="K116" s="24"/>
    </row>
    <row r="117" customFormat="false" ht="12.75" hidden="false" customHeight="false" outlineLevel="0" collapsed="false">
      <c r="A117" s="23" t="n">
        <v>5</v>
      </c>
      <c r="B117" s="24" t="s">
        <v>109</v>
      </c>
      <c r="C117" s="25" t="n">
        <v>23</v>
      </c>
      <c r="D117" s="24" t="n">
        <v>34.7994</v>
      </c>
      <c r="E117" s="24" t="n">
        <v>0.000590251</v>
      </c>
      <c r="F117" s="25" t="n">
        <v>-0.00254822</v>
      </c>
      <c r="G117" s="25" t="n">
        <f aca="false">A117*$B$9+$B$10</f>
        <v>-2.5323829215209</v>
      </c>
      <c r="H117" s="24" t="n">
        <f aca="false">G117-F117</f>
        <v>-2.5298347015209</v>
      </c>
      <c r="J117" s="26"/>
      <c r="K117" s="24"/>
    </row>
    <row r="118" customFormat="false" ht="13.5" hidden="false" customHeight="false" outlineLevel="0" collapsed="false">
      <c r="A118" s="23" t="n">
        <v>5</v>
      </c>
      <c r="B118" s="24" t="s">
        <v>109</v>
      </c>
      <c r="C118" s="25" t="n">
        <v>24</v>
      </c>
      <c r="D118" s="24" t="n">
        <v>34.7994</v>
      </c>
      <c r="E118" s="24" t="n">
        <v>0.00051312</v>
      </c>
      <c r="F118" s="25" t="n">
        <v>-0.00263977</v>
      </c>
      <c r="G118" s="25" t="n">
        <f aca="false">A118*$B$9+$B$10</f>
        <v>-2.5323829215209</v>
      </c>
      <c r="H118" s="24" t="n">
        <f aca="false">G118-F118</f>
        <v>-2.5297431515209</v>
      </c>
      <c r="J118" s="26"/>
      <c r="K118" s="24"/>
    </row>
    <row r="119" customFormat="false" ht="13.5" hidden="false" customHeight="false" outlineLevel="0" collapsed="false">
      <c r="A119" s="27" t="n">
        <v>6</v>
      </c>
      <c r="B119" s="24" t="s">
        <v>109</v>
      </c>
      <c r="C119" s="28" t="n">
        <v>1</v>
      </c>
      <c r="D119" s="29" t="n">
        <v>34.5051</v>
      </c>
      <c r="E119" s="29" t="n">
        <v>0.000471778</v>
      </c>
      <c r="F119" s="28" t="n">
        <v>0.00208664</v>
      </c>
      <c r="G119" s="28" t="n">
        <f aca="false">A119*$B$9+$B$10</f>
        <v>-2.41041703252498</v>
      </c>
      <c r="H119" s="29" t="n">
        <f aca="false">G119-F119</f>
        <v>-2.41250367252498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109</v>
      </c>
      <c r="C120" s="25" t="n">
        <v>2</v>
      </c>
      <c r="D120" s="24" t="n">
        <v>34.5047</v>
      </c>
      <c r="E120" s="24" t="n">
        <v>0.000633575</v>
      </c>
      <c r="F120" s="25" t="n">
        <v>0.00266266</v>
      </c>
      <c r="G120" s="25" t="n">
        <f aca="false">A120*$B$9+$B$10</f>
        <v>-2.41041703252498</v>
      </c>
      <c r="H120" s="24" t="n">
        <f aca="false">G120-F120</f>
        <v>-2.41307969252498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108</v>
      </c>
      <c r="C121" s="25" t="n">
        <v>3</v>
      </c>
      <c r="D121" s="24" t="n">
        <v>34.0185</v>
      </c>
      <c r="E121" s="24" t="n">
        <v>0.00440119</v>
      </c>
      <c r="F121" s="25" t="n">
        <v>0.019516</v>
      </c>
      <c r="G121" s="25" t="n">
        <f aca="false">A121*$B$9+$B$10</f>
        <v>-2.41041703252498</v>
      </c>
      <c r="H121" s="24" t="n">
        <f aca="false">G121-F121</f>
        <v>-2.42993303252498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109</v>
      </c>
      <c r="C122" s="25" t="n">
        <v>4</v>
      </c>
      <c r="D122" s="24" t="n">
        <v>34.0203</v>
      </c>
      <c r="E122" s="24" t="n">
        <v>0.00379924</v>
      </c>
      <c r="F122" s="25" t="n">
        <v>-0.0196609</v>
      </c>
      <c r="G122" s="25" t="n">
        <f aca="false">A122*$B$9+$B$10</f>
        <v>-2.41041703252498</v>
      </c>
      <c r="H122" s="24" t="n">
        <f aca="false">G122-F122</f>
        <v>-2.39075613252498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109</v>
      </c>
      <c r="C123" s="25" t="n">
        <v>5</v>
      </c>
      <c r="D123" s="24" t="n">
        <v>33.1122</v>
      </c>
      <c r="E123" s="24" t="n">
        <v>0.00141069</v>
      </c>
      <c r="F123" s="25" t="n">
        <v>-0.0217972</v>
      </c>
      <c r="G123" s="25" t="n">
        <f aca="false">A123*$B$9+$B$10</f>
        <v>-2.41041703252498</v>
      </c>
      <c r="H123" s="24" t="n">
        <f aca="false">G123-F123</f>
        <v>-2.38861983252498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109</v>
      </c>
      <c r="C124" s="25" t="n">
        <v>6</v>
      </c>
      <c r="D124" s="24" t="n">
        <v>33.1119</v>
      </c>
      <c r="E124" s="24" t="n">
        <v>0.000843155</v>
      </c>
      <c r="F124" s="25" t="n">
        <v>-0.00507736</v>
      </c>
      <c r="G124" s="25" t="n">
        <f aca="false">A124*$B$9+$B$10</f>
        <v>-2.41041703252498</v>
      </c>
      <c r="H124" s="24" t="n">
        <f aca="false">G124-F124</f>
        <v>-2.40533967252498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109</v>
      </c>
      <c r="C125" s="25" t="n">
        <v>7</v>
      </c>
      <c r="D125" s="24" t="n">
        <v>32.598</v>
      </c>
      <c r="E125" s="24" t="n">
        <v>0.00160976</v>
      </c>
      <c r="F125" s="25" t="n">
        <v>0.00403976</v>
      </c>
      <c r="G125" s="25" t="n">
        <f aca="false">A125*$B$9+$B$10</f>
        <v>-2.41041703252498</v>
      </c>
      <c r="H125" s="24" t="n">
        <f aca="false">G125-F125</f>
        <v>-2.41445679252498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109</v>
      </c>
      <c r="C126" s="25" t="n">
        <v>8</v>
      </c>
      <c r="D126" s="24" t="n">
        <v>32.6027</v>
      </c>
      <c r="E126" s="24" t="n">
        <v>0.00273458</v>
      </c>
      <c r="F126" s="25" t="n">
        <v>0.0107384</v>
      </c>
      <c r="G126" s="25" t="n">
        <f aca="false">A126*$B$9+$B$10</f>
        <v>-2.41041703252498</v>
      </c>
      <c r="H126" s="24" t="n">
        <f aca="false">G126-F126</f>
        <v>-2.42115543252498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109</v>
      </c>
      <c r="C127" s="25" t="n">
        <v>12</v>
      </c>
      <c r="D127" s="24" t="n">
        <v>31.5548</v>
      </c>
      <c r="E127" s="24" t="n">
        <v>0.00537989</v>
      </c>
      <c r="F127" s="25" t="n">
        <v>-0.0751839</v>
      </c>
      <c r="G127" s="25" t="n">
        <f aca="false">A127*$B$9+$B$10</f>
        <v>-2.41041703252498</v>
      </c>
      <c r="H127" s="24" t="n">
        <f aca="false">G127-F127</f>
        <v>-2.33523313252498</v>
      </c>
      <c r="J127" s="26"/>
      <c r="K127" s="24"/>
    </row>
    <row r="128" customFormat="false" ht="13.5" hidden="false" customHeight="false" outlineLevel="0" collapsed="false">
      <c r="A128" s="23" t="n">
        <v>6</v>
      </c>
      <c r="B128" s="24" t="s">
        <v>109</v>
      </c>
      <c r="C128" s="25" t="n">
        <v>13</v>
      </c>
      <c r="D128" s="24" t="n">
        <v>31.548</v>
      </c>
      <c r="E128" s="24" t="n">
        <v>0.0150233</v>
      </c>
      <c r="F128" s="25" t="n">
        <v>-0.0100021</v>
      </c>
      <c r="G128" s="25" t="n">
        <f aca="false">A128*$B$9+$B$10</f>
        <v>-2.41041703252498</v>
      </c>
      <c r="H128" s="24" t="n">
        <f aca="false">G128-F128</f>
        <v>-2.40041493252498</v>
      </c>
      <c r="J128" s="26"/>
      <c r="K128" s="24"/>
    </row>
    <row r="129" customFormat="false" ht="13.5" hidden="false" customHeight="false" outlineLevel="0" collapsed="false">
      <c r="A129" s="27" t="n">
        <v>7</v>
      </c>
      <c r="B129" s="24" t="s">
        <v>109</v>
      </c>
      <c r="C129" s="28" t="n">
        <v>1</v>
      </c>
      <c r="D129" s="29" t="n">
        <v>31.3884</v>
      </c>
      <c r="E129" s="29" t="n">
        <v>0.0383279</v>
      </c>
      <c r="F129" s="28" t="n">
        <v>0.00135422</v>
      </c>
      <c r="G129" s="28" t="n">
        <f aca="false">A129*$B$9+$B$10</f>
        <v>-2.28845114352906</v>
      </c>
      <c r="H129" s="29" t="n">
        <f aca="false">G129-F129</f>
        <v>-2.28980536352906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109</v>
      </c>
      <c r="C130" s="25" t="n">
        <v>2</v>
      </c>
      <c r="D130" s="24" t="n">
        <v>31.4651</v>
      </c>
      <c r="E130" s="24" t="n">
        <v>0.0252791</v>
      </c>
      <c r="F130" s="25" t="n">
        <v>0.0801315</v>
      </c>
      <c r="G130" s="25" t="n">
        <f aca="false">A130*$B$9+$B$10</f>
        <v>-2.28845114352906</v>
      </c>
      <c r="H130" s="24" t="n">
        <f aca="false">G130-F130</f>
        <v>-2.36858264352906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108</v>
      </c>
      <c r="C131" s="25" t="n">
        <v>3</v>
      </c>
      <c r="D131" s="24" t="n">
        <v>26.4349</v>
      </c>
      <c r="E131" s="24" t="n">
        <v>0.00302431</v>
      </c>
      <c r="F131" s="25" t="n">
        <v>-0.0180817</v>
      </c>
      <c r="G131" s="25" t="n">
        <f aca="false">A131*$B$9+$B$10</f>
        <v>-2.28845114352906</v>
      </c>
      <c r="H131" s="24" t="n">
        <f aca="false">G131-F131</f>
        <v>-2.27036944352906</v>
      </c>
      <c r="J131" s="26"/>
      <c r="K131" s="24"/>
    </row>
    <row r="132" customFormat="false" ht="13.5" hidden="false" customHeight="false" outlineLevel="0" collapsed="false">
      <c r="A132" s="23" t="n">
        <v>7</v>
      </c>
      <c r="B132" s="24" t="s">
        <v>109</v>
      </c>
      <c r="C132" s="25" t="n">
        <v>4</v>
      </c>
      <c r="D132" s="24" t="n">
        <v>26.4206</v>
      </c>
      <c r="E132" s="24" t="n">
        <v>0.00452249</v>
      </c>
      <c r="F132" s="25" t="n">
        <v>-0.0503845</v>
      </c>
      <c r="G132" s="25" t="n">
        <f aca="false">A132*$B$9+$B$10</f>
        <v>-2.28845114352906</v>
      </c>
      <c r="H132" s="24" t="n">
        <f aca="false">G132-F132</f>
        <v>-2.23806664352906</v>
      </c>
      <c r="J132" s="26"/>
      <c r="K132" s="24"/>
    </row>
    <row r="133" customFormat="false" ht="13.5" hidden="false" customHeight="false" outlineLevel="0" collapsed="false">
      <c r="A133" s="27" t="n">
        <v>8</v>
      </c>
      <c r="B133" s="24" t="s">
        <v>109</v>
      </c>
      <c r="C133" s="28" t="n">
        <v>1</v>
      </c>
      <c r="D133" s="29" t="n">
        <v>26.409</v>
      </c>
      <c r="E133" s="29" t="n">
        <v>0.00162064</v>
      </c>
      <c r="F133" s="28" t="n">
        <v>-5.32704</v>
      </c>
      <c r="G133" s="28" t="n">
        <f aca="false">A133*$B$9+$B$10</f>
        <v>-2.16648525453313</v>
      </c>
      <c r="H133" s="29" t="n">
        <f aca="false">G133-F133</f>
        <v>3.16055474546687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109</v>
      </c>
      <c r="C134" s="25" t="n">
        <v>2</v>
      </c>
      <c r="D134" s="24" t="n">
        <v>26.4158</v>
      </c>
      <c r="E134" s="24" t="n">
        <v>0.00452014</v>
      </c>
      <c r="F134" s="25" t="n">
        <v>-4.87522</v>
      </c>
      <c r="G134" s="25" t="n">
        <f aca="false">A134*$B$9+$B$10</f>
        <v>-2.16648525453313</v>
      </c>
      <c r="H134" s="24" t="n">
        <f aca="false">G134-F134</f>
        <v>2.70873474546687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108</v>
      </c>
      <c r="C135" s="25" t="n">
        <v>3</v>
      </c>
      <c r="D135" s="24" t="n">
        <v>28.799</v>
      </c>
      <c r="E135" s="24" t="n">
        <v>0.0810823</v>
      </c>
      <c r="F135" s="25" t="n">
        <v>-5.85602</v>
      </c>
      <c r="G135" s="25" t="n">
        <f aca="false">A135*$B$9+$B$10</f>
        <v>-2.16648525453313</v>
      </c>
      <c r="H135" s="24" t="n">
        <f aca="false">G135-F135</f>
        <v>3.68953474546687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109</v>
      </c>
      <c r="C136" s="25" t="n">
        <v>4</v>
      </c>
      <c r="D136" s="24" t="n">
        <v>31.6353</v>
      </c>
      <c r="E136" s="24" t="n">
        <v>0.0513865</v>
      </c>
      <c r="F136" s="25" t="n">
        <v>0.0442829</v>
      </c>
      <c r="G136" s="25" t="n">
        <f aca="false">A136*$B$9+$B$10</f>
        <v>-2.16648525453313</v>
      </c>
      <c r="H136" s="24" t="n">
        <f aca="false">G136-F136</f>
        <v>-2.21076815453313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109</v>
      </c>
      <c r="C137" s="25" t="n">
        <v>5</v>
      </c>
      <c r="D137" s="24" t="n">
        <v>32.2208</v>
      </c>
      <c r="E137" s="24" t="n">
        <v>0.0269194</v>
      </c>
      <c r="F137" s="25" t="n">
        <v>-1.76324</v>
      </c>
      <c r="G137" s="25" t="n">
        <f aca="false">A137*$B$9+$B$10</f>
        <v>-2.16648525453313</v>
      </c>
      <c r="H137" s="24" t="n">
        <f aca="false">G137-F137</f>
        <v>-0.403245254533133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109</v>
      </c>
      <c r="C138" s="25" t="n">
        <v>6</v>
      </c>
      <c r="D138" s="24" t="n">
        <v>32.59</v>
      </c>
      <c r="E138" s="24" t="n">
        <v>0.0168248</v>
      </c>
      <c r="F138" s="25" t="n">
        <v>-0.288021</v>
      </c>
      <c r="G138" s="25" t="n">
        <f aca="false">A138*$B$9+$B$10</f>
        <v>-2.16648525453313</v>
      </c>
      <c r="H138" s="24" t="n">
        <f aca="false">G138-F138</f>
        <v>-1.87846425453313</v>
      </c>
      <c r="J138" s="26"/>
      <c r="K138" s="24"/>
    </row>
    <row r="139" customFormat="false" ht="12.75" hidden="false" customHeight="false" outlineLevel="0" collapsed="false">
      <c r="A139" s="23" t="n">
        <v>8</v>
      </c>
      <c r="B139" s="24" t="s">
        <v>109</v>
      </c>
      <c r="C139" s="25" t="n">
        <v>7</v>
      </c>
      <c r="D139" s="24" t="n">
        <v>32.8406</v>
      </c>
      <c r="E139" s="24" t="n">
        <v>0.0140817</v>
      </c>
      <c r="F139" s="25" t="n">
        <v>-0.00341415</v>
      </c>
      <c r="G139" s="25" t="n">
        <f aca="false">A139*$B$9+$B$10</f>
        <v>-2.16648525453313</v>
      </c>
      <c r="H139" s="24" t="n">
        <f aca="false">G139-F139</f>
        <v>-2.16307110453313</v>
      </c>
      <c r="J139" s="26"/>
      <c r="K139" s="24"/>
    </row>
    <row r="140" customFormat="false" ht="12.75" hidden="false" customHeight="false" outlineLevel="0" collapsed="false">
      <c r="A140" s="23" t="n">
        <v>8</v>
      </c>
      <c r="B140" s="24" t="s">
        <v>109</v>
      </c>
      <c r="C140" s="25" t="n">
        <v>8</v>
      </c>
      <c r="D140" s="24" t="n">
        <v>33.0672</v>
      </c>
      <c r="E140" s="24" t="n">
        <v>0.0138475</v>
      </c>
      <c r="F140" s="25" t="n">
        <v>-0.737755</v>
      </c>
      <c r="G140" s="25" t="n">
        <f aca="false">A140*$B$9+$B$10</f>
        <v>-2.16648525453313</v>
      </c>
      <c r="H140" s="24" t="n">
        <f aca="false">G140-F140</f>
        <v>-1.42873025453313</v>
      </c>
      <c r="J140" s="26"/>
      <c r="K140" s="24"/>
    </row>
    <row r="141" customFormat="false" ht="12.75" hidden="false" customHeight="false" outlineLevel="0" collapsed="false">
      <c r="A141" s="23" t="n">
        <v>8</v>
      </c>
      <c r="B141" s="24" t="s">
        <v>109</v>
      </c>
      <c r="C141" s="25" t="n">
        <v>9</v>
      </c>
      <c r="D141" s="24" t="n">
        <v>33.4419</v>
      </c>
      <c r="E141" s="24" t="n">
        <v>0.0326547</v>
      </c>
      <c r="F141" s="25" t="n">
        <v>0.0318604</v>
      </c>
      <c r="G141" s="25" t="n">
        <f aca="false">A141*$B$9+$B$10</f>
        <v>-2.16648525453313</v>
      </c>
      <c r="H141" s="24" t="n">
        <f aca="false">G141-F141</f>
        <v>-2.19834565453313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109</v>
      </c>
      <c r="C142" s="25" t="n">
        <v>10</v>
      </c>
      <c r="D142" s="24" t="n">
        <v>34.0181</v>
      </c>
      <c r="E142" s="24" t="n">
        <v>0.0398448</v>
      </c>
      <c r="F142" s="25" t="n">
        <v>0.0311203</v>
      </c>
      <c r="G142" s="25" t="n">
        <f aca="false">A142*$B$9+$B$10</f>
        <v>-2.16648525453313</v>
      </c>
      <c r="H142" s="24" t="n">
        <f aca="false">G142-F142</f>
        <v>-2.19760555453313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109</v>
      </c>
      <c r="C143" s="25" t="n">
        <v>11</v>
      </c>
      <c r="D143" s="24" t="n">
        <v>34.3642</v>
      </c>
      <c r="E143" s="24" t="n">
        <v>0.0115217</v>
      </c>
      <c r="F143" s="25" t="n">
        <v>0.00217438</v>
      </c>
      <c r="G143" s="25" t="n">
        <f aca="false">A143*$B$9+$B$10</f>
        <v>-2.16648525453313</v>
      </c>
      <c r="H143" s="24" t="n">
        <f aca="false">G143-F143</f>
        <v>-2.16865963453313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109</v>
      </c>
      <c r="C144" s="25" t="n">
        <v>12</v>
      </c>
      <c r="D144" s="24" t="n">
        <v>34.536</v>
      </c>
      <c r="E144" s="24" t="n">
        <v>0.00682205</v>
      </c>
      <c r="F144" s="25" t="n">
        <v>-0.269989</v>
      </c>
      <c r="G144" s="25" t="n">
        <f aca="false">A144*$B$9+$B$10</f>
        <v>-2.16648525453313</v>
      </c>
      <c r="H144" s="24" t="n">
        <f aca="false">G144-F144</f>
        <v>-1.89649625453313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109</v>
      </c>
      <c r="C145" s="25" t="n">
        <v>13</v>
      </c>
      <c r="D145" s="24" t="n">
        <v>34.689</v>
      </c>
      <c r="E145" s="24" t="n">
        <v>0.00276629</v>
      </c>
      <c r="F145" s="25" t="n">
        <v>-0.00799179</v>
      </c>
      <c r="G145" s="25" t="n">
        <f aca="false">A145*$B$9+$B$10</f>
        <v>-2.16648525453313</v>
      </c>
      <c r="H145" s="24" t="n">
        <f aca="false">G145-F145</f>
        <v>-2.15849346453313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109</v>
      </c>
      <c r="C146" s="25" t="n">
        <v>14</v>
      </c>
      <c r="D146" s="24" t="n">
        <v>34.7563</v>
      </c>
      <c r="E146" s="24" t="n">
        <v>0.0015264</v>
      </c>
      <c r="F146" s="25" t="n">
        <v>-0.000705719</v>
      </c>
      <c r="G146" s="25" t="n">
        <f aca="false">A146*$B$9+$B$10</f>
        <v>-2.16648525453313</v>
      </c>
      <c r="H146" s="24" t="n">
        <f aca="false">G146-F146</f>
        <v>-2.16577953553313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109</v>
      </c>
      <c r="C147" s="25" t="n">
        <v>15</v>
      </c>
      <c r="D147" s="24" t="n">
        <v>34.7929</v>
      </c>
      <c r="E147" s="24" t="n">
        <v>0.000868749</v>
      </c>
      <c r="F147" s="25" t="n">
        <v>-0.00310898</v>
      </c>
      <c r="G147" s="25" t="n">
        <f aca="false">A147*$B$9+$B$10</f>
        <v>-2.16648525453313</v>
      </c>
      <c r="H147" s="24" t="n">
        <f aca="false">G147-F147</f>
        <v>-2.16337627453313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109</v>
      </c>
      <c r="C148" s="25" t="n">
        <v>16</v>
      </c>
      <c r="D148" s="24" t="n">
        <v>34.8149</v>
      </c>
      <c r="E148" s="24" t="n">
        <v>0.000710504</v>
      </c>
      <c r="F148" s="25" t="n">
        <v>-0.00107956</v>
      </c>
      <c r="G148" s="25" t="n">
        <f aca="false">A148*$B$9+$B$10</f>
        <v>-2.16648525453313</v>
      </c>
      <c r="H148" s="24" t="n">
        <f aca="false">G148-F148</f>
        <v>-2.16540569453313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109</v>
      </c>
      <c r="C149" s="25" t="n">
        <v>17</v>
      </c>
      <c r="D149" s="24" t="n">
        <v>34.8285</v>
      </c>
      <c r="E149" s="24" t="n">
        <v>0.000528454</v>
      </c>
      <c r="F149" s="25" t="n">
        <v>-0.00352478</v>
      </c>
      <c r="G149" s="25" t="n">
        <f aca="false">A149*$B$9+$B$10</f>
        <v>-2.16648525453313</v>
      </c>
      <c r="H149" s="24" t="n">
        <f aca="false">G149-F149</f>
        <v>-2.16296047453313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109</v>
      </c>
      <c r="C150" s="25" t="n">
        <v>18</v>
      </c>
      <c r="D150" s="24" t="n">
        <v>34.8469</v>
      </c>
      <c r="E150" s="24" t="n">
        <v>0.000409588</v>
      </c>
      <c r="F150" s="25" t="n">
        <v>-0.00112534</v>
      </c>
      <c r="G150" s="25" t="n">
        <f aca="false">A150*$B$9+$B$10</f>
        <v>-2.16648525453313</v>
      </c>
      <c r="H150" s="24" t="n">
        <f aca="false">G150-F150</f>
        <v>-2.16535991453313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109</v>
      </c>
      <c r="C151" s="25" t="n">
        <v>19</v>
      </c>
      <c r="D151" s="24" t="n">
        <v>34.8711</v>
      </c>
      <c r="E151" s="24" t="n">
        <v>0.000333104</v>
      </c>
      <c r="F151" s="25" t="n">
        <v>-0.0248566</v>
      </c>
      <c r="G151" s="25" t="n">
        <f aca="false">A151*$B$9+$B$10</f>
        <v>-2.16648525453313</v>
      </c>
      <c r="H151" s="24" t="n">
        <f aca="false">G151-F151</f>
        <v>-2.14162865453313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109</v>
      </c>
      <c r="C152" s="25" t="n">
        <v>20</v>
      </c>
      <c r="D152" s="24" t="n">
        <v>34.8856</v>
      </c>
      <c r="E152" s="24" t="n">
        <v>0.000305038</v>
      </c>
      <c r="F152" s="25" t="n">
        <v>-0.0104179</v>
      </c>
      <c r="G152" s="25" t="n">
        <f aca="false">A152*$B$9+$B$10</f>
        <v>-2.16648525453313</v>
      </c>
      <c r="H152" s="24" t="n">
        <f aca="false">G152-F152</f>
        <v>-2.15606735453313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109</v>
      </c>
      <c r="C153" s="25" t="n">
        <v>21</v>
      </c>
      <c r="D153" s="24" t="n">
        <v>34.9019</v>
      </c>
      <c r="E153" s="24" t="n">
        <v>0.000334935</v>
      </c>
      <c r="F153" s="25" t="n">
        <v>-0.00710297</v>
      </c>
      <c r="G153" s="25" t="n">
        <f aca="false">A153*$B$9+$B$10</f>
        <v>-2.16648525453313</v>
      </c>
      <c r="H153" s="24" t="n">
        <f aca="false">G153-F153</f>
        <v>-2.15938228453313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109</v>
      </c>
      <c r="C154" s="25" t="n">
        <v>22</v>
      </c>
      <c r="D154" s="24" t="n">
        <v>34.9179</v>
      </c>
      <c r="E154" s="24" t="n">
        <v>0.000308447</v>
      </c>
      <c r="F154" s="25" t="n">
        <v>-0.00307465</v>
      </c>
      <c r="G154" s="25" t="n">
        <f aca="false">A154*$B$9+$B$10</f>
        <v>-2.16648525453313</v>
      </c>
      <c r="H154" s="24" t="n">
        <f aca="false">G154-F154</f>
        <v>-2.16341060453313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109</v>
      </c>
      <c r="C155" s="25" t="n">
        <v>23</v>
      </c>
      <c r="D155" s="24" t="n">
        <v>34.9522</v>
      </c>
      <c r="E155" s="24" t="n">
        <v>0.0003307</v>
      </c>
      <c r="F155" s="25" t="n">
        <v>-0.00275803</v>
      </c>
      <c r="G155" s="25" t="n">
        <f aca="false">A155*$B$9+$B$10</f>
        <v>-2.16648525453313</v>
      </c>
      <c r="H155" s="24" t="n">
        <f aca="false">G155-F155</f>
        <v>-2.16372722453313</v>
      </c>
      <c r="J155" s="26"/>
      <c r="K155" s="24"/>
    </row>
    <row r="156" customFormat="false" ht="13.5" hidden="false" customHeight="false" outlineLevel="0" collapsed="false">
      <c r="A156" s="23" t="n">
        <v>8</v>
      </c>
      <c r="B156" s="24" t="s">
        <v>109</v>
      </c>
      <c r="C156" s="25" t="n">
        <v>24</v>
      </c>
      <c r="D156" s="24" t="n">
        <v>31.5047</v>
      </c>
      <c r="E156" s="24" t="n">
        <v>0.0115654</v>
      </c>
      <c r="F156" s="25" t="n">
        <v>-0.00827599</v>
      </c>
      <c r="G156" s="25" t="n">
        <f aca="false">A156*$B$9+$B$10</f>
        <v>-2.16648525453313</v>
      </c>
      <c r="H156" s="24" t="n">
        <f aca="false">G156-F156</f>
        <v>-2.15820926453313</v>
      </c>
      <c r="J156" s="26"/>
      <c r="K156" s="24"/>
    </row>
    <row r="157" customFormat="false" ht="13.5" hidden="false" customHeight="false" outlineLevel="0" collapsed="false">
      <c r="A157" s="27" t="n">
        <v>9</v>
      </c>
      <c r="B157" s="24" t="s">
        <v>109</v>
      </c>
      <c r="C157" s="28" t="n">
        <v>1</v>
      </c>
      <c r="D157" s="29" t="n">
        <v>26.9002</v>
      </c>
      <c r="E157" s="29" t="n">
        <v>0.368137</v>
      </c>
      <c r="F157" s="28" t="n">
        <v>-5.45781</v>
      </c>
      <c r="G157" s="28" t="n">
        <f aca="false">A157*$B$9+$B$10</f>
        <v>-2.04451936553721</v>
      </c>
      <c r="H157" s="29" t="n">
        <f aca="false">G157-F157</f>
        <v>3.41329063446279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109</v>
      </c>
      <c r="C158" s="25" t="n">
        <v>2</v>
      </c>
      <c r="D158" s="24" t="n">
        <v>27.2714</v>
      </c>
      <c r="E158" s="24" t="n">
        <v>0.216516</v>
      </c>
      <c r="F158" s="25" t="n">
        <v>-4.68157</v>
      </c>
      <c r="G158" s="25" t="n">
        <f aca="false">A158*$B$9+$B$10</f>
        <v>-2.04451936553721</v>
      </c>
      <c r="H158" s="24" t="n">
        <f aca="false">G158-F158</f>
        <v>2.63705063446279</v>
      </c>
      <c r="J158" s="26"/>
      <c r="K158" s="24"/>
    </row>
    <row r="159" customFormat="false" ht="12.75" hidden="false" customHeight="false" outlineLevel="0" collapsed="false">
      <c r="A159" s="23" t="n">
        <v>9</v>
      </c>
      <c r="B159" s="24" t="s">
        <v>108</v>
      </c>
      <c r="C159" s="25" t="n">
        <v>3</v>
      </c>
      <c r="D159" s="24" t="n">
        <v>28.134</v>
      </c>
      <c r="E159" s="24" t="n">
        <v>0.0460836</v>
      </c>
      <c r="F159" s="25" t="n">
        <v>-6.59604</v>
      </c>
      <c r="G159" s="25" t="n">
        <f aca="false">A159*$B$9+$B$10</f>
        <v>-2.04451936553721</v>
      </c>
      <c r="H159" s="24" t="n">
        <f aca="false">G159-F159</f>
        <v>4.55152063446279</v>
      </c>
      <c r="J159" s="26"/>
      <c r="K159" s="24"/>
    </row>
    <row r="160" customFormat="false" ht="12.75" hidden="false" customHeight="false" outlineLevel="0" collapsed="false">
      <c r="A160" s="23" t="n">
        <v>9</v>
      </c>
      <c r="B160" s="24" t="s">
        <v>109</v>
      </c>
      <c r="C160" s="25" t="n">
        <v>4</v>
      </c>
      <c r="D160" s="24" t="n">
        <v>31.1563</v>
      </c>
      <c r="E160" s="24" t="n">
        <v>0.126035</v>
      </c>
      <c r="F160" s="25" t="n">
        <v>-0.0997066</v>
      </c>
      <c r="G160" s="25" t="n">
        <f aca="false">A160*$B$9+$B$10</f>
        <v>-2.04451936553721</v>
      </c>
      <c r="H160" s="24" t="n">
        <f aca="false">G160-F160</f>
        <v>-1.94481276553721</v>
      </c>
      <c r="J160" s="26"/>
      <c r="K160" s="24"/>
    </row>
    <row r="161" customFormat="false" ht="12.75" hidden="false" customHeight="false" outlineLevel="0" collapsed="false">
      <c r="A161" s="23" t="n">
        <v>9</v>
      </c>
      <c r="B161" s="24" t="s">
        <v>109</v>
      </c>
      <c r="C161" s="25" t="n">
        <v>5</v>
      </c>
      <c r="D161" s="24" t="n">
        <v>32.0587</v>
      </c>
      <c r="E161" s="24" t="n">
        <v>0.0235208</v>
      </c>
      <c r="F161" s="25" t="n">
        <v>-2.07027</v>
      </c>
      <c r="G161" s="25" t="n">
        <f aca="false">A161*$B$9+$B$10</f>
        <v>-2.04451936553721</v>
      </c>
      <c r="H161" s="24" t="n">
        <f aca="false">G161-F161</f>
        <v>0.0257506344627894</v>
      </c>
      <c r="J161" s="26"/>
      <c r="K161" s="24"/>
    </row>
    <row r="162" customFormat="false" ht="12.75" hidden="false" customHeight="false" outlineLevel="0" collapsed="false">
      <c r="A162" s="23" t="n">
        <v>9</v>
      </c>
      <c r="B162" s="24" t="s">
        <v>109</v>
      </c>
      <c r="C162" s="25" t="n">
        <v>6</v>
      </c>
      <c r="D162" s="24" t="n">
        <v>32.4541</v>
      </c>
      <c r="E162" s="24" t="n">
        <v>0.015573</v>
      </c>
      <c r="F162" s="25" t="n">
        <v>-0.370876</v>
      </c>
      <c r="G162" s="25" t="n">
        <f aca="false">A162*$B$9+$B$10</f>
        <v>-2.04451936553721</v>
      </c>
      <c r="H162" s="24" t="n">
        <f aca="false">G162-F162</f>
        <v>-1.67364336553721</v>
      </c>
      <c r="J162" s="26"/>
      <c r="K162" s="24"/>
    </row>
    <row r="163" customFormat="false" ht="12.75" hidden="false" customHeight="false" outlineLevel="0" collapsed="false">
      <c r="A163" s="23" t="n">
        <v>9</v>
      </c>
      <c r="B163" s="24" t="s">
        <v>109</v>
      </c>
      <c r="C163" s="25" t="n">
        <v>7</v>
      </c>
      <c r="D163" s="24" t="n">
        <v>32.7263</v>
      </c>
      <c r="E163" s="24" t="n">
        <v>0.0145994</v>
      </c>
      <c r="F163" s="25" t="n">
        <v>0.00231934</v>
      </c>
      <c r="G163" s="25" t="n">
        <f aca="false">A163*$B$9+$B$10</f>
        <v>-2.04451936553721</v>
      </c>
      <c r="H163" s="24" t="n">
        <f aca="false">G163-F163</f>
        <v>-2.04683870553721</v>
      </c>
      <c r="J163" s="26"/>
      <c r="K163" s="24"/>
    </row>
    <row r="164" customFormat="false" ht="12.75" hidden="false" customHeight="false" outlineLevel="0" collapsed="false">
      <c r="A164" s="23" t="n">
        <v>9</v>
      </c>
      <c r="B164" s="24" t="s">
        <v>109</v>
      </c>
      <c r="C164" s="25" t="n">
        <v>8</v>
      </c>
      <c r="D164" s="24" t="n">
        <v>32.9478</v>
      </c>
      <c r="E164" s="24" t="n">
        <v>0.013554</v>
      </c>
      <c r="F164" s="25" t="n">
        <v>-0.637234</v>
      </c>
      <c r="G164" s="25" t="n">
        <f aca="false">A164*$B$9+$B$10</f>
        <v>-2.04451936553721</v>
      </c>
      <c r="H164" s="24" t="n">
        <f aca="false">G164-F164</f>
        <v>-1.40728536553721</v>
      </c>
      <c r="J164" s="26"/>
      <c r="K164" s="24"/>
    </row>
    <row r="165" customFormat="false" ht="12.75" hidden="false" customHeight="false" outlineLevel="0" collapsed="false">
      <c r="A165" s="23" t="n">
        <v>9</v>
      </c>
      <c r="B165" s="24" t="s">
        <v>109</v>
      </c>
      <c r="C165" s="25" t="n">
        <v>9</v>
      </c>
      <c r="D165" s="24" t="n">
        <v>33.2627</v>
      </c>
      <c r="E165" s="24" t="n">
        <v>0.0243809</v>
      </c>
      <c r="F165" s="25" t="n">
        <v>0.0186539</v>
      </c>
      <c r="G165" s="25" t="n">
        <f aca="false">A165*$B$9+$B$10</f>
        <v>-2.04451936553721</v>
      </c>
      <c r="H165" s="24" t="n">
        <f aca="false">G165-F165</f>
        <v>-2.06317326553721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109</v>
      </c>
      <c r="C166" s="25" t="n">
        <v>10</v>
      </c>
      <c r="D166" s="24" t="n">
        <v>33.8096</v>
      </c>
      <c r="E166" s="24" t="n">
        <v>0.0298009</v>
      </c>
      <c r="F166" s="25" t="n">
        <v>0.0255852</v>
      </c>
      <c r="G166" s="25" t="n">
        <f aca="false">A166*$B$9+$B$10</f>
        <v>-2.04451936553721</v>
      </c>
      <c r="H166" s="24" t="n">
        <f aca="false">G166-F166</f>
        <v>-2.07010456553721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109</v>
      </c>
      <c r="C167" s="25" t="n">
        <v>11</v>
      </c>
      <c r="D167" s="24" t="n">
        <v>34.2014</v>
      </c>
      <c r="E167" s="24" t="n">
        <v>0.0156847</v>
      </c>
      <c r="F167" s="25" t="n">
        <v>0.00342941</v>
      </c>
      <c r="G167" s="25" t="n">
        <f aca="false">A167*$B$9+$B$10</f>
        <v>-2.04451936553721</v>
      </c>
      <c r="H167" s="24" t="n">
        <f aca="false">G167-F167</f>
        <v>-2.04794877553721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109</v>
      </c>
      <c r="C168" s="25" t="n">
        <v>12</v>
      </c>
      <c r="D168" s="24" t="n">
        <v>34.4065</v>
      </c>
      <c r="E168" s="24" t="n">
        <v>0.00905407</v>
      </c>
      <c r="F168" s="25" t="n">
        <v>-0.44751</v>
      </c>
      <c r="G168" s="25" t="n">
        <f aca="false">A168*$B$9+$B$10</f>
        <v>-2.04451936553721</v>
      </c>
      <c r="H168" s="24" t="n">
        <f aca="false">G168-F168</f>
        <v>-1.59700936553721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109</v>
      </c>
      <c r="C169" s="25" t="n">
        <v>13</v>
      </c>
      <c r="D169" s="24" t="n">
        <v>34.545</v>
      </c>
      <c r="E169" s="24" t="n">
        <v>0.00749621</v>
      </c>
      <c r="F169" s="25" t="n">
        <v>-0.0219994</v>
      </c>
      <c r="G169" s="25" t="n">
        <f aca="false">A169*$B$9+$B$10</f>
        <v>-2.04451936553721</v>
      </c>
      <c r="H169" s="24" t="n">
        <f aca="false">G169-F169</f>
        <v>-2.02251996553721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109</v>
      </c>
      <c r="C170" s="25" t="n">
        <v>14</v>
      </c>
      <c r="D170" s="24" t="n">
        <v>34.6472</v>
      </c>
      <c r="E170" s="24" t="n">
        <v>0.00873056</v>
      </c>
      <c r="F170" s="25" t="n">
        <v>0.00215149</v>
      </c>
      <c r="G170" s="25" t="n">
        <f aca="false">A170*$B$9+$B$10</f>
        <v>-2.04451936553721</v>
      </c>
      <c r="H170" s="24" t="n">
        <f aca="false">G170-F170</f>
        <v>-2.04667085553721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109</v>
      </c>
      <c r="C171" s="25" t="n">
        <v>15</v>
      </c>
      <c r="D171" s="24" t="n">
        <v>34.7186</v>
      </c>
      <c r="E171" s="24" t="n">
        <v>0.00575164</v>
      </c>
      <c r="F171" s="25" t="n">
        <v>-0.00239182</v>
      </c>
      <c r="G171" s="25" t="n">
        <f aca="false">A171*$B$9+$B$10</f>
        <v>-2.04451936553721</v>
      </c>
      <c r="H171" s="24" t="n">
        <f aca="false">G171-F171</f>
        <v>-2.04212754553721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109</v>
      </c>
      <c r="C172" s="25" t="n">
        <v>16</v>
      </c>
      <c r="D172" s="24" t="n">
        <v>34.7554</v>
      </c>
      <c r="E172" s="24" t="n">
        <v>0.000303031</v>
      </c>
      <c r="F172" s="25" t="n">
        <v>-0.00164795</v>
      </c>
      <c r="G172" s="25" t="n">
        <f aca="false">A172*$B$9+$B$10</f>
        <v>-2.04451936553721</v>
      </c>
      <c r="H172" s="24" t="n">
        <f aca="false">G172-F172</f>
        <v>-2.04287141553721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109</v>
      </c>
      <c r="C173" s="25" t="n">
        <v>17</v>
      </c>
      <c r="D173" s="24" t="n">
        <v>34.8019</v>
      </c>
      <c r="E173" s="24" t="n">
        <v>0.00175364</v>
      </c>
      <c r="F173" s="25" t="n">
        <v>-0.00205231</v>
      </c>
      <c r="G173" s="25" t="n">
        <f aca="false">A173*$B$9+$B$10</f>
        <v>-2.04451936553721</v>
      </c>
      <c r="H173" s="24" t="n">
        <f aca="false">G173-F173</f>
        <v>-2.04246705553721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109</v>
      </c>
      <c r="C174" s="25" t="n">
        <v>18</v>
      </c>
      <c r="D174" s="24" t="n">
        <v>34.8343</v>
      </c>
      <c r="E174" s="24" t="n">
        <v>0.000453657</v>
      </c>
      <c r="F174" s="25" t="n">
        <v>-0.000728607</v>
      </c>
      <c r="G174" s="25" t="n">
        <f aca="false">A174*$B$9+$B$10</f>
        <v>-2.04451936553721</v>
      </c>
      <c r="H174" s="24" t="n">
        <f aca="false">G174-F174</f>
        <v>-2.04379075853721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109</v>
      </c>
      <c r="C175" s="25" t="n">
        <v>19</v>
      </c>
      <c r="D175" s="24" t="n">
        <v>34.871</v>
      </c>
      <c r="E175" s="24" t="n">
        <v>0.000322352</v>
      </c>
      <c r="F175" s="25" t="n">
        <v>-0.0360184</v>
      </c>
      <c r="G175" s="25" t="n">
        <f aca="false">A175*$B$9+$B$10</f>
        <v>-2.04451936553721</v>
      </c>
      <c r="H175" s="24" t="n">
        <f aca="false">G175-F175</f>
        <v>-2.00850096553721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109</v>
      </c>
      <c r="C176" s="25" t="n">
        <v>20</v>
      </c>
      <c r="D176" s="24" t="n">
        <v>34.8879</v>
      </c>
      <c r="E176" s="24" t="n">
        <v>0.000355981</v>
      </c>
      <c r="F176" s="25" t="n">
        <v>-0.0290527</v>
      </c>
      <c r="G176" s="25" t="n">
        <f aca="false">A176*$B$9+$B$10</f>
        <v>-2.04451936553721</v>
      </c>
      <c r="H176" s="24" t="n">
        <f aca="false">G176-F176</f>
        <v>-2.01546666553721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109</v>
      </c>
      <c r="C177" s="25" t="n">
        <v>21</v>
      </c>
      <c r="D177" s="24" t="n">
        <v>34.9036</v>
      </c>
      <c r="E177" s="24" t="n">
        <v>0.000317142</v>
      </c>
      <c r="F177" s="25" t="n">
        <v>-0.0154152</v>
      </c>
      <c r="G177" s="25" t="n">
        <f aca="false">A177*$B$9+$B$10</f>
        <v>-2.04451936553721</v>
      </c>
      <c r="H177" s="24" t="n">
        <f aca="false">G177-F177</f>
        <v>-2.02910416553721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109</v>
      </c>
      <c r="C178" s="25" t="n">
        <v>22</v>
      </c>
      <c r="D178" s="24" t="n">
        <v>34.9187</v>
      </c>
      <c r="E178" s="24" t="n">
        <v>0.000314451</v>
      </c>
      <c r="F178" s="25" t="n">
        <v>-0.00531769</v>
      </c>
      <c r="G178" s="25" t="n">
        <f aca="false">A178*$B$9+$B$10</f>
        <v>-2.04451936553721</v>
      </c>
      <c r="H178" s="24" t="n">
        <f aca="false">G178-F178</f>
        <v>-2.03920167553721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109</v>
      </c>
      <c r="C179" s="25" t="n">
        <v>23</v>
      </c>
      <c r="D179" s="24" t="n">
        <v>34.9444</v>
      </c>
      <c r="E179" s="24" t="n">
        <v>0.000277814</v>
      </c>
      <c r="F179" s="25" t="n">
        <v>0.00141907</v>
      </c>
      <c r="G179" s="25" t="n">
        <f aca="false">A179*$B$9+$B$10</f>
        <v>-2.04451936553721</v>
      </c>
      <c r="H179" s="24" t="n">
        <f aca="false">G179-F179</f>
        <v>-2.04593843553721</v>
      </c>
      <c r="J179" s="26"/>
      <c r="K179" s="24"/>
    </row>
    <row r="180" customFormat="false" ht="13.5" hidden="false" customHeight="false" outlineLevel="0" collapsed="false">
      <c r="A180" s="23" t="n">
        <v>9</v>
      </c>
      <c r="B180" s="24" t="s">
        <v>109</v>
      </c>
      <c r="C180" s="25" t="n">
        <v>24</v>
      </c>
      <c r="D180" s="24" t="n">
        <v>34.9565</v>
      </c>
      <c r="E180" s="24" t="n">
        <v>0.000304613</v>
      </c>
      <c r="F180" s="25" t="n">
        <v>0.000453949</v>
      </c>
      <c r="G180" s="25" t="n">
        <f aca="false">A180*$B$9+$B$10</f>
        <v>-2.04451936553721</v>
      </c>
      <c r="H180" s="24" t="n">
        <f aca="false">G180-F180</f>
        <v>-2.04497331453721</v>
      </c>
      <c r="J180" s="26"/>
      <c r="K180" s="24"/>
    </row>
    <row r="181" customFormat="false" ht="13.5" hidden="false" customHeight="false" outlineLevel="0" collapsed="false">
      <c r="A181" s="27" t="n">
        <v>10</v>
      </c>
      <c r="B181" s="24" t="s">
        <v>109</v>
      </c>
      <c r="C181" s="28" t="n">
        <v>1</v>
      </c>
      <c r="D181" s="29" t="n">
        <v>31.813</v>
      </c>
      <c r="E181" s="29" t="n">
        <v>0.00036163</v>
      </c>
      <c r="F181" s="28" t="n">
        <v>-0.000986099</v>
      </c>
      <c r="G181" s="28" t="n">
        <f aca="false">A181*$B$9+$B$10</f>
        <v>-1.92255347654129</v>
      </c>
      <c r="H181" s="29" t="n">
        <f aca="false">G181-F181</f>
        <v>-1.92156737754129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108</v>
      </c>
      <c r="C182" s="25" t="n">
        <v>3</v>
      </c>
      <c r="D182" s="24" t="n">
        <v>27.9547</v>
      </c>
      <c r="E182" s="24" t="n">
        <v>0.00374527</v>
      </c>
      <c r="F182" s="25" t="n">
        <v>-0.0202961</v>
      </c>
      <c r="G182" s="25" t="n">
        <f aca="false">A182*$B$9+$B$10</f>
        <v>-1.92255347654129</v>
      </c>
      <c r="H182" s="24" t="n">
        <f aca="false">G182-F182</f>
        <v>-1.90225737654129</v>
      </c>
      <c r="J182" s="26"/>
      <c r="K182" s="24"/>
    </row>
    <row r="183" customFormat="false" ht="12.75" hidden="false" customHeight="false" outlineLevel="0" collapsed="false">
      <c r="A183" s="23" t="n">
        <v>10</v>
      </c>
      <c r="B183" s="24" t="s">
        <v>109</v>
      </c>
      <c r="C183" s="25" t="n">
        <v>5</v>
      </c>
      <c r="D183" s="24" t="n">
        <v>26.4628</v>
      </c>
      <c r="E183" s="24" t="n">
        <v>0.0137628</v>
      </c>
      <c r="F183" s="25" t="n">
        <v>-0.450171</v>
      </c>
      <c r="G183" s="25" t="n">
        <f aca="false">A183*$B$9+$B$10</f>
        <v>-1.92255347654129</v>
      </c>
      <c r="H183" s="24" t="n">
        <f aca="false">G183-F183</f>
        <v>-1.47238247654129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109</v>
      </c>
      <c r="C184" s="25" t="n">
        <v>7</v>
      </c>
      <c r="D184" s="24" t="n">
        <v>26.3414</v>
      </c>
      <c r="E184" s="24" t="n">
        <v>0.000482908</v>
      </c>
      <c r="F184" s="25" t="n">
        <v>-0.0135612</v>
      </c>
      <c r="G184" s="25" t="n">
        <f aca="false">A184*$B$9+$B$10</f>
        <v>-1.92255347654129</v>
      </c>
      <c r="H184" s="24" t="n">
        <f aca="false">G184-F184</f>
        <v>-1.90899227654129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109</v>
      </c>
      <c r="C185" s="25" t="n">
        <v>9</v>
      </c>
      <c r="D185" s="24" t="n">
        <v>26.3157</v>
      </c>
      <c r="E185" s="24" t="n">
        <v>0.000281811</v>
      </c>
      <c r="F185" s="25" t="n">
        <v>-0.00632668</v>
      </c>
      <c r="G185" s="25" t="n">
        <f aca="false">A185*$B$9+$B$10</f>
        <v>-1.92255347654129</v>
      </c>
      <c r="H185" s="24" t="n">
        <f aca="false">G185-F185</f>
        <v>-1.91622679654129</v>
      </c>
      <c r="J185" s="26"/>
      <c r="K185" s="24"/>
    </row>
    <row r="186" customFormat="false" ht="13.5" hidden="false" customHeight="false" outlineLevel="0" collapsed="false">
      <c r="A186" s="23" t="n">
        <v>10</v>
      </c>
      <c r="B186" s="24" t="s">
        <v>109</v>
      </c>
      <c r="C186" s="25" t="n">
        <v>11</v>
      </c>
      <c r="D186" s="24" t="n">
        <v>26.2904</v>
      </c>
      <c r="E186" s="24" t="n">
        <v>0.000352553</v>
      </c>
      <c r="F186" s="25" t="n">
        <v>-0.0076046</v>
      </c>
      <c r="G186" s="25" t="n">
        <f aca="false">A186*$B$9+$B$10</f>
        <v>-1.92255347654129</v>
      </c>
      <c r="H186" s="24" t="n">
        <f aca="false">G186-F186</f>
        <v>-1.91494887654129</v>
      </c>
      <c r="J186" s="26"/>
      <c r="K186" s="24"/>
    </row>
    <row r="187" customFormat="false" ht="13.5" hidden="false" customHeight="false" outlineLevel="0" collapsed="false">
      <c r="A187" s="27" t="n">
        <v>11</v>
      </c>
      <c r="B187" s="24" t="s">
        <v>109</v>
      </c>
      <c r="C187" s="28" t="n">
        <v>1</v>
      </c>
      <c r="D187" s="29" t="n">
        <v>26.4438</v>
      </c>
      <c r="E187" s="29" t="n">
        <v>0.0386874</v>
      </c>
      <c r="F187" s="28" t="n">
        <v>-6.15819</v>
      </c>
      <c r="G187" s="28" t="n">
        <f aca="false">A187*$B$9+$B$10</f>
        <v>-1.80058758754536</v>
      </c>
      <c r="H187" s="29" t="n">
        <f aca="false">G187-F187</f>
        <v>4.35760241245464</v>
      </c>
      <c r="J187" s="26"/>
      <c r="K187" s="24"/>
    </row>
    <row r="188" customFormat="false" ht="12.75" hidden="false" customHeight="false" outlineLevel="0" collapsed="false">
      <c r="A188" s="23" t="n">
        <v>11</v>
      </c>
      <c r="B188" s="24" t="s">
        <v>109</v>
      </c>
      <c r="C188" s="25" t="n">
        <v>2</v>
      </c>
      <c r="D188" s="24" t="n">
        <v>26.431</v>
      </c>
      <c r="E188" s="24" t="n">
        <v>0.0560356</v>
      </c>
      <c r="F188" s="25" t="n">
        <v>-3.84496</v>
      </c>
      <c r="G188" s="25" t="n">
        <f aca="false">A188*$B$9+$B$10</f>
        <v>-1.80058758754536</v>
      </c>
      <c r="H188" s="24" t="n">
        <f aca="false">G188-F188</f>
        <v>2.04437241245464</v>
      </c>
      <c r="J188" s="26"/>
      <c r="K188" s="24"/>
    </row>
    <row r="189" customFormat="false" ht="12.75" hidden="false" customHeight="false" outlineLevel="0" collapsed="false">
      <c r="A189" s="23" t="n">
        <v>11</v>
      </c>
      <c r="B189" s="24" t="s">
        <v>108</v>
      </c>
      <c r="C189" s="25" t="n">
        <v>3</v>
      </c>
      <c r="D189" s="24" t="n">
        <v>27.919</v>
      </c>
      <c r="E189" s="24" t="n">
        <v>0.0674324</v>
      </c>
      <c r="F189" s="25" t="n">
        <v>-6.83201</v>
      </c>
      <c r="G189" s="25" t="n">
        <f aca="false">A189*$B$9+$B$10</f>
        <v>-1.80058758754536</v>
      </c>
      <c r="H189" s="24" t="n">
        <f aca="false">G189-F189</f>
        <v>5.03142241245464</v>
      </c>
      <c r="J189" s="26"/>
      <c r="K189" s="24"/>
    </row>
    <row r="190" customFormat="false" ht="12.75" hidden="false" customHeight="false" outlineLevel="0" collapsed="false">
      <c r="A190" s="23" t="n">
        <v>11</v>
      </c>
      <c r="B190" s="24" t="s">
        <v>109</v>
      </c>
      <c r="C190" s="25" t="n">
        <v>4</v>
      </c>
      <c r="D190" s="24" t="n">
        <v>31.4152</v>
      </c>
      <c r="E190" s="24" t="n">
        <v>0.0510833</v>
      </c>
      <c r="F190" s="25" t="n">
        <v>0.0942173</v>
      </c>
      <c r="G190" s="25" t="n">
        <f aca="false">A190*$B$9+$B$10</f>
        <v>-1.80058758754536</v>
      </c>
      <c r="H190" s="24" t="n">
        <f aca="false">G190-F190</f>
        <v>-1.89480488754536</v>
      </c>
      <c r="J190" s="26"/>
      <c r="K190" s="24"/>
    </row>
    <row r="191" customFormat="false" ht="12.75" hidden="false" customHeight="false" outlineLevel="0" collapsed="false">
      <c r="A191" s="23" t="n">
        <v>11</v>
      </c>
      <c r="B191" s="24" t="s">
        <v>109</v>
      </c>
      <c r="C191" s="25" t="n">
        <v>5</v>
      </c>
      <c r="D191" s="24" t="n">
        <v>32.0482</v>
      </c>
      <c r="E191" s="24" t="n">
        <v>0.0260407</v>
      </c>
      <c r="F191" s="25" t="n">
        <v>-2.24678</v>
      </c>
      <c r="G191" s="25" t="n">
        <f aca="false">A191*$B$9+$B$10</f>
        <v>-1.80058758754536</v>
      </c>
      <c r="H191" s="24" t="n">
        <f aca="false">G191-F191</f>
        <v>0.446192412454636</v>
      </c>
      <c r="J191" s="26"/>
      <c r="K191" s="24"/>
    </row>
    <row r="192" customFormat="false" ht="12.75" hidden="false" customHeight="false" outlineLevel="0" collapsed="false">
      <c r="A192" s="23" t="n">
        <v>11</v>
      </c>
      <c r="B192" s="24" t="s">
        <v>109</v>
      </c>
      <c r="C192" s="25" t="n">
        <v>6</v>
      </c>
      <c r="D192" s="24" t="n">
        <v>32.4205</v>
      </c>
      <c r="E192" s="24" t="n">
        <v>0.0175701</v>
      </c>
      <c r="F192" s="25" t="n">
        <v>-0.258469</v>
      </c>
      <c r="G192" s="25" t="n">
        <f aca="false">A192*$B$9+$B$10</f>
        <v>-1.80058758754536</v>
      </c>
      <c r="H192" s="24" t="n">
        <f aca="false">G192-F192</f>
        <v>-1.54211858754536</v>
      </c>
      <c r="J192" s="26"/>
      <c r="K192" s="24"/>
    </row>
    <row r="193" customFormat="false" ht="12.75" hidden="false" customHeight="false" outlineLevel="0" collapsed="false">
      <c r="A193" s="23" t="n">
        <v>11</v>
      </c>
      <c r="B193" s="24" t="s">
        <v>109</v>
      </c>
      <c r="C193" s="25" t="n">
        <v>7</v>
      </c>
      <c r="D193" s="24" t="n">
        <v>32.681</v>
      </c>
      <c r="E193" s="24" t="n">
        <v>0.0170842</v>
      </c>
      <c r="F193" s="25" t="n">
        <v>0.0150299</v>
      </c>
      <c r="G193" s="25" t="n">
        <f aca="false">A193*$B$9+$B$10</f>
        <v>-1.80058758754536</v>
      </c>
      <c r="H193" s="24" t="n">
        <f aca="false">G193-F193</f>
        <v>-1.81561748754536</v>
      </c>
      <c r="J193" s="26"/>
      <c r="K193" s="24"/>
    </row>
    <row r="194" customFormat="false" ht="12.75" hidden="false" customHeight="false" outlineLevel="0" collapsed="false">
      <c r="A194" s="23" t="n">
        <v>11</v>
      </c>
      <c r="B194" s="24" t="s">
        <v>109</v>
      </c>
      <c r="C194" s="25" t="n">
        <v>8</v>
      </c>
      <c r="D194" s="24" t="n">
        <v>32.9276</v>
      </c>
      <c r="E194" s="24" t="n">
        <v>0.012981</v>
      </c>
      <c r="F194" s="25" t="n">
        <v>-0.586395</v>
      </c>
      <c r="G194" s="25" t="n">
        <f aca="false">A194*$B$9+$B$10</f>
        <v>-1.80058758754536</v>
      </c>
      <c r="H194" s="24" t="n">
        <f aca="false">G194-F194</f>
        <v>-1.21419258754536</v>
      </c>
      <c r="J194" s="26"/>
      <c r="K194" s="24"/>
    </row>
    <row r="195" customFormat="false" ht="12.75" hidden="false" customHeight="false" outlineLevel="0" collapsed="false">
      <c r="A195" s="23" t="n">
        <v>11</v>
      </c>
      <c r="B195" s="24" t="s">
        <v>109</v>
      </c>
      <c r="C195" s="25" t="n">
        <v>9</v>
      </c>
      <c r="D195" s="24" t="n">
        <v>33.1932</v>
      </c>
      <c r="E195" s="24" t="n">
        <v>0.0168458</v>
      </c>
      <c r="F195" s="25" t="n">
        <v>0.0151787</v>
      </c>
      <c r="G195" s="25" t="n">
        <f aca="false">A195*$B$9+$B$10</f>
        <v>-1.80058758754536</v>
      </c>
      <c r="H195" s="24" t="n">
        <f aca="false">G195-F195</f>
        <v>-1.81576628754536</v>
      </c>
      <c r="J195" s="26"/>
      <c r="K195" s="24"/>
    </row>
    <row r="196" customFormat="false" ht="12.75" hidden="false" customHeight="false" outlineLevel="0" collapsed="false">
      <c r="A196" s="23" t="n">
        <v>11</v>
      </c>
      <c r="B196" s="24" t="s">
        <v>109</v>
      </c>
      <c r="C196" s="25" t="n">
        <v>10</v>
      </c>
      <c r="D196" s="24" t="n">
        <v>33.6728</v>
      </c>
      <c r="E196" s="24" t="n">
        <v>0.0283346</v>
      </c>
      <c r="F196" s="25" t="n">
        <v>0.0268211</v>
      </c>
      <c r="G196" s="25" t="n">
        <f aca="false">A196*$B$9+$B$10</f>
        <v>-1.80058758754536</v>
      </c>
      <c r="H196" s="24" t="n">
        <f aca="false">G196-F196</f>
        <v>-1.82740868754536</v>
      </c>
      <c r="J196" s="26"/>
      <c r="K196" s="24"/>
    </row>
    <row r="197" customFormat="false" ht="12.75" hidden="false" customHeight="false" outlineLevel="0" collapsed="false">
      <c r="A197" s="23" t="n">
        <v>11</v>
      </c>
      <c r="B197" s="24" t="s">
        <v>109</v>
      </c>
      <c r="C197" s="25" t="n">
        <v>11</v>
      </c>
      <c r="D197" s="24" t="n">
        <v>34.1247</v>
      </c>
      <c r="E197" s="24" t="n">
        <v>0.0238296</v>
      </c>
      <c r="F197" s="25" t="n">
        <v>0.0187149</v>
      </c>
      <c r="G197" s="25" t="n">
        <f aca="false">A197*$B$9+$B$10</f>
        <v>-1.80058758754536</v>
      </c>
      <c r="H197" s="24" t="n">
        <f aca="false">G197-F197</f>
        <v>-1.81930248754536</v>
      </c>
      <c r="J197" s="26"/>
      <c r="K197" s="24"/>
    </row>
    <row r="198" customFormat="false" ht="12.75" hidden="false" customHeight="false" outlineLevel="0" collapsed="false">
      <c r="A198" s="23" t="n">
        <v>11</v>
      </c>
      <c r="B198" s="24" t="s">
        <v>109</v>
      </c>
      <c r="C198" s="25" t="n">
        <v>12</v>
      </c>
      <c r="D198" s="24" t="n">
        <v>34.3653</v>
      </c>
      <c r="E198" s="24" t="n">
        <v>0.0100631</v>
      </c>
      <c r="F198" s="25" t="n">
        <v>-0.444702</v>
      </c>
      <c r="G198" s="25" t="n">
        <f aca="false">A198*$B$9+$B$10</f>
        <v>-1.80058758754536</v>
      </c>
      <c r="H198" s="24" t="n">
        <f aca="false">G198-F198</f>
        <v>-1.35588558754536</v>
      </c>
      <c r="J198" s="26"/>
      <c r="K198" s="24"/>
    </row>
    <row r="199" customFormat="false" ht="12.75" hidden="false" customHeight="false" outlineLevel="0" collapsed="false">
      <c r="A199" s="23" t="n">
        <v>11</v>
      </c>
      <c r="B199" s="24" t="s">
        <v>109</v>
      </c>
      <c r="C199" s="25" t="n">
        <v>13</v>
      </c>
      <c r="D199" s="24" t="n">
        <v>34.6095</v>
      </c>
      <c r="E199" s="24" t="n">
        <v>0.00794638</v>
      </c>
      <c r="F199" s="25" t="n">
        <v>-0.000522614</v>
      </c>
      <c r="G199" s="25" t="n">
        <f aca="false">A199*$B$9+$B$10</f>
        <v>-1.80058758754536</v>
      </c>
      <c r="H199" s="24" t="n">
        <f aca="false">G199-F199</f>
        <v>-1.80006497354536</v>
      </c>
      <c r="J199" s="26"/>
      <c r="K199" s="24"/>
    </row>
    <row r="200" customFormat="false" ht="12.75" hidden="false" customHeight="false" outlineLevel="0" collapsed="false">
      <c r="A200" s="23" t="n">
        <v>11</v>
      </c>
      <c r="B200" s="24" t="s">
        <v>109</v>
      </c>
      <c r="C200" s="25" t="n">
        <v>14</v>
      </c>
      <c r="D200" s="24" t="n">
        <v>34.7576</v>
      </c>
      <c r="E200" s="24" t="n">
        <v>0.000337558</v>
      </c>
      <c r="F200" s="25" t="n">
        <v>-0.000427246</v>
      </c>
      <c r="G200" s="25" t="n">
        <f aca="false">A200*$B$9+$B$10</f>
        <v>-1.80058758754536</v>
      </c>
      <c r="H200" s="24" t="n">
        <f aca="false">G200-F200</f>
        <v>-1.80016034154536</v>
      </c>
      <c r="J200" s="26"/>
      <c r="K200" s="24"/>
    </row>
    <row r="201" customFormat="false" ht="12.75" hidden="false" customHeight="false" outlineLevel="0" collapsed="false">
      <c r="A201" s="23" t="n">
        <v>11</v>
      </c>
      <c r="B201" s="24" t="s">
        <v>109</v>
      </c>
      <c r="C201" s="25" t="n">
        <v>15</v>
      </c>
      <c r="D201" s="24" t="n">
        <v>34.799</v>
      </c>
      <c r="E201" s="24" t="n">
        <v>0.00192837</v>
      </c>
      <c r="F201" s="25" t="n">
        <v>-0.0139503</v>
      </c>
      <c r="G201" s="25" t="n">
        <f aca="false">A201*$B$9+$B$10</f>
        <v>-1.80058758754536</v>
      </c>
      <c r="H201" s="24" t="n">
        <f aca="false">G201-F201</f>
        <v>-1.78663728754536</v>
      </c>
      <c r="J201" s="26"/>
      <c r="K201" s="24"/>
    </row>
    <row r="202" customFormat="false" ht="12.75" hidden="false" customHeight="false" outlineLevel="0" collapsed="false">
      <c r="A202" s="23" t="n">
        <v>11</v>
      </c>
      <c r="B202" s="24" t="s">
        <v>109</v>
      </c>
      <c r="C202" s="25" t="n">
        <v>16</v>
      </c>
      <c r="D202" s="24" t="n">
        <v>34.8377</v>
      </c>
      <c r="E202" s="24" t="n">
        <v>0.000361026</v>
      </c>
      <c r="F202" s="25" t="n">
        <v>0.000724792</v>
      </c>
      <c r="G202" s="25" t="n">
        <f aca="false">A202*$B$9+$B$10</f>
        <v>-1.80058758754536</v>
      </c>
      <c r="H202" s="24" t="n">
        <f aca="false">G202-F202</f>
        <v>-1.80131237954536</v>
      </c>
      <c r="J202" s="26"/>
      <c r="K202" s="24"/>
    </row>
    <row r="203" customFormat="false" ht="12.75" hidden="false" customHeight="false" outlineLevel="0" collapsed="false">
      <c r="A203" s="23" t="n">
        <v>11</v>
      </c>
      <c r="B203" s="24" t="s">
        <v>109</v>
      </c>
      <c r="C203" s="25" t="n">
        <v>17</v>
      </c>
      <c r="D203" s="24" t="n">
        <v>34.8715</v>
      </c>
      <c r="E203" s="24" t="n">
        <v>0.000283059</v>
      </c>
      <c r="F203" s="25" t="n">
        <v>0.000461578</v>
      </c>
      <c r="G203" s="25" t="n">
        <f aca="false">A203*$B$9+$B$10</f>
        <v>-1.80058758754536</v>
      </c>
      <c r="H203" s="24" t="n">
        <f aca="false">G203-F203</f>
        <v>-1.80104916554536</v>
      </c>
      <c r="J203" s="26"/>
      <c r="K203" s="24"/>
    </row>
    <row r="204" customFormat="false" ht="12.75" hidden="false" customHeight="false" outlineLevel="0" collapsed="false">
      <c r="A204" s="23" t="n">
        <v>11</v>
      </c>
      <c r="B204" s="24" t="s">
        <v>109</v>
      </c>
      <c r="C204" s="25" t="n">
        <v>18</v>
      </c>
      <c r="D204" s="24" t="n">
        <v>34.8897</v>
      </c>
      <c r="E204" s="24" t="n">
        <v>0.000332259</v>
      </c>
      <c r="F204" s="25" t="n">
        <v>0.000747681</v>
      </c>
      <c r="G204" s="25" t="n">
        <f aca="false">A204*$B$9+$B$10</f>
        <v>-1.80058758754536</v>
      </c>
      <c r="H204" s="24" t="n">
        <f aca="false">G204-F204</f>
        <v>-1.80133526854536</v>
      </c>
      <c r="J204" s="26"/>
      <c r="K204" s="24"/>
    </row>
    <row r="205" customFormat="false" ht="12.75" hidden="false" customHeight="false" outlineLevel="0" collapsed="false">
      <c r="A205" s="23" t="n">
        <v>11</v>
      </c>
      <c r="B205" s="24" t="s">
        <v>109</v>
      </c>
      <c r="C205" s="25" t="n">
        <v>19</v>
      </c>
      <c r="D205" s="24" t="n">
        <v>34.9049</v>
      </c>
      <c r="E205" s="24" t="n">
        <v>0.000384239</v>
      </c>
      <c r="F205" s="25" t="n">
        <v>-0.0181389</v>
      </c>
      <c r="G205" s="25" t="n">
        <f aca="false">A205*$B$9+$B$10</f>
        <v>-1.80058758754536</v>
      </c>
      <c r="H205" s="24" t="n">
        <f aca="false">G205-F205</f>
        <v>-1.78244868754536</v>
      </c>
      <c r="J205" s="26"/>
      <c r="K205" s="24"/>
    </row>
    <row r="206" customFormat="false" ht="12.75" hidden="false" customHeight="false" outlineLevel="0" collapsed="false">
      <c r="A206" s="23" t="n">
        <v>11</v>
      </c>
      <c r="B206" s="24" t="s">
        <v>109</v>
      </c>
      <c r="C206" s="25" t="n">
        <v>20</v>
      </c>
      <c r="D206" s="24" t="n">
        <v>34.9194</v>
      </c>
      <c r="E206" s="24" t="n">
        <v>0.000315188</v>
      </c>
      <c r="F206" s="25" t="n">
        <v>-0.00660324</v>
      </c>
      <c r="G206" s="25" t="n">
        <f aca="false">A206*$B$9+$B$10</f>
        <v>-1.80058758754536</v>
      </c>
      <c r="H206" s="24" t="n">
        <f aca="false">G206-F206</f>
        <v>-1.79398434754536</v>
      </c>
      <c r="J206" s="26"/>
      <c r="K206" s="24"/>
    </row>
    <row r="207" customFormat="false" ht="12.75" hidden="false" customHeight="false" outlineLevel="0" collapsed="false">
      <c r="A207" s="23" t="n">
        <v>11</v>
      </c>
      <c r="B207" s="24" t="s">
        <v>109</v>
      </c>
      <c r="C207" s="25" t="n">
        <v>21</v>
      </c>
      <c r="D207" s="24" t="n">
        <v>34.9429</v>
      </c>
      <c r="E207" s="24" t="n">
        <v>0.000287032</v>
      </c>
      <c r="F207" s="25" t="n">
        <v>-5.34058E-005</v>
      </c>
      <c r="G207" s="25" t="n">
        <f aca="false">A207*$B$9+$B$10</f>
        <v>-1.80058758754536</v>
      </c>
      <c r="H207" s="24" t="n">
        <f aca="false">G207-F207</f>
        <v>-1.80053418174536</v>
      </c>
      <c r="J207" s="26"/>
      <c r="K207" s="24"/>
    </row>
    <row r="208" customFormat="false" ht="12.75" hidden="false" customHeight="false" outlineLevel="0" collapsed="false">
      <c r="A208" s="23" t="n">
        <v>11</v>
      </c>
      <c r="B208" s="24" t="s">
        <v>109</v>
      </c>
      <c r="C208" s="25" t="n">
        <v>22</v>
      </c>
      <c r="D208" s="24" t="n">
        <v>34.9539</v>
      </c>
      <c r="E208" s="24" t="n">
        <v>0.000330231</v>
      </c>
      <c r="F208" s="25" t="n">
        <v>0.000881195</v>
      </c>
      <c r="G208" s="25" t="n">
        <f aca="false">A208*$B$9+$B$10</f>
        <v>-1.80058758754536</v>
      </c>
      <c r="H208" s="24" t="n">
        <f aca="false">G208-F208</f>
        <v>-1.80146878254536</v>
      </c>
      <c r="J208" s="26"/>
      <c r="K208" s="24"/>
    </row>
    <row r="209" customFormat="false" ht="12.75" hidden="false" customHeight="false" outlineLevel="0" collapsed="false">
      <c r="A209" s="23" t="n">
        <v>11</v>
      </c>
      <c r="B209" s="24" t="s">
        <v>109</v>
      </c>
      <c r="C209" s="25" t="n">
        <v>23</v>
      </c>
      <c r="D209" s="24" t="n">
        <v>34.9572</v>
      </c>
      <c r="E209" s="24" t="n">
        <v>0.000264041</v>
      </c>
      <c r="F209" s="25" t="n">
        <v>0.00118256</v>
      </c>
      <c r="G209" s="25" t="n">
        <f aca="false">A209*$B$9+$B$10</f>
        <v>-1.80058758754536</v>
      </c>
      <c r="H209" s="24" t="n">
        <f aca="false">G209-F209</f>
        <v>-1.80177014754536</v>
      </c>
      <c r="J209" s="26"/>
      <c r="K209" s="24"/>
    </row>
    <row r="210" customFormat="false" ht="13.5" hidden="false" customHeight="false" outlineLevel="0" collapsed="false">
      <c r="A210" s="23" t="n">
        <v>11</v>
      </c>
      <c r="B210" s="24" t="s">
        <v>109</v>
      </c>
      <c r="C210" s="25" t="n">
        <v>24</v>
      </c>
      <c r="D210" s="24" t="n">
        <v>34.9575</v>
      </c>
      <c r="E210" s="24" t="n">
        <v>0.000347758</v>
      </c>
      <c r="F210" s="25" t="n">
        <v>0.00147629</v>
      </c>
      <c r="G210" s="25" t="n">
        <f aca="false">A210*$B$9+$B$10</f>
        <v>-1.80058758754536</v>
      </c>
      <c r="H210" s="24" t="n">
        <f aca="false">G210-F210</f>
        <v>-1.80206387754536</v>
      </c>
      <c r="J210" s="26"/>
      <c r="K210" s="24"/>
    </row>
    <row r="211" customFormat="false" ht="13.5" hidden="false" customHeight="false" outlineLevel="0" collapsed="false">
      <c r="A211" s="27" t="n">
        <v>12</v>
      </c>
      <c r="B211" s="24" t="s">
        <v>109</v>
      </c>
      <c r="C211" s="28" t="n">
        <v>1</v>
      </c>
      <c r="D211" s="29" t="n">
        <v>33.6839</v>
      </c>
      <c r="E211" s="29" t="n">
        <v>0.0307519</v>
      </c>
      <c r="F211" s="28" t="n">
        <v>-0.849125</v>
      </c>
      <c r="G211" s="28" t="n">
        <f aca="false">A211*$B$9+$B$10</f>
        <v>-1.67862169854944</v>
      </c>
      <c r="H211" s="29" t="n">
        <f aca="false">G211-F211</f>
        <v>-0.829496698549442</v>
      </c>
      <c r="J211" s="26"/>
      <c r="K211" s="24"/>
    </row>
    <row r="212" customFormat="false" ht="12.75" hidden="false" customHeight="false" outlineLevel="0" collapsed="false">
      <c r="A212" s="23" t="n">
        <v>12</v>
      </c>
      <c r="B212" s="24" t="s">
        <v>109</v>
      </c>
      <c r="C212" s="25" t="n">
        <v>2</v>
      </c>
      <c r="D212" s="24" t="n">
        <v>34.8004</v>
      </c>
      <c r="E212" s="24" t="n">
        <v>0.00220468</v>
      </c>
      <c r="F212" s="25" t="n">
        <v>-0.0196457</v>
      </c>
      <c r="G212" s="25" t="n">
        <f aca="false">A212*$B$9+$B$10</f>
        <v>-1.67862169854944</v>
      </c>
      <c r="H212" s="24" t="n">
        <f aca="false">G212-F212</f>
        <v>-1.65897599854944</v>
      </c>
      <c r="J212" s="26"/>
      <c r="K212" s="24"/>
    </row>
    <row r="213" customFormat="false" ht="12.75" hidden="false" customHeight="false" outlineLevel="0" collapsed="false">
      <c r="A213" s="23" t="n">
        <v>12</v>
      </c>
      <c r="B213" s="24" t="s">
        <v>108</v>
      </c>
      <c r="C213" s="25" t="n">
        <v>3</v>
      </c>
      <c r="D213" s="24" t="n">
        <v>34.8718</v>
      </c>
      <c r="E213" s="24" t="n">
        <v>0.000313123</v>
      </c>
      <c r="F213" s="25" t="n">
        <v>0.144802</v>
      </c>
      <c r="G213" s="25" t="n">
        <f aca="false">A213*$B$9+$B$10</f>
        <v>-1.67862169854944</v>
      </c>
      <c r="H213" s="24" t="n">
        <f aca="false">G213-F213</f>
        <v>-1.82342369854944</v>
      </c>
      <c r="J213" s="26"/>
      <c r="K213" s="24"/>
    </row>
    <row r="214" customFormat="false" ht="12.75" hidden="false" customHeight="false" outlineLevel="0" collapsed="false">
      <c r="A214" s="23" t="n">
        <v>12</v>
      </c>
      <c r="B214" s="24" t="s">
        <v>109</v>
      </c>
      <c r="C214" s="25" t="n">
        <v>4</v>
      </c>
      <c r="D214" s="24" t="n">
        <v>34.9574</v>
      </c>
      <c r="E214" s="24" t="n">
        <v>0.000320146</v>
      </c>
      <c r="F214" s="25" t="n">
        <v>0.00344086</v>
      </c>
      <c r="G214" s="25" t="n">
        <f aca="false">A214*$B$9+$B$10</f>
        <v>-1.67862169854944</v>
      </c>
      <c r="H214" s="24" t="n">
        <f aca="false">G214-F214</f>
        <v>-1.68206255854944</v>
      </c>
      <c r="J214" s="26"/>
      <c r="K214" s="24"/>
    </row>
    <row r="215" customFormat="false" ht="12.75" hidden="false" customHeight="false" outlineLevel="0" collapsed="false">
      <c r="A215" s="23" t="n">
        <v>12</v>
      </c>
      <c r="B215" s="24" t="s">
        <v>109</v>
      </c>
      <c r="C215" s="25" t="n">
        <v>5</v>
      </c>
      <c r="D215" s="24" t="n">
        <v>34.9573</v>
      </c>
      <c r="E215" s="24" t="n">
        <v>0.000288629</v>
      </c>
      <c r="F215" s="25" t="n">
        <v>0.00533295</v>
      </c>
      <c r="G215" s="25" t="n">
        <f aca="false">A215*$B$9+$B$10</f>
        <v>-1.67862169854944</v>
      </c>
      <c r="H215" s="24" t="n">
        <f aca="false">G215-F215</f>
        <v>-1.68395464854944</v>
      </c>
      <c r="J215" s="26"/>
      <c r="K215" s="24"/>
    </row>
    <row r="216" customFormat="false" ht="12.75" hidden="false" customHeight="false" outlineLevel="0" collapsed="false">
      <c r="A216" s="23" t="n">
        <v>12</v>
      </c>
      <c r="B216" s="24" t="s">
        <v>109</v>
      </c>
      <c r="C216" s="25" t="n">
        <v>6</v>
      </c>
      <c r="D216" s="24" t="n">
        <v>34.9569</v>
      </c>
      <c r="E216" s="24" t="n">
        <v>0.000310323</v>
      </c>
      <c r="F216" s="25" t="n">
        <v>0.000934601</v>
      </c>
      <c r="G216" s="25" t="n">
        <f aca="false">A216*$B$9+$B$10</f>
        <v>-1.67862169854944</v>
      </c>
      <c r="H216" s="24" t="n">
        <f aca="false">G216-F216</f>
        <v>-1.67955629954944</v>
      </c>
      <c r="J216" s="26"/>
      <c r="K216" s="24"/>
    </row>
    <row r="217" customFormat="false" ht="12.75" hidden="false" customHeight="false" outlineLevel="0" collapsed="false">
      <c r="A217" s="23" t="n">
        <v>12</v>
      </c>
      <c r="B217" s="24" t="s">
        <v>109</v>
      </c>
      <c r="C217" s="25" t="n">
        <v>7</v>
      </c>
      <c r="D217" s="24" t="n">
        <v>34.9526</v>
      </c>
      <c r="E217" s="24" t="n">
        <v>0.000333172</v>
      </c>
      <c r="F217" s="25" t="n">
        <v>0.000610352</v>
      </c>
      <c r="G217" s="25" t="n">
        <f aca="false">A217*$B$9+$B$10</f>
        <v>-1.67862169854944</v>
      </c>
      <c r="H217" s="24" t="n">
        <f aca="false">G217-F217</f>
        <v>-1.67923205054944</v>
      </c>
      <c r="J217" s="26"/>
      <c r="K217" s="24"/>
    </row>
    <row r="218" customFormat="false" ht="12.75" hidden="false" customHeight="false" outlineLevel="0" collapsed="false">
      <c r="A218" s="23" t="n">
        <v>12</v>
      </c>
      <c r="B218" s="24" t="s">
        <v>109</v>
      </c>
      <c r="C218" s="25" t="n">
        <v>8</v>
      </c>
      <c r="D218" s="24" t="n">
        <v>34.9199</v>
      </c>
      <c r="E218" s="24" t="n">
        <v>0.000316578</v>
      </c>
      <c r="F218" s="25" t="n">
        <v>0.000934601</v>
      </c>
      <c r="G218" s="25" t="n">
        <f aca="false">A218*$B$9+$B$10</f>
        <v>-1.67862169854944</v>
      </c>
      <c r="H218" s="24" t="n">
        <f aca="false">G218-F218</f>
        <v>-1.67955629954944</v>
      </c>
      <c r="J218" s="26"/>
      <c r="K218" s="24"/>
    </row>
    <row r="219" customFormat="false" ht="12.75" hidden="false" customHeight="false" outlineLevel="0" collapsed="false">
      <c r="A219" s="23" t="n">
        <v>12</v>
      </c>
      <c r="B219" s="24" t="s">
        <v>109</v>
      </c>
      <c r="C219" s="25" t="n">
        <v>9</v>
      </c>
      <c r="D219" s="24" t="n">
        <v>34.9201</v>
      </c>
      <c r="E219" s="24" t="n">
        <v>0.000303302</v>
      </c>
      <c r="F219" s="25" t="n">
        <v>8.7738E-005</v>
      </c>
      <c r="G219" s="25" t="n">
        <f aca="false">A219*$B$9+$B$10</f>
        <v>-1.67862169854944</v>
      </c>
      <c r="H219" s="24" t="n">
        <f aca="false">G219-F219</f>
        <v>-1.67870943654944</v>
      </c>
      <c r="J219" s="26"/>
      <c r="K219" s="24"/>
    </row>
    <row r="220" customFormat="false" ht="12.75" hidden="false" customHeight="false" outlineLevel="0" collapsed="false">
      <c r="A220" s="23" t="n">
        <v>12</v>
      </c>
      <c r="B220" s="24" t="s">
        <v>109</v>
      </c>
      <c r="C220" s="25" t="n">
        <v>10</v>
      </c>
      <c r="D220" s="24" t="n">
        <v>34.8713</v>
      </c>
      <c r="E220" s="24" t="n">
        <v>0.000448949</v>
      </c>
      <c r="F220" s="25" t="n">
        <v>-0.000682831</v>
      </c>
      <c r="G220" s="25" t="n">
        <f aca="false">A220*$B$9+$B$10</f>
        <v>-1.67862169854944</v>
      </c>
      <c r="H220" s="24" t="n">
        <f aca="false">G220-F220</f>
        <v>-1.67793886754944</v>
      </c>
      <c r="J220" s="26"/>
      <c r="K220" s="24"/>
    </row>
    <row r="221" customFormat="false" ht="12.75" hidden="false" customHeight="false" outlineLevel="0" collapsed="false">
      <c r="A221" s="23" t="n">
        <v>12</v>
      </c>
      <c r="B221" s="24" t="s">
        <v>109</v>
      </c>
      <c r="C221" s="25" t="n">
        <v>11</v>
      </c>
      <c r="D221" s="24" t="n">
        <v>34.8716</v>
      </c>
      <c r="E221" s="24" t="n">
        <v>0.000397894</v>
      </c>
      <c r="F221" s="25" t="n">
        <v>-0.000434875</v>
      </c>
      <c r="G221" s="25" t="n">
        <f aca="false">A221*$B$9+$B$10</f>
        <v>-1.67862169854944</v>
      </c>
      <c r="H221" s="24" t="n">
        <f aca="false">G221-F221</f>
        <v>-1.67818682354944</v>
      </c>
      <c r="J221" s="26"/>
      <c r="K221" s="24"/>
    </row>
    <row r="222" customFormat="false" ht="12.75" hidden="false" customHeight="false" outlineLevel="0" collapsed="false">
      <c r="A222" s="23" t="n">
        <v>12</v>
      </c>
      <c r="B222" s="24" t="s">
        <v>109</v>
      </c>
      <c r="C222" s="25" t="n">
        <v>12</v>
      </c>
      <c r="D222" s="24" t="n">
        <v>34.8039</v>
      </c>
      <c r="E222" s="24" t="n">
        <v>0.00097712</v>
      </c>
      <c r="F222" s="25" t="n">
        <v>0.00386429</v>
      </c>
      <c r="G222" s="25" t="n">
        <f aca="false">A222*$B$9+$B$10</f>
        <v>-1.67862169854944</v>
      </c>
      <c r="H222" s="24" t="n">
        <f aca="false">G222-F222</f>
        <v>-1.68248598854944</v>
      </c>
      <c r="J222" s="26"/>
      <c r="K222" s="24"/>
    </row>
    <row r="223" customFormat="false" ht="12.75" hidden="false" customHeight="false" outlineLevel="0" collapsed="false">
      <c r="A223" s="23" t="n">
        <v>12</v>
      </c>
      <c r="B223" s="24" t="s">
        <v>109</v>
      </c>
      <c r="C223" s="25" t="n">
        <v>13</v>
      </c>
      <c r="D223" s="24" t="n">
        <v>34.8017</v>
      </c>
      <c r="E223" s="24" t="n">
        <v>0.00119904</v>
      </c>
      <c r="F223" s="25" t="n">
        <v>-0.00631714</v>
      </c>
      <c r="G223" s="25" t="n">
        <f aca="false">A223*$B$9+$B$10</f>
        <v>-1.67862169854944</v>
      </c>
      <c r="H223" s="24" t="n">
        <f aca="false">G223-F223</f>
        <v>-1.67230455854944</v>
      </c>
      <c r="J223" s="26"/>
      <c r="K223" s="24"/>
    </row>
    <row r="224" customFormat="false" ht="12.75" hidden="false" customHeight="false" outlineLevel="0" collapsed="false">
      <c r="A224" s="23" t="n">
        <v>12</v>
      </c>
      <c r="B224" s="24" t="s">
        <v>109</v>
      </c>
      <c r="C224" s="25" t="n">
        <v>14</v>
      </c>
      <c r="D224" s="24" t="n">
        <v>34.6269</v>
      </c>
      <c r="E224" s="24" t="n">
        <v>0.00288447</v>
      </c>
      <c r="F224" s="25" t="n">
        <v>0.00394821</v>
      </c>
      <c r="G224" s="25" t="n">
        <f aca="false">A224*$B$9+$B$10</f>
        <v>-1.67862169854944</v>
      </c>
      <c r="H224" s="24" t="n">
        <f aca="false">G224-F224</f>
        <v>-1.68256990854944</v>
      </c>
      <c r="J224" s="26"/>
      <c r="K224" s="24"/>
    </row>
    <row r="225" customFormat="false" ht="12.75" hidden="false" customHeight="false" outlineLevel="0" collapsed="false">
      <c r="A225" s="23" t="n">
        <v>12</v>
      </c>
      <c r="B225" s="24" t="s">
        <v>109</v>
      </c>
      <c r="C225" s="25" t="n">
        <v>15</v>
      </c>
      <c r="D225" s="24" t="n">
        <v>34.6268</v>
      </c>
      <c r="E225" s="24" t="n">
        <v>0.00317964</v>
      </c>
      <c r="F225" s="25" t="n">
        <v>0.00482559</v>
      </c>
      <c r="G225" s="25" t="n">
        <f aca="false">A225*$B$9+$B$10</f>
        <v>-1.67862169854944</v>
      </c>
      <c r="H225" s="24" t="n">
        <f aca="false">G225-F225</f>
        <v>-1.68344728854944</v>
      </c>
      <c r="J225" s="26"/>
      <c r="K225" s="24"/>
    </row>
    <row r="226" customFormat="false" ht="12.75" hidden="false" customHeight="false" outlineLevel="0" collapsed="false">
      <c r="A226" s="23" t="n">
        <v>12</v>
      </c>
      <c r="B226" s="24" t="s">
        <v>109</v>
      </c>
      <c r="C226" s="25" t="n">
        <v>16</v>
      </c>
      <c r="D226" s="24" t="n">
        <v>34.4018</v>
      </c>
      <c r="E226" s="24" t="n">
        <v>0.00525639</v>
      </c>
      <c r="F226" s="25" t="n">
        <v>0.000827789</v>
      </c>
      <c r="G226" s="25" t="n">
        <f aca="false">A226*$B$9+$B$10</f>
        <v>-1.67862169854944</v>
      </c>
      <c r="H226" s="24" t="n">
        <f aca="false">G226-F226</f>
        <v>-1.67944948754944</v>
      </c>
      <c r="J226" s="26"/>
      <c r="K226" s="24"/>
    </row>
    <row r="227" customFormat="false" ht="12.75" hidden="false" customHeight="false" outlineLevel="0" collapsed="false">
      <c r="A227" s="23" t="n">
        <v>12</v>
      </c>
      <c r="B227" s="24" t="s">
        <v>109</v>
      </c>
      <c r="C227" s="25" t="n">
        <v>17</v>
      </c>
      <c r="D227" s="24" t="n">
        <v>34.3907</v>
      </c>
      <c r="E227" s="24" t="n">
        <v>0.0167126</v>
      </c>
      <c r="F227" s="25" t="n">
        <v>-0.002285</v>
      </c>
      <c r="G227" s="25" t="n">
        <f aca="false">A227*$B$9+$B$10</f>
        <v>-1.67862169854944</v>
      </c>
      <c r="H227" s="24" t="n">
        <f aca="false">G227-F227</f>
        <v>-1.67633669854944</v>
      </c>
      <c r="J227" s="26"/>
      <c r="K227" s="24"/>
    </row>
    <row r="228" customFormat="false" ht="12.75" hidden="false" customHeight="false" outlineLevel="0" collapsed="false">
      <c r="A228" s="23" t="n">
        <v>12</v>
      </c>
      <c r="B228" s="24" t="s">
        <v>109</v>
      </c>
      <c r="C228" s="25" t="n">
        <v>18</v>
      </c>
      <c r="D228" s="24" t="n">
        <v>33.6908</v>
      </c>
      <c r="E228" s="24" t="n">
        <v>0.00679783</v>
      </c>
      <c r="F228" s="25" t="n">
        <v>0.0418129</v>
      </c>
      <c r="G228" s="25" t="n">
        <f aca="false">A228*$B$9+$B$10</f>
        <v>-1.67862169854944</v>
      </c>
      <c r="H228" s="24" t="n">
        <f aca="false">G228-F228</f>
        <v>-1.72043459854944</v>
      </c>
      <c r="J228" s="26"/>
      <c r="K228" s="24"/>
    </row>
    <row r="229" customFormat="false" ht="12.75" hidden="false" customHeight="false" outlineLevel="0" collapsed="false">
      <c r="A229" s="23" t="n">
        <v>12</v>
      </c>
      <c r="B229" s="24" t="s">
        <v>109</v>
      </c>
      <c r="C229" s="25" t="n">
        <v>19</v>
      </c>
      <c r="D229" s="24" t="n">
        <v>33.6912</v>
      </c>
      <c r="E229" s="24" t="n">
        <v>0.00650233</v>
      </c>
      <c r="F229" s="25" t="n">
        <v>-0.0308151</v>
      </c>
      <c r="G229" s="25" t="n">
        <f aca="false">A229*$B$9+$B$10</f>
        <v>-1.67862169854944</v>
      </c>
      <c r="H229" s="24" t="n">
        <f aca="false">G229-F229</f>
        <v>-1.64780659854944</v>
      </c>
      <c r="J229" s="26"/>
      <c r="K229" s="24"/>
    </row>
    <row r="230" customFormat="false" ht="12.75" hidden="false" customHeight="false" outlineLevel="0" collapsed="false">
      <c r="A230" s="23" t="n">
        <v>12</v>
      </c>
      <c r="B230" s="24" t="s">
        <v>109</v>
      </c>
      <c r="C230" s="25" t="n">
        <v>20</v>
      </c>
      <c r="D230" s="24" t="n">
        <v>31.6156</v>
      </c>
      <c r="E230" s="24" t="n">
        <v>0.00744609</v>
      </c>
      <c r="F230" s="25" t="n">
        <v>-0.0123901</v>
      </c>
      <c r="G230" s="25" t="n">
        <f aca="false">A230*$B$9+$B$10</f>
        <v>-1.67862169854944</v>
      </c>
      <c r="H230" s="24" t="n">
        <f aca="false">G230-F230</f>
        <v>-1.66623159854944</v>
      </c>
      <c r="J230" s="26"/>
      <c r="K230" s="24"/>
    </row>
    <row r="231" customFormat="false" ht="12.75" hidden="false" customHeight="false" outlineLevel="0" collapsed="false">
      <c r="A231" s="23" t="n">
        <v>12</v>
      </c>
      <c r="B231" s="24" t="s">
        <v>109</v>
      </c>
      <c r="C231" s="25" t="n">
        <v>21</v>
      </c>
      <c r="D231" s="24" t="n">
        <v>28.5335</v>
      </c>
      <c r="E231" s="24" t="n">
        <v>0.0915719</v>
      </c>
      <c r="F231" s="25" t="n">
        <v>0.140497</v>
      </c>
      <c r="G231" s="25" t="n">
        <f aca="false">A231*$B$9+$B$10</f>
        <v>-1.67862169854944</v>
      </c>
      <c r="H231" s="24" t="n">
        <f aca="false">G231-F231</f>
        <v>-1.81911869854944</v>
      </c>
      <c r="J231" s="26"/>
      <c r="K231" s="24"/>
    </row>
    <row r="232" customFormat="false" ht="12.75" hidden="false" customHeight="false" outlineLevel="0" collapsed="false">
      <c r="A232" s="23" t="n">
        <v>12</v>
      </c>
      <c r="B232" s="24" t="s">
        <v>109</v>
      </c>
      <c r="C232" s="25" t="n">
        <v>22</v>
      </c>
      <c r="D232" s="24" t="n">
        <v>27.6205</v>
      </c>
      <c r="E232" s="24" t="n">
        <v>0.00622683</v>
      </c>
      <c r="F232" s="25" t="n">
        <v>-0.00850868</v>
      </c>
      <c r="G232" s="25" t="n">
        <f aca="false">A232*$B$9+$B$10</f>
        <v>-1.67862169854944</v>
      </c>
      <c r="H232" s="24" t="n">
        <f aca="false">G232-F232</f>
        <v>-1.67011301854944</v>
      </c>
      <c r="J232" s="26"/>
      <c r="K232" s="24"/>
    </row>
    <row r="233" customFormat="false" ht="12.75" hidden="false" customHeight="false" outlineLevel="0" collapsed="false">
      <c r="A233" s="23" t="n">
        <v>12</v>
      </c>
      <c r="B233" s="24" t="s">
        <v>109</v>
      </c>
      <c r="C233" s="25" t="n">
        <v>23</v>
      </c>
      <c r="D233" s="24" t="n">
        <v>26.3732</v>
      </c>
      <c r="E233" s="24" t="n">
        <v>0.0435391</v>
      </c>
      <c r="F233" s="25" t="n">
        <v>-0.111784</v>
      </c>
      <c r="G233" s="25" t="n">
        <f aca="false">A233*$B$9+$B$10</f>
        <v>-1.67862169854944</v>
      </c>
      <c r="H233" s="24" t="n">
        <f aca="false">G233-F233</f>
        <v>-1.56683769854944</v>
      </c>
      <c r="J233" s="26"/>
      <c r="K233" s="24"/>
    </row>
    <row r="234" customFormat="false" ht="13.5" hidden="false" customHeight="false" outlineLevel="0" collapsed="false">
      <c r="A234" s="23" t="n">
        <v>12</v>
      </c>
      <c r="B234" s="24" t="s">
        <v>109</v>
      </c>
      <c r="C234" s="25" t="n">
        <v>24</v>
      </c>
      <c r="D234" s="24" t="n">
        <v>26.2971</v>
      </c>
      <c r="E234" s="24" t="n">
        <v>0.000553242</v>
      </c>
      <c r="F234" s="25" t="n">
        <v>-0.0169296</v>
      </c>
      <c r="G234" s="25" t="n">
        <f aca="false">A234*$B$9+$B$10</f>
        <v>-1.67862169854944</v>
      </c>
      <c r="H234" s="24" t="n">
        <f aca="false">G234-F234</f>
        <v>-1.66169209854944</v>
      </c>
      <c r="J234" s="26"/>
      <c r="K234" s="24"/>
    </row>
    <row r="235" customFormat="false" ht="13.5" hidden="false" customHeight="false" outlineLevel="0" collapsed="false">
      <c r="A235" s="27" t="n">
        <v>13</v>
      </c>
      <c r="B235" s="24" t="s">
        <v>109</v>
      </c>
      <c r="C235" s="28" t="n">
        <v>1</v>
      </c>
      <c r="D235" s="29" t="n">
        <v>34.8893</v>
      </c>
      <c r="E235" s="29" t="n">
        <v>0.000294323</v>
      </c>
      <c r="F235" s="28" t="n">
        <v>0.00133514</v>
      </c>
      <c r="G235" s="28" t="n">
        <f aca="false">A235*$B$9+$B$10</f>
        <v>-1.55665580955352</v>
      </c>
      <c r="H235" s="29" t="n">
        <f aca="false">G235-F235</f>
        <v>-1.55799094955352</v>
      </c>
      <c r="J235" s="26"/>
      <c r="K235" s="24"/>
    </row>
    <row r="236" customFormat="false" ht="12.75" hidden="false" customHeight="false" outlineLevel="0" collapsed="false">
      <c r="A236" s="23" t="n">
        <v>13</v>
      </c>
      <c r="B236" s="24" t="s">
        <v>109</v>
      </c>
      <c r="C236" s="25" t="n">
        <v>2</v>
      </c>
      <c r="D236" s="24" t="n">
        <v>34.8581</v>
      </c>
      <c r="E236" s="24" t="n">
        <v>0.000270086</v>
      </c>
      <c r="F236" s="25" t="n">
        <v>6.86646E-005</v>
      </c>
      <c r="G236" s="25" t="n">
        <f aca="false">A236*$B$9+$B$10</f>
        <v>-1.55665580955352</v>
      </c>
      <c r="H236" s="24" t="n">
        <f aca="false">G236-F236</f>
        <v>-1.55672447415352</v>
      </c>
      <c r="J236" s="26"/>
      <c r="K236" s="24"/>
    </row>
    <row r="237" customFormat="false" ht="12.75" hidden="false" customHeight="false" outlineLevel="0" collapsed="false">
      <c r="A237" s="23" t="n">
        <v>13</v>
      </c>
      <c r="B237" s="24" t="s">
        <v>108</v>
      </c>
      <c r="C237" s="25" t="n">
        <v>3</v>
      </c>
      <c r="D237" s="24" t="n">
        <v>34.7593</v>
      </c>
      <c r="E237" s="24" t="n">
        <v>0.000365969</v>
      </c>
      <c r="F237" s="25" t="n">
        <v>0.14027</v>
      </c>
      <c r="G237" s="25" t="n">
        <f aca="false">A237*$B$9+$B$10</f>
        <v>-1.55665580955352</v>
      </c>
      <c r="H237" s="24" t="n">
        <f aca="false">G237-F237</f>
        <v>-1.69692580955352</v>
      </c>
      <c r="J237" s="26"/>
      <c r="K237" s="24"/>
    </row>
    <row r="238" customFormat="false" ht="12.75" hidden="false" customHeight="false" outlineLevel="0" collapsed="false">
      <c r="A238" s="23" t="n">
        <v>13</v>
      </c>
      <c r="B238" s="24" t="s">
        <v>109</v>
      </c>
      <c r="C238" s="25" t="n">
        <v>4</v>
      </c>
      <c r="D238" s="24" t="n">
        <v>34.5938</v>
      </c>
      <c r="E238" s="24" t="n">
        <v>0.00167435</v>
      </c>
      <c r="F238" s="25" t="n">
        <v>0.00181961</v>
      </c>
      <c r="G238" s="25" t="n">
        <f aca="false">A238*$B$9+$B$10</f>
        <v>-1.55665580955352</v>
      </c>
      <c r="H238" s="24" t="n">
        <f aca="false">G238-F238</f>
        <v>-1.55847541955352</v>
      </c>
      <c r="J238" s="26"/>
      <c r="K238" s="24"/>
    </row>
    <row r="239" customFormat="false" ht="12.75" hidden="false" customHeight="false" outlineLevel="0" collapsed="false">
      <c r="A239" s="23" t="n">
        <v>13</v>
      </c>
      <c r="B239" s="24" t="s">
        <v>109</v>
      </c>
      <c r="C239" s="25" t="n">
        <v>5</v>
      </c>
      <c r="D239" s="24" t="n">
        <v>34.5003</v>
      </c>
      <c r="E239" s="24" t="n">
        <v>0.00231648</v>
      </c>
      <c r="F239" s="25" t="n">
        <v>-0.00671768</v>
      </c>
      <c r="G239" s="25" t="n">
        <f aca="false">A239*$B$9+$B$10</f>
        <v>-1.55665580955352</v>
      </c>
      <c r="H239" s="24" t="n">
        <f aca="false">G239-F239</f>
        <v>-1.54993812955352</v>
      </c>
      <c r="J239" s="26"/>
      <c r="K239" s="24"/>
    </row>
    <row r="240" customFormat="false" ht="12.75" hidden="false" customHeight="false" outlineLevel="0" collapsed="false">
      <c r="A240" s="23" t="n">
        <v>13</v>
      </c>
      <c r="B240" s="24" t="s">
        <v>109</v>
      </c>
      <c r="C240" s="25" t="n">
        <v>6</v>
      </c>
      <c r="D240" s="24" t="n">
        <v>34.3673</v>
      </c>
      <c r="E240" s="24" t="n">
        <v>0.00144849</v>
      </c>
      <c r="F240" s="25" t="n">
        <v>0.00229645</v>
      </c>
      <c r="G240" s="25" t="n">
        <f aca="false">A240*$B$9+$B$10</f>
        <v>-1.55665580955352</v>
      </c>
      <c r="H240" s="24" t="n">
        <f aca="false">G240-F240</f>
        <v>-1.55895225955352</v>
      </c>
      <c r="J240" s="26"/>
      <c r="K240" s="24"/>
    </row>
    <row r="241" customFormat="false" ht="12.75" hidden="false" customHeight="false" outlineLevel="0" collapsed="false">
      <c r="A241" s="23" t="n">
        <v>13</v>
      </c>
      <c r="B241" s="24" t="s">
        <v>109</v>
      </c>
      <c r="C241" s="25" t="n">
        <v>7</v>
      </c>
      <c r="D241" s="24" t="n">
        <v>34.1198</v>
      </c>
      <c r="E241" s="24" t="n">
        <v>0.00232352</v>
      </c>
      <c r="F241" s="25" t="n">
        <v>0.00476837</v>
      </c>
      <c r="G241" s="25" t="n">
        <f aca="false">A241*$B$9+$B$10</f>
        <v>-1.55665580955352</v>
      </c>
      <c r="H241" s="24" t="n">
        <f aca="false">G241-F241</f>
        <v>-1.56142417955352</v>
      </c>
      <c r="J241" s="26"/>
      <c r="K241" s="24"/>
    </row>
    <row r="242" customFormat="false" ht="12.75" hidden="false" customHeight="false" outlineLevel="0" collapsed="false">
      <c r="A242" s="23" t="n">
        <v>13</v>
      </c>
      <c r="B242" s="24" t="s">
        <v>109</v>
      </c>
      <c r="C242" s="25" t="n">
        <v>8</v>
      </c>
      <c r="D242" s="24" t="n">
        <v>33.1614</v>
      </c>
      <c r="E242" s="24" t="n">
        <v>0.0037148</v>
      </c>
      <c r="F242" s="25" t="n">
        <v>-0.00758362</v>
      </c>
      <c r="G242" s="25" t="n">
        <f aca="false">A242*$B$9+$B$10</f>
        <v>-1.55665580955352</v>
      </c>
      <c r="H242" s="24" t="n">
        <f aca="false">G242-F242</f>
        <v>-1.54907218955352</v>
      </c>
      <c r="J242" s="26"/>
      <c r="K242" s="24"/>
    </row>
    <row r="243" customFormat="false" ht="12.75" hidden="false" customHeight="false" outlineLevel="0" collapsed="false">
      <c r="A243" s="23" t="n">
        <v>13</v>
      </c>
      <c r="B243" s="24" t="s">
        <v>109</v>
      </c>
      <c r="C243" s="25" t="n">
        <v>9</v>
      </c>
      <c r="D243" s="24" t="n">
        <v>32.8874</v>
      </c>
      <c r="E243" s="24" t="n">
        <v>0.00170861</v>
      </c>
      <c r="F243" s="25" t="n">
        <v>0.00338364</v>
      </c>
      <c r="G243" s="25" t="n">
        <f aca="false">A243*$B$9+$B$10</f>
        <v>-1.55665580955352</v>
      </c>
      <c r="H243" s="24" t="n">
        <f aca="false">G243-F243</f>
        <v>-1.56003944955352</v>
      </c>
      <c r="J243" s="26"/>
      <c r="K243" s="24"/>
    </row>
    <row r="244" customFormat="false" ht="12.75" hidden="false" customHeight="false" outlineLevel="0" collapsed="false">
      <c r="A244" s="23" t="n">
        <v>13</v>
      </c>
      <c r="B244" s="24" t="s">
        <v>109</v>
      </c>
      <c r="C244" s="25" t="n">
        <v>10</v>
      </c>
      <c r="D244" s="24" t="n">
        <v>32.8927</v>
      </c>
      <c r="E244" s="24" t="n">
        <v>0.00331307</v>
      </c>
      <c r="F244" s="25" t="n">
        <v>0.00769806</v>
      </c>
      <c r="G244" s="25" t="n">
        <f aca="false">A244*$B$9+$B$10</f>
        <v>-1.55665580955352</v>
      </c>
      <c r="H244" s="24" t="n">
        <f aca="false">G244-F244</f>
        <v>-1.56435386955352</v>
      </c>
      <c r="J244" s="26"/>
      <c r="K244" s="24"/>
    </row>
    <row r="245" customFormat="false" ht="12.75" hidden="false" customHeight="false" outlineLevel="0" collapsed="false">
      <c r="A245" s="23" t="n">
        <v>13</v>
      </c>
      <c r="B245" s="24" t="s">
        <v>109</v>
      </c>
      <c r="C245" s="25" t="n">
        <v>11</v>
      </c>
      <c r="D245" s="24" t="n">
        <v>32.8934</v>
      </c>
      <c r="E245" s="24" t="n">
        <v>0.00202836</v>
      </c>
      <c r="F245" s="25" t="n">
        <v>0.00839996</v>
      </c>
      <c r="G245" s="25" t="n">
        <f aca="false">A245*$B$9+$B$10</f>
        <v>-1.55665580955352</v>
      </c>
      <c r="H245" s="24" t="n">
        <f aca="false">G245-F245</f>
        <v>-1.56505576955352</v>
      </c>
      <c r="J245" s="26"/>
      <c r="K245" s="24"/>
    </row>
    <row r="246" customFormat="false" ht="12.75" hidden="false" customHeight="false" outlineLevel="0" collapsed="false">
      <c r="A246" s="23" t="n">
        <v>13</v>
      </c>
      <c r="B246" s="24" t="s">
        <v>109</v>
      </c>
      <c r="C246" s="25" t="n">
        <v>12</v>
      </c>
      <c r="D246" s="24" t="n">
        <v>32.63</v>
      </c>
      <c r="E246" s="24" t="n">
        <v>0.000628298</v>
      </c>
      <c r="F246" s="25" t="n">
        <v>1.90735E-005</v>
      </c>
      <c r="G246" s="25" t="n">
        <f aca="false">A246*$B$9+$B$10</f>
        <v>-1.55665580955352</v>
      </c>
      <c r="H246" s="24" t="n">
        <f aca="false">G246-F246</f>
        <v>-1.55667488305352</v>
      </c>
      <c r="J246" s="26"/>
      <c r="K246" s="24"/>
    </row>
    <row r="247" customFormat="false" ht="12.75" hidden="false" customHeight="false" outlineLevel="0" collapsed="false">
      <c r="A247" s="23" t="n">
        <v>13</v>
      </c>
      <c r="B247" s="24" t="s">
        <v>109</v>
      </c>
      <c r="C247" s="25" t="n">
        <v>13</v>
      </c>
      <c r="D247" s="24" t="n">
        <v>32.2734</v>
      </c>
      <c r="E247" s="24" t="n">
        <v>0.00135555</v>
      </c>
      <c r="F247" s="25" t="n">
        <v>-0.0165749</v>
      </c>
      <c r="G247" s="25" t="n">
        <f aca="false">A247*$B$9+$B$10</f>
        <v>-1.55665580955352</v>
      </c>
      <c r="H247" s="24" t="n">
        <f aca="false">G247-F247</f>
        <v>-1.54008090955352</v>
      </c>
      <c r="J247" s="26"/>
      <c r="K247" s="24"/>
    </row>
    <row r="248" customFormat="false" ht="12.75" hidden="false" customHeight="false" outlineLevel="0" collapsed="false">
      <c r="A248" s="23" t="n">
        <v>13</v>
      </c>
      <c r="B248" s="24" t="s">
        <v>109</v>
      </c>
      <c r="C248" s="25" t="n">
        <v>14</v>
      </c>
      <c r="D248" s="24" t="n">
        <v>32.2732</v>
      </c>
      <c r="E248" s="24" t="n">
        <v>0.0019166</v>
      </c>
      <c r="F248" s="25" t="n">
        <v>-0.0107841</v>
      </c>
      <c r="G248" s="25" t="n">
        <f aca="false">A248*$B$9+$B$10</f>
        <v>-1.55665580955352</v>
      </c>
      <c r="H248" s="24" t="n">
        <f aca="false">G248-F248</f>
        <v>-1.54587170955352</v>
      </c>
      <c r="J248" s="26"/>
      <c r="K248" s="24"/>
    </row>
    <row r="249" customFormat="false" ht="12.75" hidden="false" customHeight="false" outlineLevel="0" collapsed="false">
      <c r="A249" s="23" t="n">
        <v>13</v>
      </c>
      <c r="B249" s="24" t="s">
        <v>109</v>
      </c>
      <c r="C249" s="25" t="n">
        <v>15</v>
      </c>
      <c r="D249" s="24" t="n">
        <v>32.2703</v>
      </c>
      <c r="E249" s="24" t="n">
        <v>0.000806072</v>
      </c>
      <c r="F249" s="25" t="n">
        <v>-0.0266876</v>
      </c>
      <c r="G249" s="25" t="n">
        <f aca="false">A249*$B$9+$B$10</f>
        <v>-1.55665580955352</v>
      </c>
      <c r="H249" s="24" t="n">
        <f aca="false">G249-F249</f>
        <v>-1.52996820955352</v>
      </c>
      <c r="J249" s="26"/>
      <c r="K249" s="24"/>
    </row>
    <row r="250" customFormat="false" ht="12.75" hidden="false" customHeight="false" outlineLevel="0" collapsed="false">
      <c r="A250" s="23" t="n">
        <v>13</v>
      </c>
      <c r="B250" s="24" t="s">
        <v>109</v>
      </c>
      <c r="C250" s="25" t="n">
        <v>16</v>
      </c>
      <c r="D250" s="24" t="n">
        <v>31.8904</v>
      </c>
      <c r="E250" s="24" t="n">
        <v>0.000461996</v>
      </c>
      <c r="F250" s="25" t="n">
        <v>-0.00355148</v>
      </c>
      <c r="G250" s="25" t="n">
        <f aca="false">A250*$B$9+$B$10</f>
        <v>-1.55665580955352</v>
      </c>
      <c r="H250" s="24" t="n">
        <f aca="false">G250-F250</f>
        <v>-1.55310432955352</v>
      </c>
      <c r="J250" s="26"/>
      <c r="K250" s="24"/>
    </row>
    <row r="251" customFormat="false" ht="12.75" hidden="false" customHeight="false" outlineLevel="0" collapsed="false">
      <c r="A251" s="23" t="n">
        <v>13</v>
      </c>
      <c r="B251" s="24" t="s">
        <v>109</v>
      </c>
      <c r="C251" s="25" t="n">
        <v>17</v>
      </c>
      <c r="D251" s="24" t="n">
        <v>31.8922</v>
      </c>
      <c r="E251" s="24" t="n">
        <v>0.00136824</v>
      </c>
      <c r="F251" s="25" t="n">
        <v>-0.0147533</v>
      </c>
      <c r="G251" s="25" t="n">
        <f aca="false">A251*$B$9+$B$10</f>
        <v>-1.55665580955352</v>
      </c>
      <c r="H251" s="24" t="n">
        <f aca="false">G251-F251</f>
        <v>-1.54190250955352</v>
      </c>
      <c r="J251" s="26"/>
      <c r="K251" s="24"/>
    </row>
    <row r="252" customFormat="false" ht="12.75" hidden="false" customHeight="false" outlineLevel="0" collapsed="false">
      <c r="A252" s="23" t="n">
        <v>13</v>
      </c>
      <c r="B252" s="24" t="s">
        <v>109</v>
      </c>
      <c r="C252" s="25" t="n">
        <v>18</v>
      </c>
      <c r="D252" s="24" t="n">
        <v>31.5791</v>
      </c>
      <c r="E252" s="24" t="n">
        <v>0.000888261</v>
      </c>
      <c r="F252" s="25" t="n">
        <v>0.00707436</v>
      </c>
      <c r="G252" s="25" t="n">
        <f aca="false">A252*$B$9+$B$10</f>
        <v>-1.55665580955352</v>
      </c>
      <c r="H252" s="24" t="n">
        <f aca="false">G252-F252</f>
        <v>-1.56373016955352</v>
      </c>
      <c r="J252" s="26"/>
      <c r="K252" s="24"/>
    </row>
    <row r="253" customFormat="false" ht="12.75" hidden="false" customHeight="false" outlineLevel="0" collapsed="false">
      <c r="A253" s="23" t="n">
        <v>13</v>
      </c>
      <c r="B253" s="24" t="s">
        <v>109</v>
      </c>
      <c r="C253" s="25" t="n">
        <v>19</v>
      </c>
      <c r="D253" s="24" t="n">
        <v>31.5805</v>
      </c>
      <c r="E253" s="24" t="n">
        <v>0.0007668</v>
      </c>
      <c r="F253" s="25" t="n">
        <v>-0.00445938</v>
      </c>
      <c r="G253" s="25" t="n">
        <f aca="false">A253*$B$9+$B$10</f>
        <v>-1.55665580955352</v>
      </c>
      <c r="H253" s="24" t="n">
        <f aca="false">G253-F253</f>
        <v>-1.55219642955352</v>
      </c>
      <c r="J253" s="26"/>
      <c r="K253" s="24"/>
    </row>
    <row r="254" customFormat="false" ht="12.75" hidden="false" customHeight="false" outlineLevel="0" collapsed="false">
      <c r="A254" s="23" t="n">
        <v>13</v>
      </c>
      <c r="B254" s="24" t="s">
        <v>109</v>
      </c>
      <c r="C254" s="25" t="n">
        <v>20</v>
      </c>
      <c r="D254" s="24" t="n">
        <v>31.5809</v>
      </c>
      <c r="E254" s="24" t="n">
        <v>0.00176721</v>
      </c>
      <c r="F254" s="25" t="n">
        <v>-0.00313759</v>
      </c>
      <c r="G254" s="25" t="n">
        <f aca="false">A254*$B$9+$B$10</f>
        <v>-1.55665580955352</v>
      </c>
      <c r="H254" s="24" t="n">
        <f aca="false">G254-F254</f>
        <v>-1.55351821955352</v>
      </c>
      <c r="J254" s="26"/>
      <c r="K254" s="24"/>
    </row>
    <row r="255" customFormat="false" ht="12.75" hidden="false" customHeight="false" outlineLevel="0" collapsed="false">
      <c r="A255" s="23" t="n">
        <v>13</v>
      </c>
      <c r="B255" s="24" t="s">
        <v>109</v>
      </c>
      <c r="C255" s="25" t="n">
        <v>21</v>
      </c>
      <c r="D255" s="24" t="n">
        <v>28.171</v>
      </c>
      <c r="E255" s="24" t="n">
        <v>0.00387879</v>
      </c>
      <c r="F255" s="25" t="n">
        <v>-0.242044</v>
      </c>
      <c r="G255" s="25" t="n">
        <f aca="false">A255*$B$9+$B$10</f>
        <v>-1.55665580955352</v>
      </c>
      <c r="H255" s="24" t="n">
        <f aca="false">G255-F255</f>
        <v>-1.31461180955352</v>
      </c>
      <c r="J255" s="26"/>
      <c r="K255" s="24"/>
    </row>
    <row r="256" customFormat="false" ht="12.75" hidden="false" customHeight="false" outlineLevel="0" collapsed="false">
      <c r="A256" s="23" t="n">
        <v>13</v>
      </c>
      <c r="B256" s="24" t="s">
        <v>109</v>
      </c>
      <c r="C256" s="25" t="n">
        <v>22</v>
      </c>
      <c r="D256" s="24" t="n">
        <v>28.1613</v>
      </c>
      <c r="E256" s="24" t="n">
        <v>0.00608969</v>
      </c>
      <c r="F256" s="25" t="n">
        <v>-0.450733</v>
      </c>
      <c r="G256" s="25" t="n">
        <f aca="false">A256*$B$9+$B$10</f>
        <v>-1.55665580955352</v>
      </c>
      <c r="H256" s="24" t="n">
        <f aca="false">G256-F256</f>
        <v>-1.10592280955352</v>
      </c>
      <c r="J256" s="26"/>
      <c r="K256" s="24"/>
    </row>
    <row r="257" customFormat="false" ht="12.75" hidden="false" customHeight="false" outlineLevel="0" collapsed="false">
      <c r="A257" s="23" t="n">
        <v>13</v>
      </c>
      <c r="B257" s="24" t="s">
        <v>109</v>
      </c>
      <c r="C257" s="25" t="n">
        <v>23</v>
      </c>
      <c r="D257" s="24" t="n">
        <v>28.1605</v>
      </c>
      <c r="E257" s="24" t="n">
        <v>0.00386535</v>
      </c>
      <c r="F257" s="25" t="n">
        <v>-0.379515</v>
      </c>
      <c r="G257" s="25" t="n">
        <f aca="false">A257*$B$9+$B$10</f>
        <v>-1.55665580955352</v>
      </c>
      <c r="H257" s="24" t="n">
        <f aca="false">G257-F257</f>
        <v>-1.17714080955352</v>
      </c>
      <c r="J257" s="26"/>
      <c r="K257" s="24"/>
    </row>
    <row r="258" customFormat="false" ht="13.5" hidden="false" customHeight="false" outlineLevel="0" collapsed="false">
      <c r="A258" s="23" t="n">
        <v>13</v>
      </c>
      <c r="B258" s="24" t="s">
        <v>109</v>
      </c>
      <c r="C258" s="25" t="n">
        <v>24</v>
      </c>
      <c r="D258" s="24" t="n">
        <v>26.4167</v>
      </c>
      <c r="E258" s="24" t="n">
        <v>0.018627</v>
      </c>
      <c r="F258" s="25" t="n">
        <v>-0.0912571</v>
      </c>
      <c r="G258" s="25" t="n">
        <f aca="false">A258*$B$9+$B$10</f>
        <v>-1.55665580955352</v>
      </c>
      <c r="H258" s="24" t="n">
        <f aca="false">G258-F258</f>
        <v>-1.46539870955352</v>
      </c>
      <c r="J258" s="26"/>
      <c r="K258" s="24"/>
    </row>
    <row r="259" customFormat="false" ht="13.5" hidden="false" customHeight="false" outlineLevel="0" collapsed="false">
      <c r="A259" s="27" t="n">
        <v>14</v>
      </c>
      <c r="B259" s="24" t="s">
        <v>109</v>
      </c>
      <c r="C259" s="28" t="n">
        <v>1</v>
      </c>
      <c r="D259" s="29" t="n">
        <v>34.9574</v>
      </c>
      <c r="E259" s="29" t="n">
        <v>0.000358256</v>
      </c>
      <c r="F259" s="28" t="n">
        <v>-0.000587463</v>
      </c>
      <c r="G259" s="28" t="n">
        <f aca="false">A259*$B$9+$B$10</f>
        <v>-1.4346899205576</v>
      </c>
      <c r="H259" s="29" t="n">
        <f aca="false">G259-F259</f>
        <v>-1.4341024575576</v>
      </c>
      <c r="J259" s="26"/>
      <c r="K259" s="24"/>
    </row>
    <row r="260" customFormat="false" ht="12.75" hidden="false" customHeight="false" outlineLevel="0" collapsed="false">
      <c r="A260" s="23" t="n">
        <v>14</v>
      </c>
      <c r="B260" s="24" t="s">
        <v>109</v>
      </c>
      <c r="C260" s="25" t="n">
        <v>2</v>
      </c>
      <c r="D260" s="24" t="n">
        <v>34.9574</v>
      </c>
      <c r="E260" s="24" t="n">
        <v>0.000366773</v>
      </c>
      <c r="F260" s="25" t="n">
        <v>0.00137711</v>
      </c>
      <c r="G260" s="25" t="n">
        <f aca="false">A260*$B$9+$B$10</f>
        <v>-1.4346899205576</v>
      </c>
      <c r="H260" s="24" t="n">
        <f aca="false">G260-F260</f>
        <v>-1.4360670305576</v>
      </c>
      <c r="J260" s="26"/>
      <c r="K260" s="24"/>
    </row>
    <row r="261" customFormat="false" ht="12.75" hidden="false" customHeight="false" outlineLevel="0" collapsed="false">
      <c r="A261" s="23" t="n">
        <v>14</v>
      </c>
      <c r="B261" s="24" t="s">
        <v>108</v>
      </c>
      <c r="C261" s="25" t="n">
        <v>3</v>
      </c>
      <c r="D261" s="24" t="n">
        <v>34.9536</v>
      </c>
      <c r="E261" s="24" t="n">
        <v>0.000310212</v>
      </c>
      <c r="F261" s="25" t="n">
        <v>0.271618</v>
      </c>
      <c r="G261" s="25" t="n">
        <f aca="false">A261*$B$9+$B$10</f>
        <v>-1.4346899205576</v>
      </c>
      <c r="H261" s="24" t="n">
        <f aca="false">G261-F261</f>
        <v>-1.7063079205576</v>
      </c>
      <c r="J261" s="26"/>
      <c r="K261" s="24"/>
    </row>
    <row r="262" customFormat="false" ht="12.75" hidden="false" customHeight="false" outlineLevel="0" collapsed="false">
      <c r="A262" s="23" t="n">
        <v>14</v>
      </c>
      <c r="B262" s="24" t="s">
        <v>109</v>
      </c>
      <c r="C262" s="25" t="n">
        <v>4</v>
      </c>
      <c r="D262" s="24" t="n">
        <v>34.9415</v>
      </c>
      <c r="E262" s="24" t="n">
        <v>0.000340253</v>
      </c>
      <c r="F262" s="25" t="n">
        <v>-0.0045433</v>
      </c>
      <c r="G262" s="25" t="n">
        <f aca="false">A262*$B$9+$B$10</f>
        <v>-1.4346899205576</v>
      </c>
      <c r="H262" s="24" t="n">
        <f aca="false">G262-F262</f>
        <v>-1.4301466205576</v>
      </c>
      <c r="J262" s="26"/>
      <c r="K262" s="24"/>
    </row>
    <row r="263" customFormat="false" ht="12.75" hidden="false" customHeight="false" outlineLevel="0" collapsed="false">
      <c r="A263" s="23" t="n">
        <v>14</v>
      </c>
      <c r="B263" s="24" t="s">
        <v>109</v>
      </c>
      <c r="C263" s="25" t="n">
        <v>5</v>
      </c>
      <c r="D263" s="24" t="n">
        <v>34.9152</v>
      </c>
      <c r="E263" s="24" t="n">
        <v>0.000336443</v>
      </c>
      <c r="F263" s="25" t="n">
        <v>0.018177</v>
      </c>
      <c r="G263" s="25" t="n">
        <f aca="false">A263*$B$9+$B$10</f>
        <v>-1.4346899205576</v>
      </c>
      <c r="H263" s="24" t="n">
        <f aca="false">G263-F263</f>
        <v>-1.4528669205576</v>
      </c>
      <c r="J263" s="26"/>
      <c r="K263" s="24"/>
    </row>
    <row r="264" customFormat="false" ht="12.75" hidden="false" customHeight="false" outlineLevel="0" collapsed="false">
      <c r="A264" s="23" t="n">
        <v>14</v>
      </c>
      <c r="B264" s="24" t="s">
        <v>109</v>
      </c>
      <c r="C264" s="25" t="n">
        <v>6</v>
      </c>
      <c r="D264" s="24" t="n">
        <v>34.9005</v>
      </c>
      <c r="E264" s="24" t="n">
        <v>0.00040906</v>
      </c>
      <c r="F264" s="25" t="n">
        <v>-0.00145721</v>
      </c>
      <c r="G264" s="25" t="n">
        <f aca="false">A264*$B$9+$B$10</f>
        <v>-1.4346899205576</v>
      </c>
      <c r="H264" s="24" t="n">
        <f aca="false">G264-F264</f>
        <v>-1.4332327105576</v>
      </c>
      <c r="J264" s="26"/>
      <c r="K264" s="24"/>
    </row>
    <row r="265" customFormat="false" ht="12.75" hidden="false" customHeight="false" outlineLevel="0" collapsed="false">
      <c r="A265" s="23" t="n">
        <v>14</v>
      </c>
      <c r="B265" s="24" t="s">
        <v>109</v>
      </c>
      <c r="C265" s="25" t="n">
        <v>7</v>
      </c>
      <c r="D265" s="24" t="n">
        <v>34.8846</v>
      </c>
      <c r="E265" s="24" t="n">
        <v>0.000322447</v>
      </c>
      <c r="F265" s="25" t="n">
        <v>-0.000434875</v>
      </c>
      <c r="G265" s="25" t="n">
        <f aca="false">A265*$B$9+$B$10</f>
        <v>-1.4346899205576</v>
      </c>
      <c r="H265" s="24" t="n">
        <f aca="false">G265-F265</f>
        <v>-1.4342550455576</v>
      </c>
      <c r="J265" s="26"/>
      <c r="K265" s="24"/>
    </row>
    <row r="266" customFormat="false" ht="12.75" hidden="false" customHeight="false" outlineLevel="0" collapsed="false">
      <c r="A266" s="23" t="n">
        <v>14</v>
      </c>
      <c r="B266" s="24" t="s">
        <v>109</v>
      </c>
      <c r="C266" s="25" t="n">
        <v>8</v>
      </c>
      <c r="D266" s="24" t="n">
        <v>34.8687</v>
      </c>
      <c r="E266" s="24" t="n">
        <v>0.000316734</v>
      </c>
      <c r="F266" s="25" t="n">
        <v>-0.00131989</v>
      </c>
      <c r="G266" s="25" t="n">
        <f aca="false">A266*$B$9+$B$10</f>
        <v>-1.4346899205576</v>
      </c>
      <c r="H266" s="24" t="n">
        <f aca="false">G266-F266</f>
        <v>-1.4333700305576</v>
      </c>
      <c r="J266" s="26"/>
      <c r="K266" s="24"/>
    </row>
    <row r="267" customFormat="false" ht="12.75" hidden="false" customHeight="false" outlineLevel="0" collapsed="false">
      <c r="A267" s="23" t="n">
        <v>14</v>
      </c>
      <c r="B267" s="24" t="s">
        <v>109</v>
      </c>
      <c r="C267" s="25" t="n">
        <v>9</v>
      </c>
      <c r="D267" s="24" t="n">
        <v>34.8459</v>
      </c>
      <c r="E267" s="24" t="n">
        <v>0.000289005</v>
      </c>
      <c r="F267" s="25" t="n">
        <v>-0.00209045</v>
      </c>
      <c r="G267" s="25" t="n">
        <f aca="false">A267*$B$9+$B$10</f>
        <v>-1.4346899205576</v>
      </c>
      <c r="H267" s="24" t="n">
        <f aca="false">G267-F267</f>
        <v>-1.4325994705576</v>
      </c>
      <c r="J267" s="26"/>
      <c r="K267" s="24"/>
    </row>
    <row r="268" customFormat="false" ht="12.75" hidden="false" customHeight="false" outlineLevel="0" collapsed="false">
      <c r="A268" s="23" t="n">
        <v>14</v>
      </c>
      <c r="B268" s="24" t="s">
        <v>109</v>
      </c>
      <c r="C268" s="25" t="n">
        <v>10</v>
      </c>
      <c r="D268" s="24" t="n">
        <v>34.8295</v>
      </c>
      <c r="E268" s="24" t="n">
        <v>0.000462785</v>
      </c>
      <c r="F268" s="25" t="n">
        <v>-0.00148392</v>
      </c>
      <c r="G268" s="25" t="n">
        <f aca="false">A268*$B$9+$B$10</f>
        <v>-1.4346899205576</v>
      </c>
      <c r="H268" s="24" t="n">
        <f aca="false">G268-F268</f>
        <v>-1.4332060005576</v>
      </c>
      <c r="J268" s="26"/>
      <c r="K268" s="24"/>
    </row>
    <row r="269" customFormat="false" ht="12.75" hidden="false" customHeight="false" outlineLevel="0" collapsed="false">
      <c r="A269" s="23" t="n">
        <v>14</v>
      </c>
      <c r="B269" s="24" t="s">
        <v>109</v>
      </c>
      <c r="C269" s="25" t="n">
        <v>11</v>
      </c>
      <c r="D269" s="24" t="n">
        <v>34.794</v>
      </c>
      <c r="E269" s="24" t="n">
        <v>0.000401914</v>
      </c>
      <c r="F269" s="25" t="n">
        <v>0.000953674</v>
      </c>
      <c r="G269" s="25" t="n">
        <f aca="false">A269*$B$9+$B$10</f>
        <v>-1.4346899205576</v>
      </c>
      <c r="H269" s="24" t="n">
        <f aca="false">G269-F269</f>
        <v>-1.4356435945576</v>
      </c>
      <c r="J269" s="26"/>
      <c r="K269" s="24"/>
    </row>
    <row r="270" customFormat="false" ht="12.75" hidden="false" customHeight="false" outlineLevel="0" collapsed="false">
      <c r="A270" s="23" t="n">
        <v>14</v>
      </c>
      <c r="B270" s="24" t="s">
        <v>109</v>
      </c>
      <c r="C270" s="25" t="n">
        <v>12</v>
      </c>
      <c r="D270" s="24" t="n">
        <v>34.752</v>
      </c>
      <c r="E270" s="24" t="n">
        <v>0.000378188</v>
      </c>
      <c r="F270" s="25" t="n">
        <v>-0.00399017</v>
      </c>
      <c r="G270" s="25" t="n">
        <f aca="false">A270*$B$9+$B$10</f>
        <v>-1.4346899205576</v>
      </c>
      <c r="H270" s="24" t="n">
        <f aca="false">G270-F270</f>
        <v>-1.4306997505576</v>
      </c>
      <c r="J270" s="26"/>
      <c r="K270" s="24"/>
    </row>
    <row r="271" customFormat="false" ht="12.75" hidden="false" customHeight="false" outlineLevel="0" collapsed="false">
      <c r="A271" s="23" t="n">
        <v>14</v>
      </c>
      <c r="B271" s="24" t="s">
        <v>109</v>
      </c>
      <c r="C271" s="25" t="n">
        <v>13</v>
      </c>
      <c r="D271" s="24" t="n">
        <v>34.6664</v>
      </c>
      <c r="E271" s="24" t="n">
        <v>0.00589503</v>
      </c>
      <c r="F271" s="25" t="n">
        <v>0.00643921</v>
      </c>
      <c r="G271" s="25" t="n">
        <f aca="false">A271*$B$9+$B$10</f>
        <v>-1.4346899205576</v>
      </c>
      <c r="H271" s="24" t="n">
        <f aca="false">G271-F271</f>
        <v>-1.4411291305576</v>
      </c>
      <c r="J271" s="26"/>
      <c r="K271" s="24"/>
    </row>
    <row r="272" customFormat="false" ht="12.75" hidden="false" customHeight="false" outlineLevel="0" collapsed="false">
      <c r="A272" s="23" t="n">
        <v>14</v>
      </c>
      <c r="B272" s="24" t="s">
        <v>109</v>
      </c>
      <c r="C272" s="25" t="n">
        <v>14</v>
      </c>
      <c r="D272" s="24" t="n">
        <v>34.5692</v>
      </c>
      <c r="E272" s="24" t="n">
        <v>0.00110483</v>
      </c>
      <c r="F272" s="25" t="n">
        <v>0.000160217</v>
      </c>
      <c r="G272" s="25" t="n">
        <f aca="false">A272*$B$9+$B$10</f>
        <v>-1.4346899205576</v>
      </c>
      <c r="H272" s="24" t="n">
        <f aca="false">G272-F272</f>
        <v>-1.4348501375576</v>
      </c>
      <c r="J272" s="26"/>
      <c r="K272" s="24"/>
    </row>
    <row r="273" customFormat="false" ht="12.75" hidden="false" customHeight="false" outlineLevel="0" collapsed="false">
      <c r="A273" s="23" t="n">
        <v>14</v>
      </c>
      <c r="B273" s="24" t="s">
        <v>109</v>
      </c>
      <c r="C273" s="25" t="n">
        <v>15</v>
      </c>
      <c r="D273" s="24" t="n">
        <v>34.4429</v>
      </c>
      <c r="E273" s="24" t="n">
        <v>0.000376884</v>
      </c>
      <c r="F273" s="25" t="n">
        <v>-0.0201225</v>
      </c>
      <c r="G273" s="25" t="n">
        <f aca="false">A273*$B$9+$B$10</f>
        <v>-1.4346899205576</v>
      </c>
      <c r="H273" s="24" t="n">
        <f aca="false">G273-F273</f>
        <v>-1.4145674205576</v>
      </c>
      <c r="J273" s="26"/>
      <c r="K273" s="24"/>
    </row>
    <row r="274" customFormat="false" ht="12.75" hidden="false" customHeight="false" outlineLevel="0" collapsed="false">
      <c r="A274" s="23" t="n">
        <v>14</v>
      </c>
      <c r="B274" s="24" t="s">
        <v>109</v>
      </c>
      <c r="C274" s="25" t="n">
        <v>16</v>
      </c>
      <c r="D274" s="24" t="n">
        <v>34.1794</v>
      </c>
      <c r="E274" s="24" t="n">
        <v>0.00127714</v>
      </c>
      <c r="F274" s="25" t="n">
        <v>-0.00655365</v>
      </c>
      <c r="G274" s="25" t="n">
        <f aca="false">A274*$B$9+$B$10</f>
        <v>-1.4346899205576</v>
      </c>
      <c r="H274" s="24" t="n">
        <f aca="false">G274-F274</f>
        <v>-1.4281362705576</v>
      </c>
      <c r="J274" s="26"/>
      <c r="K274" s="24"/>
    </row>
    <row r="275" customFormat="false" ht="12.75" hidden="false" customHeight="false" outlineLevel="0" collapsed="false">
      <c r="A275" s="23" t="n">
        <v>14</v>
      </c>
      <c r="B275" s="24" t="s">
        <v>109</v>
      </c>
      <c r="C275" s="25" t="n">
        <v>17</v>
      </c>
      <c r="D275" s="24" t="n">
        <v>33.743</v>
      </c>
      <c r="E275" s="24" t="n">
        <v>0.000563365</v>
      </c>
      <c r="F275" s="25" t="n">
        <v>-0.0890312</v>
      </c>
      <c r="G275" s="25" t="n">
        <f aca="false">A275*$B$9+$B$10</f>
        <v>-1.4346899205576</v>
      </c>
      <c r="H275" s="24" t="n">
        <f aca="false">G275-F275</f>
        <v>-1.3456587205576</v>
      </c>
      <c r="J275" s="26"/>
      <c r="K275" s="24"/>
    </row>
    <row r="276" customFormat="false" ht="12.75" hidden="false" customHeight="false" outlineLevel="0" collapsed="false">
      <c r="A276" s="23" t="n">
        <v>14</v>
      </c>
      <c r="B276" s="24" t="s">
        <v>109</v>
      </c>
      <c r="C276" s="25" t="n">
        <v>18</v>
      </c>
      <c r="D276" s="24" t="n">
        <v>33.3258</v>
      </c>
      <c r="E276" s="24" t="n">
        <v>0.00226627</v>
      </c>
      <c r="F276" s="25" t="n">
        <v>-0.0651855</v>
      </c>
      <c r="G276" s="25" t="n">
        <f aca="false">A276*$B$9+$B$10</f>
        <v>-1.4346899205576</v>
      </c>
      <c r="H276" s="24" t="n">
        <f aca="false">G276-F276</f>
        <v>-1.3695044205576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109</v>
      </c>
      <c r="C277" s="25" t="n">
        <v>19</v>
      </c>
      <c r="D277" s="24" t="n">
        <v>33.0423</v>
      </c>
      <c r="E277" s="24" t="n">
        <v>0.000656423</v>
      </c>
      <c r="F277" s="25" t="n">
        <v>0.000305176</v>
      </c>
      <c r="G277" s="25" t="n">
        <f aca="false">A277*$B$9+$B$10</f>
        <v>-1.4346899205576</v>
      </c>
      <c r="H277" s="24" t="n">
        <f aca="false">G277-F277</f>
        <v>-1.4349950965576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109</v>
      </c>
      <c r="C278" s="25" t="n">
        <v>20</v>
      </c>
      <c r="D278" s="24" t="n">
        <v>32.8187</v>
      </c>
      <c r="E278" s="24" t="n">
        <v>0.00812384</v>
      </c>
      <c r="F278" s="25" t="n">
        <v>0.0126572</v>
      </c>
      <c r="G278" s="25" t="n">
        <f aca="false">A278*$B$9+$B$10</f>
        <v>-1.4346899205576</v>
      </c>
      <c r="H278" s="24" t="n">
        <f aca="false">G278-F278</f>
        <v>-1.4473471205576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109</v>
      </c>
      <c r="C279" s="25" t="n">
        <v>21</v>
      </c>
      <c r="D279" s="24" t="n">
        <v>32.5738</v>
      </c>
      <c r="E279" s="24" t="n">
        <v>0.00471583</v>
      </c>
      <c r="F279" s="25" t="n">
        <v>0.00580597</v>
      </c>
      <c r="G279" s="25" t="n">
        <f aca="false">A279*$B$9+$B$10</f>
        <v>-1.4346899205576</v>
      </c>
      <c r="H279" s="24" t="n">
        <f aca="false">G279-F279</f>
        <v>-1.4404958905576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109</v>
      </c>
      <c r="C280" s="25" t="n">
        <v>22</v>
      </c>
      <c r="D280" s="24" t="n">
        <v>32.1944</v>
      </c>
      <c r="E280" s="24" t="n">
        <v>0.00362767</v>
      </c>
      <c r="F280" s="25" t="n">
        <v>-0.0015564</v>
      </c>
      <c r="G280" s="25" t="n">
        <f aca="false">A280*$B$9+$B$10</f>
        <v>-1.4346899205576</v>
      </c>
      <c r="H280" s="24" t="n">
        <f aca="false">G280-F280</f>
        <v>-1.4331335205576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109</v>
      </c>
      <c r="C281" s="25" t="n">
        <v>23</v>
      </c>
      <c r="D281" s="24" t="n">
        <v>31.4912</v>
      </c>
      <c r="E281" s="24" t="n">
        <v>0.00238535</v>
      </c>
      <c r="F281" s="25" t="n">
        <v>0.00623322</v>
      </c>
      <c r="G281" s="25" t="n">
        <f aca="false">A281*$B$9+$B$10</f>
        <v>-1.4346899205576</v>
      </c>
      <c r="H281" s="24" t="n">
        <f aca="false">G281-F281</f>
        <v>-1.4409231405576</v>
      </c>
      <c r="J281" s="26"/>
      <c r="K281" s="24"/>
    </row>
    <row r="282" customFormat="false" ht="13.5" hidden="false" customHeight="false" outlineLevel="0" collapsed="false">
      <c r="A282" s="23" t="n">
        <v>14</v>
      </c>
      <c r="B282" s="24" t="s">
        <v>109</v>
      </c>
      <c r="C282" s="25" t="n">
        <v>24</v>
      </c>
      <c r="D282" s="24" t="n">
        <v>26.1982</v>
      </c>
      <c r="E282" s="24" t="n">
        <v>0.00850966</v>
      </c>
      <c r="F282" s="25" t="n">
        <v>0.00317574</v>
      </c>
      <c r="G282" s="25" t="n">
        <f aca="false">A282*$B$9+$B$10</f>
        <v>-1.4346899205576</v>
      </c>
      <c r="H282" s="24" t="n">
        <f aca="false">G282-F282</f>
        <v>-1.4378656605576</v>
      </c>
      <c r="J282" s="26"/>
      <c r="K282" s="24"/>
    </row>
    <row r="283" customFormat="false" ht="13.5" hidden="false" customHeight="false" outlineLevel="0" collapsed="false">
      <c r="A283" s="27" t="n">
        <v>15</v>
      </c>
      <c r="B283" s="24" t="s">
        <v>108</v>
      </c>
      <c r="C283" s="28" t="n">
        <v>3</v>
      </c>
      <c r="D283" s="29" t="n">
        <v>33.0273</v>
      </c>
      <c r="E283" s="29" t="n">
        <v>0.0022848</v>
      </c>
      <c r="F283" s="28" t="n">
        <v>-0.00668716</v>
      </c>
      <c r="G283" s="28" t="n">
        <f aca="false">A283*$B$9+$B$10</f>
        <v>-1.31272403156167</v>
      </c>
      <c r="H283" s="29" t="n">
        <f aca="false">G283-F283</f>
        <v>-1.30603687156167</v>
      </c>
      <c r="J283" s="26"/>
      <c r="K283" s="24"/>
    </row>
    <row r="284" customFormat="false" ht="12.75" hidden="false" customHeight="false" outlineLevel="0" collapsed="false">
      <c r="A284" s="23" t="n">
        <v>15</v>
      </c>
      <c r="B284" s="24" t="s">
        <v>109</v>
      </c>
      <c r="C284" s="25" t="n">
        <v>6</v>
      </c>
      <c r="D284" s="24" t="n">
        <v>32.8</v>
      </c>
      <c r="E284" s="24" t="n">
        <v>0.00179267</v>
      </c>
      <c r="F284" s="25" t="n">
        <v>-0.019001</v>
      </c>
      <c r="G284" s="25" t="n">
        <f aca="false">A284*$B$9+$B$10</f>
        <v>-1.31272403156167</v>
      </c>
      <c r="H284" s="24" t="n">
        <f aca="false">G284-F284</f>
        <v>-1.29372303156167</v>
      </c>
      <c r="J284" s="26"/>
      <c r="K284" s="24"/>
    </row>
    <row r="285" customFormat="false" ht="12.75" hidden="false" customHeight="false" outlineLevel="0" collapsed="false">
      <c r="A285" s="23" t="n">
        <v>15</v>
      </c>
      <c r="B285" s="24" t="s">
        <v>109</v>
      </c>
      <c r="C285" s="25" t="n">
        <v>9</v>
      </c>
      <c r="D285" s="24" t="n">
        <v>32.562</v>
      </c>
      <c r="E285" s="24" t="n">
        <v>0.000773669</v>
      </c>
      <c r="F285" s="25" t="n">
        <v>-0.00997925</v>
      </c>
      <c r="G285" s="25" t="n">
        <f aca="false">A285*$B$9+$B$10</f>
        <v>-1.31272403156167</v>
      </c>
      <c r="H285" s="24" t="n">
        <f aca="false">G285-F285</f>
        <v>-1.30274478156167</v>
      </c>
      <c r="J285" s="26"/>
      <c r="K285" s="24"/>
    </row>
    <row r="286" customFormat="false" ht="12.75" hidden="false" customHeight="false" outlineLevel="0" collapsed="false">
      <c r="A286" s="23" t="n">
        <v>15</v>
      </c>
      <c r="B286" s="24" t="s">
        <v>109</v>
      </c>
      <c r="C286" s="25" t="n">
        <v>12</v>
      </c>
      <c r="D286" s="24" t="n">
        <v>32.2313</v>
      </c>
      <c r="E286" s="24" t="n">
        <v>0.00278273</v>
      </c>
      <c r="F286" s="25" t="n">
        <v>0.0202904</v>
      </c>
      <c r="G286" s="25" t="n">
        <f aca="false">A286*$B$9+$B$10</f>
        <v>-1.31272403156167</v>
      </c>
      <c r="H286" s="24" t="n">
        <f aca="false">G286-F286</f>
        <v>-1.33301443156167</v>
      </c>
      <c r="J286" s="26"/>
      <c r="K286" s="24"/>
    </row>
    <row r="287" customFormat="false" ht="12.75" hidden="false" customHeight="false" outlineLevel="0" collapsed="false">
      <c r="A287" s="23" t="n">
        <v>15</v>
      </c>
      <c r="B287" s="24" t="s">
        <v>109</v>
      </c>
      <c r="C287" s="25" t="n">
        <v>15</v>
      </c>
      <c r="D287" s="24" t="n">
        <v>31.6835</v>
      </c>
      <c r="E287" s="24" t="n">
        <v>0.0201357</v>
      </c>
      <c r="F287" s="25" t="n">
        <v>0.04949</v>
      </c>
      <c r="G287" s="25" t="n">
        <f aca="false">A287*$B$9+$B$10</f>
        <v>-1.31272403156167</v>
      </c>
      <c r="H287" s="24" t="n">
        <f aca="false">G287-F287</f>
        <v>-1.36221403156167</v>
      </c>
      <c r="J287" s="26"/>
      <c r="K287" s="24"/>
    </row>
    <row r="288" customFormat="false" ht="12.75" hidden="false" customHeight="false" outlineLevel="0" collapsed="false">
      <c r="A288" s="23" t="n">
        <v>15</v>
      </c>
      <c r="B288" s="24" t="s">
        <v>109</v>
      </c>
      <c r="C288" s="25" t="n">
        <v>18</v>
      </c>
      <c r="D288" s="24" t="n">
        <v>29.2657</v>
      </c>
      <c r="E288" s="24" t="n">
        <v>0.0234442</v>
      </c>
      <c r="F288" s="25" t="n">
        <v>0.023716</v>
      </c>
      <c r="G288" s="25" t="n">
        <f aca="false">A288*$B$9+$B$10</f>
        <v>-1.31272403156167</v>
      </c>
      <c r="H288" s="24" t="n">
        <f aca="false">G288-F288</f>
        <v>-1.33644003156167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109</v>
      </c>
      <c r="C289" s="25" t="n">
        <v>21</v>
      </c>
      <c r="D289" s="24" t="n">
        <v>26.3918</v>
      </c>
      <c r="E289" s="24" t="n">
        <v>0.00422189</v>
      </c>
      <c r="F289" s="25" t="n">
        <v>0.0507507</v>
      </c>
      <c r="G289" s="25" t="n">
        <f aca="false">A289*$B$9+$B$10</f>
        <v>-1.31272403156167</v>
      </c>
      <c r="H289" s="24" t="n">
        <f aca="false">G289-F289</f>
        <v>-1.36347473156167</v>
      </c>
      <c r="J289" s="26"/>
      <c r="K289" s="24"/>
    </row>
    <row r="290" customFormat="false" ht="13.5" hidden="false" customHeight="false" outlineLevel="0" collapsed="false">
      <c r="A290" s="23" t="n">
        <v>15</v>
      </c>
      <c r="B290" s="24" t="s">
        <v>109</v>
      </c>
      <c r="C290" s="25" t="n">
        <v>22</v>
      </c>
      <c r="D290" s="24" t="n">
        <v>26.302</v>
      </c>
      <c r="E290" s="24" t="n">
        <v>0.0139173</v>
      </c>
      <c r="F290" s="25" t="n">
        <v>0.0970001</v>
      </c>
      <c r="G290" s="25" t="n">
        <f aca="false">A290*$B$9+$B$10</f>
        <v>-1.31272403156167</v>
      </c>
      <c r="H290" s="24" t="n">
        <f aca="false">G290-F290</f>
        <v>-1.40972413156167</v>
      </c>
      <c r="J290" s="26"/>
      <c r="K290" s="24"/>
    </row>
    <row r="291" customFormat="false" ht="13.5" hidden="false" customHeight="false" outlineLevel="0" collapsed="false">
      <c r="A291" s="27" t="n">
        <v>16</v>
      </c>
      <c r="B291" s="24" t="s">
        <v>109</v>
      </c>
      <c r="C291" s="28" t="n">
        <v>1</v>
      </c>
      <c r="D291" s="29" t="n">
        <v>34.9576</v>
      </c>
      <c r="E291" s="29" t="n">
        <v>0.000298533</v>
      </c>
      <c r="F291" s="28" t="n">
        <v>0.00159836</v>
      </c>
      <c r="G291" s="28" t="n">
        <f aca="false">A291*$B$9+$B$10</f>
        <v>-1.19075814256575</v>
      </c>
      <c r="H291" s="29" t="n">
        <f aca="false">G291-F291</f>
        <v>-1.19235650256575</v>
      </c>
      <c r="J291" s="26"/>
      <c r="K291" s="24"/>
    </row>
    <row r="292" customFormat="false" ht="12.75" hidden="false" customHeight="false" outlineLevel="0" collapsed="false">
      <c r="A292" s="23" t="n">
        <v>16</v>
      </c>
      <c r="B292" s="24" t="s">
        <v>109</v>
      </c>
      <c r="C292" s="25" t="n">
        <v>2</v>
      </c>
      <c r="D292" s="24" t="n">
        <v>34.9577</v>
      </c>
      <c r="E292" s="24" t="n">
        <v>0.000309506</v>
      </c>
      <c r="F292" s="25" t="n">
        <v>0.00471115</v>
      </c>
      <c r="G292" s="25" t="n">
        <f aca="false">A292*$B$9+$B$10</f>
        <v>-1.19075814256575</v>
      </c>
      <c r="H292" s="24" t="n">
        <f aca="false">G292-F292</f>
        <v>-1.19546929256575</v>
      </c>
      <c r="J292" s="26"/>
      <c r="K292" s="24"/>
    </row>
    <row r="293" customFormat="false" ht="12.75" hidden="false" customHeight="false" outlineLevel="0" collapsed="false">
      <c r="A293" s="23" t="n">
        <v>16</v>
      </c>
      <c r="B293" s="24" t="s">
        <v>108</v>
      </c>
      <c r="C293" s="25" t="n">
        <v>3</v>
      </c>
      <c r="D293" s="24" t="n">
        <v>34.9533</v>
      </c>
      <c r="E293" s="24" t="n">
        <v>0.000290771</v>
      </c>
      <c r="F293" s="25" t="n">
        <v>0.139305</v>
      </c>
      <c r="G293" s="25" t="n">
        <f aca="false">A293*$B$9+$B$10</f>
        <v>-1.19075814256575</v>
      </c>
      <c r="H293" s="24" t="n">
        <f aca="false">G293-F293</f>
        <v>-1.33006314256575</v>
      </c>
      <c r="J293" s="26"/>
      <c r="K293" s="24"/>
    </row>
    <row r="294" customFormat="false" ht="12.75" hidden="false" customHeight="false" outlineLevel="0" collapsed="false">
      <c r="A294" s="23" t="n">
        <v>16</v>
      </c>
      <c r="B294" s="24" t="s">
        <v>109</v>
      </c>
      <c r="C294" s="25" t="n">
        <v>4</v>
      </c>
      <c r="D294" s="24" t="n">
        <v>34.9414</v>
      </c>
      <c r="E294" s="24" t="n">
        <v>0.00030334</v>
      </c>
      <c r="F294" s="25" t="n">
        <v>0.000362396</v>
      </c>
      <c r="G294" s="25" t="n">
        <f aca="false">A294*$B$9+$B$10</f>
        <v>-1.19075814256575</v>
      </c>
      <c r="H294" s="24" t="n">
        <f aca="false">G294-F294</f>
        <v>-1.19112053856575</v>
      </c>
      <c r="J294" s="26"/>
      <c r="K294" s="24"/>
    </row>
    <row r="295" customFormat="false" ht="12.75" hidden="false" customHeight="false" outlineLevel="0" collapsed="false">
      <c r="A295" s="23" t="n">
        <v>16</v>
      </c>
      <c r="B295" s="24" t="s">
        <v>109</v>
      </c>
      <c r="C295" s="25" t="n">
        <v>5</v>
      </c>
      <c r="D295" s="24" t="n">
        <v>34.9148</v>
      </c>
      <c r="E295" s="24" t="n">
        <v>0.000290257</v>
      </c>
      <c r="F295" s="25" t="n">
        <v>0.00475693</v>
      </c>
      <c r="G295" s="25" t="n">
        <f aca="false">A295*$B$9+$B$10</f>
        <v>-1.19075814256575</v>
      </c>
      <c r="H295" s="24" t="n">
        <f aca="false">G295-F295</f>
        <v>-1.19551507256575</v>
      </c>
      <c r="J295" s="26"/>
      <c r="K295" s="24"/>
    </row>
    <row r="296" customFormat="false" ht="12.75" hidden="false" customHeight="false" outlineLevel="0" collapsed="false">
      <c r="A296" s="23" t="n">
        <v>16</v>
      </c>
      <c r="B296" s="24" t="s">
        <v>109</v>
      </c>
      <c r="C296" s="25" t="n">
        <v>6</v>
      </c>
      <c r="D296" s="24" t="n">
        <v>34.8989</v>
      </c>
      <c r="E296" s="24" t="n">
        <v>0.00028426</v>
      </c>
      <c r="F296" s="25" t="n">
        <v>0.236938</v>
      </c>
      <c r="G296" s="25" t="n">
        <f aca="false">A296*$B$9+$B$10</f>
        <v>-1.19075814256575</v>
      </c>
      <c r="H296" s="24" t="n">
        <f aca="false">G296-F296</f>
        <v>-1.42769614256575</v>
      </c>
      <c r="J296" s="26"/>
      <c r="K296" s="24"/>
    </row>
    <row r="297" customFormat="false" ht="12.75" hidden="false" customHeight="false" outlineLevel="0" collapsed="false">
      <c r="A297" s="23" t="n">
        <v>16</v>
      </c>
      <c r="B297" s="24" t="s">
        <v>109</v>
      </c>
      <c r="C297" s="25" t="n">
        <v>7</v>
      </c>
      <c r="D297" s="24" t="n">
        <v>34.882</v>
      </c>
      <c r="E297" s="24" t="n">
        <v>0.000332087</v>
      </c>
      <c r="F297" s="25" t="n">
        <v>-1.14441E-005</v>
      </c>
      <c r="G297" s="25" t="n">
        <f aca="false">A297*$B$9+$B$10</f>
        <v>-1.19075814256575</v>
      </c>
      <c r="H297" s="24" t="n">
        <f aca="false">G297-F297</f>
        <v>-1.19074669846575</v>
      </c>
      <c r="J297" s="26"/>
      <c r="K297" s="24"/>
    </row>
    <row r="298" customFormat="false" ht="12.75" hidden="false" customHeight="false" outlineLevel="0" collapsed="false">
      <c r="A298" s="23" t="n">
        <v>16</v>
      </c>
      <c r="B298" s="24" t="s">
        <v>109</v>
      </c>
      <c r="C298" s="25" t="n">
        <v>8</v>
      </c>
      <c r="D298" s="24" t="n">
        <v>34.868</v>
      </c>
      <c r="E298" s="24" t="n">
        <v>0.00033127</v>
      </c>
      <c r="F298" s="25" t="n">
        <v>-4.95911E-005</v>
      </c>
      <c r="G298" s="25" t="n">
        <f aca="false">A298*$B$9+$B$10</f>
        <v>-1.19075814256575</v>
      </c>
      <c r="H298" s="24" t="n">
        <f aca="false">G298-F298</f>
        <v>-1.19070855146575</v>
      </c>
      <c r="J298" s="26"/>
      <c r="K298" s="24"/>
    </row>
    <row r="299" customFormat="false" ht="12.75" hidden="false" customHeight="false" outlineLevel="0" collapsed="false">
      <c r="A299" s="23" t="n">
        <v>16</v>
      </c>
      <c r="B299" s="24" t="s">
        <v>109</v>
      </c>
      <c r="C299" s="25" t="n">
        <v>9</v>
      </c>
      <c r="D299" s="24" t="n">
        <v>34.8475</v>
      </c>
      <c r="E299" s="24" t="n">
        <v>0.000294559</v>
      </c>
      <c r="F299" s="25" t="n">
        <v>-0.00152969</v>
      </c>
      <c r="G299" s="25" t="n">
        <f aca="false">A299*$B$9+$B$10</f>
        <v>-1.19075814256575</v>
      </c>
      <c r="H299" s="24" t="n">
        <f aca="false">G299-F299</f>
        <v>-1.18922845256575</v>
      </c>
      <c r="J299" s="26"/>
      <c r="K299" s="24"/>
    </row>
    <row r="300" customFormat="false" ht="12.75" hidden="false" customHeight="false" outlineLevel="0" collapsed="false">
      <c r="A300" s="23" t="n">
        <v>16</v>
      </c>
      <c r="B300" s="24" t="s">
        <v>109</v>
      </c>
      <c r="C300" s="25" t="n">
        <v>10</v>
      </c>
      <c r="D300" s="24" t="n">
        <v>34.8322</v>
      </c>
      <c r="E300" s="24" t="n">
        <v>0.000322812</v>
      </c>
      <c r="F300" s="25" t="n">
        <v>-0.000782013</v>
      </c>
      <c r="G300" s="25" t="n">
        <f aca="false">A300*$B$9+$B$10</f>
        <v>-1.19075814256575</v>
      </c>
      <c r="H300" s="24" t="n">
        <f aca="false">G300-F300</f>
        <v>-1.18997612956575</v>
      </c>
      <c r="J300" s="26"/>
      <c r="K300" s="24"/>
    </row>
    <row r="301" customFormat="false" ht="12.75" hidden="false" customHeight="false" outlineLevel="0" collapsed="false">
      <c r="A301" s="23" t="n">
        <v>16</v>
      </c>
      <c r="B301" s="24" t="s">
        <v>109</v>
      </c>
      <c r="C301" s="25" t="n">
        <v>11</v>
      </c>
      <c r="D301" s="24" t="n">
        <v>34.7967</v>
      </c>
      <c r="E301" s="24" t="n">
        <v>0.00034578</v>
      </c>
      <c r="F301" s="25" t="n">
        <v>-0.000278473</v>
      </c>
      <c r="G301" s="25" t="n">
        <f aca="false">A301*$B$9+$B$10</f>
        <v>-1.19075814256575</v>
      </c>
      <c r="H301" s="24" t="n">
        <f aca="false">G301-F301</f>
        <v>-1.19047966956575</v>
      </c>
      <c r="J301" s="26"/>
      <c r="K301" s="24"/>
    </row>
    <row r="302" customFormat="false" ht="12.75" hidden="false" customHeight="false" outlineLevel="0" collapsed="false">
      <c r="A302" s="23" t="n">
        <v>16</v>
      </c>
      <c r="B302" s="24" t="s">
        <v>109</v>
      </c>
      <c r="C302" s="25" t="n">
        <v>12</v>
      </c>
      <c r="D302" s="24" t="n">
        <v>34.7567</v>
      </c>
      <c r="E302" s="24" t="n">
        <v>0.00088192</v>
      </c>
      <c r="F302" s="25" t="n">
        <v>0.00173187</v>
      </c>
      <c r="G302" s="25" t="n">
        <f aca="false">A302*$B$9+$B$10</f>
        <v>-1.19075814256575</v>
      </c>
      <c r="H302" s="24" t="n">
        <f aca="false">G302-F302</f>
        <v>-1.19249001256575</v>
      </c>
      <c r="J302" s="26"/>
      <c r="K302" s="24"/>
    </row>
    <row r="303" customFormat="false" ht="12.75" hidden="false" customHeight="false" outlineLevel="0" collapsed="false">
      <c r="A303" s="23" t="n">
        <v>16</v>
      </c>
      <c r="B303" s="24" t="s">
        <v>109</v>
      </c>
      <c r="C303" s="25" t="n">
        <v>13</v>
      </c>
      <c r="D303" s="24" t="n">
        <v>34.6355</v>
      </c>
      <c r="E303" s="24" t="n">
        <v>0.0024142</v>
      </c>
      <c r="F303" s="25" t="n">
        <v>0.0654526</v>
      </c>
      <c r="G303" s="25" t="n">
        <f aca="false">A303*$B$9+$B$10</f>
        <v>-1.19075814256575</v>
      </c>
      <c r="H303" s="24" t="n">
        <f aca="false">G303-F303</f>
        <v>-1.25621074256575</v>
      </c>
      <c r="J303" s="26"/>
      <c r="K303" s="24"/>
    </row>
    <row r="304" customFormat="false" ht="12.75" hidden="false" customHeight="false" outlineLevel="0" collapsed="false">
      <c r="A304" s="23" t="n">
        <v>16</v>
      </c>
      <c r="B304" s="24" t="s">
        <v>109</v>
      </c>
      <c r="C304" s="25" t="n">
        <v>14</v>
      </c>
      <c r="D304" s="24" t="n">
        <v>34.5223</v>
      </c>
      <c r="E304" s="24" t="n">
        <v>0.00355806</v>
      </c>
      <c r="F304" s="25" t="n">
        <v>0.00428391</v>
      </c>
      <c r="G304" s="25" t="n">
        <f aca="false">A304*$B$9+$B$10</f>
        <v>-1.19075814256575</v>
      </c>
      <c r="H304" s="24" t="n">
        <f aca="false">G304-F304</f>
        <v>-1.19504205256575</v>
      </c>
      <c r="J304" s="26"/>
      <c r="K304" s="24"/>
    </row>
    <row r="305" customFormat="false" ht="12.75" hidden="false" customHeight="false" outlineLevel="0" collapsed="false">
      <c r="A305" s="23" t="n">
        <v>16</v>
      </c>
      <c r="B305" s="24" t="s">
        <v>109</v>
      </c>
      <c r="C305" s="25" t="n">
        <v>15</v>
      </c>
      <c r="D305" s="24" t="n">
        <v>34.3567</v>
      </c>
      <c r="E305" s="24" t="n">
        <v>0.00151324</v>
      </c>
      <c r="F305" s="25" t="n">
        <v>-0.00128174</v>
      </c>
      <c r="G305" s="25" t="n">
        <f aca="false">A305*$B$9+$B$10</f>
        <v>-1.19075814256575</v>
      </c>
      <c r="H305" s="24" t="n">
        <f aca="false">G305-F305</f>
        <v>-1.18947640256575</v>
      </c>
      <c r="J305" s="26"/>
      <c r="K305" s="24"/>
    </row>
    <row r="306" customFormat="false" ht="12.75" hidden="false" customHeight="false" outlineLevel="0" collapsed="false">
      <c r="A306" s="23" t="n">
        <v>16</v>
      </c>
      <c r="B306" s="24" t="s">
        <v>109</v>
      </c>
      <c r="C306" s="25" t="n">
        <v>16</v>
      </c>
      <c r="D306" s="24" t="n">
        <v>34.0423</v>
      </c>
      <c r="E306" s="24" t="n">
        <v>0.00960942</v>
      </c>
      <c r="F306" s="25" t="n">
        <v>-0.0317307</v>
      </c>
      <c r="G306" s="25" t="n">
        <f aca="false">A306*$B$9+$B$10</f>
        <v>-1.19075814256575</v>
      </c>
      <c r="H306" s="24" t="n">
        <f aca="false">G306-F306</f>
        <v>-1.15902744256575</v>
      </c>
      <c r="J306" s="26"/>
      <c r="K306" s="24"/>
    </row>
    <row r="307" customFormat="false" ht="12.75" hidden="false" customHeight="false" outlineLevel="0" collapsed="false">
      <c r="A307" s="23" t="n">
        <v>16</v>
      </c>
      <c r="B307" s="24" t="s">
        <v>109</v>
      </c>
      <c r="C307" s="25" t="n">
        <v>17</v>
      </c>
      <c r="D307" s="24" t="n">
        <v>33.5832</v>
      </c>
      <c r="E307" s="24" t="n">
        <v>0.00125651</v>
      </c>
      <c r="F307" s="25" t="n">
        <v>-0.0127602</v>
      </c>
      <c r="G307" s="25" t="n">
        <f aca="false">A307*$B$9+$B$10</f>
        <v>-1.19075814256575</v>
      </c>
      <c r="H307" s="24" t="n">
        <f aca="false">G307-F307</f>
        <v>-1.17799794256575</v>
      </c>
      <c r="J307" s="26"/>
      <c r="K307" s="24"/>
    </row>
    <row r="308" customFormat="false" ht="12.75" hidden="false" customHeight="false" outlineLevel="0" collapsed="false">
      <c r="A308" s="23" t="n">
        <v>16</v>
      </c>
      <c r="B308" s="24" t="s">
        <v>109</v>
      </c>
      <c r="C308" s="25" t="n">
        <v>18</v>
      </c>
      <c r="D308" s="24" t="n">
        <v>33.1631</v>
      </c>
      <c r="E308" s="24" t="n">
        <v>0.000359792</v>
      </c>
      <c r="F308" s="25" t="n">
        <v>-0.0218658</v>
      </c>
      <c r="G308" s="25" t="n">
        <f aca="false">A308*$B$9+$B$10</f>
        <v>-1.19075814256575</v>
      </c>
      <c r="H308" s="24" t="n">
        <f aca="false">G308-F308</f>
        <v>-1.16889234256575</v>
      </c>
      <c r="J308" s="26"/>
      <c r="K308" s="24"/>
    </row>
    <row r="309" customFormat="false" ht="12.75" hidden="false" customHeight="false" outlineLevel="0" collapsed="false">
      <c r="A309" s="23" t="n">
        <v>16</v>
      </c>
      <c r="B309" s="24" t="s">
        <v>109</v>
      </c>
      <c r="C309" s="25" t="n">
        <v>19</v>
      </c>
      <c r="D309" s="24" t="n">
        <v>32.8986</v>
      </c>
      <c r="E309" s="24" t="n">
        <v>0.00131776</v>
      </c>
      <c r="F309" s="25" t="n">
        <v>-0.0194244</v>
      </c>
      <c r="G309" s="25" t="n">
        <f aca="false">A309*$B$9+$B$10</f>
        <v>-1.19075814256575</v>
      </c>
      <c r="H309" s="24" t="n">
        <f aca="false">G309-F309</f>
        <v>-1.17133374256575</v>
      </c>
      <c r="J309" s="26"/>
      <c r="K309" s="24"/>
    </row>
    <row r="310" customFormat="false" ht="12.75" hidden="false" customHeight="false" outlineLevel="0" collapsed="false">
      <c r="A310" s="23" t="n">
        <v>16</v>
      </c>
      <c r="B310" s="24" t="s">
        <v>109</v>
      </c>
      <c r="C310" s="25" t="n">
        <v>20</v>
      </c>
      <c r="D310" s="24" t="n">
        <v>32.656</v>
      </c>
      <c r="E310" s="24" t="n">
        <v>0.000899784</v>
      </c>
      <c r="F310" s="25" t="n">
        <v>-0.0220222</v>
      </c>
      <c r="G310" s="25" t="n">
        <f aca="false">A310*$B$9+$B$10</f>
        <v>-1.19075814256575</v>
      </c>
      <c r="H310" s="24" t="n">
        <f aca="false">G310-F310</f>
        <v>-1.16873594256575</v>
      </c>
      <c r="J310" s="26"/>
      <c r="K310" s="24"/>
    </row>
    <row r="311" customFormat="false" ht="12.75" hidden="false" customHeight="false" outlineLevel="0" collapsed="false">
      <c r="A311" s="23" t="n">
        <v>16</v>
      </c>
      <c r="B311" s="24" t="s">
        <v>109</v>
      </c>
      <c r="C311" s="25" t="n">
        <v>21</v>
      </c>
      <c r="D311" s="24" t="n">
        <v>32.4061</v>
      </c>
      <c r="E311" s="24" t="n">
        <v>0.000839938</v>
      </c>
      <c r="F311" s="25" t="n">
        <v>-0.00685501</v>
      </c>
      <c r="G311" s="25" t="n">
        <f aca="false">A311*$B$9+$B$10</f>
        <v>-1.19075814256575</v>
      </c>
      <c r="H311" s="24" t="n">
        <f aca="false">G311-F311</f>
        <v>-1.18390313256575</v>
      </c>
      <c r="J311" s="26"/>
      <c r="K311" s="24"/>
    </row>
    <row r="312" customFormat="false" ht="12.75" hidden="false" customHeight="false" outlineLevel="0" collapsed="false">
      <c r="A312" s="23" t="n">
        <v>16</v>
      </c>
      <c r="B312" s="24" t="s">
        <v>109</v>
      </c>
      <c r="C312" s="25" t="n">
        <v>22</v>
      </c>
      <c r="D312" s="24" t="n">
        <v>32.0727</v>
      </c>
      <c r="E312" s="24" t="n">
        <v>0.00117592</v>
      </c>
      <c r="F312" s="25" t="n">
        <v>0.0156898</v>
      </c>
      <c r="G312" s="25" t="n">
        <f aca="false">A312*$B$9+$B$10</f>
        <v>-1.19075814256575</v>
      </c>
      <c r="H312" s="24" t="n">
        <f aca="false">G312-F312</f>
        <v>-1.20644794256575</v>
      </c>
      <c r="J312" s="26"/>
      <c r="K312" s="24"/>
    </row>
    <row r="313" customFormat="false" ht="12.75" hidden="false" customHeight="false" outlineLevel="0" collapsed="false">
      <c r="A313" s="23" t="n">
        <v>16</v>
      </c>
      <c r="B313" s="24" t="s">
        <v>109</v>
      </c>
      <c r="C313" s="25" t="n">
        <v>23</v>
      </c>
      <c r="D313" s="24" t="n">
        <v>31.3566</v>
      </c>
      <c r="E313" s="24" t="n">
        <v>0.00280289</v>
      </c>
      <c r="F313" s="25" t="n">
        <v>-0.0143948</v>
      </c>
      <c r="G313" s="25" t="n">
        <f aca="false">A313*$B$9+$B$10</f>
        <v>-1.19075814256575</v>
      </c>
      <c r="H313" s="24" t="n">
        <f aca="false">G313-F313</f>
        <v>-1.17636334256575</v>
      </c>
      <c r="J313" s="26"/>
      <c r="K313" s="24"/>
    </row>
    <row r="314" customFormat="false" ht="13.5" hidden="false" customHeight="false" outlineLevel="0" collapsed="false">
      <c r="A314" s="23" t="n">
        <v>16</v>
      </c>
      <c r="B314" s="24" t="s">
        <v>109</v>
      </c>
      <c r="C314" s="25" t="n">
        <v>24</v>
      </c>
      <c r="D314" s="24" t="n">
        <v>26.5203</v>
      </c>
      <c r="E314" s="24" t="n">
        <v>0.0165296</v>
      </c>
      <c r="F314" s="25" t="n">
        <v>0.0422802</v>
      </c>
      <c r="G314" s="25" t="n">
        <f aca="false">A314*$B$9+$B$10</f>
        <v>-1.19075814256575</v>
      </c>
      <c r="H314" s="24" t="n">
        <f aca="false">G314-F314</f>
        <v>-1.23303834256575</v>
      </c>
      <c r="J314" s="26"/>
      <c r="K314" s="24"/>
    </row>
    <row r="315" customFormat="false" ht="13.5" hidden="false" customHeight="false" outlineLevel="0" collapsed="false">
      <c r="A315" s="27" t="n">
        <v>17</v>
      </c>
      <c r="B315" s="24" t="s">
        <v>109</v>
      </c>
      <c r="C315" s="28" t="n">
        <v>1</v>
      </c>
      <c r="D315" s="29" t="n">
        <v>31.5882</v>
      </c>
      <c r="E315" s="29" t="n">
        <v>0.00347522</v>
      </c>
      <c r="F315" s="28" t="n">
        <v>-0.023838</v>
      </c>
      <c r="G315" s="28" t="n">
        <f aca="false">A315*$B$9+$B$10</f>
        <v>-1.06879225356983</v>
      </c>
      <c r="H315" s="29" t="n">
        <f aca="false">G315-F315</f>
        <v>-1.04495425356983</v>
      </c>
      <c r="J315" s="26"/>
      <c r="K315" s="24"/>
    </row>
    <row r="316" customFormat="false" ht="12.75" hidden="false" customHeight="false" outlineLevel="0" collapsed="false">
      <c r="A316" s="23" t="n">
        <v>17</v>
      </c>
      <c r="B316" s="24" t="s">
        <v>108</v>
      </c>
      <c r="C316" s="25" t="n">
        <v>3</v>
      </c>
      <c r="D316" s="24" t="n">
        <v>31.5141</v>
      </c>
      <c r="E316" s="24" t="n">
        <v>0.00546185</v>
      </c>
      <c r="F316" s="25" t="n">
        <v>0.0161228</v>
      </c>
      <c r="G316" s="25" t="n">
        <f aca="false">A316*$B$9+$B$10</f>
        <v>-1.06879225356983</v>
      </c>
      <c r="H316" s="24" t="n">
        <f aca="false">G316-F316</f>
        <v>-1.08491505356983</v>
      </c>
      <c r="J316" s="26"/>
      <c r="K316" s="24"/>
    </row>
    <row r="317" customFormat="false" ht="12.75" hidden="false" customHeight="false" outlineLevel="0" collapsed="false">
      <c r="A317" s="23" t="n">
        <v>17</v>
      </c>
      <c r="B317" s="24" t="s">
        <v>109</v>
      </c>
      <c r="C317" s="25" t="n">
        <v>5</v>
      </c>
      <c r="D317" s="24" t="n">
        <v>28.8803</v>
      </c>
      <c r="E317" s="24" t="n">
        <v>0.0257009</v>
      </c>
      <c r="F317" s="25" t="n">
        <v>0.00629234</v>
      </c>
      <c r="G317" s="25" t="n">
        <f aca="false">A317*$B$9+$B$10</f>
        <v>-1.06879225356983</v>
      </c>
      <c r="H317" s="24" t="n">
        <f aca="false">G317-F317</f>
        <v>-1.07508459356983</v>
      </c>
      <c r="J317" s="26"/>
      <c r="K317" s="24"/>
    </row>
    <row r="318" customFormat="false" ht="12.75" hidden="false" customHeight="false" outlineLevel="0" collapsed="false">
      <c r="A318" s="23" t="n">
        <v>17</v>
      </c>
      <c r="B318" s="24" t="s">
        <v>109</v>
      </c>
      <c r="C318" s="25" t="n">
        <v>7</v>
      </c>
      <c r="D318" s="24" t="n">
        <v>26.1901</v>
      </c>
      <c r="E318" s="24" t="n">
        <v>0.00354536</v>
      </c>
      <c r="F318" s="25" t="n">
        <v>-0.163937</v>
      </c>
      <c r="G318" s="25" t="n">
        <f aca="false">A318*$B$9+$B$10</f>
        <v>-1.06879225356983</v>
      </c>
      <c r="H318" s="24" t="n">
        <f aca="false">G318-F318</f>
        <v>-0.904855253569827</v>
      </c>
      <c r="J318" s="26"/>
      <c r="K318" s="24"/>
    </row>
    <row r="319" customFormat="false" ht="12.75" hidden="false" customHeight="false" outlineLevel="0" collapsed="false">
      <c r="A319" s="23" t="n">
        <v>17</v>
      </c>
      <c r="B319" s="24" t="s">
        <v>109</v>
      </c>
      <c r="C319" s="25" t="n">
        <v>9</v>
      </c>
      <c r="D319" s="24" t="n">
        <v>26.2701</v>
      </c>
      <c r="E319" s="24" t="n">
        <v>0.013015</v>
      </c>
      <c r="F319" s="25" t="n">
        <v>-0.0268688</v>
      </c>
      <c r="G319" s="25" t="n">
        <f aca="false">A319*$B$9+$B$10</f>
        <v>-1.06879225356983</v>
      </c>
      <c r="H319" s="24" t="n">
        <f aca="false">G319-F319</f>
        <v>-1.04192345356983</v>
      </c>
      <c r="J319" s="26"/>
      <c r="K319" s="24"/>
    </row>
    <row r="320" customFormat="false" ht="13.5" hidden="false" customHeight="false" outlineLevel="0" collapsed="false">
      <c r="A320" s="23" t="n">
        <v>17</v>
      </c>
      <c r="B320" s="24" t="s">
        <v>109</v>
      </c>
      <c r="C320" s="25" t="n">
        <v>11</v>
      </c>
      <c r="D320" s="24" t="n">
        <v>26.3108</v>
      </c>
      <c r="E320" s="24" t="n">
        <v>0.0013931</v>
      </c>
      <c r="F320" s="25" t="n">
        <v>-0.0122089</v>
      </c>
      <c r="G320" s="25" t="n">
        <f aca="false">A320*$B$9+$B$10</f>
        <v>-1.06879225356983</v>
      </c>
      <c r="H320" s="24" t="n">
        <f aca="false">G320-F320</f>
        <v>-1.05658335356983</v>
      </c>
      <c r="J320" s="26"/>
      <c r="K320" s="24"/>
    </row>
    <row r="321" customFormat="false" ht="13.5" hidden="false" customHeight="false" outlineLevel="0" collapsed="false">
      <c r="A321" s="27" t="n">
        <v>18</v>
      </c>
      <c r="B321" s="24" t="s">
        <v>109</v>
      </c>
      <c r="C321" s="28" t="n">
        <v>1</v>
      </c>
      <c r="D321" s="29" t="n">
        <v>34.9576</v>
      </c>
      <c r="E321" s="29" t="n">
        <v>0.000279982</v>
      </c>
      <c r="F321" s="28" t="n">
        <v>-0.00136566</v>
      </c>
      <c r="G321" s="28" t="n">
        <f aca="false">A321*$B$9+$B$10</f>
        <v>-0.946826364573904</v>
      </c>
      <c r="H321" s="29" t="n">
        <f aca="false">G321-F321</f>
        <v>-0.945460704573904</v>
      </c>
      <c r="J321" s="26"/>
      <c r="K321" s="24"/>
    </row>
    <row r="322" customFormat="false" ht="12.75" hidden="false" customHeight="false" outlineLevel="0" collapsed="false">
      <c r="A322" s="23" t="n">
        <v>18</v>
      </c>
      <c r="B322" s="24" t="s">
        <v>109</v>
      </c>
      <c r="C322" s="25" t="n">
        <v>2</v>
      </c>
      <c r="D322" s="24" t="n">
        <v>34.9578</v>
      </c>
      <c r="E322" s="24" t="n">
        <v>0.000301539</v>
      </c>
      <c r="F322" s="25" t="n">
        <v>0.000770569</v>
      </c>
      <c r="G322" s="25" t="n">
        <f aca="false">A322*$B$9+$B$10</f>
        <v>-0.946826364573904</v>
      </c>
      <c r="H322" s="24" t="n">
        <f aca="false">G322-F322</f>
        <v>-0.947596933573904</v>
      </c>
      <c r="J322" s="26"/>
      <c r="K322" s="24"/>
    </row>
    <row r="323" customFormat="false" ht="12.75" hidden="false" customHeight="false" outlineLevel="0" collapsed="false">
      <c r="A323" s="23" t="n">
        <v>18</v>
      </c>
      <c r="B323" s="24" t="s">
        <v>108</v>
      </c>
      <c r="C323" s="25" t="n">
        <v>3</v>
      </c>
      <c r="D323" s="24" t="n">
        <v>34.9541</v>
      </c>
      <c r="E323" s="24" t="n">
        <v>0.000299422</v>
      </c>
      <c r="F323" s="25" t="n">
        <v>0.135075</v>
      </c>
      <c r="G323" s="25" t="n">
        <f aca="false">A323*$B$9+$B$10</f>
        <v>-0.946826364573904</v>
      </c>
      <c r="H323" s="24" t="n">
        <f aca="false">G323-F323</f>
        <v>-1.0819013645739</v>
      </c>
      <c r="J323" s="26"/>
      <c r="K323" s="24"/>
    </row>
    <row r="324" customFormat="false" ht="12.75" hidden="false" customHeight="false" outlineLevel="0" collapsed="false">
      <c r="A324" s="23" t="n">
        <v>18</v>
      </c>
      <c r="B324" s="24" t="s">
        <v>109</v>
      </c>
      <c r="C324" s="25" t="n">
        <v>4</v>
      </c>
      <c r="D324" s="24" t="n">
        <v>34.9427</v>
      </c>
      <c r="E324" s="24" t="n">
        <v>0.000317908</v>
      </c>
      <c r="F324" s="25" t="n">
        <v>-0.00432587</v>
      </c>
      <c r="G324" s="25" t="n">
        <f aca="false">A324*$B$9+$B$10</f>
        <v>-0.946826364573904</v>
      </c>
      <c r="H324" s="24" t="n">
        <f aca="false">G324-F324</f>
        <v>-0.942500494573904</v>
      </c>
      <c r="J324" s="26"/>
      <c r="K324" s="24"/>
    </row>
    <row r="325" customFormat="false" ht="12.75" hidden="false" customHeight="false" outlineLevel="0" collapsed="false">
      <c r="A325" s="23" t="n">
        <v>18</v>
      </c>
      <c r="B325" s="24" t="s">
        <v>109</v>
      </c>
      <c r="C325" s="25" t="n">
        <v>5</v>
      </c>
      <c r="D325" s="24" t="n">
        <v>34.915</v>
      </c>
      <c r="E325" s="24" t="n">
        <v>0.000326217</v>
      </c>
      <c r="F325" s="25" t="n">
        <v>-2.28882E-005</v>
      </c>
      <c r="G325" s="25" t="n">
        <f aca="false">A325*$B$9+$B$10</f>
        <v>-0.946826364573904</v>
      </c>
      <c r="H325" s="24" t="n">
        <f aca="false">G325-F325</f>
        <v>-0.946803476373904</v>
      </c>
      <c r="J325" s="26"/>
      <c r="K325" s="24"/>
    </row>
    <row r="326" customFormat="false" ht="12.75" hidden="false" customHeight="false" outlineLevel="0" collapsed="false">
      <c r="A326" s="23" t="n">
        <v>18</v>
      </c>
      <c r="B326" s="24" t="s">
        <v>109</v>
      </c>
      <c r="C326" s="25" t="n">
        <v>6</v>
      </c>
      <c r="D326" s="24" t="n">
        <v>34.8991</v>
      </c>
      <c r="E326" s="24" t="n">
        <v>0.000410555</v>
      </c>
      <c r="F326" s="25" t="n">
        <v>-0.000892639</v>
      </c>
      <c r="G326" s="25" t="n">
        <f aca="false">A326*$B$9+$B$10</f>
        <v>-0.946826364573904</v>
      </c>
      <c r="H326" s="24" t="n">
        <f aca="false">G326-F326</f>
        <v>-0.945933725573904</v>
      </c>
      <c r="J326" s="26"/>
      <c r="K326" s="24"/>
    </row>
    <row r="327" customFormat="false" ht="12.75" hidden="false" customHeight="false" outlineLevel="0" collapsed="false">
      <c r="A327" s="23" t="n">
        <v>18</v>
      </c>
      <c r="B327" s="24" t="s">
        <v>109</v>
      </c>
      <c r="C327" s="25" t="n">
        <v>7</v>
      </c>
      <c r="D327" s="24" t="n">
        <v>34.883</v>
      </c>
      <c r="E327" s="24" t="n">
        <v>0.000309914</v>
      </c>
      <c r="F327" s="25" t="n">
        <v>-0.000968933</v>
      </c>
      <c r="G327" s="25" t="n">
        <f aca="false">A327*$B$9+$B$10</f>
        <v>-0.946826364573904</v>
      </c>
      <c r="H327" s="24" t="n">
        <f aca="false">G327-F327</f>
        <v>-0.945857431573904</v>
      </c>
      <c r="J327" s="26"/>
      <c r="K327" s="24"/>
    </row>
    <row r="328" customFormat="false" ht="12.75" hidden="false" customHeight="false" outlineLevel="0" collapsed="false">
      <c r="A328" s="23" t="n">
        <v>18</v>
      </c>
      <c r="B328" s="24" t="s">
        <v>109</v>
      </c>
      <c r="C328" s="25" t="n">
        <v>8</v>
      </c>
      <c r="D328" s="24" t="n">
        <v>34.8693</v>
      </c>
      <c r="E328" s="24" t="n">
        <v>0.0013909</v>
      </c>
      <c r="F328" s="25" t="n">
        <v>-0.00168991</v>
      </c>
      <c r="G328" s="25" t="n">
        <f aca="false">A328*$B$9+$B$10</f>
        <v>-0.946826364573904</v>
      </c>
      <c r="H328" s="24" t="n">
        <f aca="false">G328-F328</f>
        <v>-0.945136454573904</v>
      </c>
      <c r="J328" s="26"/>
      <c r="K328" s="24"/>
    </row>
    <row r="329" customFormat="false" ht="12.75" hidden="false" customHeight="false" outlineLevel="0" collapsed="false">
      <c r="A329" s="23" t="n">
        <v>18</v>
      </c>
      <c r="B329" s="24" t="s">
        <v>109</v>
      </c>
      <c r="C329" s="25" t="n">
        <v>9</v>
      </c>
      <c r="D329" s="24" t="n">
        <v>34.8461</v>
      </c>
      <c r="E329" s="24" t="n">
        <v>0.000270612</v>
      </c>
      <c r="F329" s="25" t="n">
        <v>-0.00193405</v>
      </c>
      <c r="G329" s="25" t="n">
        <f aca="false">A329*$B$9+$B$10</f>
        <v>-0.946826364573904</v>
      </c>
      <c r="H329" s="24" t="n">
        <f aca="false">G329-F329</f>
        <v>-0.944892314573904</v>
      </c>
      <c r="J329" s="26"/>
      <c r="K329" s="24"/>
    </row>
    <row r="330" customFormat="false" ht="12.75" hidden="false" customHeight="false" outlineLevel="0" collapsed="false">
      <c r="A330" s="23" t="n">
        <v>18</v>
      </c>
      <c r="B330" s="24" t="s">
        <v>109</v>
      </c>
      <c r="C330" s="25" t="n">
        <v>10</v>
      </c>
      <c r="D330" s="24" t="n">
        <v>34.8291</v>
      </c>
      <c r="E330" s="24" t="n">
        <v>0.000271621</v>
      </c>
      <c r="F330" s="25" t="n">
        <v>9.15527E-005</v>
      </c>
      <c r="G330" s="25" t="n">
        <f aca="false">A330*$B$9+$B$10</f>
        <v>-0.946826364573904</v>
      </c>
      <c r="H330" s="24" t="n">
        <f aca="false">G330-F330</f>
        <v>-0.946917917273904</v>
      </c>
      <c r="J330" s="26"/>
      <c r="K330" s="24"/>
    </row>
    <row r="331" customFormat="false" ht="12.75" hidden="false" customHeight="false" outlineLevel="0" collapsed="false">
      <c r="A331" s="23" t="n">
        <v>18</v>
      </c>
      <c r="B331" s="24" t="s">
        <v>109</v>
      </c>
      <c r="C331" s="25" t="n">
        <v>11</v>
      </c>
      <c r="D331" s="24" t="n">
        <v>34.7919</v>
      </c>
      <c r="E331" s="24" t="n">
        <v>0.000389111</v>
      </c>
      <c r="F331" s="25" t="n">
        <v>-5.72205E-005</v>
      </c>
      <c r="G331" s="25" t="n">
        <f aca="false">A331*$B$9+$B$10</f>
        <v>-0.946826364573904</v>
      </c>
      <c r="H331" s="24" t="n">
        <f aca="false">G331-F331</f>
        <v>-0.946769144073904</v>
      </c>
      <c r="J331" s="26"/>
      <c r="K331" s="24"/>
    </row>
    <row r="332" customFormat="false" ht="12.75" hidden="false" customHeight="false" outlineLevel="0" collapsed="false">
      <c r="A332" s="23" t="n">
        <v>18</v>
      </c>
      <c r="B332" s="24" t="s">
        <v>109</v>
      </c>
      <c r="C332" s="25" t="n">
        <v>12</v>
      </c>
      <c r="D332" s="24" t="n">
        <v>34.7413</v>
      </c>
      <c r="E332" s="24" t="n">
        <v>0.0019572</v>
      </c>
      <c r="F332" s="25" t="n">
        <v>0.00125504</v>
      </c>
      <c r="G332" s="25" t="n">
        <f aca="false">A332*$B$9+$B$10</f>
        <v>-0.946826364573904</v>
      </c>
      <c r="H332" s="24" t="n">
        <f aca="false">G332-F332</f>
        <v>-0.948081404573904</v>
      </c>
      <c r="J332" s="26"/>
      <c r="K332" s="24"/>
    </row>
    <row r="333" customFormat="false" ht="12.75" hidden="false" customHeight="false" outlineLevel="0" collapsed="false">
      <c r="A333" s="23" t="n">
        <v>18</v>
      </c>
      <c r="B333" s="24" t="s">
        <v>109</v>
      </c>
      <c r="C333" s="25" t="n">
        <v>13</v>
      </c>
      <c r="D333" s="24" t="n">
        <v>34.623</v>
      </c>
      <c r="E333" s="24" t="n">
        <v>0.00721094</v>
      </c>
      <c r="F333" s="25" t="n">
        <v>0.0170059</v>
      </c>
      <c r="G333" s="25" t="n">
        <f aca="false">A333*$B$9+$B$10</f>
        <v>-0.946826364573904</v>
      </c>
      <c r="H333" s="24" t="n">
        <f aca="false">G333-F333</f>
        <v>-0.963832264573904</v>
      </c>
      <c r="J333" s="26"/>
      <c r="K333" s="24"/>
    </row>
    <row r="334" customFormat="false" ht="12.75" hidden="false" customHeight="false" outlineLevel="0" collapsed="false">
      <c r="A334" s="23" t="n">
        <v>18</v>
      </c>
      <c r="B334" s="24" t="s">
        <v>109</v>
      </c>
      <c r="C334" s="25" t="n">
        <v>14</v>
      </c>
      <c r="D334" s="24" t="n">
        <v>34.5156</v>
      </c>
      <c r="E334" s="24" t="n">
        <v>0.00179329</v>
      </c>
      <c r="F334" s="25" t="n">
        <v>0.0126114</v>
      </c>
      <c r="G334" s="25" t="n">
        <f aca="false">A334*$B$9+$B$10</f>
        <v>-0.946826364573904</v>
      </c>
      <c r="H334" s="24" t="n">
        <f aca="false">G334-F334</f>
        <v>-0.959437764573904</v>
      </c>
      <c r="J334" s="26"/>
      <c r="K334" s="24"/>
    </row>
    <row r="335" customFormat="false" ht="12.75" hidden="false" customHeight="false" outlineLevel="0" collapsed="false">
      <c r="A335" s="23" t="n">
        <v>18</v>
      </c>
      <c r="B335" s="24" t="s">
        <v>109</v>
      </c>
      <c r="C335" s="25" t="n">
        <v>15</v>
      </c>
      <c r="D335" s="24" t="n">
        <v>34.3485</v>
      </c>
      <c r="E335" s="24" t="n">
        <v>0.00627834</v>
      </c>
      <c r="F335" s="25" t="n">
        <v>0.00454712</v>
      </c>
      <c r="G335" s="25" t="n">
        <f aca="false">A335*$B$9+$B$10</f>
        <v>-0.946826364573904</v>
      </c>
      <c r="H335" s="24" t="n">
        <f aca="false">G335-F335</f>
        <v>-0.951373484573904</v>
      </c>
      <c r="J335" s="26"/>
      <c r="K335" s="24"/>
    </row>
    <row r="336" customFormat="false" ht="12.75" hidden="false" customHeight="false" outlineLevel="0" collapsed="false">
      <c r="A336" s="23" t="n">
        <v>18</v>
      </c>
      <c r="B336" s="24" t="s">
        <v>109</v>
      </c>
      <c r="C336" s="25" t="n">
        <v>16</v>
      </c>
      <c r="D336" s="24" t="n">
        <v>33.9891</v>
      </c>
      <c r="E336" s="24" t="n">
        <v>0.00456143</v>
      </c>
      <c r="F336" s="25" t="n">
        <v>-0.0198936</v>
      </c>
      <c r="G336" s="25" t="n">
        <f aca="false">A336*$B$9+$B$10</f>
        <v>-0.946826364573904</v>
      </c>
      <c r="H336" s="24" t="n">
        <f aca="false">G336-F336</f>
        <v>-0.926932764573904</v>
      </c>
      <c r="J336" s="26"/>
      <c r="K336" s="24"/>
    </row>
    <row r="337" customFormat="false" ht="12.75" hidden="false" customHeight="false" outlineLevel="0" collapsed="false">
      <c r="A337" s="23" t="n">
        <v>18</v>
      </c>
      <c r="B337" s="24" t="s">
        <v>109</v>
      </c>
      <c r="C337" s="25" t="n">
        <v>17</v>
      </c>
      <c r="D337" s="24" t="n">
        <v>33.4511</v>
      </c>
      <c r="E337" s="24" t="n">
        <v>0.00433325</v>
      </c>
      <c r="F337" s="25" t="n">
        <v>-0.0999222</v>
      </c>
      <c r="G337" s="25" t="n">
        <f aca="false">A337*$B$9+$B$10</f>
        <v>-0.946826364573904</v>
      </c>
      <c r="H337" s="24" t="n">
        <f aca="false">G337-F337</f>
        <v>-0.846904164573904</v>
      </c>
      <c r="J337" s="26"/>
      <c r="K337" s="24"/>
    </row>
    <row r="338" customFormat="false" ht="12.75" hidden="false" customHeight="false" outlineLevel="0" collapsed="false">
      <c r="A338" s="23" t="n">
        <v>18</v>
      </c>
      <c r="B338" s="24" t="s">
        <v>109</v>
      </c>
      <c r="C338" s="25" t="n">
        <v>18</v>
      </c>
      <c r="D338" s="24" t="n">
        <v>33.1193</v>
      </c>
      <c r="E338" s="24" t="n">
        <v>0.00500226</v>
      </c>
      <c r="F338" s="25" t="n">
        <v>-0.00274658</v>
      </c>
      <c r="G338" s="25" t="n">
        <f aca="false">A338*$B$9+$B$10</f>
        <v>-0.946826364573904</v>
      </c>
      <c r="H338" s="24" t="n">
        <f aca="false">G338-F338</f>
        <v>-0.944079784573904</v>
      </c>
      <c r="J338" s="26"/>
      <c r="K338" s="24"/>
    </row>
    <row r="339" customFormat="false" ht="12.75" hidden="false" customHeight="false" outlineLevel="0" collapsed="false">
      <c r="A339" s="23" t="n">
        <v>18</v>
      </c>
      <c r="B339" s="24" t="s">
        <v>109</v>
      </c>
      <c r="C339" s="25" t="n">
        <v>19</v>
      </c>
      <c r="D339" s="24" t="n">
        <v>32.8847</v>
      </c>
      <c r="E339" s="24" t="n">
        <v>0.000817434</v>
      </c>
      <c r="F339" s="25" t="n">
        <v>-0.0123482</v>
      </c>
      <c r="G339" s="25" t="n">
        <f aca="false">A339*$B$9+$B$10</f>
        <v>-0.946826364573904</v>
      </c>
      <c r="H339" s="24" t="n">
        <f aca="false">G339-F339</f>
        <v>-0.934478164573904</v>
      </c>
      <c r="J339" s="26"/>
      <c r="K339" s="24"/>
    </row>
    <row r="340" customFormat="false" ht="12.75" hidden="false" customHeight="false" outlineLevel="0" collapsed="false">
      <c r="A340" s="23" t="n">
        <v>18</v>
      </c>
      <c r="B340" s="24" t="s">
        <v>109</v>
      </c>
      <c r="C340" s="25" t="n">
        <v>20</v>
      </c>
      <c r="D340" s="24" t="n">
        <v>32.689</v>
      </c>
      <c r="E340" s="24" t="n">
        <v>0.00303798</v>
      </c>
      <c r="F340" s="25" t="n">
        <v>0.000984192</v>
      </c>
      <c r="G340" s="25" t="n">
        <f aca="false">A340*$B$9+$B$10</f>
        <v>-0.946826364573904</v>
      </c>
      <c r="H340" s="24" t="n">
        <f aca="false">G340-F340</f>
        <v>-0.947810556573904</v>
      </c>
      <c r="J340" s="26"/>
      <c r="K340" s="24"/>
    </row>
    <row r="341" customFormat="false" ht="12.75" hidden="false" customHeight="false" outlineLevel="0" collapsed="false">
      <c r="A341" s="23" t="n">
        <v>18</v>
      </c>
      <c r="B341" s="24" t="s">
        <v>109</v>
      </c>
      <c r="C341" s="25" t="n">
        <v>21</v>
      </c>
      <c r="D341" s="24" t="n">
        <v>32.4803</v>
      </c>
      <c r="E341" s="24" t="n">
        <v>0.0012013</v>
      </c>
      <c r="F341" s="25" t="n">
        <v>-0.00872803</v>
      </c>
      <c r="G341" s="25" t="n">
        <f aca="false">A341*$B$9+$B$10</f>
        <v>-0.946826364573904</v>
      </c>
      <c r="H341" s="24" t="n">
        <f aca="false">G341-F341</f>
        <v>-0.938098334573904</v>
      </c>
      <c r="J341" s="26"/>
      <c r="K341" s="24"/>
    </row>
    <row r="342" customFormat="false" ht="12.75" hidden="false" customHeight="false" outlineLevel="0" collapsed="false">
      <c r="A342" s="23" t="n">
        <v>18</v>
      </c>
      <c r="B342" s="24" t="s">
        <v>109</v>
      </c>
      <c r="C342" s="25" t="n">
        <v>22</v>
      </c>
      <c r="D342" s="24" t="n">
        <v>32.138</v>
      </c>
      <c r="E342" s="24" t="n">
        <v>0.0113278</v>
      </c>
      <c r="F342" s="25" t="n">
        <v>-0.0270042</v>
      </c>
      <c r="G342" s="25" t="n">
        <f aca="false">A342*$B$9+$B$10</f>
        <v>-0.946826364573904</v>
      </c>
      <c r="H342" s="24" t="n">
        <f aca="false">G342-F342</f>
        <v>-0.919822164573904</v>
      </c>
      <c r="J342" s="26"/>
      <c r="K342" s="24"/>
    </row>
    <row r="343" customFormat="false" ht="12.75" hidden="false" customHeight="false" outlineLevel="0" collapsed="false">
      <c r="A343" s="23" t="n">
        <v>18</v>
      </c>
      <c r="B343" s="24" t="s">
        <v>109</v>
      </c>
      <c r="C343" s="25" t="n">
        <v>23</v>
      </c>
      <c r="D343" s="24" t="n">
        <v>31.5516</v>
      </c>
      <c r="E343" s="24" t="n">
        <v>0.00511997</v>
      </c>
      <c r="F343" s="25" t="n">
        <v>-0.0484486</v>
      </c>
      <c r="G343" s="25" t="n">
        <f aca="false">A343*$B$9+$B$10</f>
        <v>-0.946826364573904</v>
      </c>
      <c r="H343" s="24" t="n">
        <f aca="false">G343-F343</f>
        <v>-0.898377764573904</v>
      </c>
      <c r="J343" s="26"/>
      <c r="K343" s="24"/>
    </row>
    <row r="344" customFormat="false" ht="13.5" hidden="false" customHeight="false" outlineLevel="0" collapsed="false">
      <c r="A344" s="23" t="n">
        <v>18</v>
      </c>
      <c r="B344" s="24" t="s">
        <v>109</v>
      </c>
      <c r="C344" s="25" t="n">
        <v>24</v>
      </c>
      <c r="D344" s="24" t="n">
        <v>26.3887</v>
      </c>
      <c r="E344" s="24" t="n">
        <v>0.0134751</v>
      </c>
      <c r="F344" s="25" t="n">
        <v>-0.0362892</v>
      </c>
      <c r="G344" s="25" t="n">
        <f aca="false">A344*$B$9+$B$10</f>
        <v>-0.946826364573904</v>
      </c>
      <c r="H344" s="24" t="n">
        <f aca="false">G344-F344</f>
        <v>-0.910537164573904</v>
      </c>
      <c r="J344" s="26"/>
      <c r="K344" s="24"/>
    </row>
    <row r="345" customFormat="false" ht="13.5" hidden="false" customHeight="false" outlineLevel="0" collapsed="false">
      <c r="A345" s="27" t="n">
        <v>19</v>
      </c>
      <c r="B345" s="24" t="s">
        <v>109</v>
      </c>
      <c r="C345" s="28" t="n">
        <v>1</v>
      </c>
      <c r="D345" s="29" t="n">
        <v>34.9578</v>
      </c>
      <c r="E345" s="29" t="n">
        <v>0.00033377</v>
      </c>
      <c r="F345" s="28" t="n">
        <v>-0.000225067</v>
      </c>
      <c r="G345" s="28" t="n">
        <f aca="false">A345*$B$9+$B$10</f>
        <v>-0.824860475577981</v>
      </c>
      <c r="H345" s="29" t="n">
        <f aca="false">G345-F345</f>
        <v>-0.824635408577981</v>
      </c>
      <c r="J345" s="26"/>
      <c r="K345" s="24"/>
    </row>
    <row r="346" customFormat="false" ht="12.75" hidden="false" customHeight="false" outlineLevel="0" collapsed="false">
      <c r="A346" s="23" t="n">
        <v>19</v>
      </c>
      <c r="B346" s="24" t="s">
        <v>109</v>
      </c>
      <c r="C346" s="25" t="n">
        <v>2</v>
      </c>
      <c r="D346" s="24" t="n">
        <v>34.9578</v>
      </c>
      <c r="E346" s="24" t="n">
        <v>0.000288625</v>
      </c>
      <c r="F346" s="25" t="n">
        <v>0.00082016</v>
      </c>
      <c r="G346" s="25" t="n">
        <f aca="false">A346*$B$9+$B$10</f>
        <v>-0.824860475577981</v>
      </c>
      <c r="H346" s="24" t="n">
        <f aca="false">G346-F346</f>
        <v>-0.825680635577981</v>
      </c>
      <c r="J346" s="26"/>
      <c r="K346" s="24"/>
    </row>
    <row r="347" customFormat="false" ht="12.75" hidden="false" customHeight="false" outlineLevel="0" collapsed="false">
      <c r="A347" s="23" t="n">
        <v>19</v>
      </c>
      <c r="B347" s="24" t="s">
        <v>108</v>
      </c>
      <c r="C347" s="25" t="n">
        <v>3</v>
      </c>
      <c r="D347" s="24" t="n">
        <v>34.9542</v>
      </c>
      <c r="E347" s="24" t="n">
        <v>0.000261037</v>
      </c>
      <c r="F347" s="25" t="n">
        <v>0.104187</v>
      </c>
      <c r="G347" s="25" t="n">
        <f aca="false">A347*$B$9+$B$10</f>
        <v>-0.824860475577981</v>
      </c>
      <c r="H347" s="24" t="n">
        <f aca="false">G347-F347</f>
        <v>-0.929047475577981</v>
      </c>
      <c r="J347" s="26"/>
      <c r="K347" s="24"/>
    </row>
    <row r="348" customFormat="false" ht="12.75" hidden="false" customHeight="false" outlineLevel="0" collapsed="false">
      <c r="A348" s="23" t="n">
        <v>19</v>
      </c>
      <c r="B348" s="24" t="s">
        <v>109</v>
      </c>
      <c r="C348" s="25" t="n">
        <v>4</v>
      </c>
      <c r="D348" s="24" t="n">
        <v>34.9429</v>
      </c>
      <c r="E348" s="24" t="n">
        <v>0.000299152</v>
      </c>
      <c r="F348" s="25" t="n">
        <v>-0.000118256</v>
      </c>
      <c r="G348" s="25" t="n">
        <f aca="false">A348*$B$9+$B$10</f>
        <v>-0.824860475577981</v>
      </c>
      <c r="H348" s="24" t="n">
        <f aca="false">G348-F348</f>
        <v>-0.824742219577981</v>
      </c>
      <c r="J348" s="26"/>
      <c r="K348" s="24"/>
    </row>
    <row r="349" customFormat="false" ht="12.75" hidden="false" customHeight="false" outlineLevel="0" collapsed="false">
      <c r="A349" s="23" t="n">
        <v>19</v>
      </c>
      <c r="B349" s="24" t="s">
        <v>109</v>
      </c>
      <c r="C349" s="25" t="n">
        <v>5</v>
      </c>
      <c r="D349" s="24" t="n">
        <v>34.9161</v>
      </c>
      <c r="E349" s="24" t="n">
        <v>0.000346459</v>
      </c>
      <c r="F349" s="25" t="n">
        <v>9.53674E-005</v>
      </c>
      <c r="G349" s="25" t="n">
        <f aca="false">A349*$B$9+$B$10</f>
        <v>-0.824860475577981</v>
      </c>
      <c r="H349" s="24" t="n">
        <f aca="false">G349-F349</f>
        <v>-0.824955842977981</v>
      </c>
      <c r="J349" s="26"/>
      <c r="K349" s="24"/>
    </row>
    <row r="350" customFormat="false" ht="12.75" hidden="false" customHeight="false" outlineLevel="0" collapsed="false">
      <c r="A350" s="23" t="n">
        <v>19</v>
      </c>
      <c r="B350" s="24" t="s">
        <v>109</v>
      </c>
      <c r="C350" s="25" t="n">
        <v>6</v>
      </c>
      <c r="D350" s="24" t="n">
        <v>34.899</v>
      </c>
      <c r="E350" s="24" t="n">
        <v>0.000312567</v>
      </c>
      <c r="F350" s="25" t="n">
        <v>-0.00100327</v>
      </c>
      <c r="G350" s="25" t="n">
        <f aca="false">A350*$B$9+$B$10</f>
        <v>-0.824860475577981</v>
      </c>
      <c r="H350" s="24" t="n">
        <f aca="false">G350-F350</f>
        <v>-0.823857205577981</v>
      </c>
      <c r="J350" s="26"/>
      <c r="K350" s="24"/>
    </row>
    <row r="351" customFormat="false" ht="12.75" hidden="false" customHeight="false" outlineLevel="0" collapsed="false">
      <c r="A351" s="23" t="n">
        <v>19</v>
      </c>
      <c r="B351" s="24" t="s">
        <v>109</v>
      </c>
      <c r="C351" s="25" t="n">
        <v>7</v>
      </c>
      <c r="D351" s="24" t="n">
        <v>34.8821</v>
      </c>
      <c r="E351" s="24" t="n">
        <v>0.000342229</v>
      </c>
      <c r="F351" s="25" t="n">
        <v>0.000137329</v>
      </c>
      <c r="G351" s="25" t="n">
        <f aca="false">A351*$B$9+$B$10</f>
        <v>-0.824860475577981</v>
      </c>
      <c r="H351" s="24" t="n">
        <f aca="false">G351-F351</f>
        <v>-0.824997804577981</v>
      </c>
      <c r="J351" s="26"/>
      <c r="K351" s="24"/>
    </row>
    <row r="352" customFormat="false" ht="12.75" hidden="false" customHeight="false" outlineLevel="0" collapsed="false">
      <c r="A352" s="23" t="n">
        <v>19</v>
      </c>
      <c r="B352" s="24" t="s">
        <v>109</v>
      </c>
      <c r="C352" s="25" t="n">
        <v>8</v>
      </c>
      <c r="D352" s="24" t="n">
        <v>34.8682</v>
      </c>
      <c r="E352" s="24" t="n">
        <v>0.000456985</v>
      </c>
      <c r="F352" s="25" t="n">
        <v>-0.00180817</v>
      </c>
      <c r="G352" s="25" t="n">
        <f aca="false">A352*$B$9+$B$10</f>
        <v>-0.824860475577981</v>
      </c>
      <c r="H352" s="24" t="n">
        <f aca="false">G352-F352</f>
        <v>-0.823052305577981</v>
      </c>
      <c r="J352" s="26"/>
      <c r="K352" s="24"/>
    </row>
    <row r="353" customFormat="false" ht="12.75" hidden="false" customHeight="false" outlineLevel="0" collapsed="false">
      <c r="A353" s="23" t="n">
        <v>19</v>
      </c>
      <c r="B353" s="24" t="s">
        <v>109</v>
      </c>
      <c r="C353" s="25" t="n">
        <v>9</v>
      </c>
      <c r="D353" s="24" t="n">
        <v>34.8541</v>
      </c>
      <c r="E353" s="24" t="n">
        <v>0.000346776</v>
      </c>
      <c r="F353" s="25" t="n">
        <v>-0.000892639</v>
      </c>
      <c r="G353" s="25" t="n">
        <f aca="false">A353*$B$9+$B$10</f>
        <v>-0.824860475577981</v>
      </c>
      <c r="H353" s="24" t="n">
        <f aca="false">G353-F353</f>
        <v>-0.823967836577981</v>
      </c>
      <c r="J353" s="26"/>
      <c r="K353" s="24"/>
    </row>
    <row r="354" customFormat="false" ht="12.75" hidden="false" customHeight="false" outlineLevel="0" collapsed="false">
      <c r="A354" s="23" t="n">
        <v>19</v>
      </c>
      <c r="B354" s="24" t="s">
        <v>109</v>
      </c>
      <c r="C354" s="25" t="n">
        <v>10</v>
      </c>
      <c r="D354" s="24" t="n">
        <v>34.8435</v>
      </c>
      <c r="E354" s="24" t="n">
        <v>0.000948358</v>
      </c>
      <c r="F354" s="25" t="n">
        <v>-0.00553513</v>
      </c>
      <c r="G354" s="25" t="n">
        <f aca="false">A354*$B$9+$B$10</f>
        <v>-0.824860475577981</v>
      </c>
      <c r="H354" s="24" t="n">
        <f aca="false">G354-F354</f>
        <v>-0.819325345577981</v>
      </c>
      <c r="J354" s="26"/>
      <c r="K354" s="24"/>
    </row>
    <row r="355" customFormat="false" ht="12.75" hidden="false" customHeight="false" outlineLevel="0" collapsed="false">
      <c r="A355" s="23" t="n">
        <v>19</v>
      </c>
      <c r="B355" s="24" t="s">
        <v>109</v>
      </c>
      <c r="C355" s="25" t="n">
        <v>12</v>
      </c>
      <c r="D355" s="24" t="n">
        <v>34.7833</v>
      </c>
      <c r="E355" s="24" t="n">
        <v>0.000902225</v>
      </c>
      <c r="F355" s="25" t="n">
        <v>-0.0216599</v>
      </c>
      <c r="G355" s="25" t="n">
        <f aca="false">A355*$B$9+$B$10</f>
        <v>-0.824860475577981</v>
      </c>
      <c r="H355" s="24" t="n">
        <f aca="false">G355-F355</f>
        <v>-0.803200575577981</v>
      </c>
      <c r="J355" s="26"/>
      <c r="K355" s="24"/>
    </row>
    <row r="356" customFormat="false" ht="12.75" hidden="false" customHeight="false" outlineLevel="0" collapsed="false">
      <c r="A356" s="23" t="n">
        <v>19</v>
      </c>
      <c r="B356" s="24" t="s">
        <v>109</v>
      </c>
      <c r="C356" s="25" t="n">
        <v>13</v>
      </c>
      <c r="D356" s="24" t="n">
        <v>34.7177</v>
      </c>
      <c r="E356" s="24" t="n">
        <v>0.00914882</v>
      </c>
      <c r="F356" s="25" t="n">
        <v>-0.0243378</v>
      </c>
      <c r="G356" s="25" t="n">
        <f aca="false">A356*$B$9+$B$10</f>
        <v>-0.824860475577981</v>
      </c>
      <c r="H356" s="24" t="n">
        <f aca="false">G356-F356</f>
        <v>-0.800522675577981</v>
      </c>
      <c r="J356" s="26"/>
      <c r="K356" s="24"/>
    </row>
    <row r="357" customFormat="false" ht="12.75" hidden="false" customHeight="false" outlineLevel="0" collapsed="false">
      <c r="A357" s="23" t="n">
        <v>19</v>
      </c>
      <c r="B357" s="24" t="s">
        <v>109</v>
      </c>
      <c r="C357" s="25" t="n">
        <v>14</v>
      </c>
      <c r="D357" s="24" t="n">
        <v>34.6281</v>
      </c>
      <c r="E357" s="24" t="n">
        <v>0.0013422</v>
      </c>
      <c r="F357" s="25" t="n">
        <v>-0.00686264</v>
      </c>
      <c r="G357" s="25" t="n">
        <f aca="false">A357*$B$9+$B$10</f>
        <v>-0.824860475577981</v>
      </c>
      <c r="H357" s="24" t="n">
        <f aca="false">G357-F357</f>
        <v>-0.817997835577981</v>
      </c>
      <c r="J357" s="26"/>
      <c r="K357" s="24"/>
    </row>
    <row r="358" customFormat="false" ht="12.75" hidden="false" customHeight="false" outlineLevel="0" collapsed="false">
      <c r="A358" s="23" t="n">
        <v>19</v>
      </c>
      <c r="B358" s="24" t="s">
        <v>109</v>
      </c>
      <c r="C358" s="25" t="n">
        <v>15</v>
      </c>
      <c r="D358" s="24" t="n">
        <v>34.524</v>
      </c>
      <c r="E358" s="24" t="n">
        <v>0.0150744</v>
      </c>
      <c r="F358" s="25" t="n">
        <v>0.0149918</v>
      </c>
      <c r="G358" s="25" t="n">
        <f aca="false">A358*$B$9+$B$10</f>
        <v>-0.824860475577981</v>
      </c>
      <c r="H358" s="24" t="n">
        <f aca="false">G358-F358</f>
        <v>-0.839852275577981</v>
      </c>
      <c r="J358" s="26"/>
      <c r="K358" s="24"/>
    </row>
    <row r="359" customFormat="false" ht="12.75" hidden="false" customHeight="false" outlineLevel="0" collapsed="false">
      <c r="A359" s="23" t="n">
        <v>19</v>
      </c>
      <c r="B359" s="24" t="s">
        <v>109</v>
      </c>
      <c r="C359" s="25" t="n">
        <v>16</v>
      </c>
      <c r="D359" s="24" t="n">
        <v>34.3544</v>
      </c>
      <c r="E359" s="24" t="n">
        <v>0.00886213</v>
      </c>
      <c r="F359" s="25" t="n">
        <v>-0.0106125</v>
      </c>
      <c r="G359" s="25" t="n">
        <f aca="false">A359*$B$9+$B$10</f>
        <v>-0.824860475577981</v>
      </c>
      <c r="H359" s="24" t="n">
        <f aca="false">G359-F359</f>
        <v>-0.814247975577981</v>
      </c>
      <c r="J359" s="26"/>
      <c r="K359" s="24"/>
    </row>
    <row r="360" customFormat="false" ht="12.75" hidden="false" customHeight="false" outlineLevel="0" collapsed="false">
      <c r="A360" s="23" t="n">
        <v>19</v>
      </c>
      <c r="B360" s="24" t="s">
        <v>109</v>
      </c>
      <c r="C360" s="25" t="n">
        <v>17</v>
      </c>
      <c r="D360" s="24" t="n">
        <v>34.1541</v>
      </c>
      <c r="E360" s="24" t="n">
        <v>0.0105329</v>
      </c>
      <c r="F360" s="25" t="n">
        <v>-0.0098877</v>
      </c>
      <c r="G360" s="25" t="n">
        <f aca="false">A360*$B$9+$B$10</f>
        <v>-0.824860475577981</v>
      </c>
      <c r="H360" s="24" t="n">
        <f aca="false">G360-F360</f>
        <v>-0.814972775577981</v>
      </c>
      <c r="J360" s="26"/>
      <c r="K360" s="24"/>
    </row>
    <row r="361" customFormat="false" ht="12.75" hidden="false" customHeight="false" outlineLevel="0" collapsed="false">
      <c r="A361" s="23" t="n">
        <v>19</v>
      </c>
      <c r="B361" s="24" t="s">
        <v>109</v>
      </c>
      <c r="C361" s="25" t="n">
        <v>18</v>
      </c>
      <c r="D361" s="24" t="n">
        <v>33.6895</v>
      </c>
      <c r="E361" s="24" t="n">
        <v>0.00848627</v>
      </c>
      <c r="F361" s="25" t="n">
        <v>0.00654221</v>
      </c>
      <c r="G361" s="25" t="n">
        <f aca="false">A361*$B$9+$B$10</f>
        <v>-0.824860475577981</v>
      </c>
      <c r="H361" s="24" t="n">
        <f aca="false">G361-F361</f>
        <v>-0.831402685577981</v>
      </c>
      <c r="J361" s="26"/>
      <c r="K361" s="24"/>
    </row>
    <row r="362" customFormat="false" ht="12.75" hidden="false" customHeight="false" outlineLevel="0" collapsed="false">
      <c r="A362" s="23" t="n">
        <v>19</v>
      </c>
      <c r="B362" s="24" t="s">
        <v>109</v>
      </c>
      <c r="C362" s="25" t="n">
        <v>19</v>
      </c>
      <c r="D362" s="24" t="n">
        <v>33.2203</v>
      </c>
      <c r="E362" s="24" t="n">
        <v>0.0019593</v>
      </c>
      <c r="F362" s="25" t="n">
        <v>0.00031662</v>
      </c>
      <c r="G362" s="25" t="n">
        <f aca="false">A362*$B$9+$B$10</f>
        <v>-0.824860475577981</v>
      </c>
      <c r="H362" s="24" t="n">
        <f aca="false">G362-F362</f>
        <v>-0.825177095577981</v>
      </c>
      <c r="J362" s="26"/>
      <c r="K362" s="24"/>
    </row>
    <row r="363" customFormat="false" ht="12.75" hidden="false" customHeight="false" outlineLevel="0" collapsed="false">
      <c r="A363" s="23" t="n">
        <v>19</v>
      </c>
      <c r="B363" s="24" t="s">
        <v>109</v>
      </c>
      <c r="C363" s="25" t="n">
        <v>20</v>
      </c>
      <c r="D363" s="24" t="n">
        <v>32.9034</v>
      </c>
      <c r="E363" s="24" t="n">
        <v>0.00166462</v>
      </c>
      <c r="F363" s="25" t="n">
        <v>-0.0276451</v>
      </c>
      <c r="G363" s="25" t="n">
        <f aca="false">A363*$B$9+$B$10</f>
        <v>-0.824860475577981</v>
      </c>
      <c r="H363" s="24" t="n">
        <f aca="false">G363-F363</f>
        <v>-0.797215375577981</v>
      </c>
      <c r="J363" s="26"/>
      <c r="K363" s="24"/>
    </row>
    <row r="364" customFormat="false" ht="12.75" hidden="false" customHeight="false" outlineLevel="0" collapsed="false">
      <c r="A364" s="23" t="n">
        <v>19</v>
      </c>
      <c r="B364" s="24" t="s">
        <v>109</v>
      </c>
      <c r="C364" s="25" t="n">
        <v>21</v>
      </c>
      <c r="D364" s="24" t="n">
        <v>32.6479</v>
      </c>
      <c r="E364" s="24" t="n">
        <v>0.0016836</v>
      </c>
      <c r="F364" s="25" t="n">
        <v>-0.0331154</v>
      </c>
      <c r="G364" s="25" t="n">
        <f aca="false">A364*$B$9+$B$10</f>
        <v>-0.824860475577981</v>
      </c>
      <c r="H364" s="24" t="n">
        <f aca="false">G364-F364</f>
        <v>-0.791745075577981</v>
      </c>
      <c r="J364" s="26"/>
      <c r="K364" s="24"/>
    </row>
    <row r="365" customFormat="false" ht="12.75" hidden="false" customHeight="false" outlineLevel="0" collapsed="false">
      <c r="A365" s="23" t="n">
        <v>19</v>
      </c>
      <c r="B365" s="24" t="s">
        <v>109</v>
      </c>
      <c r="C365" s="25" t="n">
        <v>22</v>
      </c>
      <c r="D365" s="24" t="n">
        <v>32.2544</v>
      </c>
      <c r="E365" s="24" t="n">
        <v>0.00191511</v>
      </c>
      <c r="F365" s="25" t="n">
        <v>-0.00658798</v>
      </c>
      <c r="G365" s="25" t="n">
        <f aca="false">A365*$B$9+$B$10</f>
        <v>-0.824860475577981</v>
      </c>
      <c r="H365" s="24" t="n">
        <f aca="false">G365-F365</f>
        <v>-0.818272495577981</v>
      </c>
      <c r="J365" s="26"/>
      <c r="K365" s="24"/>
    </row>
    <row r="366" customFormat="false" ht="12.75" hidden="false" customHeight="false" outlineLevel="0" collapsed="false">
      <c r="A366" s="23" t="n">
        <v>19</v>
      </c>
      <c r="B366" s="24" t="s">
        <v>109</v>
      </c>
      <c r="C366" s="25" t="n">
        <v>23</v>
      </c>
      <c r="D366" s="24" t="n">
        <v>31.7453</v>
      </c>
      <c r="E366" s="24" t="n">
        <v>0.00263438</v>
      </c>
      <c r="F366" s="25" t="n">
        <v>-0.0237446</v>
      </c>
      <c r="G366" s="25" t="n">
        <f aca="false">A366*$B$9+$B$10</f>
        <v>-0.824860475577981</v>
      </c>
      <c r="H366" s="24" t="n">
        <f aca="false">G366-F366</f>
        <v>-0.801115875577981</v>
      </c>
      <c r="J366" s="26"/>
      <c r="K366" s="24"/>
    </row>
    <row r="367" customFormat="false" ht="13.5" hidden="false" customHeight="false" outlineLevel="0" collapsed="false">
      <c r="A367" s="23" t="n">
        <v>19</v>
      </c>
      <c r="B367" s="24" t="s">
        <v>109</v>
      </c>
      <c r="C367" s="25" t="n">
        <v>24</v>
      </c>
      <c r="D367" s="24" t="n">
        <v>27.0176</v>
      </c>
      <c r="E367" s="24" t="n">
        <v>0.0108025</v>
      </c>
      <c r="F367" s="25" t="n">
        <v>0.000581741</v>
      </c>
      <c r="G367" s="25" t="n">
        <f aca="false">A367*$B$9+$B$10</f>
        <v>-0.824860475577981</v>
      </c>
      <c r="H367" s="24" t="n">
        <f aca="false">G367-F367</f>
        <v>-0.825442216577981</v>
      </c>
      <c r="J367" s="26"/>
      <c r="K367" s="24"/>
    </row>
    <row r="368" customFormat="false" ht="13.5" hidden="false" customHeight="false" outlineLevel="0" collapsed="false">
      <c r="A368" s="27" t="n">
        <v>20</v>
      </c>
      <c r="B368" s="24" t="s">
        <v>109</v>
      </c>
      <c r="C368" s="28" t="n">
        <v>2</v>
      </c>
      <c r="D368" s="29" t="n">
        <v>34.958</v>
      </c>
      <c r="E368" s="29" t="n">
        <v>0.000345264</v>
      </c>
      <c r="F368" s="28" t="n">
        <v>0.0439835</v>
      </c>
      <c r="G368" s="28" t="n">
        <f aca="false">A368*$B$9+$B$10</f>
        <v>-0.702894586582058</v>
      </c>
      <c r="H368" s="29" t="n">
        <f aca="false">G368-F368</f>
        <v>-0.746878086582058</v>
      </c>
      <c r="J368" s="26"/>
      <c r="K368" s="24"/>
    </row>
    <row r="369" customFormat="false" ht="12.75" hidden="false" customHeight="false" outlineLevel="0" collapsed="false">
      <c r="A369" s="23" t="n">
        <v>20</v>
      </c>
      <c r="B369" s="24" t="s">
        <v>109</v>
      </c>
      <c r="C369" s="25" t="n">
        <v>5</v>
      </c>
      <c r="D369" s="24" t="n">
        <v>34.958</v>
      </c>
      <c r="E369" s="24" t="n">
        <v>0.000275649</v>
      </c>
      <c r="F369" s="25" t="n">
        <v>-0.0209846</v>
      </c>
      <c r="G369" s="25" t="n">
        <f aca="false">A369*$B$9+$B$10</f>
        <v>-0.702894586582058</v>
      </c>
      <c r="H369" s="24" t="n">
        <f aca="false">G369-F369</f>
        <v>-0.681909986582058</v>
      </c>
      <c r="J369" s="26"/>
      <c r="K369" s="24"/>
    </row>
    <row r="370" customFormat="false" ht="12.75" hidden="false" customHeight="false" outlineLevel="0" collapsed="false">
      <c r="A370" s="23" t="n">
        <v>20</v>
      </c>
      <c r="B370" s="24" t="s">
        <v>109</v>
      </c>
      <c r="C370" s="25" t="n">
        <v>8</v>
      </c>
      <c r="D370" s="24" t="n">
        <v>34.9537</v>
      </c>
      <c r="E370" s="24" t="n">
        <v>0.000299124</v>
      </c>
      <c r="F370" s="25" t="n">
        <v>-0.000267029</v>
      </c>
      <c r="G370" s="25" t="n">
        <f aca="false">A370*$B$9+$B$10</f>
        <v>-0.702894586582058</v>
      </c>
      <c r="H370" s="24" t="n">
        <f aca="false">G370-F370</f>
        <v>-0.702627557582058</v>
      </c>
      <c r="J370" s="26"/>
      <c r="K370" s="24"/>
    </row>
    <row r="371" customFormat="false" ht="13.5" hidden="false" customHeight="false" outlineLevel="0" collapsed="false">
      <c r="A371" s="23" t="n">
        <v>20</v>
      </c>
      <c r="B371" s="24" t="s">
        <v>109</v>
      </c>
      <c r="C371" s="25" t="n">
        <v>11</v>
      </c>
      <c r="D371" s="24" t="n">
        <v>34.9395</v>
      </c>
      <c r="E371" s="24" t="n">
        <v>0.000366411</v>
      </c>
      <c r="F371" s="25" t="n">
        <v>-0.00653076</v>
      </c>
      <c r="G371" s="25" t="n">
        <f aca="false">A371*$B$9+$B$10</f>
        <v>-0.702894586582058</v>
      </c>
      <c r="H371" s="24" t="n">
        <f aca="false">G371-F371</f>
        <v>-0.696363826582058</v>
      </c>
      <c r="J371" s="26"/>
      <c r="K371" s="24"/>
    </row>
    <row r="372" customFormat="false" ht="13.5" hidden="false" customHeight="false" outlineLevel="0" collapsed="false">
      <c r="A372" s="27" t="n">
        <v>21</v>
      </c>
      <c r="B372" s="24" t="s">
        <v>109</v>
      </c>
      <c r="C372" s="28" t="n">
        <v>1</v>
      </c>
      <c r="D372" s="29" t="n">
        <v>34.9096</v>
      </c>
      <c r="E372" s="29" t="n">
        <v>0.000271573</v>
      </c>
      <c r="F372" s="28" t="n">
        <v>0.000610352</v>
      </c>
      <c r="G372" s="28" t="n">
        <f aca="false">A372*$B$9+$B$10</f>
        <v>-0.580928697586135</v>
      </c>
      <c r="H372" s="29" t="n">
        <f aca="false">G372-F372</f>
        <v>-0.581539049586135</v>
      </c>
      <c r="J372" s="26"/>
      <c r="K372" s="24"/>
    </row>
    <row r="373" customFormat="false" ht="12.75" hidden="false" customHeight="false" outlineLevel="0" collapsed="false">
      <c r="A373" s="23" t="n">
        <v>21</v>
      </c>
      <c r="B373" s="24" t="s">
        <v>109</v>
      </c>
      <c r="C373" s="25" t="n">
        <v>2</v>
      </c>
      <c r="D373" s="24" t="n">
        <v>34.892</v>
      </c>
      <c r="E373" s="24" t="n">
        <v>0.000376276</v>
      </c>
      <c r="F373" s="25" t="n">
        <v>-3.8147E-005</v>
      </c>
      <c r="G373" s="25" t="n">
        <f aca="false">A373*$B$9+$B$10</f>
        <v>-0.580928697586135</v>
      </c>
      <c r="H373" s="24" t="n">
        <f aca="false">G373-F373</f>
        <v>-0.580890550586135</v>
      </c>
      <c r="J373" s="26"/>
      <c r="K373" s="24"/>
    </row>
    <row r="374" customFormat="false" ht="12.75" hidden="false" customHeight="false" outlineLevel="0" collapsed="false">
      <c r="A374" s="23" t="n">
        <v>21</v>
      </c>
      <c r="B374" s="24" t="s">
        <v>108</v>
      </c>
      <c r="C374" s="25" t="n">
        <v>3</v>
      </c>
      <c r="D374" s="24" t="n">
        <v>34.8739</v>
      </c>
      <c r="E374" s="24" t="n">
        <v>0.00104386</v>
      </c>
      <c r="F374" s="25" t="n">
        <v>0.0468521</v>
      </c>
      <c r="G374" s="25" t="n">
        <f aca="false">A374*$B$9+$B$10</f>
        <v>-0.580928697586135</v>
      </c>
      <c r="H374" s="24" t="n">
        <f aca="false">G374-F374</f>
        <v>-0.627780797586135</v>
      </c>
      <c r="J374" s="26"/>
      <c r="K374" s="24"/>
    </row>
    <row r="375" customFormat="false" ht="12.75" hidden="false" customHeight="false" outlineLevel="0" collapsed="false">
      <c r="A375" s="23" t="n">
        <v>21</v>
      </c>
      <c r="B375" s="24" t="s">
        <v>109</v>
      </c>
      <c r="C375" s="25" t="n">
        <v>4</v>
      </c>
      <c r="D375" s="24" t="n">
        <v>34.8599</v>
      </c>
      <c r="E375" s="24" t="n">
        <v>0.000798745</v>
      </c>
      <c r="F375" s="25" t="n">
        <v>-0.00308228</v>
      </c>
      <c r="G375" s="25" t="n">
        <f aca="false">A375*$B$9+$B$10</f>
        <v>-0.580928697586135</v>
      </c>
      <c r="H375" s="24" t="n">
        <f aca="false">G375-F375</f>
        <v>-0.577846417586135</v>
      </c>
      <c r="J375" s="26"/>
      <c r="K375" s="24"/>
    </row>
    <row r="376" customFormat="false" ht="12.75" hidden="false" customHeight="false" outlineLevel="0" collapsed="false">
      <c r="A376" s="23" t="n">
        <v>21</v>
      </c>
      <c r="B376" s="24" t="s">
        <v>109</v>
      </c>
      <c r="C376" s="25" t="n">
        <v>5</v>
      </c>
      <c r="D376" s="24" t="n">
        <v>34.8319</v>
      </c>
      <c r="E376" s="24" t="n">
        <v>0.000676385</v>
      </c>
      <c r="F376" s="25" t="n">
        <v>-0.00113297</v>
      </c>
      <c r="G376" s="25" t="n">
        <f aca="false">A376*$B$9+$B$10</f>
        <v>-0.580928697586135</v>
      </c>
      <c r="H376" s="24" t="n">
        <f aca="false">G376-F376</f>
        <v>-0.579795727586135</v>
      </c>
      <c r="J376" s="26"/>
      <c r="K376" s="24"/>
    </row>
    <row r="377" customFormat="false" ht="12.75" hidden="false" customHeight="false" outlineLevel="0" collapsed="false">
      <c r="A377" s="23" t="n">
        <v>21</v>
      </c>
      <c r="B377" s="24" t="s">
        <v>109</v>
      </c>
      <c r="C377" s="25" t="n">
        <v>6</v>
      </c>
      <c r="D377" s="24" t="n">
        <v>34.8096</v>
      </c>
      <c r="E377" s="24" t="n">
        <v>0.000402425</v>
      </c>
      <c r="F377" s="25" t="n">
        <v>-0.0383987</v>
      </c>
      <c r="G377" s="25" t="n">
        <f aca="false">A377*$B$9+$B$10</f>
        <v>-0.580928697586135</v>
      </c>
      <c r="H377" s="24" t="n">
        <f aca="false">G377-F377</f>
        <v>-0.542529997586135</v>
      </c>
      <c r="J377" s="26"/>
      <c r="K377" s="24"/>
    </row>
    <row r="378" customFormat="false" ht="12.75" hidden="false" customHeight="false" outlineLevel="0" collapsed="false">
      <c r="A378" s="23" t="n">
        <v>21</v>
      </c>
      <c r="B378" s="24" t="s">
        <v>109</v>
      </c>
      <c r="C378" s="25" t="n">
        <v>7</v>
      </c>
      <c r="D378" s="24" t="n">
        <v>34.8237</v>
      </c>
      <c r="E378" s="24" t="n">
        <v>0.00150662</v>
      </c>
      <c r="F378" s="25" t="n">
        <v>-0.00427246</v>
      </c>
      <c r="G378" s="25" t="n">
        <f aca="false">A378*$B$9+$B$10</f>
        <v>-0.580928697586135</v>
      </c>
      <c r="H378" s="24" t="n">
        <f aca="false">G378-F378</f>
        <v>-0.576656237586135</v>
      </c>
      <c r="J378" s="26"/>
      <c r="K378" s="24"/>
    </row>
    <row r="379" customFormat="false" ht="12.75" hidden="false" customHeight="false" outlineLevel="0" collapsed="false">
      <c r="A379" s="23" t="n">
        <v>21</v>
      </c>
      <c r="B379" s="24" t="s">
        <v>109</v>
      </c>
      <c r="C379" s="25" t="n">
        <v>8</v>
      </c>
      <c r="D379" s="24" t="n">
        <v>34.815</v>
      </c>
      <c r="E379" s="24" t="n">
        <v>0.0014854</v>
      </c>
      <c r="F379" s="25" t="n">
        <v>-0.00302505</v>
      </c>
      <c r="G379" s="25" t="n">
        <f aca="false">A379*$B$9+$B$10</f>
        <v>-0.580928697586135</v>
      </c>
      <c r="H379" s="24" t="n">
        <f aca="false">G379-F379</f>
        <v>-0.577903647586135</v>
      </c>
      <c r="J379" s="26"/>
      <c r="K379" s="24"/>
    </row>
    <row r="380" customFormat="false" ht="12.75" hidden="false" customHeight="false" outlineLevel="0" collapsed="false">
      <c r="A380" s="23" t="n">
        <v>21</v>
      </c>
      <c r="B380" s="24" t="s">
        <v>109</v>
      </c>
      <c r="C380" s="25" t="n">
        <v>9</v>
      </c>
      <c r="D380" s="24" t="n">
        <v>34.7711</v>
      </c>
      <c r="E380" s="24" t="n">
        <v>0.000593852</v>
      </c>
      <c r="F380" s="25" t="n">
        <v>-0.00389862</v>
      </c>
      <c r="G380" s="25" t="n">
        <f aca="false">A380*$B$9+$B$10</f>
        <v>-0.580928697586135</v>
      </c>
      <c r="H380" s="24" t="n">
        <f aca="false">G380-F380</f>
        <v>-0.577030077586135</v>
      </c>
      <c r="J380" s="26"/>
      <c r="K380" s="24"/>
    </row>
    <row r="381" customFormat="false" ht="12.75" hidden="false" customHeight="false" outlineLevel="0" collapsed="false">
      <c r="A381" s="23" t="n">
        <v>21</v>
      </c>
      <c r="B381" s="24" t="s">
        <v>109</v>
      </c>
      <c r="C381" s="25" t="n">
        <v>10</v>
      </c>
      <c r="D381" s="24" t="n">
        <v>34.7795</v>
      </c>
      <c r="E381" s="24" t="n">
        <v>0.000362916</v>
      </c>
      <c r="F381" s="25" t="n">
        <v>-0.00252914</v>
      </c>
      <c r="G381" s="25" t="n">
        <f aca="false">A381*$B$9+$B$10</f>
        <v>-0.580928697586135</v>
      </c>
      <c r="H381" s="24" t="n">
        <f aca="false">G381-F381</f>
        <v>-0.578399557586135</v>
      </c>
      <c r="J381" s="26"/>
      <c r="K381" s="24"/>
    </row>
    <row r="382" customFormat="false" ht="12.75" hidden="false" customHeight="false" outlineLevel="0" collapsed="false">
      <c r="A382" s="23" t="n">
        <v>21</v>
      </c>
      <c r="B382" s="24" t="s">
        <v>109</v>
      </c>
      <c r="C382" s="25" t="n">
        <v>11</v>
      </c>
      <c r="D382" s="24" t="n">
        <v>34.7244</v>
      </c>
      <c r="E382" s="24" t="n">
        <v>0.000940226</v>
      </c>
      <c r="F382" s="25" t="n">
        <v>-0.00360107</v>
      </c>
      <c r="G382" s="25" t="n">
        <f aca="false">A382*$B$9+$B$10</f>
        <v>-0.580928697586135</v>
      </c>
      <c r="H382" s="24" t="n">
        <f aca="false">G382-F382</f>
        <v>-0.577327627586135</v>
      </c>
      <c r="J382" s="26"/>
      <c r="K382" s="24"/>
    </row>
    <row r="383" customFormat="false" ht="12.75" hidden="false" customHeight="false" outlineLevel="0" collapsed="false">
      <c r="A383" s="23" t="n">
        <v>21</v>
      </c>
      <c r="B383" s="24" t="s">
        <v>109</v>
      </c>
      <c r="C383" s="25" t="n">
        <v>12</v>
      </c>
      <c r="D383" s="24" t="n">
        <v>34.6636</v>
      </c>
      <c r="E383" s="24" t="n">
        <v>0.000334228</v>
      </c>
      <c r="F383" s="25" t="n">
        <v>-0.00540924</v>
      </c>
      <c r="G383" s="25" t="n">
        <f aca="false">A383*$B$9+$B$10</f>
        <v>-0.580928697586135</v>
      </c>
      <c r="H383" s="24" t="n">
        <f aca="false">G383-F383</f>
        <v>-0.575519457586135</v>
      </c>
      <c r="J383" s="26"/>
      <c r="K383" s="24"/>
    </row>
    <row r="384" customFormat="false" ht="12.75" hidden="false" customHeight="false" outlineLevel="0" collapsed="false">
      <c r="A384" s="23" t="n">
        <v>21</v>
      </c>
      <c r="B384" s="24" t="s">
        <v>109</v>
      </c>
      <c r="C384" s="25" t="n">
        <v>13</v>
      </c>
      <c r="D384" s="24" t="n">
        <v>34.5719</v>
      </c>
      <c r="E384" s="24" t="n">
        <v>0.00242101</v>
      </c>
      <c r="F384" s="25" t="n">
        <v>-0.0170746</v>
      </c>
      <c r="G384" s="25" t="n">
        <f aca="false">A384*$B$9+$B$10</f>
        <v>-0.580928697586135</v>
      </c>
      <c r="H384" s="24" t="n">
        <f aca="false">G384-F384</f>
        <v>-0.563854097586135</v>
      </c>
      <c r="J384" s="26"/>
      <c r="K384" s="24"/>
    </row>
    <row r="385" customFormat="false" ht="12.75" hidden="false" customHeight="false" outlineLevel="0" collapsed="false">
      <c r="A385" s="23" t="n">
        <v>21</v>
      </c>
      <c r="B385" s="24" t="s">
        <v>109</v>
      </c>
      <c r="C385" s="25" t="n">
        <v>14</v>
      </c>
      <c r="D385" s="24" t="n">
        <v>34.4427</v>
      </c>
      <c r="E385" s="24" t="n">
        <v>0.003077</v>
      </c>
      <c r="F385" s="25" t="n">
        <v>-0.00528336</v>
      </c>
      <c r="G385" s="25" t="n">
        <f aca="false">A385*$B$9+$B$10</f>
        <v>-0.580928697586135</v>
      </c>
      <c r="H385" s="24" t="n">
        <f aca="false">G385-F385</f>
        <v>-0.575645337586135</v>
      </c>
      <c r="J385" s="26"/>
      <c r="K385" s="24"/>
    </row>
    <row r="386" customFormat="false" ht="12.75" hidden="false" customHeight="false" outlineLevel="0" collapsed="false">
      <c r="A386" s="23" t="n">
        <v>21</v>
      </c>
      <c r="B386" s="24" t="s">
        <v>109</v>
      </c>
      <c r="C386" s="25" t="n">
        <v>15</v>
      </c>
      <c r="D386" s="24" t="n">
        <v>34.2851</v>
      </c>
      <c r="E386" s="24" t="n">
        <v>0.00246788</v>
      </c>
      <c r="F386" s="25" t="n">
        <v>-0.0159035</v>
      </c>
      <c r="G386" s="25" t="n">
        <f aca="false">A386*$B$9+$B$10</f>
        <v>-0.580928697586135</v>
      </c>
      <c r="H386" s="24" t="n">
        <f aca="false">G386-F386</f>
        <v>-0.565025197586135</v>
      </c>
      <c r="J386" s="26"/>
      <c r="K386" s="24"/>
    </row>
    <row r="387" customFormat="false" ht="12.75" hidden="false" customHeight="false" outlineLevel="0" collapsed="false">
      <c r="A387" s="23" t="n">
        <v>21</v>
      </c>
      <c r="B387" s="24" t="s">
        <v>109</v>
      </c>
      <c r="C387" s="25" t="n">
        <v>16</v>
      </c>
      <c r="D387" s="24" t="n">
        <v>33.9711</v>
      </c>
      <c r="E387" s="24" t="n">
        <v>0.00796652</v>
      </c>
      <c r="F387" s="25" t="n">
        <v>-0.0149117</v>
      </c>
      <c r="G387" s="25" t="n">
        <f aca="false">A387*$B$9+$B$10</f>
        <v>-0.580928697586135</v>
      </c>
      <c r="H387" s="24" t="n">
        <f aca="false">G387-F387</f>
        <v>-0.566016997586135</v>
      </c>
      <c r="J387" s="26"/>
      <c r="K387" s="24"/>
    </row>
    <row r="388" customFormat="false" ht="12.75" hidden="false" customHeight="false" outlineLevel="0" collapsed="false">
      <c r="A388" s="23" t="n">
        <v>21</v>
      </c>
      <c r="B388" s="24" t="s">
        <v>109</v>
      </c>
      <c r="C388" s="25" t="n">
        <v>17</v>
      </c>
      <c r="D388" s="24" t="n">
        <v>33.5194</v>
      </c>
      <c r="E388" s="24" t="n">
        <v>0.00518389</v>
      </c>
      <c r="F388" s="25" t="n">
        <v>0.00139618</v>
      </c>
      <c r="G388" s="25" t="n">
        <f aca="false">A388*$B$9+$B$10</f>
        <v>-0.580928697586135</v>
      </c>
      <c r="H388" s="24" t="n">
        <f aca="false">G388-F388</f>
        <v>-0.582324877586135</v>
      </c>
      <c r="J388" s="26"/>
      <c r="K388" s="24"/>
    </row>
    <row r="389" customFormat="false" ht="12.75" hidden="false" customHeight="false" outlineLevel="0" collapsed="false">
      <c r="A389" s="23" t="n">
        <v>21</v>
      </c>
      <c r="B389" s="24" t="s">
        <v>109</v>
      </c>
      <c r="C389" s="25" t="n">
        <v>18</v>
      </c>
      <c r="D389" s="24" t="n">
        <v>33.1539</v>
      </c>
      <c r="E389" s="24" t="n">
        <v>0.00173618</v>
      </c>
      <c r="F389" s="25" t="n">
        <v>-0.0121346</v>
      </c>
      <c r="G389" s="25" t="n">
        <f aca="false">A389*$B$9+$B$10</f>
        <v>-0.580928697586135</v>
      </c>
      <c r="H389" s="24" t="n">
        <f aca="false">G389-F389</f>
        <v>-0.568794097586135</v>
      </c>
      <c r="J389" s="26"/>
      <c r="K389" s="24"/>
    </row>
    <row r="390" customFormat="false" ht="12.75" hidden="false" customHeight="false" outlineLevel="0" collapsed="false">
      <c r="A390" s="23" t="n">
        <v>21</v>
      </c>
      <c r="B390" s="24" t="s">
        <v>109</v>
      </c>
      <c r="C390" s="25" t="n">
        <v>19</v>
      </c>
      <c r="D390" s="24" t="n">
        <v>32.8832</v>
      </c>
      <c r="E390" s="24" t="n">
        <v>0.00338263</v>
      </c>
      <c r="F390" s="25" t="n">
        <v>-0.0168495</v>
      </c>
      <c r="G390" s="25" t="n">
        <f aca="false">A390*$B$9+$B$10</f>
        <v>-0.580928697586135</v>
      </c>
      <c r="H390" s="24" t="n">
        <f aca="false">G390-F390</f>
        <v>-0.564079197586135</v>
      </c>
      <c r="J390" s="26"/>
      <c r="K390" s="24"/>
    </row>
    <row r="391" customFormat="false" ht="12.75" hidden="false" customHeight="false" outlineLevel="0" collapsed="false">
      <c r="A391" s="23" t="n">
        <v>21</v>
      </c>
      <c r="B391" s="24" t="s">
        <v>109</v>
      </c>
      <c r="C391" s="25" t="n">
        <v>20</v>
      </c>
      <c r="D391" s="24" t="n">
        <v>32.6289</v>
      </c>
      <c r="E391" s="24" t="n">
        <v>0.002902</v>
      </c>
      <c r="F391" s="25" t="n">
        <v>-0.012146</v>
      </c>
      <c r="G391" s="25" t="n">
        <f aca="false">A391*$B$9+$B$10</f>
        <v>-0.580928697586135</v>
      </c>
      <c r="H391" s="24" t="n">
        <f aca="false">G391-F391</f>
        <v>-0.568782697586135</v>
      </c>
      <c r="J391" s="26"/>
      <c r="K391" s="24"/>
    </row>
    <row r="392" customFormat="false" ht="12.75" hidden="false" customHeight="false" outlineLevel="0" collapsed="false">
      <c r="A392" s="23" t="n">
        <v>21</v>
      </c>
      <c r="B392" s="24" t="s">
        <v>109</v>
      </c>
      <c r="C392" s="25" t="n">
        <v>22</v>
      </c>
      <c r="D392" s="24" t="n">
        <v>31.8157</v>
      </c>
      <c r="E392" s="24" t="n">
        <v>0.00389415</v>
      </c>
      <c r="F392" s="25" t="n">
        <v>0.00270844</v>
      </c>
      <c r="G392" s="25" t="n">
        <f aca="false">A392*$B$9+$B$10</f>
        <v>-0.580928697586135</v>
      </c>
      <c r="H392" s="24" t="n">
        <f aca="false">G392-F392</f>
        <v>-0.583637137586135</v>
      </c>
      <c r="J392" s="26"/>
      <c r="K392" s="24"/>
    </row>
    <row r="393" customFormat="false" ht="12.75" hidden="false" customHeight="false" outlineLevel="0" collapsed="false">
      <c r="A393" s="23" t="n">
        <v>21</v>
      </c>
      <c r="B393" s="24" t="s">
        <v>109</v>
      </c>
      <c r="C393" s="25" t="n">
        <v>23</v>
      </c>
      <c r="D393" s="24" t="n">
        <v>28.9488</v>
      </c>
      <c r="E393" s="24" t="n">
        <v>0.0127429</v>
      </c>
      <c r="F393" s="25" t="n">
        <v>0.0478363</v>
      </c>
      <c r="G393" s="25" t="n">
        <f aca="false">A393*$B$9+$B$10</f>
        <v>-0.580928697586135</v>
      </c>
      <c r="H393" s="24" t="n">
        <f aca="false">G393-F393</f>
        <v>-0.628764997586135</v>
      </c>
      <c r="J393" s="26"/>
      <c r="K393" s="24"/>
    </row>
    <row r="394" customFormat="false" ht="13.5" hidden="false" customHeight="false" outlineLevel="0" collapsed="false">
      <c r="A394" s="23" t="n">
        <v>21</v>
      </c>
      <c r="B394" s="24" t="s">
        <v>109</v>
      </c>
      <c r="C394" s="25" t="n">
        <v>24</v>
      </c>
      <c r="D394" s="24" t="n">
        <v>26.5631</v>
      </c>
      <c r="E394" s="24" t="n">
        <v>0.00759122</v>
      </c>
      <c r="F394" s="25" t="n">
        <v>-0.0128975</v>
      </c>
      <c r="G394" s="25" t="n">
        <f aca="false">A394*$B$9+$B$10</f>
        <v>-0.580928697586135</v>
      </c>
      <c r="H394" s="24" t="n">
        <f aca="false">G394-F394</f>
        <v>-0.568031197586135</v>
      </c>
      <c r="J394" s="26"/>
      <c r="K394" s="24"/>
    </row>
    <row r="395" customFormat="false" ht="13.5" hidden="false" customHeight="false" outlineLevel="0" collapsed="false">
      <c r="A395" s="27" t="n">
        <v>22</v>
      </c>
      <c r="B395" s="24" t="s">
        <v>109</v>
      </c>
      <c r="C395" s="28" t="n">
        <v>1</v>
      </c>
      <c r="D395" s="29" t="n">
        <v>32.3228</v>
      </c>
      <c r="E395" s="29" t="n">
        <v>0.00128422</v>
      </c>
      <c r="F395" s="28" t="n">
        <v>0.00281143</v>
      </c>
      <c r="G395" s="28" t="n">
        <f aca="false">A395*$B$9+$B$10</f>
        <v>-0.458962808590212</v>
      </c>
      <c r="H395" s="29" t="n">
        <f aca="false">G395-F395</f>
        <v>-0.461774238590212</v>
      </c>
      <c r="J395" s="26"/>
      <c r="K395" s="24"/>
    </row>
    <row r="396" customFormat="false" ht="12.75" hidden="false" customHeight="false" outlineLevel="0" collapsed="false">
      <c r="A396" s="23" t="n">
        <v>22</v>
      </c>
      <c r="B396" s="24" t="s">
        <v>108</v>
      </c>
      <c r="C396" s="25" t="n">
        <v>3</v>
      </c>
      <c r="D396" s="24" t="n">
        <v>31.4995</v>
      </c>
      <c r="E396" s="24" t="n">
        <v>0.00207107</v>
      </c>
      <c r="F396" s="25" t="n">
        <v>0.0265331</v>
      </c>
      <c r="G396" s="25" t="n">
        <f aca="false">A396*$B$9+$B$10</f>
        <v>-0.458962808590212</v>
      </c>
      <c r="H396" s="24" t="n">
        <f aca="false">G396-F396</f>
        <v>-0.485495908590212</v>
      </c>
      <c r="J396" s="26"/>
      <c r="K396" s="24"/>
    </row>
    <row r="397" customFormat="false" ht="12.75" hidden="false" customHeight="false" outlineLevel="0" collapsed="false">
      <c r="A397" s="23" t="n">
        <v>22</v>
      </c>
      <c r="B397" s="24" t="s">
        <v>109</v>
      </c>
      <c r="C397" s="25" t="n">
        <v>5</v>
      </c>
      <c r="D397" s="24" t="n">
        <v>29.1732</v>
      </c>
      <c r="E397" s="24" t="n">
        <v>0.00403642</v>
      </c>
      <c r="F397" s="25" t="n">
        <v>0.125183</v>
      </c>
      <c r="G397" s="25" t="n">
        <f aca="false">A397*$B$9+$B$10</f>
        <v>-0.458962808590212</v>
      </c>
      <c r="H397" s="24" t="n">
        <f aca="false">G397-F397</f>
        <v>-0.584145808590212</v>
      </c>
      <c r="J397" s="26"/>
      <c r="K397" s="24"/>
    </row>
    <row r="398" customFormat="false" ht="12.75" hidden="false" customHeight="false" outlineLevel="0" collapsed="false">
      <c r="A398" s="23" t="n">
        <v>22</v>
      </c>
      <c r="B398" s="24" t="s">
        <v>109</v>
      </c>
      <c r="C398" s="25" t="n">
        <v>7</v>
      </c>
      <c r="D398" s="24" t="n">
        <v>28.2315</v>
      </c>
      <c r="E398" s="24" t="n">
        <v>0.0170479</v>
      </c>
      <c r="F398" s="25" t="n">
        <v>0.011528</v>
      </c>
      <c r="G398" s="25" t="n">
        <f aca="false">A398*$B$9+$B$10</f>
        <v>-0.458962808590212</v>
      </c>
      <c r="H398" s="24" t="n">
        <f aca="false">G398-F398</f>
        <v>-0.470490808590212</v>
      </c>
      <c r="J398" s="26"/>
      <c r="K398" s="24"/>
    </row>
    <row r="399" customFormat="false" ht="12.75" hidden="false" customHeight="false" outlineLevel="0" collapsed="false">
      <c r="A399" s="23" t="n">
        <v>22</v>
      </c>
      <c r="B399" s="24" t="s">
        <v>109</v>
      </c>
      <c r="C399" s="25" t="n">
        <v>9</v>
      </c>
      <c r="D399" s="24" t="n">
        <v>28.0786</v>
      </c>
      <c r="E399" s="24" t="n">
        <v>0.000665893</v>
      </c>
      <c r="F399" s="25" t="n">
        <v>-0.00237846</v>
      </c>
      <c r="G399" s="25" t="n">
        <f aca="false">A399*$B$9+$B$10</f>
        <v>-0.458962808590212</v>
      </c>
      <c r="H399" s="24" t="n">
        <f aca="false">G399-F399</f>
        <v>-0.456584348590212</v>
      </c>
      <c r="J399" s="26"/>
      <c r="K399" s="24"/>
    </row>
    <row r="400" customFormat="false" ht="13.5" hidden="false" customHeight="false" outlineLevel="0" collapsed="false">
      <c r="A400" s="23" t="n">
        <v>22</v>
      </c>
      <c r="B400" s="24" t="s">
        <v>109</v>
      </c>
      <c r="C400" s="25" t="n">
        <v>11</v>
      </c>
      <c r="D400" s="24" t="n">
        <v>28.0673</v>
      </c>
      <c r="E400" s="24" t="n">
        <v>0.000921757</v>
      </c>
      <c r="F400" s="25" t="n">
        <v>-0.00565529</v>
      </c>
      <c r="G400" s="25" t="n">
        <f aca="false">A400*$B$9+$B$10</f>
        <v>-0.458962808590212</v>
      </c>
      <c r="H400" s="24" t="n">
        <f aca="false">G400-F400</f>
        <v>-0.453307518590212</v>
      </c>
      <c r="J400" s="26"/>
      <c r="K400" s="24"/>
    </row>
    <row r="401" customFormat="false" ht="13.5" hidden="false" customHeight="false" outlineLevel="0" collapsed="false">
      <c r="A401" s="27" t="n">
        <v>23</v>
      </c>
      <c r="B401" s="24" t="s">
        <v>109</v>
      </c>
      <c r="C401" s="28" t="n">
        <v>1</v>
      </c>
      <c r="D401" s="29" t="n">
        <v>34.9426</v>
      </c>
      <c r="E401" s="29" t="n">
        <v>0.000408338</v>
      </c>
      <c r="F401" s="28" t="n">
        <v>-0.00839233</v>
      </c>
      <c r="G401" s="28" t="n">
        <f aca="false">A401*$B$9+$B$10</f>
        <v>-0.336996919594289</v>
      </c>
      <c r="H401" s="29" t="n">
        <f aca="false">G401-F401</f>
        <v>-0.328604589594289</v>
      </c>
      <c r="J401" s="26"/>
      <c r="K401" s="24"/>
    </row>
    <row r="402" customFormat="false" ht="12.75" hidden="false" customHeight="false" outlineLevel="0" collapsed="false">
      <c r="A402" s="23" t="n">
        <v>23</v>
      </c>
      <c r="B402" s="24" t="s">
        <v>109</v>
      </c>
      <c r="C402" s="25" t="n">
        <v>2</v>
      </c>
      <c r="D402" s="24" t="n">
        <v>34.9209</v>
      </c>
      <c r="E402" s="24" t="n">
        <v>0.000302142</v>
      </c>
      <c r="F402" s="25" t="n">
        <v>-0.00112152</v>
      </c>
      <c r="G402" s="25" t="n">
        <f aca="false">A402*$B$9+$B$10</f>
        <v>-0.336996919594289</v>
      </c>
      <c r="H402" s="24" t="n">
        <f aca="false">G402-F402</f>
        <v>-0.335875399594289</v>
      </c>
      <c r="J402" s="26"/>
      <c r="K402" s="24"/>
    </row>
    <row r="403" customFormat="false" ht="12.75" hidden="false" customHeight="false" outlineLevel="0" collapsed="false">
      <c r="A403" s="23" t="n">
        <v>23</v>
      </c>
      <c r="B403" s="24" t="s">
        <v>108</v>
      </c>
      <c r="C403" s="25" t="n">
        <v>3</v>
      </c>
      <c r="D403" s="24" t="n">
        <v>34.8986</v>
      </c>
      <c r="E403" s="24" t="n">
        <v>0.000293039</v>
      </c>
      <c r="F403" s="25" t="n">
        <v>0.0416107</v>
      </c>
      <c r="G403" s="25" t="n">
        <f aca="false">A403*$B$9+$B$10</f>
        <v>-0.336996919594289</v>
      </c>
      <c r="H403" s="24" t="n">
        <f aca="false">G403-F403</f>
        <v>-0.378607619594289</v>
      </c>
      <c r="J403" s="26"/>
      <c r="K403" s="24"/>
    </row>
    <row r="404" customFormat="false" ht="12.75" hidden="false" customHeight="false" outlineLevel="0" collapsed="false">
      <c r="A404" s="23" t="n">
        <v>23</v>
      </c>
      <c r="B404" s="24" t="s">
        <v>109</v>
      </c>
      <c r="C404" s="25" t="n">
        <v>4</v>
      </c>
      <c r="D404" s="24" t="n">
        <v>34.8784</v>
      </c>
      <c r="E404" s="24" t="n">
        <v>0.000337376</v>
      </c>
      <c r="F404" s="25" t="n">
        <v>-0.00063324</v>
      </c>
      <c r="G404" s="25" t="n">
        <f aca="false">A404*$B$9+$B$10</f>
        <v>-0.336996919594289</v>
      </c>
      <c r="H404" s="24" t="n">
        <f aca="false">G404-F404</f>
        <v>-0.336363679594289</v>
      </c>
      <c r="J404" s="26"/>
      <c r="K404" s="24"/>
    </row>
    <row r="405" customFormat="false" ht="12.75" hidden="false" customHeight="false" outlineLevel="0" collapsed="false">
      <c r="A405" s="23" t="n">
        <v>23</v>
      </c>
      <c r="B405" s="24" t="s">
        <v>109</v>
      </c>
      <c r="C405" s="25" t="n">
        <v>5</v>
      </c>
      <c r="D405" s="24" t="n">
        <v>34.866</v>
      </c>
      <c r="E405" s="24" t="n">
        <v>0.000493044</v>
      </c>
      <c r="F405" s="25" t="n">
        <v>-3.43323E-005</v>
      </c>
      <c r="G405" s="25" t="n">
        <f aca="false">A405*$B$9+$B$10</f>
        <v>-0.336996919594289</v>
      </c>
      <c r="H405" s="24" t="n">
        <f aca="false">G405-F405</f>
        <v>-0.336962587294289</v>
      </c>
      <c r="J405" s="26"/>
      <c r="K405" s="24"/>
    </row>
    <row r="406" customFormat="false" ht="12.75" hidden="false" customHeight="false" outlineLevel="0" collapsed="false">
      <c r="A406" s="23" t="n">
        <v>23</v>
      </c>
      <c r="B406" s="24" t="s">
        <v>109</v>
      </c>
      <c r="C406" s="25" t="n">
        <v>6</v>
      </c>
      <c r="D406" s="24" t="n">
        <v>34.8599</v>
      </c>
      <c r="E406" s="24" t="n">
        <v>0.000273444</v>
      </c>
      <c r="F406" s="25" t="n">
        <v>-0.00211716</v>
      </c>
      <c r="G406" s="25" t="n">
        <f aca="false">A406*$B$9+$B$10</f>
        <v>-0.336996919594289</v>
      </c>
      <c r="H406" s="24" t="n">
        <f aca="false">G406-F406</f>
        <v>-0.334879759594289</v>
      </c>
      <c r="J406" s="26"/>
      <c r="K406" s="24"/>
    </row>
    <row r="407" customFormat="false" ht="12.75" hidden="false" customHeight="false" outlineLevel="0" collapsed="false">
      <c r="A407" s="23" t="n">
        <v>23</v>
      </c>
      <c r="B407" s="24" t="s">
        <v>109</v>
      </c>
      <c r="C407" s="25" t="n">
        <v>7</v>
      </c>
      <c r="D407" s="24" t="n">
        <v>34.8604</v>
      </c>
      <c r="E407" s="24" t="n">
        <v>0.000366599</v>
      </c>
      <c r="F407" s="25" t="n">
        <v>-0.000621796</v>
      </c>
      <c r="G407" s="25" t="n">
        <f aca="false">A407*$B$9+$B$10</f>
        <v>-0.336996919594289</v>
      </c>
      <c r="H407" s="24" t="n">
        <f aca="false">G407-F407</f>
        <v>-0.336375123594289</v>
      </c>
      <c r="J407" s="26"/>
      <c r="K407" s="24"/>
    </row>
    <row r="408" customFormat="false" ht="12.75" hidden="false" customHeight="false" outlineLevel="0" collapsed="false">
      <c r="A408" s="23" t="n">
        <v>23</v>
      </c>
      <c r="B408" s="24" t="s">
        <v>109</v>
      </c>
      <c r="C408" s="25" t="n">
        <v>8</v>
      </c>
      <c r="D408" s="24" t="n">
        <v>34.85</v>
      </c>
      <c r="E408" s="24" t="n">
        <v>0.000291647</v>
      </c>
      <c r="F408" s="25" t="n">
        <v>-0.0010376</v>
      </c>
      <c r="G408" s="25" t="n">
        <f aca="false">A408*$B$9+$B$10</f>
        <v>-0.336996919594289</v>
      </c>
      <c r="H408" s="24" t="n">
        <f aca="false">G408-F408</f>
        <v>-0.335959319594289</v>
      </c>
      <c r="J408" s="26"/>
      <c r="K408" s="24"/>
    </row>
    <row r="409" customFormat="false" ht="12.75" hidden="false" customHeight="false" outlineLevel="0" collapsed="false">
      <c r="A409" s="23" t="n">
        <v>23</v>
      </c>
      <c r="B409" s="24" t="s">
        <v>109</v>
      </c>
      <c r="C409" s="25" t="n">
        <v>9</v>
      </c>
      <c r="D409" s="24" t="n">
        <v>34.8434</v>
      </c>
      <c r="E409" s="24" t="n">
        <v>0.000304164</v>
      </c>
      <c r="F409" s="25" t="n">
        <v>0.00044632</v>
      </c>
      <c r="G409" s="25" t="n">
        <f aca="false">A409*$B$9+$B$10</f>
        <v>-0.336996919594289</v>
      </c>
      <c r="H409" s="24" t="n">
        <f aca="false">G409-F409</f>
        <v>-0.337443239594289</v>
      </c>
      <c r="J409" s="26"/>
      <c r="K409" s="24"/>
    </row>
    <row r="410" customFormat="false" ht="12.75" hidden="false" customHeight="false" outlineLevel="0" collapsed="false">
      <c r="A410" s="23" t="n">
        <v>23</v>
      </c>
      <c r="B410" s="24" t="s">
        <v>109</v>
      </c>
      <c r="C410" s="25" t="n">
        <v>10</v>
      </c>
      <c r="D410" s="24" t="n">
        <v>34.8245</v>
      </c>
      <c r="E410" s="24" t="n">
        <v>0.000478774</v>
      </c>
      <c r="F410" s="25" t="n">
        <v>-0.000476837</v>
      </c>
      <c r="G410" s="25" t="n">
        <f aca="false">A410*$B$9+$B$10</f>
        <v>-0.336996919594289</v>
      </c>
      <c r="H410" s="24" t="n">
        <f aca="false">G410-F410</f>
        <v>-0.336520082594289</v>
      </c>
      <c r="J410" s="26"/>
      <c r="K410" s="24"/>
    </row>
    <row r="411" customFormat="false" ht="12.75" hidden="false" customHeight="false" outlineLevel="0" collapsed="false">
      <c r="A411" s="23" t="n">
        <v>23</v>
      </c>
      <c r="B411" s="24" t="s">
        <v>109</v>
      </c>
      <c r="C411" s="25" t="n">
        <v>11</v>
      </c>
      <c r="D411" s="24" t="n">
        <v>34.8011</v>
      </c>
      <c r="E411" s="24" t="n">
        <v>0.000310553</v>
      </c>
      <c r="F411" s="25" t="n">
        <v>8.01086E-005</v>
      </c>
      <c r="G411" s="25" t="n">
        <f aca="false">A411*$B$9+$B$10</f>
        <v>-0.336996919594289</v>
      </c>
      <c r="H411" s="24" t="n">
        <f aca="false">G411-F411</f>
        <v>-0.337077028194289</v>
      </c>
      <c r="J411" s="26"/>
      <c r="K411" s="24"/>
    </row>
    <row r="412" customFormat="false" ht="12.75" hidden="false" customHeight="false" outlineLevel="0" collapsed="false">
      <c r="A412" s="23" t="n">
        <v>23</v>
      </c>
      <c r="B412" s="24" t="s">
        <v>109</v>
      </c>
      <c r="C412" s="25" t="n">
        <v>12</v>
      </c>
      <c r="D412" s="24" t="n">
        <v>34.7745</v>
      </c>
      <c r="E412" s="24" t="n">
        <v>0.000378299</v>
      </c>
      <c r="F412" s="25" t="n">
        <v>-0.000541687</v>
      </c>
      <c r="G412" s="25" t="n">
        <f aca="false">A412*$B$9+$B$10</f>
        <v>-0.336996919594289</v>
      </c>
      <c r="H412" s="24" t="n">
        <f aca="false">G412-F412</f>
        <v>-0.336455232594289</v>
      </c>
      <c r="J412" s="26"/>
      <c r="K412" s="24"/>
    </row>
    <row r="413" customFormat="false" ht="12.75" hidden="false" customHeight="false" outlineLevel="0" collapsed="false">
      <c r="A413" s="23" t="n">
        <v>23</v>
      </c>
      <c r="B413" s="24" t="s">
        <v>109</v>
      </c>
      <c r="C413" s="25" t="n">
        <v>13</v>
      </c>
      <c r="D413" s="24" t="n">
        <v>34.7195</v>
      </c>
      <c r="E413" s="24" t="n">
        <v>0.000325188</v>
      </c>
      <c r="F413" s="25" t="n">
        <v>-0.0025177</v>
      </c>
      <c r="G413" s="25" t="n">
        <f aca="false">A413*$B$9+$B$10</f>
        <v>-0.336996919594289</v>
      </c>
      <c r="H413" s="24" t="n">
        <f aca="false">G413-F413</f>
        <v>-0.334479219594289</v>
      </c>
      <c r="J413" s="26"/>
      <c r="K413" s="24"/>
    </row>
    <row r="414" customFormat="false" ht="12.75" hidden="false" customHeight="false" outlineLevel="0" collapsed="false">
      <c r="A414" s="23" t="n">
        <v>23</v>
      </c>
      <c r="B414" s="24" t="s">
        <v>109</v>
      </c>
      <c r="C414" s="25" t="n">
        <v>14</v>
      </c>
      <c r="D414" s="24" t="n">
        <v>34.616</v>
      </c>
      <c r="E414" s="24" t="n">
        <v>0.000663149</v>
      </c>
      <c r="F414" s="25" t="n">
        <v>0.00202179</v>
      </c>
      <c r="G414" s="25" t="n">
        <f aca="false">A414*$B$9+$B$10</f>
        <v>-0.336996919594289</v>
      </c>
      <c r="H414" s="24" t="n">
        <f aca="false">G414-F414</f>
        <v>-0.339018709594289</v>
      </c>
      <c r="J414" s="26"/>
      <c r="K414" s="24"/>
    </row>
    <row r="415" customFormat="false" ht="12.75" hidden="false" customHeight="false" outlineLevel="0" collapsed="false">
      <c r="A415" s="23" t="n">
        <v>23</v>
      </c>
      <c r="B415" s="24" t="s">
        <v>109</v>
      </c>
      <c r="C415" s="25" t="n">
        <v>15</v>
      </c>
      <c r="D415" s="24" t="n">
        <v>34.4954</v>
      </c>
      <c r="E415" s="24" t="n">
        <v>0.000981324</v>
      </c>
      <c r="F415" s="25" t="n">
        <v>-0.0125961</v>
      </c>
      <c r="G415" s="25" t="n">
        <f aca="false">A415*$B$9+$B$10</f>
        <v>-0.336996919594289</v>
      </c>
      <c r="H415" s="24" t="n">
        <f aca="false">G415-F415</f>
        <v>-0.324400819594289</v>
      </c>
      <c r="J415" s="26"/>
      <c r="K415" s="24"/>
    </row>
    <row r="416" customFormat="false" ht="12.75" hidden="false" customHeight="false" outlineLevel="0" collapsed="false">
      <c r="A416" s="23" t="n">
        <v>23</v>
      </c>
      <c r="B416" s="24" t="s">
        <v>109</v>
      </c>
      <c r="C416" s="25" t="n">
        <v>16</v>
      </c>
      <c r="D416" s="24" t="n">
        <v>34.3644</v>
      </c>
      <c r="E416" s="24" t="n">
        <v>0.000669547</v>
      </c>
      <c r="F416" s="25" t="n">
        <v>-0.00163269</v>
      </c>
      <c r="G416" s="25" t="n">
        <f aca="false">A416*$B$9+$B$10</f>
        <v>-0.336996919594289</v>
      </c>
      <c r="H416" s="24" t="n">
        <f aca="false">G416-F416</f>
        <v>-0.335364229594289</v>
      </c>
      <c r="J416" s="26"/>
      <c r="K416" s="24"/>
    </row>
    <row r="417" customFormat="false" ht="12.75" hidden="false" customHeight="false" outlineLevel="0" collapsed="false">
      <c r="A417" s="23" t="n">
        <v>23</v>
      </c>
      <c r="B417" s="24" t="s">
        <v>109</v>
      </c>
      <c r="C417" s="25" t="n">
        <v>17</v>
      </c>
      <c r="D417" s="24" t="n">
        <v>34.1265</v>
      </c>
      <c r="E417" s="24" t="n">
        <v>0.000765257</v>
      </c>
      <c r="F417" s="25" t="n">
        <v>-0.013504</v>
      </c>
      <c r="G417" s="25" t="n">
        <f aca="false">A417*$B$9+$B$10</f>
        <v>-0.336996919594289</v>
      </c>
      <c r="H417" s="24" t="n">
        <f aca="false">G417-F417</f>
        <v>-0.323492919594289</v>
      </c>
      <c r="J417" s="26"/>
      <c r="K417" s="24"/>
    </row>
    <row r="418" customFormat="false" ht="12.75" hidden="false" customHeight="false" outlineLevel="0" collapsed="false">
      <c r="A418" s="23" t="n">
        <v>23</v>
      </c>
      <c r="B418" s="24" t="s">
        <v>109</v>
      </c>
      <c r="C418" s="25" t="n">
        <v>18</v>
      </c>
      <c r="D418" s="24" t="n">
        <v>33.7063</v>
      </c>
      <c r="E418" s="24" t="n">
        <v>0.00223418</v>
      </c>
      <c r="F418" s="25" t="n">
        <v>-0.0397415</v>
      </c>
      <c r="G418" s="25" t="n">
        <f aca="false">A418*$B$9+$B$10</f>
        <v>-0.336996919594289</v>
      </c>
      <c r="H418" s="24" t="n">
        <f aca="false">G418-F418</f>
        <v>-0.297255419594289</v>
      </c>
      <c r="J418" s="26"/>
      <c r="K418" s="24"/>
    </row>
    <row r="419" customFormat="false" ht="12.75" hidden="false" customHeight="false" outlineLevel="0" collapsed="false">
      <c r="A419" s="23" t="n">
        <v>23</v>
      </c>
      <c r="B419" s="24" t="s">
        <v>109</v>
      </c>
      <c r="C419" s="25" t="n">
        <v>19</v>
      </c>
      <c r="D419" s="24" t="n">
        <v>33.1646</v>
      </c>
      <c r="E419" s="24" t="n">
        <v>0.00345858</v>
      </c>
      <c r="F419" s="25" t="n">
        <v>-0.0304413</v>
      </c>
      <c r="G419" s="25" t="n">
        <f aca="false">A419*$B$9+$B$10</f>
        <v>-0.336996919594289</v>
      </c>
      <c r="H419" s="24" t="n">
        <f aca="false">G419-F419</f>
        <v>-0.306555619594289</v>
      </c>
      <c r="J419" s="26"/>
      <c r="K419" s="24"/>
    </row>
    <row r="420" customFormat="false" ht="12.75" hidden="false" customHeight="false" outlineLevel="0" collapsed="false">
      <c r="A420" s="23" t="n">
        <v>23</v>
      </c>
      <c r="B420" s="24" t="s">
        <v>109</v>
      </c>
      <c r="C420" s="25" t="n">
        <v>20</v>
      </c>
      <c r="D420" s="24" t="n">
        <v>32.7871</v>
      </c>
      <c r="E420" s="24" t="n">
        <v>0.000516726</v>
      </c>
      <c r="F420" s="25" t="n">
        <v>-0.00686646</v>
      </c>
      <c r="G420" s="25" t="n">
        <f aca="false">A420*$B$9+$B$10</f>
        <v>-0.336996919594289</v>
      </c>
      <c r="H420" s="24" t="n">
        <f aca="false">G420-F420</f>
        <v>-0.330130459594289</v>
      </c>
      <c r="J420" s="26"/>
      <c r="K420" s="24"/>
    </row>
    <row r="421" customFormat="false" ht="12.75" hidden="false" customHeight="false" outlineLevel="0" collapsed="false">
      <c r="A421" s="23" t="n">
        <v>23</v>
      </c>
      <c r="B421" s="24" t="s">
        <v>109</v>
      </c>
      <c r="C421" s="25" t="n">
        <v>21</v>
      </c>
      <c r="D421" s="24" t="n">
        <v>32.3843</v>
      </c>
      <c r="E421" s="24" t="n">
        <v>0.000471995</v>
      </c>
      <c r="F421" s="25" t="n">
        <v>-0.00366592</v>
      </c>
      <c r="G421" s="25" t="n">
        <f aca="false">A421*$B$9+$B$10</f>
        <v>-0.336996919594289</v>
      </c>
      <c r="H421" s="24" t="n">
        <f aca="false">G421-F421</f>
        <v>-0.333330999594289</v>
      </c>
      <c r="J421" s="26"/>
      <c r="K421" s="24"/>
    </row>
    <row r="422" customFormat="false" ht="12.75" hidden="false" customHeight="false" outlineLevel="0" collapsed="false">
      <c r="A422" s="23" t="n">
        <v>23</v>
      </c>
      <c r="B422" s="24" t="s">
        <v>109</v>
      </c>
      <c r="C422" s="25" t="n">
        <v>22</v>
      </c>
      <c r="D422" s="24" t="n">
        <v>31.9814</v>
      </c>
      <c r="E422" s="24" t="n">
        <v>0.00164469</v>
      </c>
      <c r="F422" s="25" t="n">
        <v>-0.0415611</v>
      </c>
      <c r="G422" s="25" t="n">
        <f aca="false">A422*$B$9+$B$10</f>
        <v>-0.336996919594289</v>
      </c>
      <c r="H422" s="24" t="n">
        <f aca="false">G422-F422</f>
        <v>-0.295435819594289</v>
      </c>
      <c r="J422" s="26"/>
      <c r="K422" s="24"/>
    </row>
    <row r="423" customFormat="false" ht="12.75" hidden="false" customHeight="false" outlineLevel="0" collapsed="false">
      <c r="A423" s="23" t="n">
        <v>23</v>
      </c>
      <c r="B423" s="24" t="s">
        <v>109</v>
      </c>
      <c r="C423" s="25" t="n">
        <v>23</v>
      </c>
      <c r="D423" s="24" t="n">
        <v>29.1512</v>
      </c>
      <c r="E423" s="24" t="n">
        <v>0.00523128</v>
      </c>
      <c r="F423" s="25" t="n">
        <v>0.0342064</v>
      </c>
      <c r="G423" s="25" t="n">
        <f aca="false">A423*$B$9+$B$10</f>
        <v>-0.336996919594289</v>
      </c>
      <c r="H423" s="24" t="n">
        <f aca="false">G423-F423</f>
        <v>-0.371203319594289</v>
      </c>
      <c r="J423" s="26"/>
      <c r="K423" s="24"/>
    </row>
    <row r="424" customFormat="false" ht="13.5" hidden="false" customHeight="false" outlineLevel="0" collapsed="false">
      <c r="A424" s="23" t="n">
        <v>23</v>
      </c>
      <c r="B424" s="24" t="s">
        <v>109</v>
      </c>
      <c r="C424" s="25" t="n">
        <v>24</v>
      </c>
      <c r="D424" s="24" t="n">
        <v>27.7093</v>
      </c>
      <c r="E424" s="24" t="n">
        <v>0.00512752</v>
      </c>
      <c r="F424" s="25" t="n">
        <v>-0.0107002</v>
      </c>
      <c r="G424" s="25" t="n">
        <f aca="false">A424*$B$9+$B$10</f>
        <v>-0.336996919594289</v>
      </c>
      <c r="H424" s="24" t="n">
        <f aca="false">G424-F424</f>
        <v>-0.326296719594289</v>
      </c>
      <c r="J424" s="26"/>
      <c r="K424" s="24"/>
    </row>
    <row r="425" customFormat="false" ht="13.5" hidden="false" customHeight="false" outlineLevel="0" collapsed="false">
      <c r="A425" s="27" t="n">
        <v>24</v>
      </c>
      <c r="B425" s="24" t="s">
        <v>109</v>
      </c>
      <c r="C425" s="28" t="n">
        <v>1</v>
      </c>
      <c r="D425" s="29" t="n">
        <v>34.8962</v>
      </c>
      <c r="E425" s="29" t="n">
        <v>0.000425513</v>
      </c>
      <c r="F425" s="28" t="n">
        <v>-0.0218239</v>
      </c>
      <c r="G425" s="28" t="n">
        <f aca="false">A425*$B$9+$B$10</f>
        <v>-0.215031030598366</v>
      </c>
      <c r="H425" s="29" t="n">
        <f aca="false">G425-F425</f>
        <v>-0.193207130598366</v>
      </c>
      <c r="J425" s="26"/>
      <c r="K425" s="24"/>
    </row>
    <row r="426" customFormat="false" ht="12.75" hidden="false" customHeight="false" outlineLevel="0" collapsed="false">
      <c r="A426" s="23" t="n">
        <v>24</v>
      </c>
      <c r="B426" s="24" t="s">
        <v>109</v>
      </c>
      <c r="C426" s="25" t="n">
        <v>2</v>
      </c>
      <c r="D426" s="24" t="n">
        <v>34.8918</v>
      </c>
      <c r="E426" s="24" t="n">
        <v>0.000287093</v>
      </c>
      <c r="F426" s="25" t="n">
        <v>-0.00624084</v>
      </c>
      <c r="G426" s="25" t="n">
        <f aca="false">A426*$B$9+$B$10</f>
        <v>-0.215031030598366</v>
      </c>
      <c r="H426" s="24" t="n">
        <f aca="false">G426-F426</f>
        <v>-0.208790190598366</v>
      </c>
      <c r="J426" s="26"/>
      <c r="K426" s="24"/>
    </row>
    <row r="427" customFormat="false" ht="12.75" hidden="false" customHeight="false" outlineLevel="0" collapsed="false">
      <c r="A427" s="23" t="n">
        <v>24</v>
      </c>
      <c r="B427" s="24" t="s">
        <v>108</v>
      </c>
      <c r="C427" s="25" t="n">
        <v>3</v>
      </c>
      <c r="D427" s="24" t="n">
        <v>34.8789</v>
      </c>
      <c r="E427" s="24" t="n">
        <v>0.000309065</v>
      </c>
      <c r="F427" s="25" t="n">
        <v>0.033947</v>
      </c>
      <c r="G427" s="25" t="n">
        <f aca="false">A427*$B$9+$B$10</f>
        <v>-0.215031030598366</v>
      </c>
      <c r="H427" s="24" t="n">
        <f aca="false">G427-F427</f>
        <v>-0.248978030598366</v>
      </c>
      <c r="J427" s="26"/>
      <c r="K427" s="24"/>
    </row>
    <row r="428" customFormat="false" ht="12.75" hidden="false" customHeight="false" outlineLevel="0" collapsed="false">
      <c r="A428" s="23" t="n">
        <v>24</v>
      </c>
      <c r="B428" s="24" t="s">
        <v>109</v>
      </c>
      <c r="C428" s="25" t="n">
        <v>4</v>
      </c>
      <c r="D428" s="24" t="n">
        <v>34.8653</v>
      </c>
      <c r="E428" s="24" t="n">
        <v>0.000290252</v>
      </c>
      <c r="F428" s="25" t="n">
        <v>-0.0107307</v>
      </c>
      <c r="G428" s="25" t="n">
        <f aca="false">A428*$B$9+$B$10</f>
        <v>-0.215031030598366</v>
      </c>
      <c r="H428" s="24" t="n">
        <f aca="false">G428-F428</f>
        <v>-0.204300330598366</v>
      </c>
      <c r="J428" s="26"/>
      <c r="K428" s="24"/>
    </row>
    <row r="429" customFormat="false" ht="12.75" hidden="false" customHeight="false" outlineLevel="0" collapsed="false">
      <c r="A429" s="23" t="n">
        <v>24</v>
      </c>
      <c r="B429" s="24" t="s">
        <v>109</v>
      </c>
      <c r="C429" s="25" t="n">
        <v>5</v>
      </c>
      <c r="D429" s="24" t="n">
        <v>34.8548</v>
      </c>
      <c r="E429" s="24" t="n">
        <v>0.000327161</v>
      </c>
      <c r="F429" s="25" t="n">
        <v>-0.00324631</v>
      </c>
      <c r="G429" s="25" t="n">
        <f aca="false">A429*$B$9+$B$10</f>
        <v>-0.215031030598366</v>
      </c>
      <c r="H429" s="24" t="n">
        <f aca="false">G429-F429</f>
        <v>-0.211784720598366</v>
      </c>
      <c r="J429" s="26"/>
      <c r="K429" s="24"/>
    </row>
    <row r="430" customFormat="false" ht="12.75" hidden="false" customHeight="false" outlineLevel="0" collapsed="false">
      <c r="A430" s="23" t="n">
        <v>24</v>
      </c>
      <c r="B430" s="24" t="s">
        <v>109</v>
      </c>
      <c r="C430" s="25" t="n">
        <v>6</v>
      </c>
      <c r="D430" s="24" t="n">
        <v>34.85</v>
      </c>
      <c r="E430" s="24" t="n">
        <v>0.000291716</v>
      </c>
      <c r="F430" s="25" t="n">
        <v>-0.0320282</v>
      </c>
      <c r="G430" s="25" t="n">
        <f aca="false">A430*$B$9+$B$10</f>
        <v>-0.215031030598366</v>
      </c>
      <c r="H430" s="24" t="n">
        <f aca="false">G430-F430</f>
        <v>-0.183002830598366</v>
      </c>
      <c r="J430" s="26"/>
      <c r="K430" s="24"/>
    </row>
    <row r="431" customFormat="false" ht="12.75" hidden="false" customHeight="false" outlineLevel="0" collapsed="false">
      <c r="A431" s="23" t="n">
        <v>24</v>
      </c>
      <c r="B431" s="24" t="s">
        <v>109</v>
      </c>
      <c r="C431" s="25" t="n">
        <v>7</v>
      </c>
      <c r="D431" s="24" t="n">
        <v>34.836</v>
      </c>
      <c r="E431" s="24" t="n">
        <v>0.000372024</v>
      </c>
      <c r="F431" s="25" t="n">
        <v>-0.0299911</v>
      </c>
      <c r="G431" s="25" t="n">
        <f aca="false">A431*$B$9+$B$10</f>
        <v>-0.215031030598366</v>
      </c>
      <c r="H431" s="24" t="n">
        <f aca="false">G431-F431</f>
        <v>-0.185039930598366</v>
      </c>
      <c r="J431" s="26"/>
      <c r="K431" s="24"/>
    </row>
    <row r="432" customFormat="false" ht="12.75" hidden="false" customHeight="false" outlineLevel="0" collapsed="false">
      <c r="A432" s="23" t="n">
        <v>24</v>
      </c>
      <c r="B432" s="24" t="s">
        <v>109</v>
      </c>
      <c r="C432" s="25" t="n">
        <v>8</v>
      </c>
      <c r="D432" s="24" t="n">
        <v>34.8248</v>
      </c>
      <c r="E432" s="24" t="n">
        <v>0.00035527</v>
      </c>
      <c r="F432" s="25" t="n">
        <v>-0.0271759</v>
      </c>
      <c r="G432" s="25" t="n">
        <f aca="false">A432*$B$9+$B$10</f>
        <v>-0.215031030598366</v>
      </c>
      <c r="H432" s="24" t="n">
        <f aca="false">G432-F432</f>
        <v>-0.187855130598366</v>
      </c>
      <c r="J432" s="26"/>
      <c r="K432" s="24"/>
    </row>
    <row r="433" customFormat="false" ht="12.75" hidden="false" customHeight="false" outlineLevel="0" collapsed="false">
      <c r="A433" s="23" t="n">
        <v>24</v>
      </c>
      <c r="B433" s="24" t="s">
        <v>109</v>
      </c>
      <c r="C433" s="25" t="n">
        <v>9</v>
      </c>
      <c r="D433" s="24" t="n">
        <v>34.8272</v>
      </c>
      <c r="E433" s="24" t="n">
        <v>0.000979586</v>
      </c>
      <c r="F433" s="25" t="n">
        <v>-0.00177002</v>
      </c>
      <c r="G433" s="25" t="n">
        <f aca="false">A433*$B$9+$B$10</f>
        <v>-0.215031030598366</v>
      </c>
      <c r="H433" s="24" t="n">
        <f aca="false">G433-F433</f>
        <v>-0.213261010598366</v>
      </c>
      <c r="J433" s="26"/>
      <c r="K433" s="24"/>
    </row>
    <row r="434" customFormat="false" ht="12.75" hidden="false" customHeight="false" outlineLevel="0" collapsed="false">
      <c r="A434" s="23" t="n">
        <v>24</v>
      </c>
      <c r="B434" s="24" t="s">
        <v>109</v>
      </c>
      <c r="C434" s="25" t="n">
        <v>10</v>
      </c>
      <c r="D434" s="24" t="n">
        <v>34.7874</v>
      </c>
      <c r="E434" s="24" t="n">
        <v>0.000436681</v>
      </c>
      <c r="F434" s="25" t="n">
        <v>-0.00062561</v>
      </c>
      <c r="G434" s="25" t="n">
        <f aca="false">A434*$B$9+$B$10</f>
        <v>-0.215031030598366</v>
      </c>
      <c r="H434" s="24" t="n">
        <f aca="false">G434-F434</f>
        <v>-0.214405420598366</v>
      </c>
      <c r="J434" s="26"/>
      <c r="K434" s="24"/>
    </row>
    <row r="435" customFormat="false" ht="12.75" hidden="false" customHeight="false" outlineLevel="0" collapsed="false">
      <c r="A435" s="23" t="n">
        <v>24</v>
      </c>
      <c r="B435" s="24" t="s">
        <v>109</v>
      </c>
      <c r="C435" s="25" t="n">
        <v>11</v>
      </c>
      <c r="D435" s="24" t="n">
        <v>34.757</v>
      </c>
      <c r="E435" s="24" t="n">
        <v>0.0032799</v>
      </c>
      <c r="F435" s="25" t="n">
        <v>-0.00798416</v>
      </c>
      <c r="G435" s="25" t="n">
        <f aca="false">A435*$B$9+$B$10</f>
        <v>-0.215031030598366</v>
      </c>
      <c r="H435" s="24" t="n">
        <f aca="false">G435-F435</f>
        <v>-0.207046870598366</v>
      </c>
      <c r="J435" s="26"/>
      <c r="K435" s="24"/>
    </row>
    <row r="436" customFormat="false" ht="12.75" hidden="false" customHeight="false" outlineLevel="0" collapsed="false">
      <c r="A436" s="23" t="n">
        <v>24</v>
      </c>
      <c r="B436" s="24" t="s">
        <v>109</v>
      </c>
      <c r="C436" s="25" t="n">
        <v>12</v>
      </c>
      <c r="D436" s="24" t="n">
        <v>34.675</v>
      </c>
      <c r="E436" s="24" t="n">
        <v>0.0138138</v>
      </c>
      <c r="F436" s="25" t="n">
        <v>-0.0499878</v>
      </c>
      <c r="G436" s="25" t="n">
        <f aca="false">A436*$B$9+$B$10</f>
        <v>-0.215031030598366</v>
      </c>
      <c r="H436" s="24" t="n">
        <f aca="false">G436-F436</f>
        <v>-0.165043230598366</v>
      </c>
      <c r="J436" s="26"/>
      <c r="K436" s="24"/>
    </row>
    <row r="437" customFormat="false" ht="12.75" hidden="false" customHeight="false" outlineLevel="0" collapsed="false">
      <c r="A437" s="23" t="n">
        <v>24</v>
      </c>
      <c r="B437" s="24" t="s">
        <v>109</v>
      </c>
      <c r="C437" s="25" t="n">
        <v>13</v>
      </c>
      <c r="D437" s="24" t="n">
        <v>34.558</v>
      </c>
      <c r="E437" s="24" t="n">
        <v>0.00395414</v>
      </c>
      <c r="F437" s="25" t="n">
        <v>-0.117973</v>
      </c>
      <c r="G437" s="25" t="n">
        <f aca="false">A437*$B$9+$B$10</f>
        <v>-0.215031030598366</v>
      </c>
      <c r="H437" s="24" t="n">
        <f aca="false">G437-F437</f>
        <v>-0.0970580305983663</v>
      </c>
      <c r="J437" s="26"/>
      <c r="K437" s="24"/>
    </row>
    <row r="438" customFormat="false" ht="12.75" hidden="false" customHeight="false" outlineLevel="0" collapsed="false">
      <c r="A438" s="23" t="n">
        <v>24</v>
      </c>
      <c r="B438" s="24" t="s">
        <v>109</v>
      </c>
      <c r="C438" s="25" t="n">
        <v>14</v>
      </c>
      <c r="D438" s="24" t="n">
        <v>34.4043</v>
      </c>
      <c r="E438" s="24" t="n">
        <v>0.00240481</v>
      </c>
      <c r="F438" s="25" t="n">
        <v>-0.0297089</v>
      </c>
      <c r="G438" s="25" t="n">
        <f aca="false">A438*$B$9+$B$10</f>
        <v>-0.215031030598366</v>
      </c>
      <c r="H438" s="24" t="n">
        <f aca="false">G438-F438</f>
        <v>-0.185322130598366</v>
      </c>
      <c r="J438" s="26"/>
      <c r="K438" s="24"/>
    </row>
    <row r="439" customFormat="false" ht="12.75" hidden="false" customHeight="false" outlineLevel="0" collapsed="false">
      <c r="A439" s="23" t="n">
        <v>24</v>
      </c>
      <c r="B439" s="24" t="s">
        <v>109</v>
      </c>
      <c r="C439" s="25" t="n">
        <v>15</v>
      </c>
      <c r="D439" s="24" t="n">
        <v>34.1425</v>
      </c>
      <c r="E439" s="24" t="n">
        <v>0.000705297</v>
      </c>
      <c r="F439" s="25" t="n">
        <v>-0.0734749</v>
      </c>
      <c r="G439" s="25" t="n">
        <f aca="false">A439*$B$9+$B$10</f>
        <v>-0.215031030598366</v>
      </c>
      <c r="H439" s="24" t="n">
        <f aca="false">G439-F439</f>
        <v>-0.141556130598366</v>
      </c>
      <c r="J439" s="26"/>
      <c r="K439" s="24"/>
    </row>
    <row r="440" customFormat="false" ht="12.75" hidden="false" customHeight="false" outlineLevel="0" collapsed="false">
      <c r="A440" s="23" t="n">
        <v>24</v>
      </c>
      <c r="B440" s="24" t="s">
        <v>109</v>
      </c>
      <c r="C440" s="25" t="n">
        <v>16</v>
      </c>
      <c r="D440" s="24" t="n">
        <v>33.6218</v>
      </c>
      <c r="E440" s="24" t="n">
        <v>0.00566481</v>
      </c>
      <c r="F440" s="25" t="n">
        <v>0.00278473</v>
      </c>
      <c r="G440" s="25" t="n">
        <f aca="false">A440*$B$9+$B$10</f>
        <v>-0.215031030598366</v>
      </c>
      <c r="H440" s="24" t="n">
        <f aca="false">G440-F440</f>
        <v>-0.217815760598366</v>
      </c>
      <c r="J440" s="26"/>
      <c r="K440" s="24"/>
    </row>
    <row r="441" customFormat="false" ht="12.75" hidden="false" customHeight="false" outlineLevel="0" collapsed="false">
      <c r="A441" s="23" t="n">
        <v>24</v>
      </c>
      <c r="B441" s="24" t="s">
        <v>109</v>
      </c>
      <c r="C441" s="25" t="n">
        <v>17</v>
      </c>
      <c r="D441" s="24" t="n">
        <v>33.2352</v>
      </c>
      <c r="E441" s="24" t="n">
        <v>0.000564539</v>
      </c>
      <c r="F441" s="25" t="n">
        <v>-0.015789</v>
      </c>
      <c r="G441" s="25" t="n">
        <f aca="false">A441*$B$9+$B$10</f>
        <v>-0.215031030598366</v>
      </c>
      <c r="H441" s="24" t="n">
        <f aca="false">G441-F441</f>
        <v>-0.199242030598366</v>
      </c>
      <c r="J441" s="26"/>
      <c r="K441" s="24"/>
    </row>
    <row r="442" customFormat="false" ht="12.75" hidden="false" customHeight="false" outlineLevel="0" collapsed="false">
      <c r="A442" s="23" t="n">
        <v>24</v>
      </c>
      <c r="B442" s="24" t="s">
        <v>109</v>
      </c>
      <c r="C442" s="25" t="n">
        <v>18</v>
      </c>
      <c r="D442" s="24" t="n">
        <v>33.0853</v>
      </c>
      <c r="E442" s="24" t="n">
        <v>0.0004237</v>
      </c>
      <c r="F442" s="25" t="n">
        <v>-0.00771713</v>
      </c>
      <c r="G442" s="25" t="n">
        <f aca="false">A442*$B$9+$B$10</f>
        <v>-0.215031030598366</v>
      </c>
      <c r="H442" s="24" t="n">
        <f aca="false">G442-F442</f>
        <v>-0.207313900598366</v>
      </c>
      <c r="J442" s="26"/>
      <c r="K442" s="24"/>
    </row>
    <row r="443" customFormat="false" ht="12.75" hidden="false" customHeight="false" outlineLevel="0" collapsed="false">
      <c r="A443" s="23" t="n">
        <v>24</v>
      </c>
      <c r="B443" s="24" t="s">
        <v>109</v>
      </c>
      <c r="C443" s="25" t="n">
        <v>19</v>
      </c>
      <c r="D443" s="24" t="n">
        <v>32.7793</v>
      </c>
      <c r="E443" s="24" t="n">
        <v>0.000590078</v>
      </c>
      <c r="F443" s="25" t="n">
        <v>-0.00666809</v>
      </c>
      <c r="G443" s="25" t="n">
        <f aca="false">A443*$B$9+$B$10</f>
        <v>-0.215031030598366</v>
      </c>
      <c r="H443" s="24" t="n">
        <f aca="false">G443-F443</f>
        <v>-0.208362940598366</v>
      </c>
      <c r="J443" s="26"/>
      <c r="K443" s="24"/>
    </row>
    <row r="444" customFormat="false" ht="12.75" hidden="false" customHeight="false" outlineLevel="0" collapsed="false">
      <c r="A444" s="23" t="n">
        <v>24</v>
      </c>
      <c r="B444" s="24" t="s">
        <v>109</v>
      </c>
      <c r="C444" s="25" t="n">
        <v>20</v>
      </c>
      <c r="D444" s="24" t="n">
        <v>32.4962</v>
      </c>
      <c r="E444" s="24" t="n">
        <v>0.00164137</v>
      </c>
      <c r="F444" s="25" t="n">
        <v>-0.0527992</v>
      </c>
      <c r="G444" s="25" t="n">
        <f aca="false">A444*$B$9+$B$10</f>
        <v>-0.215031030598366</v>
      </c>
      <c r="H444" s="24" t="n">
        <f aca="false">G444-F444</f>
        <v>-0.162231830598366</v>
      </c>
      <c r="J444" s="26"/>
      <c r="K444" s="24"/>
    </row>
    <row r="445" customFormat="false" ht="12.75" hidden="false" customHeight="false" outlineLevel="0" collapsed="false">
      <c r="A445" s="23" t="n">
        <v>24</v>
      </c>
      <c r="B445" s="24" t="s">
        <v>109</v>
      </c>
      <c r="C445" s="25" t="n">
        <v>21</v>
      </c>
      <c r="D445" s="24" t="n">
        <v>32.0588</v>
      </c>
      <c r="E445" s="24" t="n">
        <v>0.012872</v>
      </c>
      <c r="F445" s="25" t="n">
        <v>0.0088501</v>
      </c>
      <c r="G445" s="25" t="n">
        <f aca="false">A445*$B$9+$B$10</f>
        <v>-0.215031030598366</v>
      </c>
      <c r="H445" s="24" t="n">
        <f aca="false">G445-F445</f>
        <v>-0.223881130598366</v>
      </c>
      <c r="J445" s="26"/>
      <c r="K445" s="24"/>
    </row>
    <row r="446" customFormat="false" ht="12.75" hidden="false" customHeight="false" outlineLevel="0" collapsed="false">
      <c r="A446" s="23" t="n">
        <v>24</v>
      </c>
      <c r="B446" s="24" t="s">
        <v>109</v>
      </c>
      <c r="C446" s="25" t="n">
        <v>23</v>
      </c>
      <c r="D446" s="24" t="n">
        <v>30.6411</v>
      </c>
      <c r="E446" s="24" t="n">
        <v>0.0409035</v>
      </c>
      <c r="F446" s="25" t="n">
        <v>-0.0789452</v>
      </c>
      <c r="G446" s="25" t="n">
        <f aca="false">A446*$B$9+$B$10</f>
        <v>-0.215031030598366</v>
      </c>
      <c r="H446" s="24" t="n">
        <f aca="false">G446-F446</f>
        <v>-0.136085830598366</v>
      </c>
      <c r="J446" s="26"/>
      <c r="K446" s="24"/>
    </row>
    <row r="447" customFormat="false" ht="12.75" hidden="false" customHeight="false" outlineLevel="0" collapsed="false">
      <c r="A447" s="23" t="n">
        <v>24</v>
      </c>
      <c r="B447" s="24" t="s">
        <v>109</v>
      </c>
      <c r="C447" s="25" t="n">
        <v>22</v>
      </c>
      <c r="D447" s="24" t="n">
        <v>31.5392</v>
      </c>
      <c r="E447" s="24" t="n">
        <v>0.0103064</v>
      </c>
      <c r="F447" s="25" t="n">
        <v>-0.0628204</v>
      </c>
      <c r="G447" s="25" t="n">
        <f aca="false">A447*$B$9+$B$10</f>
        <v>-0.215031030598366</v>
      </c>
      <c r="H447" s="24" t="n">
        <f aca="false">G447-F447</f>
        <v>-0.152210630598366</v>
      </c>
      <c r="J447" s="26"/>
      <c r="K447" s="24"/>
    </row>
    <row r="448" customFormat="false" ht="13.5" hidden="false" customHeight="false" outlineLevel="0" collapsed="false">
      <c r="A448" s="23" t="n">
        <v>24</v>
      </c>
      <c r="B448" s="24" t="s">
        <v>109</v>
      </c>
      <c r="C448" s="25" t="n">
        <v>24</v>
      </c>
      <c r="D448" s="24" t="n">
        <v>27.0924</v>
      </c>
      <c r="E448" s="24" t="n">
        <v>0.00206411</v>
      </c>
      <c r="F448" s="25" t="n">
        <v>-0.0136261</v>
      </c>
      <c r="G448" s="25" t="n">
        <f aca="false">A448*$B$9+$B$10</f>
        <v>-0.215031030598366</v>
      </c>
      <c r="H448" s="24" t="n">
        <f aca="false">G448-F448</f>
        <v>-0.201404930598366</v>
      </c>
      <c r="J448" s="26"/>
      <c r="K448" s="24"/>
    </row>
    <row r="449" customFormat="false" ht="14.25" hidden="false" customHeight="false" outlineLevel="0" collapsed="false">
      <c r="A449" s="27" t="n">
        <v>25</v>
      </c>
      <c r="B449" s="24" t="s">
        <v>109</v>
      </c>
      <c r="C449" s="28" t="n">
        <v>1</v>
      </c>
      <c r="D449" s="29" t="n">
        <v>27.0163</v>
      </c>
      <c r="E449" s="29" t="n">
        <v>0.00385172</v>
      </c>
      <c r="F449" s="28" t="n">
        <v>-0.00474167</v>
      </c>
      <c r="G449" s="28" t="n">
        <f aca="false">A449*$B$9+$B$10</f>
        <v>-0.0930651416024433</v>
      </c>
      <c r="H449" s="29" t="n">
        <f aca="false">G449-F449</f>
        <v>-0.0883234716024433</v>
      </c>
      <c r="J449" s="26"/>
      <c r="K449" s="24"/>
    </row>
    <row r="450" customFormat="false" ht="13.5" hidden="false" customHeight="false" outlineLevel="0" collapsed="false">
      <c r="A450" s="27" t="n">
        <v>26</v>
      </c>
      <c r="B450" s="24" t="s">
        <v>109</v>
      </c>
      <c r="C450" s="28" t="n">
        <v>1</v>
      </c>
      <c r="D450" s="29" t="n">
        <v>34.8775</v>
      </c>
      <c r="E450" s="29" t="n">
        <v>0.00034611</v>
      </c>
      <c r="F450" s="28" t="n">
        <v>-0.00253677</v>
      </c>
      <c r="G450" s="28" t="n">
        <f aca="false">A450*$B$9+$B$10</f>
        <v>0.0289007473934797</v>
      </c>
      <c r="H450" s="29" t="n">
        <f aca="false">G450-F450</f>
        <v>0.0314375173934797</v>
      </c>
      <c r="J450" s="26"/>
      <c r="K450" s="24"/>
    </row>
    <row r="451" customFormat="false" ht="12.75" hidden="false" customHeight="false" outlineLevel="0" collapsed="false">
      <c r="A451" s="23" t="n">
        <v>26</v>
      </c>
      <c r="B451" s="24" t="s">
        <v>109</v>
      </c>
      <c r="C451" s="25" t="n">
        <v>2</v>
      </c>
      <c r="D451" s="24" t="n">
        <v>34.8676</v>
      </c>
      <c r="E451" s="24" t="n">
        <v>0.000671862</v>
      </c>
      <c r="F451" s="25" t="n">
        <v>-0.000427246</v>
      </c>
      <c r="G451" s="25" t="n">
        <f aca="false">A451*$B$9+$B$10</f>
        <v>0.0289007473934797</v>
      </c>
      <c r="H451" s="24" t="n">
        <f aca="false">G451-F451</f>
        <v>0.0293279933934797</v>
      </c>
      <c r="J451" s="26"/>
      <c r="K451" s="24"/>
    </row>
    <row r="452" customFormat="false" ht="12.75" hidden="false" customHeight="false" outlineLevel="0" collapsed="false">
      <c r="A452" s="23" t="n">
        <v>26</v>
      </c>
      <c r="B452" s="24" t="s">
        <v>108</v>
      </c>
      <c r="C452" s="25" t="n">
        <v>3</v>
      </c>
      <c r="D452" s="24" t="n">
        <v>34.855</v>
      </c>
      <c r="E452" s="24" t="n">
        <v>0.000349719</v>
      </c>
      <c r="F452" s="25" t="n">
        <v>0.0280075</v>
      </c>
      <c r="G452" s="25" t="n">
        <f aca="false">A452*$B$9+$B$10</f>
        <v>0.0289007473934797</v>
      </c>
      <c r="H452" s="24" t="n">
        <f aca="false">G452-F452</f>
        <v>0.000893247393479697</v>
      </c>
      <c r="J452" s="26"/>
      <c r="K452" s="24"/>
    </row>
    <row r="453" customFormat="false" ht="12.75" hidden="false" customHeight="false" outlineLevel="0" collapsed="false">
      <c r="A453" s="23" t="n">
        <v>26</v>
      </c>
      <c r="B453" s="24" t="s">
        <v>109</v>
      </c>
      <c r="C453" s="25" t="n">
        <v>4</v>
      </c>
      <c r="D453" s="24" t="n">
        <v>34.8455</v>
      </c>
      <c r="E453" s="24" t="n">
        <v>0.000337899</v>
      </c>
      <c r="F453" s="25" t="n">
        <v>-0.0114555</v>
      </c>
      <c r="G453" s="25" t="n">
        <f aca="false">A453*$B$9+$B$10</f>
        <v>0.0289007473934797</v>
      </c>
      <c r="H453" s="24" t="n">
        <f aca="false">G453-F453</f>
        <v>0.0403562473934797</v>
      </c>
      <c r="J453" s="26"/>
      <c r="K453" s="24"/>
    </row>
    <row r="454" customFormat="false" ht="12.75" hidden="false" customHeight="false" outlineLevel="0" collapsed="false">
      <c r="A454" s="23" t="n">
        <v>26</v>
      </c>
      <c r="B454" s="24" t="s">
        <v>109</v>
      </c>
      <c r="C454" s="25" t="n">
        <v>5</v>
      </c>
      <c r="D454" s="24" t="n">
        <v>34.8284</v>
      </c>
      <c r="E454" s="24" t="n">
        <v>0.000333064</v>
      </c>
      <c r="F454" s="25" t="n">
        <v>0.00135803</v>
      </c>
      <c r="G454" s="25" t="n">
        <f aca="false">A454*$B$9+$B$10</f>
        <v>0.0289007473934797</v>
      </c>
      <c r="H454" s="24" t="n">
        <f aca="false">G454-F454</f>
        <v>0.0275427173934797</v>
      </c>
      <c r="J454" s="26"/>
      <c r="K454" s="24"/>
    </row>
    <row r="455" customFormat="false" ht="12.75" hidden="false" customHeight="false" outlineLevel="0" collapsed="false">
      <c r="A455" s="23" t="n">
        <v>26</v>
      </c>
      <c r="B455" s="24" t="s">
        <v>109</v>
      </c>
      <c r="C455" s="25" t="n">
        <v>6</v>
      </c>
      <c r="D455" s="24" t="n">
        <v>34.8284</v>
      </c>
      <c r="E455" s="24" t="n">
        <v>0.000317092</v>
      </c>
      <c r="F455" s="25" t="n">
        <v>-0.00260544</v>
      </c>
      <c r="G455" s="25" t="n">
        <f aca="false">A455*$B$9+$B$10</f>
        <v>0.0289007473934797</v>
      </c>
      <c r="H455" s="24" t="n">
        <f aca="false">G455-F455</f>
        <v>0.0315061873934797</v>
      </c>
      <c r="J455" s="26"/>
      <c r="K455" s="24"/>
    </row>
    <row r="456" customFormat="false" ht="12.75" hidden="false" customHeight="false" outlineLevel="0" collapsed="false">
      <c r="A456" s="23" t="n">
        <v>26</v>
      </c>
      <c r="B456" s="24" t="s">
        <v>109</v>
      </c>
      <c r="C456" s="25" t="n">
        <v>7</v>
      </c>
      <c r="D456" s="24" t="n">
        <v>34.8156</v>
      </c>
      <c r="E456" s="24" t="n">
        <v>0.000349129</v>
      </c>
      <c r="F456" s="25" t="n">
        <v>-0.0404015</v>
      </c>
      <c r="G456" s="25" t="n">
        <f aca="false">A456*$B$9+$B$10</f>
        <v>0.0289007473934797</v>
      </c>
      <c r="H456" s="24" t="n">
        <f aca="false">G456-F456</f>
        <v>0.0693022473934797</v>
      </c>
      <c r="J456" s="26"/>
      <c r="K456" s="24"/>
    </row>
    <row r="457" customFormat="false" ht="12.75" hidden="false" customHeight="false" outlineLevel="0" collapsed="false">
      <c r="A457" s="23" t="n">
        <v>26</v>
      </c>
      <c r="B457" s="24" t="s">
        <v>109</v>
      </c>
      <c r="C457" s="25" t="n">
        <v>8</v>
      </c>
      <c r="D457" s="24" t="n">
        <v>34.8064</v>
      </c>
      <c r="E457" s="24" t="n">
        <v>0.00158152</v>
      </c>
      <c r="F457" s="25" t="n">
        <v>-0.00560379</v>
      </c>
      <c r="G457" s="25" t="n">
        <f aca="false">A457*$B$9+$B$10</f>
        <v>0.0289007473934797</v>
      </c>
      <c r="H457" s="24" t="n">
        <f aca="false">G457-F457</f>
        <v>0.0345045373934797</v>
      </c>
      <c r="J457" s="26"/>
      <c r="K457" s="24"/>
    </row>
    <row r="458" customFormat="false" ht="12.75" hidden="false" customHeight="false" outlineLevel="0" collapsed="false">
      <c r="A458" s="23" t="n">
        <v>26</v>
      </c>
      <c r="B458" s="24" t="s">
        <v>109</v>
      </c>
      <c r="C458" s="25" t="n">
        <v>9</v>
      </c>
      <c r="D458" s="24" t="n">
        <v>34.7794</v>
      </c>
      <c r="E458" s="24" t="n">
        <v>0.000303131</v>
      </c>
      <c r="F458" s="25" t="n">
        <v>-0.00257874</v>
      </c>
      <c r="G458" s="25" t="n">
        <f aca="false">A458*$B$9+$B$10</f>
        <v>0.0289007473934797</v>
      </c>
      <c r="H458" s="24" t="n">
        <f aca="false">G458-F458</f>
        <v>0.0314794873934797</v>
      </c>
      <c r="J458" s="26"/>
      <c r="K458" s="24"/>
    </row>
    <row r="459" customFormat="false" ht="12.75" hidden="false" customHeight="false" outlineLevel="0" collapsed="false">
      <c r="A459" s="23" t="n">
        <v>26</v>
      </c>
      <c r="B459" s="24" t="s">
        <v>109</v>
      </c>
      <c r="C459" s="25" t="n">
        <v>10</v>
      </c>
      <c r="D459" s="24" t="n">
        <v>34.7105</v>
      </c>
      <c r="E459" s="24" t="n">
        <v>0.00106604</v>
      </c>
      <c r="F459" s="25" t="n">
        <v>-0.0154648</v>
      </c>
      <c r="G459" s="25" t="n">
        <f aca="false">A459*$B$9+$B$10</f>
        <v>0.0289007473934797</v>
      </c>
      <c r="H459" s="24" t="n">
        <f aca="false">G459-F459</f>
        <v>0.0443655473934797</v>
      </c>
      <c r="J459" s="26"/>
      <c r="K459" s="24"/>
    </row>
    <row r="460" customFormat="false" ht="12.75" hidden="false" customHeight="false" outlineLevel="0" collapsed="false">
      <c r="A460" s="23" t="n">
        <v>26</v>
      </c>
      <c r="B460" s="24" t="s">
        <v>109</v>
      </c>
      <c r="C460" s="25" t="n">
        <v>11</v>
      </c>
      <c r="D460" s="24" t="n">
        <v>34.7068</v>
      </c>
      <c r="E460" s="24" t="n">
        <v>0.000391249</v>
      </c>
      <c r="F460" s="25" t="n">
        <v>-0.000164032</v>
      </c>
      <c r="G460" s="25" t="n">
        <f aca="false">A460*$B$9+$B$10</f>
        <v>0.0289007473934797</v>
      </c>
      <c r="H460" s="24" t="n">
        <f aca="false">G460-F460</f>
        <v>0.0290647793934797</v>
      </c>
      <c r="J460" s="26"/>
      <c r="K460" s="24"/>
    </row>
    <row r="461" customFormat="false" ht="12.75" hidden="false" customHeight="false" outlineLevel="0" collapsed="false">
      <c r="A461" s="23" t="n">
        <v>26</v>
      </c>
      <c r="B461" s="24" t="s">
        <v>109</v>
      </c>
      <c r="C461" s="25" t="n">
        <v>13</v>
      </c>
      <c r="D461" s="24" t="n">
        <v>34.5032</v>
      </c>
      <c r="E461" s="24" t="n">
        <v>0.00168267</v>
      </c>
      <c r="F461" s="25" t="n">
        <v>0.00318909</v>
      </c>
      <c r="G461" s="25" t="n">
        <f aca="false">A461*$B$9+$B$10</f>
        <v>0.0289007473934797</v>
      </c>
      <c r="H461" s="24" t="n">
        <f aca="false">G461-F461</f>
        <v>0.0257116573934797</v>
      </c>
      <c r="J461" s="26"/>
      <c r="K461" s="24"/>
    </row>
    <row r="462" customFormat="false" ht="12.75" hidden="false" customHeight="false" outlineLevel="0" collapsed="false">
      <c r="A462" s="23" t="n">
        <v>26</v>
      </c>
      <c r="B462" s="24" t="s">
        <v>109</v>
      </c>
      <c r="C462" s="25" t="n">
        <v>14</v>
      </c>
      <c r="D462" s="24" t="n">
        <v>34.3312</v>
      </c>
      <c r="E462" s="24" t="n">
        <v>0.000952906</v>
      </c>
      <c r="F462" s="25" t="n">
        <v>0.000228882</v>
      </c>
      <c r="G462" s="25" t="n">
        <f aca="false">A462*$B$9+$B$10</f>
        <v>0.0289007473934797</v>
      </c>
      <c r="H462" s="24" t="n">
        <f aca="false">G462-F462</f>
        <v>0.0286718653934797</v>
      </c>
      <c r="J462" s="26"/>
      <c r="K462" s="24"/>
    </row>
    <row r="463" customFormat="false" ht="12.75" hidden="false" customHeight="false" outlineLevel="0" collapsed="false">
      <c r="A463" s="23" t="n">
        <v>26</v>
      </c>
      <c r="B463" s="24" t="s">
        <v>109</v>
      </c>
      <c r="C463" s="25" t="n">
        <v>15</v>
      </c>
      <c r="D463" s="24" t="n">
        <v>34.0845</v>
      </c>
      <c r="E463" s="24" t="n">
        <v>0.000619242</v>
      </c>
      <c r="F463" s="25" t="n">
        <v>-0.00546646</v>
      </c>
      <c r="G463" s="25" t="n">
        <f aca="false">A463*$B$9+$B$10</f>
        <v>0.0289007473934797</v>
      </c>
      <c r="H463" s="24" t="n">
        <f aca="false">G463-F463</f>
        <v>0.0343672073934797</v>
      </c>
      <c r="J463" s="26"/>
      <c r="K463" s="24"/>
    </row>
    <row r="464" customFormat="false" ht="12.75" hidden="false" customHeight="false" outlineLevel="0" collapsed="false">
      <c r="A464" s="23" t="n">
        <v>26</v>
      </c>
      <c r="B464" s="24" t="s">
        <v>109</v>
      </c>
      <c r="C464" s="25" t="n">
        <v>16</v>
      </c>
      <c r="D464" s="24" t="n">
        <v>33.5538</v>
      </c>
      <c r="E464" s="24" t="n">
        <v>0.00278443</v>
      </c>
      <c r="F464" s="25" t="n">
        <v>-0.000190735</v>
      </c>
      <c r="G464" s="25" t="n">
        <f aca="false">A464*$B$9+$B$10</f>
        <v>0.0289007473934797</v>
      </c>
      <c r="H464" s="24" t="n">
        <f aca="false">G464-F464</f>
        <v>0.0290914823934797</v>
      </c>
      <c r="J464" s="26"/>
      <c r="K464" s="24"/>
    </row>
    <row r="465" customFormat="false" ht="12.75" hidden="false" customHeight="false" outlineLevel="0" collapsed="false">
      <c r="A465" s="23" t="n">
        <v>26</v>
      </c>
      <c r="B465" s="24" t="s">
        <v>109</v>
      </c>
      <c r="C465" s="25" t="n">
        <v>17</v>
      </c>
      <c r="D465" s="24" t="n">
        <v>33.1764</v>
      </c>
      <c r="E465" s="24" t="n">
        <v>0.00102526</v>
      </c>
      <c r="F465" s="25" t="n">
        <v>-0.00961685</v>
      </c>
      <c r="G465" s="25" t="n">
        <f aca="false">A465*$B$9+$B$10</f>
        <v>0.0289007473934797</v>
      </c>
      <c r="H465" s="24" t="n">
        <f aca="false">G465-F465</f>
        <v>0.0385175973934797</v>
      </c>
      <c r="J465" s="26"/>
      <c r="K465" s="24"/>
    </row>
    <row r="466" customFormat="false" ht="12.75" hidden="false" customHeight="false" outlineLevel="0" collapsed="false">
      <c r="A466" s="23" t="n">
        <v>26</v>
      </c>
      <c r="B466" s="24" t="s">
        <v>109</v>
      </c>
      <c r="C466" s="25" t="n">
        <v>18</v>
      </c>
      <c r="D466" s="24" t="n">
        <v>32.8803</v>
      </c>
      <c r="E466" s="24" t="n">
        <v>0.00051998</v>
      </c>
      <c r="F466" s="25" t="n">
        <v>-0.0037384</v>
      </c>
      <c r="G466" s="25" t="n">
        <f aca="false">A466*$B$9+$B$10</f>
        <v>0.0289007473934797</v>
      </c>
      <c r="H466" s="24" t="n">
        <f aca="false">G466-F466</f>
        <v>0.0326391473934797</v>
      </c>
      <c r="J466" s="26"/>
      <c r="K466" s="24"/>
    </row>
    <row r="467" customFormat="false" ht="12.75" hidden="false" customHeight="false" outlineLevel="0" collapsed="false">
      <c r="A467" s="23" t="n">
        <v>26</v>
      </c>
      <c r="B467" s="24" t="s">
        <v>109</v>
      </c>
      <c r="C467" s="25" t="n">
        <v>19</v>
      </c>
      <c r="D467" s="24" t="n">
        <v>32.7116</v>
      </c>
      <c r="E467" s="24" t="n">
        <v>0.00077883</v>
      </c>
      <c r="F467" s="25" t="n">
        <v>-0.0744171</v>
      </c>
      <c r="G467" s="25" t="n">
        <f aca="false">A467*$B$9+$B$10</f>
        <v>0.0289007473934797</v>
      </c>
      <c r="H467" s="24" t="n">
        <f aca="false">G467-F467</f>
        <v>0.10331784739348</v>
      </c>
      <c r="J467" s="26"/>
      <c r="K467" s="24"/>
    </row>
    <row r="468" customFormat="false" ht="12.75" hidden="false" customHeight="false" outlineLevel="0" collapsed="false">
      <c r="A468" s="23" t="n">
        <v>26</v>
      </c>
      <c r="B468" s="24" t="s">
        <v>109</v>
      </c>
      <c r="C468" s="25" t="n">
        <v>20</v>
      </c>
      <c r="D468" s="24" t="n">
        <v>32.3539</v>
      </c>
      <c r="E468" s="24" t="n">
        <v>0.00117216</v>
      </c>
      <c r="F468" s="25" t="n">
        <v>-0.0210648</v>
      </c>
      <c r="G468" s="25" t="n">
        <f aca="false">A468*$B$9+$B$10</f>
        <v>0.0289007473934797</v>
      </c>
      <c r="H468" s="24" t="n">
        <f aca="false">G468-F468</f>
        <v>0.0499655473934797</v>
      </c>
      <c r="J468" s="26"/>
      <c r="K468" s="24"/>
    </row>
    <row r="469" customFormat="false" ht="12.75" hidden="false" customHeight="false" outlineLevel="0" collapsed="false">
      <c r="A469" s="23" t="n">
        <v>26</v>
      </c>
      <c r="B469" s="24" t="s">
        <v>109</v>
      </c>
      <c r="C469" s="25" t="n">
        <v>21</v>
      </c>
      <c r="D469" s="24" t="n">
        <v>31.875</v>
      </c>
      <c r="E469" s="24" t="n">
        <v>0.0010271</v>
      </c>
      <c r="F469" s="25" t="n">
        <v>0.00299835</v>
      </c>
      <c r="G469" s="25" t="n">
        <f aca="false">A469*$B$9+$B$10</f>
        <v>0.0289007473934797</v>
      </c>
      <c r="H469" s="24" t="n">
        <f aca="false">G469-F469</f>
        <v>0.0259023973934797</v>
      </c>
      <c r="J469" s="26"/>
      <c r="K469" s="24"/>
    </row>
    <row r="470" customFormat="false" ht="12.75" hidden="false" customHeight="false" outlineLevel="0" collapsed="false">
      <c r="A470" s="23" t="n">
        <v>26</v>
      </c>
      <c r="B470" s="24" t="s">
        <v>109</v>
      </c>
      <c r="C470" s="25" t="n">
        <v>22</v>
      </c>
      <c r="D470" s="24" t="n">
        <v>31.2952</v>
      </c>
      <c r="E470" s="24" t="n">
        <v>0.00510464</v>
      </c>
      <c r="F470" s="25" t="n">
        <v>-0.111792</v>
      </c>
      <c r="G470" s="25" t="n">
        <f aca="false">A470*$B$9+$B$10</f>
        <v>0.0289007473934797</v>
      </c>
      <c r="H470" s="24" t="n">
        <f aca="false">G470-F470</f>
        <v>0.14069274739348</v>
      </c>
      <c r="J470" s="26"/>
      <c r="K470" s="24"/>
    </row>
    <row r="471" customFormat="false" ht="12.75" hidden="false" customHeight="false" outlineLevel="0" collapsed="false">
      <c r="A471" s="23" t="n">
        <v>26</v>
      </c>
      <c r="B471" s="24" t="s">
        <v>109</v>
      </c>
      <c r="C471" s="25" t="n">
        <v>23</v>
      </c>
      <c r="D471" s="24" t="n">
        <v>29.8488</v>
      </c>
      <c r="E471" s="24" t="n">
        <v>0.0478233</v>
      </c>
      <c r="F471" s="25" t="n">
        <v>-0.41824</v>
      </c>
      <c r="G471" s="25" t="n">
        <f aca="false">A471*$B$9+$B$10</f>
        <v>0.0289007473934797</v>
      </c>
      <c r="H471" s="24" t="n">
        <f aca="false">G471-F471</f>
        <v>0.44714074739348</v>
      </c>
      <c r="J471" s="26"/>
      <c r="K471" s="24"/>
    </row>
    <row r="472" customFormat="false" ht="13.5" hidden="false" customHeight="false" outlineLevel="0" collapsed="false">
      <c r="A472" s="23" t="n">
        <v>26</v>
      </c>
      <c r="B472" s="24" t="s">
        <v>109</v>
      </c>
      <c r="C472" s="25" t="n">
        <v>24</v>
      </c>
      <c r="D472" s="24" t="n">
        <v>27.0377</v>
      </c>
      <c r="E472" s="24" t="n">
        <v>0.00117073</v>
      </c>
      <c r="F472" s="25" t="n">
        <v>-0.0123272</v>
      </c>
      <c r="G472" s="25" t="n">
        <f aca="false">A472*$B$9+$B$10</f>
        <v>0.0289007473934797</v>
      </c>
      <c r="H472" s="24" t="n">
        <f aca="false">G472-F472</f>
        <v>0.0412279473934797</v>
      </c>
      <c r="J472" s="26"/>
      <c r="K472" s="24"/>
    </row>
    <row r="473" customFormat="false" ht="13.5" hidden="false" customHeight="false" outlineLevel="0" collapsed="false">
      <c r="A473" s="27" t="n">
        <v>27</v>
      </c>
      <c r="B473" s="24" t="s">
        <v>109</v>
      </c>
      <c r="C473" s="28" t="n">
        <v>1</v>
      </c>
      <c r="D473" s="29" t="n">
        <v>32.6405</v>
      </c>
      <c r="E473" s="29" t="n">
        <v>0.00205685</v>
      </c>
      <c r="F473" s="28" t="n">
        <v>0.00353622</v>
      </c>
      <c r="G473" s="28" t="n">
        <f aca="false">A473*$B$9+$B$10</f>
        <v>0.150866636389403</v>
      </c>
      <c r="H473" s="29" t="n">
        <f aca="false">G473-F473</f>
        <v>0.147330416389403</v>
      </c>
      <c r="J473" s="26"/>
      <c r="K473" s="24"/>
    </row>
    <row r="474" customFormat="false" ht="12.75" hidden="false" customHeight="false" outlineLevel="0" collapsed="false">
      <c r="A474" s="23" t="n">
        <v>27</v>
      </c>
      <c r="B474" s="24" t="s">
        <v>108</v>
      </c>
      <c r="C474" s="25" t="n">
        <v>3</v>
      </c>
      <c r="D474" s="24" t="n">
        <v>32.3446</v>
      </c>
      <c r="E474" s="24" t="n">
        <v>0.00339745</v>
      </c>
      <c r="F474" s="25" t="n">
        <v>-0.130428</v>
      </c>
      <c r="G474" s="25" t="n">
        <f aca="false">A474*$B$9+$B$10</f>
        <v>0.150866636389403</v>
      </c>
      <c r="H474" s="24" t="n">
        <f aca="false">G474-F474</f>
        <v>0.281294636389403</v>
      </c>
      <c r="J474" s="26"/>
      <c r="K474" s="24"/>
    </row>
    <row r="475" customFormat="false" ht="12.75" hidden="false" customHeight="false" outlineLevel="0" collapsed="false">
      <c r="A475" s="23" t="n">
        <v>27</v>
      </c>
      <c r="B475" s="24" t="s">
        <v>109</v>
      </c>
      <c r="C475" s="25" t="n">
        <v>5</v>
      </c>
      <c r="D475" s="24" t="n">
        <v>31.8612</v>
      </c>
      <c r="E475" s="24" t="n">
        <v>0.000533794</v>
      </c>
      <c r="F475" s="25" t="n">
        <v>-0.0348186</v>
      </c>
      <c r="G475" s="25" t="n">
        <f aca="false">A475*$B$9+$B$10</f>
        <v>0.150866636389403</v>
      </c>
      <c r="H475" s="24" t="n">
        <f aca="false">G475-F475</f>
        <v>0.185685236389403</v>
      </c>
      <c r="J475" s="26"/>
      <c r="K475" s="24"/>
    </row>
    <row r="476" customFormat="false" ht="12.75" hidden="false" customHeight="false" outlineLevel="0" collapsed="false">
      <c r="A476" s="23" t="n">
        <v>27</v>
      </c>
      <c r="B476" s="24" t="s">
        <v>109</v>
      </c>
      <c r="C476" s="25" t="n">
        <v>7</v>
      </c>
      <c r="D476" s="24" t="n">
        <v>29.9432</v>
      </c>
      <c r="E476" s="24" t="n">
        <v>0.00486296</v>
      </c>
      <c r="F476" s="25" t="n">
        <v>-0.0338078</v>
      </c>
      <c r="G476" s="25" t="n">
        <f aca="false">A476*$B$9+$B$10</f>
        <v>0.150866636389403</v>
      </c>
      <c r="H476" s="24" t="n">
        <f aca="false">G476-F476</f>
        <v>0.184674436389403</v>
      </c>
      <c r="J476" s="26"/>
      <c r="K476" s="24"/>
    </row>
    <row r="477" customFormat="false" ht="12.75" hidden="false" customHeight="false" outlineLevel="0" collapsed="false">
      <c r="A477" s="23" t="n">
        <v>27</v>
      </c>
      <c r="B477" s="24" t="s">
        <v>109</v>
      </c>
      <c r="C477" s="25" t="n">
        <v>9</v>
      </c>
      <c r="D477" s="24" t="n">
        <v>27.2069</v>
      </c>
      <c r="E477" s="24" t="n">
        <v>0.00220096</v>
      </c>
      <c r="F477" s="25" t="n">
        <v>-0.0151272</v>
      </c>
      <c r="G477" s="25" t="n">
        <f aca="false">A477*$B$9+$B$10</f>
        <v>0.150866636389403</v>
      </c>
      <c r="H477" s="24" t="n">
        <f aca="false">G477-F477</f>
        <v>0.165993836389403</v>
      </c>
      <c r="J477" s="26"/>
      <c r="K477" s="24"/>
    </row>
    <row r="478" customFormat="false" ht="13.5" hidden="false" customHeight="false" outlineLevel="0" collapsed="false">
      <c r="A478" s="23" t="n">
        <v>27</v>
      </c>
      <c r="B478" s="24" t="s">
        <v>109</v>
      </c>
      <c r="C478" s="25" t="n">
        <v>11</v>
      </c>
      <c r="D478" s="24" t="n">
        <v>27.2009</v>
      </c>
      <c r="E478" s="24" t="n">
        <v>0.000309093</v>
      </c>
      <c r="F478" s="25" t="n">
        <v>-0.0260944</v>
      </c>
      <c r="G478" s="25" t="n">
        <f aca="false">A478*$B$9+$B$10</f>
        <v>0.150866636389403</v>
      </c>
      <c r="H478" s="24" t="n">
        <f aca="false">G478-F478</f>
        <v>0.176961036389403</v>
      </c>
      <c r="J478" s="26"/>
      <c r="K478" s="24"/>
    </row>
    <row r="479" customFormat="false" ht="13.5" hidden="false" customHeight="false" outlineLevel="0" collapsed="false">
      <c r="A479" s="27" t="n">
        <v>28</v>
      </c>
      <c r="B479" s="24" t="s">
        <v>109</v>
      </c>
      <c r="C479" s="28" t="n">
        <v>1</v>
      </c>
      <c r="D479" s="29" t="n">
        <v>34.9188</v>
      </c>
      <c r="E479" s="29" t="n">
        <v>0.000332038</v>
      </c>
      <c r="F479" s="28" t="n">
        <v>-0.0402031</v>
      </c>
      <c r="G479" s="28" t="n">
        <f aca="false">A479*$B$9+$B$10</f>
        <v>0.272832525385326</v>
      </c>
      <c r="H479" s="29" t="n">
        <f aca="false">G479-F479</f>
        <v>0.313035625385326</v>
      </c>
      <c r="J479" s="26"/>
      <c r="K479" s="24"/>
    </row>
    <row r="480" customFormat="false" ht="12.75" hidden="false" customHeight="false" outlineLevel="0" collapsed="false">
      <c r="A480" s="23" t="n">
        <v>28</v>
      </c>
      <c r="B480" s="24" t="s">
        <v>109</v>
      </c>
      <c r="C480" s="25" t="n">
        <v>2</v>
      </c>
      <c r="D480" s="24" t="n">
        <v>34.8785</v>
      </c>
      <c r="E480" s="24" t="n">
        <v>0.000326888</v>
      </c>
      <c r="F480" s="25" t="n">
        <v>-0.000522614</v>
      </c>
      <c r="G480" s="25" t="n">
        <f aca="false">A480*$B$9+$B$10</f>
        <v>0.272832525385326</v>
      </c>
      <c r="H480" s="24" t="n">
        <f aca="false">G480-F480</f>
        <v>0.273355139385326</v>
      </c>
      <c r="J480" s="26"/>
      <c r="K480" s="24"/>
    </row>
    <row r="481" customFormat="false" ht="12.75" hidden="false" customHeight="false" outlineLevel="0" collapsed="false">
      <c r="A481" s="23" t="n">
        <v>28</v>
      </c>
      <c r="B481" s="24" t="s">
        <v>108</v>
      </c>
      <c r="C481" s="25" t="n">
        <v>3</v>
      </c>
      <c r="D481" s="24" t="n">
        <v>34.8637</v>
      </c>
      <c r="E481" s="24" t="n">
        <v>0.000317413</v>
      </c>
      <c r="F481" s="25" t="n">
        <v>0.0727348</v>
      </c>
      <c r="G481" s="25" t="n">
        <f aca="false">A481*$B$9+$B$10</f>
        <v>0.272832525385326</v>
      </c>
      <c r="H481" s="24" t="n">
        <f aca="false">G481-F481</f>
        <v>0.200097725385326</v>
      </c>
      <c r="J481" s="26"/>
      <c r="K481" s="24"/>
    </row>
    <row r="482" customFormat="false" ht="12.75" hidden="false" customHeight="false" outlineLevel="0" collapsed="false">
      <c r="A482" s="23" t="n">
        <v>28</v>
      </c>
      <c r="B482" s="24" t="s">
        <v>109</v>
      </c>
      <c r="C482" s="25" t="n">
        <v>4</v>
      </c>
      <c r="D482" s="24" t="n">
        <v>34.8509</v>
      </c>
      <c r="E482" s="24" t="n">
        <v>0.000290302</v>
      </c>
      <c r="F482" s="25" t="n">
        <v>-0.0111084</v>
      </c>
      <c r="G482" s="25" t="n">
        <f aca="false">A482*$B$9+$B$10</f>
        <v>0.272832525385326</v>
      </c>
      <c r="H482" s="24" t="n">
        <f aca="false">G482-F482</f>
        <v>0.283940925385326</v>
      </c>
      <c r="J482" s="26"/>
      <c r="K482" s="24"/>
    </row>
    <row r="483" customFormat="false" ht="12.75" hidden="false" customHeight="false" outlineLevel="0" collapsed="false">
      <c r="A483" s="23" t="n">
        <v>28</v>
      </c>
      <c r="B483" s="24" t="s">
        <v>109</v>
      </c>
      <c r="C483" s="25" t="n">
        <v>5</v>
      </c>
      <c r="D483" s="24" t="n">
        <v>34.844</v>
      </c>
      <c r="E483" s="24" t="n">
        <v>0.000374014</v>
      </c>
      <c r="F483" s="25" t="n">
        <v>-0.0019722</v>
      </c>
      <c r="G483" s="25" t="n">
        <f aca="false">A483*$B$9+$B$10</f>
        <v>0.272832525385326</v>
      </c>
      <c r="H483" s="24" t="n">
        <f aca="false">G483-F483</f>
        <v>0.274804725385326</v>
      </c>
      <c r="J483" s="26"/>
      <c r="K483" s="24"/>
    </row>
    <row r="484" customFormat="false" ht="12.75" hidden="false" customHeight="false" outlineLevel="0" collapsed="false">
      <c r="A484" s="23" t="n">
        <v>28</v>
      </c>
      <c r="B484" s="24" t="s">
        <v>109</v>
      </c>
      <c r="C484" s="25" t="n">
        <v>6</v>
      </c>
      <c r="D484" s="24" t="n">
        <v>34.8242</v>
      </c>
      <c r="E484" s="24" t="n">
        <v>0.000325889</v>
      </c>
      <c r="F484" s="25" t="n">
        <v>-0.0357819</v>
      </c>
      <c r="G484" s="25" t="n">
        <f aca="false">A484*$B$9+$B$10</f>
        <v>0.272832525385326</v>
      </c>
      <c r="H484" s="24" t="n">
        <f aca="false">G484-F484</f>
        <v>0.308614425385326</v>
      </c>
      <c r="J484" s="26"/>
      <c r="K484" s="24"/>
    </row>
    <row r="485" customFormat="false" ht="12.75" hidden="false" customHeight="false" outlineLevel="0" collapsed="false">
      <c r="A485" s="23" t="n">
        <v>28</v>
      </c>
      <c r="B485" s="24" t="s">
        <v>109</v>
      </c>
      <c r="C485" s="25" t="n">
        <v>7</v>
      </c>
      <c r="D485" s="24" t="n">
        <v>34.8138</v>
      </c>
      <c r="E485" s="24" t="n">
        <v>0.0003425</v>
      </c>
      <c r="F485" s="25" t="n">
        <v>-0.00320816</v>
      </c>
      <c r="G485" s="25" t="n">
        <f aca="false">A485*$B$9+$B$10</f>
        <v>0.272832525385326</v>
      </c>
      <c r="H485" s="24" t="n">
        <f aca="false">G485-F485</f>
        <v>0.276040685385326</v>
      </c>
      <c r="J485" s="26"/>
      <c r="K485" s="24"/>
    </row>
    <row r="486" customFormat="false" ht="12.75" hidden="false" customHeight="false" outlineLevel="0" collapsed="false">
      <c r="A486" s="23" t="n">
        <v>28</v>
      </c>
      <c r="B486" s="24" t="s">
        <v>109</v>
      </c>
      <c r="C486" s="25" t="n">
        <v>8</v>
      </c>
      <c r="D486" s="24" t="n">
        <v>34.7923</v>
      </c>
      <c r="E486" s="24" t="n">
        <v>0.00029218</v>
      </c>
      <c r="F486" s="25" t="n">
        <v>-0.16766</v>
      </c>
      <c r="G486" s="25" t="n">
        <f aca="false">A486*$B$9+$B$10</f>
        <v>0.272832525385326</v>
      </c>
      <c r="H486" s="24" t="n">
        <f aca="false">G486-F486</f>
        <v>0.440492525385326</v>
      </c>
      <c r="J486" s="26"/>
      <c r="K486" s="24"/>
    </row>
    <row r="487" customFormat="false" ht="12.75" hidden="false" customHeight="false" outlineLevel="0" collapsed="false">
      <c r="A487" s="23" t="n">
        <v>28</v>
      </c>
      <c r="B487" s="24" t="s">
        <v>109</v>
      </c>
      <c r="C487" s="25" t="n">
        <v>9</v>
      </c>
      <c r="D487" s="24" t="n">
        <v>34.7747</v>
      </c>
      <c r="E487" s="24" t="n">
        <v>0.000318131</v>
      </c>
      <c r="F487" s="25" t="n">
        <v>-0.00330734</v>
      </c>
      <c r="G487" s="25" t="n">
        <f aca="false">A487*$B$9+$B$10</f>
        <v>0.272832525385326</v>
      </c>
      <c r="H487" s="24" t="n">
        <f aca="false">G487-F487</f>
        <v>0.276139865385326</v>
      </c>
      <c r="J487" s="26"/>
      <c r="K487" s="24"/>
    </row>
    <row r="488" customFormat="false" ht="12.75" hidden="false" customHeight="false" outlineLevel="0" collapsed="false">
      <c r="A488" s="23" t="n">
        <v>28</v>
      </c>
      <c r="B488" s="24" t="s">
        <v>109</v>
      </c>
      <c r="C488" s="25" t="n">
        <v>10</v>
      </c>
      <c r="D488" s="24" t="n">
        <v>34.736</v>
      </c>
      <c r="E488" s="24" t="n">
        <v>0.00323177</v>
      </c>
      <c r="F488" s="25" t="n">
        <v>-0.00201035</v>
      </c>
      <c r="G488" s="25" t="n">
        <f aca="false">A488*$B$9+$B$10</f>
        <v>0.272832525385326</v>
      </c>
      <c r="H488" s="24" t="n">
        <f aca="false">G488-F488</f>
        <v>0.274842875385326</v>
      </c>
      <c r="J488" s="26"/>
      <c r="K488" s="24"/>
    </row>
    <row r="489" customFormat="false" ht="12.75" hidden="false" customHeight="false" outlineLevel="0" collapsed="false">
      <c r="A489" s="23" t="n">
        <v>28</v>
      </c>
      <c r="B489" s="24" t="s">
        <v>109</v>
      </c>
      <c r="C489" s="25" t="n">
        <v>11</v>
      </c>
      <c r="D489" s="24" t="n">
        <v>34.6442</v>
      </c>
      <c r="E489" s="24" t="n">
        <v>0.00044225</v>
      </c>
      <c r="F489" s="25" t="n">
        <v>-0.00375366</v>
      </c>
      <c r="G489" s="25" t="n">
        <f aca="false">A489*$B$9+$B$10</f>
        <v>0.272832525385326</v>
      </c>
      <c r="H489" s="24" t="n">
        <f aca="false">G489-F489</f>
        <v>0.276586185385326</v>
      </c>
      <c r="J489" s="26"/>
      <c r="K489" s="24"/>
    </row>
    <row r="490" customFormat="false" ht="12.75" hidden="false" customHeight="false" outlineLevel="0" collapsed="false">
      <c r="A490" s="23" t="n">
        <v>28</v>
      </c>
      <c r="B490" s="24" t="s">
        <v>109</v>
      </c>
      <c r="C490" s="25" t="n">
        <v>12</v>
      </c>
      <c r="D490" s="24" t="n">
        <v>34.5288</v>
      </c>
      <c r="E490" s="24" t="n">
        <v>0.000632931</v>
      </c>
      <c r="F490" s="25" t="n">
        <v>-0.00123596</v>
      </c>
      <c r="G490" s="25" t="n">
        <f aca="false">A490*$B$9+$B$10</f>
        <v>0.272832525385326</v>
      </c>
      <c r="H490" s="24" t="n">
        <f aca="false">G490-F490</f>
        <v>0.274068485385326</v>
      </c>
      <c r="J490" s="26"/>
      <c r="K490" s="24"/>
    </row>
    <row r="491" customFormat="false" ht="12.75" hidden="false" customHeight="false" outlineLevel="0" collapsed="false">
      <c r="A491" s="23" t="n">
        <v>28</v>
      </c>
      <c r="B491" s="24" t="s">
        <v>109</v>
      </c>
      <c r="C491" s="25" t="n">
        <v>13</v>
      </c>
      <c r="D491" s="24" t="n">
        <v>34.3504</v>
      </c>
      <c r="E491" s="24" t="n">
        <v>0.00050023</v>
      </c>
      <c r="F491" s="25" t="n">
        <v>-0.00163651</v>
      </c>
      <c r="G491" s="25" t="n">
        <f aca="false">A491*$B$9+$B$10</f>
        <v>0.272832525385326</v>
      </c>
      <c r="H491" s="24" t="n">
        <f aca="false">G491-F491</f>
        <v>0.274469035385326</v>
      </c>
      <c r="J491" s="26"/>
      <c r="K491" s="24"/>
    </row>
    <row r="492" customFormat="false" ht="12.75" hidden="false" customHeight="false" outlineLevel="0" collapsed="false">
      <c r="A492" s="23" t="n">
        <v>28</v>
      </c>
      <c r="B492" s="24" t="s">
        <v>109</v>
      </c>
      <c r="C492" s="25" t="n">
        <v>14</v>
      </c>
      <c r="D492" s="24" t="n">
        <v>34.0053</v>
      </c>
      <c r="E492" s="24" t="n">
        <v>0.00212054</v>
      </c>
      <c r="F492" s="25" t="n">
        <v>0.00533295</v>
      </c>
      <c r="G492" s="25" t="n">
        <f aca="false">A492*$B$9+$B$10</f>
        <v>0.272832525385326</v>
      </c>
      <c r="H492" s="24" t="n">
        <f aca="false">G492-F492</f>
        <v>0.267499575385326</v>
      </c>
      <c r="J492" s="26"/>
      <c r="K492" s="24"/>
    </row>
    <row r="493" customFormat="false" ht="12.75" hidden="false" customHeight="false" outlineLevel="0" collapsed="false">
      <c r="A493" s="23" t="n">
        <v>28</v>
      </c>
      <c r="B493" s="24" t="s">
        <v>109</v>
      </c>
      <c r="C493" s="25" t="n">
        <v>15</v>
      </c>
      <c r="D493" s="24" t="n">
        <v>33.518</v>
      </c>
      <c r="E493" s="24" t="n">
        <v>0.00209897</v>
      </c>
      <c r="F493" s="25" t="n">
        <v>-0.000968933</v>
      </c>
      <c r="G493" s="25" t="n">
        <f aca="false">A493*$B$9+$B$10</f>
        <v>0.272832525385326</v>
      </c>
      <c r="H493" s="24" t="n">
        <f aca="false">G493-F493</f>
        <v>0.273801458385326</v>
      </c>
      <c r="J493" s="26"/>
      <c r="K493" s="24"/>
    </row>
    <row r="494" customFormat="false" ht="12.75" hidden="false" customHeight="false" outlineLevel="0" collapsed="false">
      <c r="A494" s="23" t="n">
        <v>28</v>
      </c>
      <c r="B494" s="24" t="s">
        <v>109</v>
      </c>
      <c r="C494" s="25" t="n">
        <v>16</v>
      </c>
      <c r="D494" s="24" t="n">
        <v>33.1182</v>
      </c>
      <c r="E494" s="24" t="n">
        <v>0.000691721</v>
      </c>
      <c r="F494" s="25" t="n">
        <v>-0.0557709</v>
      </c>
      <c r="G494" s="25" t="n">
        <f aca="false">A494*$B$9+$B$10</f>
        <v>0.272832525385326</v>
      </c>
      <c r="H494" s="24" t="n">
        <f aca="false">G494-F494</f>
        <v>0.328603425385326</v>
      </c>
      <c r="J494" s="26"/>
      <c r="K494" s="24"/>
    </row>
    <row r="495" customFormat="false" ht="12.75" hidden="false" customHeight="false" outlineLevel="0" collapsed="false">
      <c r="A495" s="23" t="n">
        <v>28</v>
      </c>
      <c r="B495" s="24" t="s">
        <v>109</v>
      </c>
      <c r="C495" s="25" t="n">
        <v>17</v>
      </c>
      <c r="D495" s="24" t="n">
        <v>32.8479</v>
      </c>
      <c r="E495" s="24" t="n">
        <v>0.00212362</v>
      </c>
      <c r="F495" s="25" t="n">
        <v>-0.00808716</v>
      </c>
      <c r="G495" s="25" t="n">
        <f aca="false">A495*$B$9+$B$10</f>
        <v>0.272832525385326</v>
      </c>
      <c r="H495" s="24" t="n">
        <f aca="false">G495-F495</f>
        <v>0.280919685385326</v>
      </c>
      <c r="J495" s="26"/>
      <c r="K495" s="24"/>
    </row>
    <row r="496" customFormat="false" ht="12.75" hidden="false" customHeight="false" outlineLevel="0" collapsed="false">
      <c r="A496" s="23" t="n">
        <v>28</v>
      </c>
      <c r="B496" s="24" t="s">
        <v>109</v>
      </c>
      <c r="C496" s="25" t="n">
        <v>18</v>
      </c>
      <c r="D496" s="24" t="n">
        <v>32.5857</v>
      </c>
      <c r="E496" s="24" t="n">
        <v>0.00046011</v>
      </c>
      <c r="F496" s="25" t="n">
        <v>-0.00626373</v>
      </c>
      <c r="G496" s="25" t="n">
        <f aca="false">A496*$B$9+$B$10</f>
        <v>0.272832525385326</v>
      </c>
      <c r="H496" s="24" t="n">
        <f aca="false">G496-F496</f>
        <v>0.279096255385326</v>
      </c>
      <c r="J496" s="26"/>
      <c r="K496" s="24"/>
    </row>
    <row r="497" customFormat="false" ht="12.75" hidden="false" customHeight="false" outlineLevel="0" collapsed="false">
      <c r="A497" s="23" t="n">
        <v>28</v>
      </c>
      <c r="B497" s="24" t="s">
        <v>109</v>
      </c>
      <c r="C497" s="25" t="n">
        <v>19</v>
      </c>
      <c r="D497" s="24" t="n">
        <v>32.3262</v>
      </c>
      <c r="E497" s="24" t="n">
        <v>0.00134476</v>
      </c>
      <c r="F497" s="25" t="n">
        <v>-0.00181198</v>
      </c>
      <c r="G497" s="25" t="n">
        <f aca="false">A497*$B$9+$B$10</f>
        <v>0.272832525385326</v>
      </c>
      <c r="H497" s="24" t="n">
        <f aca="false">G497-F497</f>
        <v>0.274644505385326</v>
      </c>
      <c r="J497" s="26"/>
      <c r="K497" s="24"/>
    </row>
    <row r="498" customFormat="false" ht="12.75" hidden="false" customHeight="false" outlineLevel="0" collapsed="false">
      <c r="A498" s="23" t="n">
        <v>28</v>
      </c>
      <c r="B498" s="24" t="s">
        <v>109</v>
      </c>
      <c r="C498" s="25" t="n">
        <v>20</v>
      </c>
      <c r="D498" s="24" t="n">
        <v>31.864</v>
      </c>
      <c r="E498" s="24" t="n">
        <v>0.00106853</v>
      </c>
      <c r="F498" s="25" t="n">
        <v>-0.00104332</v>
      </c>
      <c r="G498" s="25" t="n">
        <f aca="false">A498*$B$9+$B$10</f>
        <v>0.272832525385326</v>
      </c>
      <c r="H498" s="24" t="n">
        <f aca="false">G498-F498</f>
        <v>0.273875845385326</v>
      </c>
      <c r="J498" s="26"/>
      <c r="K498" s="24"/>
    </row>
    <row r="499" customFormat="false" ht="12.75" hidden="false" customHeight="false" outlineLevel="0" collapsed="false">
      <c r="A499" s="23" t="n">
        <v>28</v>
      </c>
      <c r="B499" s="24" t="s">
        <v>109</v>
      </c>
      <c r="C499" s="25" t="n">
        <v>21</v>
      </c>
      <c r="D499" s="24" t="n">
        <v>31.7369</v>
      </c>
      <c r="E499" s="24" t="n">
        <v>0.00185399</v>
      </c>
      <c r="F499" s="25" t="n">
        <v>0.00687981</v>
      </c>
      <c r="G499" s="25" t="n">
        <f aca="false">A499*$B$9+$B$10</f>
        <v>0.272832525385326</v>
      </c>
      <c r="H499" s="24" t="n">
        <f aca="false">G499-F499</f>
        <v>0.265952715385326</v>
      </c>
      <c r="J499" s="26"/>
      <c r="K499" s="24"/>
    </row>
    <row r="500" customFormat="false" ht="12.75" hidden="false" customHeight="false" outlineLevel="0" collapsed="false">
      <c r="A500" s="23" t="n">
        <v>28</v>
      </c>
      <c r="B500" s="24" t="s">
        <v>109</v>
      </c>
      <c r="C500" s="25" t="n">
        <v>22</v>
      </c>
      <c r="D500" s="24" t="n">
        <v>31.7409</v>
      </c>
      <c r="E500" s="24" t="n">
        <v>0.00328152</v>
      </c>
      <c r="F500" s="25" t="n">
        <v>0.0109386</v>
      </c>
      <c r="G500" s="25" t="n">
        <f aca="false">A500*$B$9+$B$10</f>
        <v>0.272832525385326</v>
      </c>
      <c r="H500" s="24" t="n">
        <f aca="false">G500-F500</f>
        <v>0.261893925385326</v>
      </c>
      <c r="J500" s="26"/>
      <c r="K500" s="24"/>
    </row>
    <row r="501" customFormat="false" ht="12.75" hidden="false" customHeight="false" outlineLevel="0" collapsed="false">
      <c r="A501" s="23" t="n">
        <v>28</v>
      </c>
      <c r="B501" s="24" t="s">
        <v>109</v>
      </c>
      <c r="C501" s="25" t="n">
        <v>23</v>
      </c>
      <c r="D501" s="24" t="n">
        <v>29.9836</v>
      </c>
      <c r="E501" s="24" t="n">
        <v>0.00496407</v>
      </c>
      <c r="F501" s="25" t="n">
        <v>0.0346298</v>
      </c>
      <c r="G501" s="25" t="n">
        <f aca="false">A501*$B$9+$B$10</f>
        <v>0.272832525385326</v>
      </c>
      <c r="H501" s="24" t="n">
        <f aca="false">G501-F501</f>
        <v>0.238202725385326</v>
      </c>
      <c r="J501" s="26"/>
      <c r="K501" s="24"/>
    </row>
    <row r="502" customFormat="false" ht="13.5" hidden="false" customHeight="false" outlineLevel="0" collapsed="false">
      <c r="A502" s="23" t="n">
        <v>28</v>
      </c>
      <c r="B502" s="24" t="s">
        <v>109</v>
      </c>
      <c r="C502" s="25" t="n">
        <v>24</v>
      </c>
      <c r="D502" s="24" t="n">
        <v>27.2109</v>
      </c>
      <c r="E502" s="24" t="n">
        <v>0.00292892</v>
      </c>
      <c r="F502" s="25" t="n">
        <v>-0.0381336</v>
      </c>
      <c r="G502" s="25" t="n">
        <f aca="false">A502*$B$9+$B$10</f>
        <v>0.272832525385326</v>
      </c>
      <c r="H502" s="24" t="n">
        <f aca="false">G502-F502</f>
        <v>0.310966125385326</v>
      </c>
      <c r="J502" s="26"/>
      <c r="K502" s="24"/>
    </row>
    <row r="503" customFormat="false" ht="14.25" hidden="false" customHeight="false" outlineLevel="0" collapsed="false">
      <c r="A503" s="27" t="n">
        <v>29</v>
      </c>
      <c r="B503" s="24" t="s">
        <v>109</v>
      </c>
      <c r="C503" s="28" t="n">
        <v>24</v>
      </c>
      <c r="D503" s="29" t="n">
        <v>27.2008</v>
      </c>
      <c r="E503" s="29" t="n">
        <v>0.000344407</v>
      </c>
      <c r="F503" s="28" t="n">
        <v>-0.0231895</v>
      </c>
      <c r="G503" s="28" t="n">
        <f aca="false">A503*$B$9+$B$10</f>
        <v>0.394798414381249</v>
      </c>
      <c r="H503" s="29" t="n">
        <f aca="false">G503-F503</f>
        <v>0.417987914381249</v>
      </c>
      <c r="J503" s="26"/>
      <c r="K503" s="24"/>
    </row>
    <row r="504" customFormat="false" ht="13.5" hidden="false" customHeight="false" outlineLevel="0" collapsed="false">
      <c r="A504" s="27" t="n">
        <v>30</v>
      </c>
      <c r="B504" s="24" t="s">
        <v>109</v>
      </c>
      <c r="C504" s="28" t="n">
        <v>1</v>
      </c>
      <c r="D504" s="29" t="n">
        <v>34.9282</v>
      </c>
      <c r="E504" s="29" t="n">
        <v>0.000277386</v>
      </c>
      <c r="F504" s="28" t="n">
        <v>-0.00178146</v>
      </c>
      <c r="G504" s="28" t="n">
        <f aca="false">A504*$B$9+$B$10</f>
        <v>0.516764303377172</v>
      </c>
      <c r="H504" s="29" t="n">
        <f aca="false">G504-F504</f>
        <v>0.518545763377172</v>
      </c>
      <c r="J504" s="26"/>
      <c r="K504" s="24"/>
    </row>
    <row r="505" customFormat="false" ht="12.75" hidden="false" customHeight="false" outlineLevel="0" collapsed="false">
      <c r="A505" s="23" t="n">
        <v>30</v>
      </c>
      <c r="B505" s="24" t="s">
        <v>109</v>
      </c>
      <c r="C505" s="25" t="n">
        <v>2</v>
      </c>
      <c r="D505" s="24" t="n">
        <v>34.9009</v>
      </c>
      <c r="E505" s="24" t="n">
        <v>0.000318387</v>
      </c>
      <c r="F505" s="25" t="n">
        <v>0.00285721</v>
      </c>
      <c r="G505" s="25" t="n">
        <f aca="false">A505*$B$9+$B$10</f>
        <v>0.516764303377172</v>
      </c>
      <c r="H505" s="24" t="n">
        <f aca="false">G505-F505</f>
        <v>0.513907093377172</v>
      </c>
      <c r="J505" s="26"/>
      <c r="K505" s="24"/>
    </row>
    <row r="506" customFormat="false" ht="12.75" hidden="false" customHeight="false" outlineLevel="0" collapsed="false">
      <c r="A506" s="23" t="n">
        <v>30</v>
      </c>
      <c r="B506" s="24" t="s">
        <v>108</v>
      </c>
      <c r="C506" s="25" t="n">
        <v>3</v>
      </c>
      <c r="D506" s="24" t="n">
        <v>34.8786</v>
      </c>
      <c r="E506" s="24" t="n">
        <v>0.000304983</v>
      </c>
      <c r="F506" s="25" t="n">
        <v>0.0455933</v>
      </c>
      <c r="G506" s="25" t="n">
        <f aca="false">A506*$B$9+$B$10</f>
        <v>0.516764303377172</v>
      </c>
      <c r="H506" s="24" t="n">
        <f aca="false">G506-F506</f>
        <v>0.471171003377172</v>
      </c>
      <c r="J506" s="26"/>
      <c r="K506" s="24"/>
    </row>
    <row r="507" customFormat="false" ht="12.75" hidden="false" customHeight="false" outlineLevel="0" collapsed="false">
      <c r="A507" s="23" t="n">
        <v>30</v>
      </c>
      <c r="B507" s="24" t="s">
        <v>109</v>
      </c>
      <c r="C507" s="25" t="n">
        <v>4</v>
      </c>
      <c r="D507" s="24" t="n">
        <v>34.8635</v>
      </c>
      <c r="E507" s="24" t="n">
        <v>0.000324895</v>
      </c>
      <c r="F507" s="25" t="n">
        <v>-0.00352859</v>
      </c>
      <c r="G507" s="25" t="n">
        <f aca="false">A507*$B$9+$B$10</f>
        <v>0.516764303377172</v>
      </c>
      <c r="H507" s="24" t="n">
        <f aca="false">G507-F507</f>
        <v>0.520292893377172</v>
      </c>
      <c r="J507" s="26"/>
      <c r="K507" s="24"/>
    </row>
    <row r="508" customFormat="false" ht="12.75" hidden="false" customHeight="false" outlineLevel="0" collapsed="false">
      <c r="A508" s="23" t="n">
        <v>30</v>
      </c>
      <c r="B508" s="24" t="s">
        <v>109</v>
      </c>
      <c r="C508" s="25" t="n">
        <v>5</v>
      </c>
      <c r="D508" s="24" t="n">
        <v>34.8499</v>
      </c>
      <c r="E508" s="24" t="n">
        <v>0.000333743</v>
      </c>
      <c r="F508" s="25" t="n">
        <v>-0.00608063</v>
      </c>
      <c r="G508" s="25" t="n">
        <f aca="false">A508*$B$9+$B$10</f>
        <v>0.516764303377172</v>
      </c>
      <c r="H508" s="24" t="n">
        <f aca="false">G508-F508</f>
        <v>0.522844933377172</v>
      </c>
      <c r="J508" s="26"/>
      <c r="K508" s="24"/>
    </row>
    <row r="509" customFormat="false" ht="12.75" hidden="false" customHeight="false" outlineLevel="0" collapsed="false">
      <c r="A509" s="23" t="n">
        <v>30</v>
      </c>
      <c r="B509" s="24" t="s">
        <v>109</v>
      </c>
      <c r="C509" s="25" t="n">
        <v>6</v>
      </c>
      <c r="D509" s="24" t="n">
        <v>34.8421</v>
      </c>
      <c r="E509" s="24" t="n">
        <v>0.000366013</v>
      </c>
      <c r="F509" s="25" t="n">
        <v>-0.00891113</v>
      </c>
      <c r="G509" s="25" t="n">
        <f aca="false">A509*$B$9+$B$10</f>
        <v>0.516764303377172</v>
      </c>
      <c r="H509" s="24" t="n">
        <f aca="false">G509-F509</f>
        <v>0.525675433377172</v>
      </c>
      <c r="J509" s="26"/>
      <c r="K509" s="24"/>
    </row>
    <row r="510" customFormat="false" ht="12.75" hidden="false" customHeight="false" outlineLevel="0" collapsed="false">
      <c r="A510" s="23" t="n">
        <v>30</v>
      </c>
      <c r="B510" s="24" t="s">
        <v>109</v>
      </c>
      <c r="C510" s="25" t="n">
        <v>7</v>
      </c>
      <c r="D510" s="24" t="n">
        <v>34.8257</v>
      </c>
      <c r="E510" s="24" t="n">
        <v>0.000331738</v>
      </c>
      <c r="F510" s="25" t="n">
        <v>-0.00631714</v>
      </c>
      <c r="G510" s="25" t="n">
        <f aca="false">A510*$B$9+$B$10</f>
        <v>0.516764303377172</v>
      </c>
      <c r="H510" s="24" t="n">
        <f aca="false">G510-F510</f>
        <v>0.523081443377172</v>
      </c>
      <c r="J510" s="26"/>
      <c r="K510" s="24"/>
    </row>
    <row r="511" customFormat="false" ht="12.75" hidden="false" customHeight="false" outlineLevel="0" collapsed="false">
      <c r="A511" s="23" t="n">
        <v>30</v>
      </c>
      <c r="B511" s="24" t="s">
        <v>109</v>
      </c>
      <c r="C511" s="25" t="n">
        <v>8</v>
      </c>
      <c r="D511" s="24" t="n">
        <v>34.8167</v>
      </c>
      <c r="E511" s="24" t="n">
        <v>0.00107149</v>
      </c>
      <c r="F511" s="25" t="n">
        <v>-0.00725555</v>
      </c>
      <c r="G511" s="25" t="n">
        <f aca="false">A511*$B$9+$B$10</f>
        <v>0.516764303377172</v>
      </c>
      <c r="H511" s="24" t="n">
        <f aca="false">G511-F511</f>
        <v>0.524019853377172</v>
      </c>
      <c r="J511" s="26"/>
      <c r="K511" s="24"/>
    </row>
    <row r="512" customFormat="false" ht="12.75" hidden="false" customHeight="false" outlineLevel="0" collapsed="false">
      <c r="A512" s="23" t="n">
        <v>30</v>
      </c>
      <c r="B512" s="24" t="s">
        <v>109</v>
      </c>
      <c r="C512" s="25" t="n">
        <v>9</v>
      </c>
      <c r="D512" s="24" t="n">
        <v>34.793</v>
      </c>
      <c r="E512" s="24" t="n">
        <v>0.000865731</v>
      </c>
      <c r="F512" s="25" t="n">
        <v>-0.0180016</v>
      </c>
      <c r="G512" s="25" t="n">
        <f aca="false">A512*$B$9+$B$10</f>
        <v>0.516764303377172</v>
      </c>
      <c r="H512" s="24" t="n">
        <f aca="false">G512-F512</f>
        <v>0.534765903377172</v>
      </c>
      <c r="J512" s="26"/>
      <c r="K512" s="24"/>
    </row>
    <row r="513" customFormat="false" ht="12.75" hidden="false" customHeight="false" outlineLevel="0" collapsed="false">
      <c r="A513" s="23" t="n">
        <v>30</v>
      </c>
      <c r="B513" s="24" t="s">
        <v>109</v>
      </c>
      <c r="C513" s="25" t="n">
        <v>10</v>
      </c>
      <c r="D513" s="24" t="n">
        <v>34.7707</v>
      </c>
      <c r="E513" s="24" t="n">
        <v>0.000501615</v>
      </c>
      <c r="F513" s="25" t="n">
        <v>-0.00429153</v>
      </c>
      <c r="G513" s="25" t="n">
        <f aca="false">A513*$B$9+$B$10</f>
        <v>0.516764303377172</v>
      </c>
      <c r="H513" s="24" t="n">
        <f aca="false">G513-F513</f>
        <v>0.521055833377172</v>
      </c>
      <c r="J513" s="26"/>
      <c r="K513" s="24"/>
    </row>
    <row r="514" customFormat="false" ht="12.75" hidden="false" customHeight="false" outlineLevel="0" collapsed="false">
      <c r="A514" s="23" t="n">
        <v>30</v>
      </c>
      <c r="B514" s="24" t="s">
        <v>109</v>
      </c>
      <c r="C514" s="25" t="n">
        <v>11</v>
      </c>
      <c r="D514" s="24" t="n">
        <v>34.7282</v>
      </c>
      <c r="E514" s="24" t="n">
        <v>0.00224335</v>
      </c>
      <c r="F514" s="25" t="n">
        <v>-0.0318031</v>
      </c>
      <c r="G514" s="25" t="n">
        <f aca="false">A514*$B$9+$B$10</f>
        <v>0.516764303377172</v>
      </c>
      <c r="H514" s="24" t="n">
        <f aca="false">G514-F514</f>
        <v>0.548567403377172</v>
      </c>
      <c r="J514" s="26"/>
      <c r="K514" s="24"/>
    </row>
    <row r="515" customFormat="false" ht="12.75" hidden="false" customHeight="false" outlineLevel="0" collapsed="false">
      <c r="A515" s="23" t="n">
        <v>30</v>
      </c>
      <c r="B515" s="24" t="s">
        <v>109</v>
      </c>
      <c r="C515" s="25" t="n">
        <v>12</v>
      </c>
      <c r="D515" s="24" t="n">
        <v>34.641</v>
      </c>
      <c r="E515" s="24" t="n">
        <v>0.0015992</v>
      </c>
      <c r="F515" s="25" t="n">
        <v>-0.0180244</v>
      </c>
      <c r="G515" s="25" t="n">
        <f aca="false">A515*$B$9+$B$10</f>
        <v>0.516764303377172</v>
      </c>
      <c r="H515" s="24" t="n">
        <f aca="false">G515-F515</f>
        <v>0.534788703377172</v>
      </c>
      <c r="J515" s="26"/>
      <c r="K515" s="24"/>
    </row>
    <row r="516" customFormat="false" ht="12.75" hidden="false" customHeight="false" outlineLevel="0" collapsed="false">
      <c r="A516" s="23" t="n">
        <v>30</v>
      </c>
      <c r="B516" s="24" t="s">
        <v>109</v>
      </c>
      <c r="C516" s="25" t="n">
        <v>13</v>
      </c>
      <c r="D516" s="24" t="n">
        <v>34.5263</v>
      </c>
      <c r="E516" s="24" t="n">
        <v>0.0010567</v>
      </c>
      <c r="F516" s="25" t="n">
        <v>-0.173714</v>
      </c>
      <c r="G516" s="25" t="n">
        <f aca="false">A516*$B$9+$B$10</f>
        <v>0.516764303377172</v>
      </c>
      <c r="H516" s="24" t="n">
        <f aca="false">G516-F516</f>
        <v>0.690478303377172</v>
      </c>
      <c r="J516" s="26"/>
      <c r="K516" s="24"/>
    </row>
    <row r="517" customFormat="false" ht="12.75" hidden="false" customHeight="false" outlineLevel="0" collapsed="false">
      <c r="A517" s="23" t="n">
        <v>30</v>
      </c>
      <c r="B517" s="24" t="s">
        <v>109</v>
      </c>
      <c r="C517" s="25" t="n">
        <v>14</v>
      </c>
      <c r="D517" s="24" t="n">
        <v>34.3567</v>
      </c>
      <c r="E517" s="24" t="n">
        <v>0.000820393</v>
      </c>
      <c r="F517" s="25" t="n">
        <v>-0.0232925</v>
      </c>
      <c r="G517" s="25" t="n">
        <f aca="false">A517*$B$9+$B$10</f>
        <v>0.516764303377172</v>
      </c>
      <c r="H517" s="24" t="n">
        <f aca="false">G517-F517</f>
        <v>0.540056803377172</v>
      </c>
      <c r="J517" s="26"/>
      <c r="K517" s="24"/>
    </row>
    <row r="518" customFormat="false" ht="12.75" hidden="false" customHeight="false" outlineLevel="0" collapsed="false">
      <c r="A518" s="23" t="n">
        <v>30</v>
      </c>
      <c r="B518" s="24" t="s">
        <v>109</v>
      </c>
      <c r="C518" s="25" t="n">
        <v>15</v>
      </c>
      <c r="D518" s="24" t="n">
        <v>34.0072</v>
      </c>
      <c r="E518" s="24" t="n">
        <v>0.00447934</v>
      </c>
      <c r="F518" s="25" t="n">
        <v>-0.0107803</v>
      </c>
      <c r="G518" s="25" t="n">
        <f aca="false">A518*$B$9+$B$10</f>
        <v>0.516764303377172</v>
      </c>
      <c r="H518" s="24" t="n">
        <f aca="false">G518-F518</f>
        <v>0.527544603377172</v>
      </c>
      <c r="J518" s="26"/>
      <c r="K518" s="24"/>
    </row>
    <row r="519" customFormat="false" ht="12.75" hidden="false" customHeight="false" outlineLevel="0" collapsed="false">
      <c r="A519" s="23" t="n">
        <v>30</v>
      </c>
      <c r="B519" s="24" t="s">
        <v>109</v>
      </c>
      <c r="C519" s="25" t="n">
        <v>16</v>
      </c>
      <c r="D519" s="24" t="n">
        <v>33.5079</v>
      </c>
      <c r="E519" s="24" t="n">
        <v>0.00172831</v>
      </c>
      <c r="F519" s="25" t="n">
        <v>-0.0181007</v>
      </c>
      <c r="G519" s="25" t="n">
        <f aca="false">A519*$B$9+$B$10</f>
        <v>0.516764303377172</v>
      </c>
      <c r="H519" s="24" t="n">
        <f aca="false">G519-F519</f>
        <v>0.534865003377172</v>
      </c>
      <c r="J519" s="26"/>
      <c r="K519" s="24"/>
    </row>
    <row r="520" customFormat="false" ht="12.75" hidden="false" customHeight="false" outlineLevel="0" collapsed="false">
      <c r="A520" s="23" t="n">
        <v>30</v>
      </c>
      <c r="B520" s="24" t="s">
        <v>109</v>
      </c>
      <c r="C520" s="25" t="n">
        <v>17</v>
      </c>
      <c r="D520" s="24" t="n">
        <v>33.1264</v>
      </c>
      <c r="E520" s="24" t="n">
        <v>0.0115383</v>
      </c>
      <c r="F520" s="25" t="n">
        <v>-0.012558</v>
      </c>
      <c r="G520" s="25" t="n">
        <f aca="false">A520*$B$9+$B$10</f>
        <v>0.516764303377172</v>
      </c>
      <c r="H520" s="24" t="n">
        <f aca="false">G520-F520</f>
        <v>0.529322303377172</v>
      </c>
      <c r="J520" s="26"/>
      <c r="K520" s="24"/>
    </row>
    <row r="521" customFormat="false" ht="12.75" hidden="false" customHeight="false" outlineLevel="0" collapsed="false">
      <c r="A521" s="23" t="n">
        <v>30</v>
      </c>
      <c r="B521" s="24" t="s">
        <v>109</v>
      </c>
      <c r="C521" s="25" t="n">
        <v>18</v>
      </c>
      <c r="D521" s="24" t="n">
        <v>32.8474</v>
      </c>
      <c r="E521" s="24" t="n">
        <v>0.00218449</v>
      </c>
      <c r="F521" s="25" t="n">
        <v>-0.0166168</v>
      </c>
      <c r="G521" s="25" t="n">
        <f aca="false">A521*$B$9+$B$10</f>
        <v>0.516764303377172</v>
      </c>
      <c r="H521" s="24" t="n">
        <f aca="false">G521-F521</f>
        <v>0.533381103377172</v>
      </c>
      <c r="J521" s="26"/>
      <c r="K521" s="24"/>
    </row>
    <row r="522" customFormat="false" ht="12.75" hidden="false" customHeight="false" outlineLevel="0" collapsed="false">
      <c r="A522" s="23" t="n">
        <v>30</v>
      </c>
      <c r="B522" s="24" t="s">
        <v>109</v>
      </c>
      <c r="C522" s="25" t="n">
        <v>19</v>
      </c>
      <c r="D522" s="24" t="n">
        <v>32.5967</v>
      </c>
      <c r="E522" s="24" t="n">
        <v>0.00118781</v>
      </c>
      <c r="F522" s="25" t="n">
        <v>-0.00527954</v>
      </c>
      <c r="G522" s="25" t="n">
        <f aca="false">A522*$B$9+$B$10</f>
        <v>0.516764303377172</v>
      </c>
      <c r="H522" s="24" t="n">
        <f aca="false">G522-F522</f>
        <v>0.522043843377172</v>
      </c>
      <c r="J522" s="26"/>
      <c r="K522" s="24"/>
    </row>
    <row r="523" customFormat="false" ht="12.75" hidden="false" customHeight="false" outlineLevel="0" collapsed="false">
      <c r="A523" s="23" t="n">
        <v>30</v>
      </c>
      <c r="B523" s="24" t="s">
        <v>109</v>
      </c>
      <c r="C523" s="25" t="n">
        <v>20</v>
      </c>
      <c r="D523" s="24" t="n">
        <v>32.3253</v>
      </c>
      <c r="E523" s="24" t="n">
        <v>0.00201713</v>
      </c>
      <c r="F523" s="25" t="n">
        <v>0.00226974</v>
      </c>
      <c r="G523" s="25" t="n">
        <f aca="false">A523*$B$9+$B$10</f>
        <v>0.516764303377172</v>
      </c>
      <c r="H523" s="24" t="n">
        <f aca="false">G523-F523</f>
        <v>0.514494563377172</v>
      </c>
      <c r="J523" s="26"/>
      <c r="K523" s="24"/>
    </row>
    <row r="524" customFormat="false" ht="12.75" hidden="false" customHeight="false" outlineLevel="0" collapsed="false">
      <c r="A524" s="23" t="n">
        <v>30</v>
      </c>
      <c r="B524" s="24" t="s">
        <v>109</v>
      </c>
      <c r="C524" s="25" t="n">
        <v>21</v>
      </c>
      <c r="D524" s="24" t="n">
        <v>31.8637</v>
      </c>
      <c r="E524" s="24" t="n">
        <v>0.00367443</v>
      </c>
      <c r="F524" s="25" t="n">
        <v>-0.0242519</v>
      </c>
      <c r="G524" s="25" t="n">
        <f aca="false">A524*$B$9+$B$10</f>
        <v>0.516764303377172</v>
      </c>
      <c r="H524" s="24" t="n">
        <f aca="false">G524-F524</f>
        <v>0.541016203377172</v>
      </c>
      <c r="J524" s="26"/>
      <c r="K524" s="24"/>
    </row>
    <row r="525" customFormat="false" ht="12.75" hidden="false" customHeight="false" outlineLevel="0" collapsed="false">
      <c r="A525" s="23" t="n">
        <v>30</v>
      </c>
      <c r="B525" s="24" t="s">
        <v>109</v>
      </c>
      <c r="C525" s="25" t="n">
        <v>22</v>
      </c>
      <c r="D525" s="24" t="n">
        <v>31.8313</v>
      </c>
      <c r="E525" s="24" t="n">
        <v>0.00430463</v>
      </c>
      <c r="F525" s="25" t="n">
        <v>-0.0257187</v>
      </c>
      <c r="G525" s="25" t="n">
        <f aca="false">A525*$B$9+$B$10</f>
        <v>0.516764303377172</v>
      </c>
      <c r="H525" s="24" t="n">
        <f aca="false">G525-F525</f>
        <v>0.542483003377172</v>
      </c>
      <c r="J525" s="26"/>
      <c r="K525" s="24"/>
    </row>
    <row r="526" customFormat="false" ht="12.75" hidden="false" customHeight="false" outlineLevel="0" collapsed="false">
      <c r="A526" s="23" t="n">
        <v>30</v>
      </c>
      <c r="B526" s="24" t="s">
        <v>109</v>
      </c>
      <c r="C526" s="25" t="n">
        <v>23</v>
      </c>
      <c r="D526" s="24" t="n">
        <v>30.5482</v>
      </c>
      <c r="E526" s="24" t="n">
        <v>0.0243822</v>
      </c>
      <c r="F526" s="25" t="n">
        <v>-0.0158329</v>
      </c>
      <c r="G526" s="25" t="n">
        <f aca="false">A526*$B$9+$B$10</f>
        <v>0.516764303377172</v>
      </c>
      <c r="H526" s="24" t="n">
        <f aca="false">G526-F526</f>
        <v>0.532597203377172</v>
      </c>
      <c r="J526" s="26"/>
      <c r="K526" s="24"/>
    </row>
    <row r="527" customFormat="false" ht="13.5" hidden="false" customHeight="false" outlineLevel="0" collapsed="false">
      <c r="A527" s="23" t="n">
        <v>30</v>
      </c>
      <c r="B527" s="24" t="s">
        <v>109</v>
      </c>
      <c r="C527" s="25" t="n">
        <v>24</v>
      </c>
      <c r="D527" s="24" t="n">
        <v>27.3859</v>
      </c>
      <c r="E527" s="24" t="n">
        <v>0.00367066</v>
      </c>
      <c r="F527" s="25" t="n">
        <v>-0.0240536</v>
      </c>
      <c r="G527" s="25" t="n">
        <f aca="false">A527*$B$9+$B$10</f>
        <v>0.516764303377172</v>
      </c>
      <c r="H527" s="24" t="n">
        <f aca="false">G527-F527</f>
        <v>0.540817903377172</v>
      </c>
      <c r="J527" s="26"/>
      <c r="K527" s="24"/>
    </row>
    <row r="528" customFormat="false" ht="14.25" hidden="false" customHeight="false" outlineLevel="0" collapsed="false">
      <c r="A528" s="27" t="n">
        <v>31</v>
      </c>
      <c r="B528" s="24" t="s">
        <v>109</v>
      </c>
      <c r="C528" s="28" t="n">
        <v>1</v>
      </c>
      <c r="D528" s="29" t="n">
        <v>26.7776</v>
      </c>
      <c r="E528" s="29" t="n">
        <v>0.000287708</v>
      </c>
      <c r="F528" s="28" t="n">
        <v>-0.0114384</v>
      </c>
      <c r="G528" s="28" t="n">
        <f aca="false">A528*$B$9+$B$10</f>
        <v>0.638730192373095</v>
      </c>
      <c r="H528" s="29" t="n">
        <f aca="false">G528-F528</f>
        <v>0.650168592373095</v>
      </c>
      <c r="J528" s="26"/>
      <c r="K528" s="24"/>
    </row>
    <row r="529" customFormat="false" ht="13.5" hidden="false" customHeight="false" outlineLevel="0" collapsed="false">
      <c r="A529" s="27" t="n">
        <v>32</v>
      </c>
      <c r="B529" s="24" t="s">
        <v>109</v>
      </c>
      <c r="C529" s="28" t="n">
        <v>1</v>
      </c>
      <c r="D529" s="29" t="n">
        <v>34.9149</v>
      </c>
      <c r="E529" s="29" t="n">
        <v>0.000323971</v>
      </c>
      <c r="F529" s="28" t="n">
        <v>-0.00405502</v>
      </c>
      <c r="G529" s="28" t="n">
        <f aca="false">A529*$B$9+$B$10</f>
        <v>0.760696081369018</v>
      </c>
      <c r="H529" s="29" t="n">
        <f aca="false">G529-F529</f>
        <v>0.764751101369018</v>
      </c>
      <c r="J529" s="26"/>
      <c r="K529" s="24"/>
    </row>
    <row r="530" customFormat="false" ht="12.75" hidden="false" customHeight="false" outlineLevel="0" collapsed="false">
      <c r="A530" s="23" t="n">
        <v>32</v>
      </c>
      <c r="B530" s="24" t="s">
        <v>108</v>
      </c>
      <c r="C530" s="25" t="n">
        <v>3</v>
      </c>
      <c r="D530" s="24" t="n">
        <v>34.8777</v>
      </c>
      <c r="E530" s="24" t="n">
        <v>0.000299727</v>
      </c>
      <c r="F530" s="25" t="n">
        <v>0.0117416</v>
      </c>
      <c r="G530" s="25" t="n">
        <f aca="false">A530*$B$9+$B$10</f>
        <v>0.760696081369018</v>
      </c>
      <c r="H530" s="24" t="n">
        <f aca="false">G530-F530</f>
        <v>0.748954481369018</v>
      </c>
      <c r="J530" s="26"/>
      <c r="K530" s="24"/>
    </row>
    <row r="531" customFormat="false" ht="12.75" hidden="false" customHeight="false" outlineLevel="0" collapsed="false">
      <c r="A531" s="23" t="n">
        <v>32</v>
      </c>
      <c r="B531" s="24" t="s">
        <v>109</v>
      </c>
      <c r="C531" s="25" t="n">
        <v>4</v>
      </c>
      <c r="D531" s="24" t="n">
        <v>34.8626</v>
      </c>
      <c r="E531" s="24" t="n">
        <v>0.000309991</v>
      </c>
      <c r="F531" s="25" t="n">
        <v>-0.00735855</v>
      </c>
      <c r="G531" s="25" t="n">
        <f aca="false">A531*$B$9+$B$10</f>
        <v>0.760696081369018</v>
      </c>
      <c r="H531" s="24" t="n">
        <f aca="false">G531-F531</f>
        <v>0.768054631369018</v>
      </c>
      <c r="J531" s="26"/>
      <c r="K531" s="24"/>
    </row>
    <row r="532" customFormat="false" ht="12.75" hidden="false" customHeight="false" outlineLevel="0" collapsed="false">
      <c r="A532" s="23" t="n">
        <v>32</v>
      </c>
      <c r="B532" s="24" t="s">
        <v>109</v>
      </c>
      <c r="C532" s="25" t="n">
        <v>5</v>
      </c>
      <c r="D532" s="24" t="n">
        <v>34.8597</v>
      </c>
      <c r="E532" s="24" t="n">
        <v>0.000301927</v>
      </c>
      <c r="F532" s="25" t="n">
        <v>-0.0262909</v>
      </c>
      <c r="G532" s="25" t="n">
        <f aca="false">A532*$B$9+$B$10</f>
        <v>0.760696081369018</v>
      </c>
      <c r="H532" s="24" t="n">
        <f aca="false">G532-F532</f>
        <v>0.786986981369018</v>
      </c>
      <c r="J532" s="26"/>
      <c r="K532" s="24"/>
    </row>
    <row r="533" customFormat="false" ht="12.75" hidden="false" customHeight="false" outlineLevel="0" collapsed="false">
      <c r="A533" s="23" t="n">
        <v>32</v>
      </c>
      <c r="B533" s="24" t="s">
        <v>109</v>
      </c>
      <c r="C533" s="25" t="n">
        <v>6</v>
      </c>
      <c r="D533" s="24" t="n">
        <v>34.8537</v>
      </c>
      <c r="E533" s="24" t="n">
        <v>0.000482856</v>
      </c>
      <c r="F533" s="25" t="n">
        <v>-0.0133133</v>
      </c>
      <c r="G533" s="25" t="n">
        <f aca="false">A533*$B$9+$B$10</f>
        <v>0.760696081369018</v>
      </c>
      <c r="H533" s="24" t="n">
        <f aca="false">G533-F533</f>
        <v>0.774009381369018</v>
      </c>
      <c r="J533" s="26"/>
      <c r="K533" s="24"/>
    </row>
    <row r="534" customFormat="false" ht="12.75" hidden="false" customHeight="false" outlineLevel="0" collapsed="false">
      <c r="A534" s="23" t="n">
        <v>32</v>
      </c>
      <c r="B534" s="24" t="s">
        <v>109</v>
      </c>
      <c r="C534" s="25" t="n">
        <v>7</v>
      </c>
      <c r="D534" s="24" t="n">
        <v>34.8446</v>
      </c>
      <c r="E534" s="24" t="n">
        <v>0.00035825</v>
      </c>
      <c r="F534" s="25" t="n">
        <v>-0.0174408</v>
      </c>
      <c r="G534" s="25" t="n">
        <f aca="false">A534*$B$9+$B$10</f>
        <v>0.760696081369018</v>
      </c>
      <c r="H534" s="24" t="n">
        <f aca="false">G534-F534</f>
        <v>0.778136881369018</v>
      </c>
      <c r="J534" s="26"/>
      <c r="K534" s="24"/>
    </row>
    <row r="535" customFormat="false" ht="12.75" hidden="false" customHeight="false" outlineLevel="0" collapsed="false">
      <c r="A535" s="23" t="n">
        <v>32</v>
      </c>
      <c r="B535" s="24" t="s">
        <v>109</v>
      </c>
      <c r="C535" s="25" t="n">
        <v>8</v>
      </c>
      <c r="D535" s="24" t="n">
        <v>34.8348</v>
      </c>
      <c r="E535" s="24" t="n">
        <v>0.00035238</v>
      </c>
      <c r="F535" s="25" t="n">
        <v>-0.00621033</v>
      </c>
      <c r="G535" s="25" t="n">
        <f aca="false">A535*$B$9+$B$10</f>
        <v>0.760696081369018</v>
      </c>
      <c r="H535" s="24" t="n">
        <f aca="false">G535-F535</f>
        <v>0.766906411369018</v>
      </c>
      <c r="J535" s="26"/>
      <c r="K535" s="24"/>
    </row>
    <row r="536" customFormat="false" ht="12.75" hidden="false" customHeight="false" outlineLevel="0" collapsed="false">
      <c r="A536" s="23" t="n">
        <v>32</v>
      </c>
      <c r="B536" s="24" t="s">
        <v>109</v>
      </c>
      <c r="C536" s="25" t="n">
        <v>9</v>
      </c>
      <c r="D536" s="24" t="n">
        <v>34.8302</v>
      </c>
      <c r="E536" s="24" t="n">
        <v>0.000340812</v>
      </c>
      <c r="F536" s="25" t="n">
        <v>-0.0138245</v>
      </c>
      <c r="G536" s="25" t="n">
        <f aca="false">A536*$B$9+$B$10</f>
        <v>0.760696081369018</v>
      </c>
      <c r="H536" s="24" t="n">
        <f aca="false">G536-F536</f>
        <v>0.774520581369018</v>
      </c>
      <c r="J536" s="26"/>
      <c r="K536" s="24"/>
    </row>
    <row r="537" customFormat="false" ht="12.75" hidden="false" customHeight="false" outlineLevel="0" collapsed="false">
      <c r="A537" s="23" t="n">
        <v>32</v>
      </c>
      <c r="B537" s="24" t="s">
        <v>109</v>
      </c>
      <c r="C537" s="25" t="n">
        <v>10</v>
      </c>
      <c r="D537" s="24" t="n">
        <v>34.7903</v>
      </c>
      <c r="E537" s="24" t="n">
        <v>0.000351971</v>
      </c>
      <c r="F537" s="25" t="n">
        <v>-0.00968933</v>
      </c>
      <c r="G537" s="25" t="n">
        <f aca="false">A537*$B$9+$B$10</f>
        <v>0.760696081369018</v>
      </c>
      <c r="H537" s="24" t="n">
        <f aca="false">G537-F537</f>
        <v>0.770385411369018</v>
      </c>
      <c r="J537" s="26"/>
      <c r="K537" s="24"/>
    </row>
    <row r="538" customFormat="false" ht="12.75" hidden="false" customHeight="false" outlineLevel="0" collapsed="false">
      <c r="A538" s="23" t="n">
        <v>32</v>
      </c>
      <c r="B538" s="24" t="s">
        <v>109</v>
      </c>
      <c r="C538" s="25" t="n">
        <v>11</v>
      </c>
      <c r="D538" s="24" t="n">
        <v>34.7588</v>
      </c>
      <c r="E538" s="24" t="n">
        <v>0.000499135</v>
      </c>
      <c r="F538" s="25" t="n">
        <v>-0.0171928</v>
      </c>
      <c r="G538" s="25" t="n">
        <f aca="false">A538*$B$9+$B$10</f>
        <v>0.760696081369018</v>
      </c>
      <c r="H538" s="24" t="n">
        <f aca="false">G538-F538</f>
        <v>0.777888881369018</v>
      </c>
      <c r="J538" s="26"/>
      <c r="K538" s="24"/>
    </row>
    <row r="539" customFormat="false" ht="12.75" hidden="false" customHeight="false" outlineLevel="0" collapsed="false">
      <c r="A539" s="23" t="n">
        <v>32</v>
      </c>
      <c r="B539" s="24" t="s">
        <v>109</v>
      </c>
      <c r="C539" s="25" t="n">
        <v>12</v>
      </c>
      <c r="D539" s="24" t="n">
        <v>34.6535</v>
      </c>
      <c r="E539" s="24" t="n">
        <v>0.00060628</v>
      </c>
      <c r="F539" s="25" t="n">
        <v>-0.0894661</v>
      </c>
      <c r="G539" s="25" t="n">
        <f aca="false">A539*$B$9+$B$10</f>
        <v>0.760696081369018</v>
      </c>
      <c r="H539" s="24" t="n">
        <f aca="false">G539-F539</f>
        <v>0.850162181369018</v>
      </c>
      <c r="J539" s="26"/>
      <c r="K539" s="24"/>
    </row>
    <row r="540" customFormat="false" ht="12.75" hidden="false" customHeight="false" outlineLevel="0" collapsed="false">
      <c r="A540" s="23" t="n">
        <v>32</v>
      </c>
      <c r="B540" s="24" t="s">
        <v>109</v>
      </c>
      <c r="C540" s="25" t="n">
        <v>13</v>
      </c>
      <c r="D540" s="24" t="n">
        <v>34.5456</v>
      </c>
      <c r="E540" s="24" t="n">
        <v>0.00116898</v>
      </c>
      <c r="F540" s="25" t="n">
        <v>-0.0663757</v>
      </c>
      <c r="G540" s="25" t="n">
        <f aca="false">A540*$B$9+$B$10</f>
        <v>0.760696081369018</v>
      </c>
      <c r="H540" s="24" t="n">
        <f aca="false">G540-F540</f>
        <v>0.827071781369018</v>
      </c>
      <c r="J540" s="26"/>
      <c r="K540" s="24"/>
    </row>
    <row r="541" customFormat="false" ht="12.75" hidden="false" customHeight="false" outlineLevel="0" collapsed="false">
      <c r="A541" s="23" t="n">
        <v>32</v>
      </c>
      <c r="B541" s="24" t="s">
        <v>109</v>
      </c>
      <c r="C541" s="25" t="n">
        <v>14</v>
      </c>
      <c r="D541" s="24" t="n">
        <v>34.3687</v>
      </c>
      <c r="E541" s="24" t="n">
        <v>0.000894129</v>
      </c>
      <c r="F541" s="25" t="n">
        <v>-0.0572739</v>
      </c>
      <c r="G541" s="25" t="n">
        <f aca="false">A541*$B$9+$B$10</f>
        <v>0.760696081369018</v>
      </c>
      <c r="H541" s="24" t="n">
        <f aca="false">G541-F541</f>
        <v>0.817969981369018</v>
      </c>
      <c r="J541" s="26"/>
      <c r="K541" s="24"/>
    </row>
    <row r="542" customFormat="false" ht="12.75" hidden="false" customHeight="false" outlineLevel="0" collapsed="false">
      <c r="A542" s="23" t="n">
        <v>32</v>
      </c>
      <c r="B542" s="24" t="s">
        <v>109</v>
      </c>
      <c r="C542" s="25" t="n">
        <v>15</v>
      </c>
      <c r="D542" s="24" t="n">
        <v>34.1666</v>
      </c>
      <c r="E542" s="24" t="n">
        <v>0.00595633</v>
      </c>
      <c r="F542" s="25" t="n">
        <v>-0.0603752</v>
      </c>
      <c r="G542" s="25" t="n">
        <f aca="false">A542*$B$9+$B$10</f>
        <v>0.760696081369018</v>
      </c>
      <c r="H542" s="24" t="n">
        <f aca="false">G542-F542</f>
        <v>0.821071281369018</v>
      </c>
      <c r="J542" s="26"/>
      <c r="K542" s="24"/>
    </row>
    <row r="543" customFormat="false" ht="12.75" hidden="false" customHeight="false" outlineLevel="0" collapsed="false">
      <c r="A543" s="23" t="n">
        <v>32</v>
      </c>
      <c r="B543" s="24" t="s">
        <v>109</v>
      </c>
      <c r="C543" s="25" t="n">
        <v>16</v>
      </c>
      <c r="D543" s="24" t="n">
        <v>33.6296</v>
      </c>
      <c r="E543" s="24" t="n">
        <v>0.00310957</v>
      </c>
      <c r="F543" s="25" t="n">
        <v>-0.0294075</v>
      </c>
      <c r="G543" s="25" t="n">
        <f aca="false">A543*$B$9+$B$10</f>
        <v>0.760696081369018</v>
      </c>
      <c r="H543" s="24" t="n">
        <f aca="false">G543-F543</f>
        <v>0.790103581369018</v>
      </c>
      <c r="J543" s="26"/>
      <c r="K543" s="24"/>
    </row>
    <row r="544" customFormat="false" ht="12.75" hidden="false" customHeight="false" outlineLevel="0" collapsed="false">
      <c r="A544" s="23" t="n">
        <v>32</v>
      </c>
      <c r="B544" s="24" t="s">
        <v>109</v>
      </c>
      <c r="C544" s="25" t="n">
        <v>17</v>
      </c>
      <c r="D544" s="24" t="n">
        <v>33.1768</v>
      </c>
      <c r="E544" s="24" t="n">
        <v>0.00177937</v>
      </c>
      <c r="F544" s="25" t="n">
        <v>-0.0242043</v>
      </c>
      <c r="G544" s="25" t="n">
        <f aca="false">A544*$B$9+$B$10</f>
        <v>0.760696081369018</v>
      </c>
      <c r="H544" s="24" t="n">
        <f aca="false">G544-F544</f>
        <v>0.784900381369018</v>
      </c>
      <c r="J544" s="26"/>
      <c r="K544" s="24"/>
    </row>
    <row r="545" customFormat="false" ht="12.75" hidden="false" customHeight="false" outlineLevel="0" collapsed="false">
      <c r="A545" s="23" t="n">
        <v>32</v>
      </c>
      <c r="B545" s="24" t="s">
        <v>109</v>
      </c>
      <c r="C545" s="25" t="n">
        <v>18</v>
      </c>
      <c r="D545" s="24" t="n">
        <v>32.8904</v>
      </c>
      <c r="E545" s="24" t="n">
        <v>0.000300562</v>
      </c>
      <c r="F545" s="25" t="n">
        <v>-0.0396233</v>
      </c>
      <c r="G545" s="25" t="n">
        <f aca="false">A545*$B$9+$B$10</f>
        <v>0.760696081369018</v>
      </c>
      <c r="H545" s="24" t="n">
        <f aca="false">G545-F545</f>
        <v>0.800319381369018</v>
      </c>
      <c r="J545" s="26"/>
      <c r="K545" s="24"/>
    </row>
    <row r="546" customFormat="false" ht="12.75" hidden="false" customHeight="false" outlineLevel="0" collapsed="false">
      <c r="A546" s="23" t="n">
        <v>32</v>
      </c>
      <c r="B546" s="24" t="s">
        <v>109</v>
      </c>
      <c r="C546" s="25" t="n">
        <v>19</v>
      </c>
      <c r="D546" s="24" t="n">
        <v>32.6336</v>
      </c>
      <c r="E546" s="24" t="n">
        <v>0.000401659</v>
      </c>
      <c r="F546" s="25" t="n">
        <v>-0.0424385</v>
      </c>
      <c r="G546" s="25" t="n">
        <f aca="false">A546*$B$9+$B$10</f>
        <v>0.760696081369018</v>
      </c>
      <c r="H546" s="24" t="n">
        <f aca="false">G546-F546</f>
        <v>0.803134581369018</v>
      </c>
      <c r="J546" s="26"/>
      <c r="K546" s="24"/>
    </row>
    <row r="547" customFormat="false" ht="12.75" hidden="false" customHeight="false" outlineLevel="0" collapsed="false">
      <c r="A547" s="23" t="n">
        <v>32</v>
      </c>
      <c r="B547" s="24" t="s">
        <v>109</v>
      </c>
      <c r="C547" s="25" t="n">
        <v>20</v>
      </c>
      <c r="D547" s="24" t="n">
        <v>32.3061</v>
      </c>
      <c r="E547" s="24" t="n">
        <v>0.00174423</v>
      </c>
      <c r="F547" s="25" t="n">
        <v>-0.0388641</v>
      </c>
      <c r="G547" s="25" t="n">
        <f aca="false">A547*$B$9+$B$10</f>
        <v>0.760696081369018</v>
      </c>
      <c r="H547" s="24" t="n">
        <f aca="false">G547-F547</f>
        <v>0.799560181369018</v>
      </c>
      <c r="J547" s="26"/>
      <c r="K547" s="24"/>
    </row>
    <row r="548" customFormat="false" ht="12.75" hidden="false" customHeight="false" outlineLevel="0" collapsed="false">
      <c r="A548" s="23" t="n">
        <v>32</v>
      </c>
      <c r="B548" s="24" t="s">
        <v>109</v>
      </c>
      <c r="C548" s="25" t="n">
        <v>21</v>
      </c>
      <c r="D548" s="24" t="n">
        <v>31.8824</v>
      </c>
      <c r="E548" s="24" t="n">
        <v>0.0046391</v>
      </c>
      <c r="F548" s="25" t="n">
        <v>-0.0736313</v>
      </c>
      <c r="G548" s="25" t="n">
        <f aca="false">A548*$B$9+$B$10</f>
        <v>0.760696081369018</v>
      </c>
      <c r="H548" s="24" t="n">
        <f aca="false">G548-F548</f>
        <v>0.834327381369018</v>
      </c>
      <c r="J548" s="26"/>
      <c r="K548" s="24"/>
    </row>
    <row r="549" customFormat="false" ht="12.75" hidden="false" customHeight="false" outlineLevel="0" collapsed="false">
      <c r="A549" s="23" t="n">
        <v>32</v>
      </c>
      <c r="B549" s="24" t="s">
        <v>109</v>
      </c>
      <c r="C549" s="25" t="n">
        <v>22</v>
      </c>
      <c r="D549" s="24" t="n">
        <v>31.5907</v>
      </c>
      <c r="E549" s="24" t="n">
        <v>0.0108002</v>
      </c>
      <c r="F549" s="25" t="n">
        <v>0.0167255</v>
      </c>
      <c r="G549" s="25" t="n">
        <f aca="false">A549*$B$9+$B$10</f>
        <v>0.760696081369018</v>
      </c>
      <c r="H549" s="24" t="n">
        <f aca="false">G549-F549</f>
        <v>0.743970581369018</v>
      </c>
      <c r="J549" s="26"/>
      <c r="K549" s="24"/>
    </row>
    <row r="550" customFormat="false" ht="12.75" hidden="false" customHeight="false" outlineLevel="0" collapsed="false">
      <c r="A550" s="23" t="n">
        <v>32</v>
      </c>
      <c r="B550" s="24" t="s">
        <v>109</v>
      </c>
      <c r="C550" s="25" t="n">
        <v>23</v>
      </c>
      <c r="D550" s="24" t="n">
        <v>30.1406</v>
      </c>
      <c r="E550" s="24" t="n">
        <v>0.10141</v>
      </c>
      <c r="F550" s="25" t="n">
        <v>-0.173378</v>
      </c>
      <c r="G550" s="25" t="n">
        <f aca="false">A550*$B$9+$B$10</f>
        <v>0.760696081369018</v>
      </c>
      <c r="H550" s="24" t="n">
        <f aca="false">G550-F550</f>
        <v>0.934074081369018</v>
      </c>
      <c r="J550" s="26"/>
      <c r="K550" s="24"/>
    </row>
    <row r="551" customFormat="false" ht="13.5" hidden="false" customHeight="false" outlineLevel="0" collapsed="false">
      <c r="A551" s="23" t="n">
        <v>32</v>
      </c>
      <c r="B551" s="24" t="s">
        <v>109</v>
      </c>
      <c r="C551" s="25" t="n">
        <v>24</v>
      </c>
      <c r="D551" s="24" t="n">
        <v>26.8015</v>
      </c>
      <c r="E551" s="24" t="n">
        <v>0.00077605</v>
      </c>
      <c r="F551" s="25" t="n">
        <v>-0.0145321</v>
      </c>
      <c r="G551" s="25" t="n">
        <f aca="false">A551*$B$9+$B$10</f>
        <v>0.760696081369018</v>
      </c>
      <c r="H551" s="24" t="n">
        <f aca="false">G551-F551</f>
        <v>0.775228181369018</v>
      </c>
      <c r="J551" s="26"/>
      <c r="K551" s="24"/>
    </row>
    <row r="552" customFormat="false" ht="13.5" hidden="false" customHeight="false" outlineLevel="0" collapsed="false">
      <c r="A552" s="27" t="n">
        <v>33</v>
      </c>
      <c r="B552" s="24" t="s">
        <v>109</v>
      </c>
      <c r="C552" s="28" t="n">
        <v>1</v>
      </c>
      <c r="D552" s="29" t="n">
        <v>34.9287</v>
      </c>
      <c r="E552" s="29" t="n">
        <v>0.000335047</v>
      </c>
      <c r="F552" s="28" t="n">
        <v>-0.0493164</v>
      </c>
      <c r="G552" s="28" t="n">
        <f aca="false">A552*$B$9+$B$10</f>
        <v>0.88266197036494</v>
      </c>
      <c r="H552" s="29" t="n">
        <f aca="false">G552-F552</f>
        <v>0.93197837036494</v>
      </c>
      <c r="J552" s="26"/>
      <c r="K552" s="24"/>
    </row>
    <row r="553" customFormat="false" ht="12.75" hidden="false" customHeight="false" outlineLevel="0" collapsed="false">
      <c r="A553" s="23" t="n">
        <v>33</v>
      </c>
      <c r="B553" s="24" t="s">
        <v>109</v>
      </c>
      <c r="C553" s="25" t="n">
        <v>2</v>
      </c>
      <c r="D553" s="24" t="n">
        <v>34.9287</v>
      </c>
      <c r="E553" s="24" t="n">
        <v>0.000332684</v>
      </c>
      <c r="F553" s="25" t="n">
        <v>-0.0612907</v>
      </c>
      <c r="G553" s="25" t="n">
        <f aca="false">A553*$B$9+$B$10</f>
        <v>0.88266197036494</v>
      </c>
      <c r="H553" s="24" t="n">
        <f aca="false">G553-F553</f>
        <v>0.94395267036494</v>
      </c>
      <c r="J553" s="26"/>
      <c r="K553" s="24"/>
    </row>
    <row r="554" customFormat="false" ht="12.75" hidden="false" customHeight="false" outlineLevel="0" collapsed="false">
      <c r="A554" s="23" t="n">
        <v>33</v>
      </c>
      <c r="B554" s="24" t="s">
        <v>108</v>
      </c>
      <c r="C554" s="25" t="n">
        <v>3</v>
      </c>
      <c r="D554" s="24" t="n">
        <v>34.9287</v>
      </c>
      <c r="E554" s="24" t="n">
        <v>0.000281348</v>
      </c>
      <c r="F554" s="25" t="n">
        <v>-0.000301361</v>
      </c>
      <c r="G554" s="25" t="n">
        <f aca="false">A554*$B$9+$B$10</f>
        <v>0.88266197036494</v>
      </c>
      <c r="H554" s="24" t="n">
        <f aca="false">G554-F554</f>
        <v>0.88296333136494</v>
      </c>
      <c r="J554" s="26"/>
      <c r="K554" s="24"/>
    </row>
    <row r="555" customFormat="false" ht="12.75" hidden="false" customHeight="false" outlineLevel="0" collapsed="false">
      <c r="A555" s="23" t="n">
        <v>33</v>
      </c>
      <c r="B555" s="24" t="s">
        <v>109</v>
      </c>
      <c r="C555" s="25" t="n">
        <v>4</v>
      </c>
      <c r="D555" s="24" t="n">
        <v>34.9213</v>
      </c>
      <c r="E555" s="24" t="n">
        <v>0.000333193</v>
      </c>
      <c r="F555" s="25" t="n">
        <v>-0.0226974</v>
      </c>
      <c r="G555" s="25" t="n">
        <f aca="false">A555*$B$9+$B$10</f>
        <v>0.88266197036494</v>
      </c>
      <c r="H555" s="24" t="n">
        <f aca="false">G555-F555</f>
        <v>0.90535937036494</v>
      </c>
      <c r="J555" s="26"/>
      <c r="K555" s="24"/>
    </row>
    <row r="556" customFormat="false" ht="12.75" hidden="false" customHeight="false" outlineLevel="0" collapsed="false">
      <c r="A556" s="23" t="n">
        <v>33</v>
      </c>
      <c r="B556" s="24" t="s">
        <v>109</v>
      </c>
      <c r="C556" s="25" t="n">
        <v>5</v>
      </c>
      <c r="D556" s="24" t="n">
        <v>34.9027</v>
      </c>
      <c r="E556" s="24" t="n">
        <v>0.000373427</v>
      </c>
      <c r="F556" s="25" t="n">
        <v>-0.00926208</v>
      </c>
      <c r="G556" s="25" t="n">
        <f aca="false">A556*$B$9+$B$10</f>
        <v>0.88266197036494</v>
      </c>
      <c r="H556" s="24" t="n">
        <f aca="false">G556-F556</f>
        <v>0.89192405036494</v>
      </c>
      <c r="J556" s="26"/>
      <c r="K556" s="24"/>
    </row>
    <row r="557" customFormat="false" ht="12.75" hidden="false" customHeight="false" outlineLevel="0" collapsed="false">
      <c r="A557" s="23" t="n">
        <v>33</v>
      </c>
      <c r="B557" s="24" t="s">
        <v>109</v>
      </c>
      <c r="C557" s="25" t="n">
        <v>6</v>
      </c>
      <c r="D557" s="24" t="n">
        <v>34.8786</v>
      </c>
      <c r="E557" s="24" t="n">
        <v>0.000277715</v>
      </c>
      <c r="F557" s="25" t="n">
        <v>-0.0253792</v>
      </c>
      <c r="G557" s="25" t="n">
        <f aca="false">A557*$B$9+$B$10</f>
        <v>0.88266197036494</v>
      </c>
      <c r="H557" s="24" t="n">
        <f aca="false">G557-F557</f>
        <v>0.90804117036494</v>
      </c>
      <c r="J557" s="26"/>
      <c r="K557" s="24"/>
    </row>
    <row r="558" customFormat="false" ht="12.75" hidden="false" customHeight="false" outlineLevel="0" collapsed="false">
      <c r="A558" s="23" t="n">
        <v>33</v>
      </c>
      <c r="B558" s="24" t="s">
        <v>109</v>
      </c>
      <c r="C558" s="25" t="n">
        <v>7</v>
      </c>
      <c r="D558" s="24" t="n">
        <v>34.8648</v>
      </c>
      <c r="E558" s="24" t="n">
        <v>0.000308462</v>
      </c>
      <c r="F558" s="25" t="n">
        <v>-0.0372162</v>
      </c>
      <c r="G558" s="25" t="n">
        <f aca="false">A558*$B$9+$B$10</f>
        <v>0.88266197036494</v>
      </c>
      <c r="H558" s="24" t="n">
        <f aca="false">G558-F558</f>
        <v>0.91987817036494</v>
      </c>
      <c r="J558" s="26"/>
      <c r="K558" s="24"/>
    </row>
    <row r="559" customFormat="false" ht="12.75" hidden="false" customHeight="false" outlineLevel="0" collapsed="false">
      <c r="A559" s="23" t="n">
        <v>33</v>
      </c>
      <c r="B559" s="24" t="s">
        <v>109</v>
      </c>
      <c r="C559" s="25" t="n">
        <v>11</v>
      </c>
      <c r="D559" s="24" t="n">
        <v>34.8523</v>
      </c>
      <c r="E559" s="24" t="n">
        <v>0.000783006</v>
      </c>
      <c r="F559" s="25" t="n">
        <v>-0.0116806</v>
      </c>
      <c r="G559" s="25" t="n">
        <f aca="false">A559*$B$9+$B$10</f>
        <v>0.88266197036494</v>
      </c>
      <c r="H559" s="24" t="n">
        <f aca="false">G559-F559</f>
        <v>0.89434257036494</v>
      </c>
      <c r="J559" s="26"/>
      <c r="K559" s="24"/>
    </row>
    <row r="560" customFormat="false" ht="13.5" hidden="false" customHeight="false" outlineLevel="0" collapsed="false">
      <c r="A560" s="23" t="n">
        <v>33</v>
      </c>
      <c r="B560" s="24" t="s">
        <v>109</v>
      </c>
      <c r="C560" s="25" t="n">
        <v>15</v>
      </c>
      <c r="D560" s="24" t="n">
        <v>34.8439</v>
      </c>
      <c r="E560" s="24" t="n">
        <v>0.000463654</v>
      </c>
      <c r="F560" s="25" t="n">
        <v>-0.00409698</v>
      </c>
      <c r="G560" s="25" t="n">
        <f aca="false">A560*$B$9+$B$10</f>
        <v>0.88266197036494</v>
      </c>
      <c r="H560" s="24" t="n">
        <f aca="false">G560-F560</f>
        <v>0.88675895036494</v>
      </c>
      <c r="J560" s="26"/>
      <c r="K560" s="24"/>
    </row>
    <row r="561" customFormat="false" ht="13.5" hidden="false" customHeight="false" outlineLevel="0" collapsed="false">
      <c r="A561" s="27" t="n">
        <v>34</v>
      </c>
      <c r="B561" s="24" t="s">
        <v>109</v>
      </c>
      <c r="C561" s="28" t="n">
        <v>1</v>
      </c>
      <c r="D561" s="29" t="n">
        <v>34.8281</v>
      </c>
      <c r="E561" s="29" t="n">
        <v>0.000255183</v>
      </c>
      <c r="F561" s="28" t="n">
        <v>-0.0599365</v>
      </c>
      <c r="G561" s="28" t="n">
        <f aca="false">A561*$B$9+$B$10</f>
        <v>1.00462785936086</v>
      </c>
      <c r="H561" s="29" t="n">
        <f aca="false">G561-F561</f>
        <v>1.06456435936086</v>
      </c>
      <c r="J561" s="26"/>
      <c r="K561" s="24"/>
    </row>
    <row r="562" customFormat="false" ht="12.75" hidden="false" customHeight="false" outlineLevel="0" collapsed="false">
      <c r="A562" s="23" t="n">
        <v>34</v>
      </c>
      <c r="B562" s="24" t="s">
        <v>109</v>
      </c>
      <c r="C562" s="25" t="n">
        <v>2</v>
      </c>
      <c r="D562" s="24" t="n">
        <v>34.8253</v>
      </c>
      <c r="E562" s="24" t="n">
        <v>0.000331237</v>
      </c>
      <c r="F562" s="25" t="n">
        <v>-0.0637054</v>
      </c>
      <c r="G562" s="25" t="n">
        <f aca="false">A562*$B$9+$B$10</f>
        <v>1.00462785936086</v>
      </c>
      <c r="H562" s="24" t="n">
        <f aca="false">G562-F562</f>
        <v>1.06833325936086</v>
      </c>
      <c r="J562" s="26"/>
      <c r="K562" s="24"/>
    </row>
    <row r="563" customFormat="false" ht="12.75" hidden="false" customHeight="false" outlineLevel="0" collapsed="false">
      <c r="A563" s="23" t="n">
        <v>34</v>
      </c>
      <c r="B563" s="24" t="s">
        <v>108</v>
      </c>
      <c r="C563" s="25" t="n">
        <v>3</v>
      </c>
      <c r="D563" s="24" t="n">
        <v>34.8148</v>
      </c>
      <c r="E563" s="24" t="n">
        <v>0.000355335</v>
      </c>
      <c r="F563" s="25" t="n">
        <v>0.0218201</v>
      </c>
      <c r="G563" s="25" t="n">
        <f aca="false">A563*$B$9+$B$10</f>
        <v>1.00462785936086</v>
      </c>
      <c r="H563" s="24" t="n">
        <f aca="false">G563-F563</f>
        <v>0.982807759360864</v>
      </c>
      <c r="J563" s="26"/>
      <c r="K563" s="24"/>
    </row>
    <row r="564" customFormat="false" ht="12.75" hidden="false" customHeight="false" outlineLevel="0" collapsed="false">
      <c r="A564" s="23" t="n">
        <v>34</v>
      </c>
      <c r="B564" s="24" t="s">
        <v>109</v>
      </c>
      <c r="C564" s="25" t="n">
        <v>4</v>
      </c>
      <c r="D564" s="24" t="n">
        <v>34.79</v>
      </c>
      <c r="E564" s="24" t="n">
        <v>0.000416244</v>
      </c>
      <c r="F564" s="25" t="n">
        <v>-0.0790176</v>
      </c>
      <c r="G564" s="25" t="n">
        <f aca="false">A564*$B$9+$B$10</f>
        <v>1.00462785936086</v>
      </c>
      <c r="H564" s="24" t="n">
        <f aca="false">G564-F564</f>
        <v>1.08364545936086</v>
      </c>
      <c r="J564" s="26"/>
      <c r="K564" s="24"/>
    </row>
    <row r="565" customFormat="false" ht="12.75" hidden="false" customHeight="false" outlineLevel="0" collapsed="false">
      <c r="A565" s="23" t="n">
        <v>34</v>
      </c>
      <c r="B565" s="24" t="s">
        <v>109</v>
      </c>
      <c r="C565" s="25" t="n">
        <v>5</v>
      </c>
      <c r="D565" s="24" t="n">
        <v>34.7807</v>
      </c>
      <c r="E565" s="24" t="n">
        <v>0.000329563</v>
      </c>
      <c r="F565" s="25" t="n">
        <v>-0.0193024</v>
      </c>
      <c r="G565" s="25" t="n">
        <f aca="false">A565*$B$9+$B$10</f>
        <v>1.00462785936086</v>
      </c>
      <c r="H565" s="24" t="n">
        <f aca="false">G565-F565</f>
        <v>1.02393025936086</v>
      </c>
      <c r="J565" s="26"/>
      <c r="K565" s="24"/>
    </row>
    <row r="566" customFormat="false" ht="12.75" hidden="false" customHeight="false" outlineLevel="0" collapsed="false">
      <c r="A566" s="23" t="n">
        <v>34</v>
      </c>
      <c r="B566" s="24" t="s">
        <v>109</v>
      </c>
      <c r="C566" s="25" t="n">
        <v>6</v>
      </c>
      <c r="D566" s="24" t="n">
        <v>34.7359</v>
      </c>
      <c r="E566" s="24" t="n">
        <v>0.000436652</v>
      </c>
      <c r="F566" s="25" t="n">
        <v>-0.000118256</v>
      </c>
      <c r="G566" s="25" t="n">
        <f aca="false">A566*$B$9+$B$10</f>
        <v>1.00462785936086</v>
      </c>
      <c r="H566" s="24" t="n">
        <f aca="false">G566-F566</f>
        <v>1.00474611536086</v>
      </c>
      <c r="J566" s="26"/>
      <c r="K566" s="24"/>
    </row>
    <row r="567" customFormat="false" ht="12.75" hidden="false" customHeight="false" outlineLevel="0" collapsed="false">
      <c r="A567" s="23" t="n">
        <v>34</v>
      </c>
      <c r="B567" s="24" t="s">
        <v>109</v>
      </c>
      <c r="C567" s="25" t="n">
        <v>7</v>
      </c>
      <c r="D567" s="24" t="n">
        <v>34.6439</v>
      </c>
      <c r="E567" s="24" t="n">
        <v>0.00108654</v>
      </c>
      <c r="F567" s="25" t="n">
        <v>-0.1031</v>
      </c>
      <c r="G567" s="25" t="n">
        <f aca="false">A567*$B$9+$B$10</f>
        <v>1.00462785936086</v>
      </c>
      <c r="H567" s="24" t="n">
        <f aca="false">G567-F567</f>
        <v>1.10772785936086</v>
      </c>
      <c r="J567" s="26"/>
      <c r="K567" s="24"/>
    </row>
    <row r="568" customFormat="false" ht="12.75" hidden="false" customHeight="false" outlineLevel="0" collapsed="false">
      <c r="A568" s="23" t="n">
        <v>34</v>
      </c>
      <c r="B568" s="24" t="s">
        <v>109</v>
      </c>
      <c r="C568" s="25" t="n">
        <v>8</v>
      </c>
      <c r="D568" s="24" t="n">
        <v>34.528</v>
      </c>
      <c r="E568" s="24" t="n">
        <v>0.000814661</v>
      </c>
      <c r="F568" s="25" t="n">
        <v>-0.0160065</v>
      </c>
      <c r="G568" s="25" t="n">
        <f aca="false">A568*$B$9+$B$10</f>
        <v>1.00462785936086</v>
      </c>
      <c r="H568" s="24" t="n">
        <f aca="false">G568-F568</f>
        <v>1.02063435936086</v>
      </c>
      <c r="J568" s="26"/>
      <c r="K568" s="24"/>
    </row>
    <row r="569" customFormat="false" ht="12.75" hidden="false" customHeight="false" outlineLevel="0" collapsed="false">
      <c r="A569" s="23" t="n">
        <v>34</v>
      </c>
      <c r="B569" s="24" t="s">
        <v>109</v>
      </c>
      <c r="C569" s="25" t="n">
        <v>9</v>
      </c>
      <c r="D569" s="24" t="n">
        <v>34.3643</v>
      </c>
      <c r="E569" s="24" t="n">
        <v>0.00119408</v>
      </c>
      <c r="F569" s="25" t="n">
        <v>-0.0197182</v>
      </c>
      <c r="G569" s="25" t="n">
        <f aca="false">A569*$B$9+$B$10</f>
        <v>1.00462785936086</v>
      </c>
      <c r="H569" s="24" t="n">
        <f aca="false">G569-F569</f>
        <v>1.02434605936086</v>
      </c>
      <c r="J569" s="26"/>
      <c r="K569" s="24"/>
    </row>
    <row r="570" customFormat="false" ht="12.75" hidden="false" customHeight="false" outlineLevel="0" collapsed="false">
      <c r="A570" s="23" t="n">
        <v>34</v>
      </c>
      <c r="B570" s="24" t="s">
        <v>109</v>
      </c>
      <c r="C570" s="25" t="n">
        <v>10</v>
      </c>
      <c r="D570" s="24" t="n">
        <v>34.0382</v>
      </c>
      <c r="E570" s="24" t="n">
        <v>0.00206579</v>
      </c>
      <c r="F570" s="25" t="n">
        <v>-0.0188141</v>
      </c>
      <c r="G570" s="25" t="n">
        <f aca="false">A570*$B$9+$B$10</f>
        <v>1.00462785936086</v>
      </c>
      <c r="H570" s="24" t="n">
        <f aca="false">G570-F570</f>
        <v>1.02344195936086</v>
      </c>
      <c r="J570" s="26"/>
      <c r="K570" s="24"/>
    </row>
    <row r="571" customFormat="false" ht="12.75" hidden="false" customHeight="false" outlineLevel="0" collapsed="false">
      <c r="A571" s="23" t="n">
        <v>34</v>
      </c>
      <c r="B571" s="24" t="s">
        <v>109</v>
      </c>
      <c r="C571" s="25" t="n">
        <v>11</v>
      </c>
      <c r="D571" s="24" t="n">
        <v>33.4732</v>
      </c>
      <c r="E571" s="24" t="n">
        <v>0.004064</v>
      </c>
      <c r="F571" s="25" t="n">
        <v>-0.025753</v>
      </c>
      <c r="G571" s="25" t="n">
        <f aca="false">A571*$B$9+$B$10</f>
        <v>1.00462785936086</v>
      </c>
      <c r="H571" s="24" t="n">
        <f aca="false">G571-F571</f>
        <v>1.03038085936086</v>
      </c>
      <c r="J571" s="26"/>
      <c r="K571" s="24"/>
    </row>
    <row r="572" customFormat="false" ht="12.75" hidden="false" customHeight="false" outlineLevel="0" collapsed="false">
      <c r="A572" s="23" t="n">
        <v>34</v>
      </c>
      <c r="B572" s="24" t="s">
        <v>109</v>
      </c>
      <c r="C572" s="25" t="n">
        <v>12</v>
      </c>
      <c r="D572" s="24" t="n">
        <v>33.1159</v>
      </c>
      <c r="E572" s="24" t="n">
        <v>0.0021761</v>
      </c>
      <c r="F572" s="25" t="n">
        <v>-0.0710945</v>
      </c>
      <c r="G572" s="25" t="n">
        <f aca="false">A572*$B$9+$B$10</f>
        <v>1.00462785936086</v>
      </c>
      <c r="H572" s="24" t="n">
        <f aca="false">G572-F572</f>
        <v>1.07572235936086</v>
      </c>
      <c r="J572" s="26"/>
      <c r="K572" s="24"/>
    </row>
    <row r="573" customFormat="false" ht="12.75" hidden="false" customHeight="false" outlineLevel="0" collapsed="false">
      <c r="A573" s="23" t="n">
        <v>34</v>
      </c>
      <c r="B573" s="24" t="s">
        <v>109</v>
      </c>
      <c r="C573" s="25" t="n">
        <v>13</v>
      </c>
      <c r="D573" s="24" t="n">
        <v>32.8497</v>
      </c>
      <c r="E573" s="24" t="n">
        <v>0.0014987</v>
      </c>
      <c r="F573" s="25" t="n">
        <v>-0.0912857</v>
      </c>
      <c r="G573" s="25" t="n">
        <f aca="false">A573*$B$9+$B$10</f>
        <v>1.00462785936086</v>
      </c>
      <c r="H573" s="24" t="n">
        <f aca="false">G573-F573</f>
        <v>1.09591355936086</v>
      </c>
      <c r="J573" s="26"/>
      <c r="K573" s="24"/>
    </row>
    <row r="574" customFormat="false" ht="12.75" hidden="false" customHeight="false" outlineLevel="0" collapsed="false">
      <c r="A574" s="23" t="n">
        <v>34</v>
      </c>
      <c r="B574" s="24" t="s">
        <v>109</v>
      </c>
      <c r="C574" s="25" t="n">
        <v>14</v>
      </c>
      <c r="D574" s="24" t="n">
        <v>32.6696</v>
      </c>
      <c r="E574" s="24" t="n">
        <v>0.00100788</v>
      </c>
      <c r="F574" s="25" t="n">
        <v>-0.0123978</v>
      </c>
      <c r="G574" s="25" t="n">
        <f aca="false">A574*$B$9+$B$10</f>
        <v>1.00462785936086</v>
      </c>
      <c r="H574" s="24" t="n">
        <f aca="false">G574-F574</f>
        <v>1.01702565936086</v>
      </c>
      <c r="J574" s="26"/>
      <c r="K574" s="24"/>
    </row>
    <row r="575" customFormat="false" ht="12.75" hidden="false" customHeight="false" outlineLevel="0" collapsed="false">
      <c r="A575" s="23" t="n">
        <v>34</v>
      </c>
      <c r="B575" s="24" t="s">
        <v>109</v>
      </c>
      <c r="C575" s="25" t="n">
        <v>15</v>
      </c>
      <c r="D575" s="24" t="n">
        <v>32.6694</v>
      </c>
      <c r="E575" s="24" t="n">
        <v>0.000914243</v>
      </c>
      <c r="F575" s="25" t="n">
        <v>-0.0136147</v>
      </c>
      <c r="G575" s="25" t="n">
        <f aca="false">A575*$B$9+$B$10</f>
        <v>1.00462785936086</v>
      </c>
      <c r="H575" s="24" t="n">
        <f aca="false">G575-F575</f>
        <v>1.01824255936086</v>
      </c>
      <c r="J575" s="26"/>
      <c r="K575" s="24"/>
    </row>
    <row r="576" customFormat="false" ht="12.75" hidden="false" customHeight="false" outlineLevel="0" collapsed="false">
      <c r="A576" s="23" t="n">
        <v>34</v>
      </c>
      <c r="B576" s="24" t="s">
        <v>109</v>
      </c>
      <c r="C576" s="25" t="n">
        <v>16</v>
      </c>
      <c r="D576" s="24" t="n">
        <v>32.3701</v>
      </c>
      <c r="E576" s="24" t="n">
        <v>0.00059211</v>
      </c>
      <c r="F576" s="25" t="n">
        <v>-0.00590897</v>
      </c>
      <c r="G576" s="25" t="n">
        <f aca="false">A576*$B$9+$B$10</f>
        <v>1.00462785936086</v>
      </c>
      <c r="H576" s="24" t="n">
        <f aca="false">G576-F576</f>
        <v>1.01053682936086</v>
      </c>
      <c r="J576" s="26"/>
      <c r="K576" s="24"/>
    </row>
    <row r="577" customFormat="false" ht="12.75" hidden="false" customHeight="false" outlineLevel="0" collapsed="false">
      <c r="A577" s="23" t="n">
        <v>34</v>
      </c>
      <c r="B577" s="24" t="s">
        <v>109</v>
      </c>
      <c r="C577" s="25" t="n">
        <v>17</v>
      </c>
      <c r="D577" s="24" t="n">
        <v>32.0076</v>
      </c>
      <c r="E577" s="24" t="n">
        <v>0.000751167</v>
      </c>
      <c r="F577" s="25" t="n">
        <v>-0.0353584</v>
      </c>
      <c r="G577" s="25" t="n">
        <f aca="false">A577*$B$9+$B$10</f>
        <v>1.00462785936086</v>
      </c>
      <c r="H577" s="24" t="n">
        <f aca="false">G577-F577</f>
        <v>1.03998625936086</v>
      </c>
      <c r="J577" s="26"/>
      <c r="K577" s="24"/>
    </row>
    <row r="578" customFormat="false" ht="12.75" hidden="false" customHeight="false" outlineLevel="0" collapsed="false">
      <c r="A578" s="23" t="n">
        <v>34</v>
      </c>
      <c r="B578" s="24" t="s">
        <v>109</v>
      </c>
      <c r="C578" s="25" t="n">
        <v>18</v>
      </c>
      <c r="D578" s="24" t="n">
        <v>32.0063</v>
      </c>
      <c r="E578" s="24" t="n">
        <v>0.00213469</v>
      </c>
      <c r="F578" s="25" t="n">
        <v>-0.0216599</v>
      </c>
      <c r="G578" s="25" t="n">
        <f aca="false">A578*$B$9+$B$10</f>
        <v>1.00462785936086</v>
      </c>
      <c r="H578" s="24" t="n">
        <f aca="false">G578-F578</f>
        <v>1.02628775936086</v>
      </c>
      <c r="J578" s="26"/>
      <c r="K578" s="24"/>
    </row>
    <row r="579" customFormat="false" ht="12.75" hidden="false" customHeight="false" outlineLevel="0" collapsed="false">
      <c r="A579" s="23" t="n">
        <v>34</v>
      </c>
      <c r="B579" s="24" t="s">
        <v>109</v>
      </c>
      <c r="C579" s="25" t="n">
        <v>19</v>
      </c>
      <c r="D579" s="24" t="n">
        <v>31.7583</v>
      </c>
      <c r="E579" s="24" t="n">
        <v>0.00101156</v>
      </c>
      <c r="F579" s="25" t="n">
        <v>-0.00470352</v>
      </c>
      <c r="G579" s="25" t="n">
        <f aca="false">A579*$B$9+$B$10</f>
        <v>1.00462785936086</v>
      </c>
      <c r="H579" s="24" t="n">
        <f aca="false">G579-F579</f>
        <v>1.00933137936086</v>
      </c>
      <c r="J579" s="26"/>
      <c r="K579" s="24"/>
    </row>
    <row r="580" customFormat="false" ht="12.75" hidden="false" customHeight="false" outlineLevel="0" collapsed="false">
      <c r="A580" s="23" t="n">
        <v>34</v>
      </c>
      <c r="B580" s="24" t="s">
        <v>109</v>
      </c>
      <c r="C580" s="25" t="n">
        <v>20</v>
      </c>
      <c r="D580" s="24" t="n">
        <v>31.7593</v>
      </c>
      <c r="E580" s="24" t="n">
        <v>0.00208603</v>
      </c>
      <c r="F580" s="25" t="n">
        <v>-0.00168991</v>
      </c>
      <c r="G580" s="25" t="n">
        <f aca="false">A580*$B$9+$B$10</f>
        <v>1.00462785936086</v>
      </c>
      <c r="H580" s="24" t="n">
        <f aca="false">G580-F580</f>
        <v>1.00631776936086</v>
      </c>
      <c r="J580" s="26"/>
      <c r="K580" s="24"/>
    </row>
    <row r="581" customFormat="false" ht="12.75" hidden="false" customHeight="false" outlineLevel="0" collapsed="false">
      <c r="A581" s="23" t="n">
        <v>34</v>
      </c>
      <c r="B581" s="24" t="s">
        <v>109</v>
      </c>
      <c r="C581" s="25" t="n">
        <v>21</v>
      </c>
      <c r="D581" s="24" t="n">
        <v>30.9047</v>
      </c>
      <c r="E581" s="24" t="n">
        <v>0.00888846</v>
      </c>
      <c r="F581" s="25" t="n">
        <v>-0.00229645</v>
      </c>
      <c r="G581" s="25" t="n">
        <f aca="false">A581*$B$9+$B$10</f>
        <v>1.00462785936086</v>
      </c>
      <c r="H581" s="24" t="n">
        <f aca="false">G581-F581</f>
        <v>1.00692430936086</v>
      </c>
      <c r="J581" s="26"/>
      <c r="K581" s="24"/>
    </row>
    <row r="582" customFormat="false" ht="12.75" hidden="false" customHeight="false" outlineLevel="0" collapsed="false">
      <c r="A582" s="23" t="n">
        <v>34</v>
      </c>
      <c r="B582" s="24" t="s">
        <v>109</v>
      </c>
      <c r="C582" s="25" t="n">
        <v>22</v>
      </c>
      <c r="D582" s="24" t="n">
        <v>30.907</v>
      </c>
      <c r="E582" s="24" t="n">
        <v>0.00618776</v>
      </c>
      <c r="F582" s="25" t="n">
        <v>-0.14798</v>
      </c>
      <c r="G582" s="25" t="n">
        <f aca="false">A582*$B$9+$B$10</f>
        <v>1.00462785936086</v>
      </c>
      <c r="H582" s="24" t="n">
        <f aca="false">G582-F582</f>
        <v>1.15260785936086</v>
      </c>
      <c r="J582" s="26"/>
      <c r="K582" s="24"/>
    </row>
    <row r="583" customFormat="false" ht="12.75" hidden="false" customHeight="false" outlineLevel="0" collapsed="false">
      <c r="A583" s="23" t="n">
        <v>34</v>
      </c>
      <c r="B583" s="24" t="s">
        <v>109</v>
      </c>
      <c r="C583" s="25" t="n">
        <v>23</v>
      </c>
      <c r="D583" s="24" t="n">
        <v>26.8409</v>
      </c>
      <c r="E583" s="24" t="n">
        <v>0.00185568</v>
      </c>
      <c r="F583" s="25" t="n">
        <v>-0.0351429</v>
      </c>
      <c r="G583" s="25" t="n">
        <f aca="false">A583*$B$9+$B$10</f>
        <v>1.00462785936086</v>
      </c>
      <c r="H583" s="24" t="n">
        <f aca="false">G583-F583</f>
        <v>1.03977075936086</v>
      </c>
      <c r="J583" s="26"/>
      <c r="K583" s="24"/>
    </row>
    <row r="584" customFormat="false" ht="13.5" hidden="false" customHeight="false" outlineLevel="0" collapsed="false">
      <c r="A584" s="23" t="n">
        <v>34</v>
      </c>
      <c r="B584" s="24" t="s">
        <v>109</v>
      </c>
      <c r="C584" s="25" t="n">
        <v>24</v>
      </c>
      <c r="D584" s="24" t="n">
        <v>26.8401</v>
      </c>
      <c r="E584" s="24" t="n">
        <v>0.00125504</v>
      </c>
      <c r="F584" s="25" t="n">
        <v>-0.0178699</v>
      </c>
      <c r="G584" s="25" t="n">
        <f aca="false">A584*$B$9+$B$10</f>
        <v>1.00462785936086</v>
      </c>
      <c r="H584" s="24" t="n">
        <f aca="false">G584-F584</f>
        <v>1.02249775936086</v>
      </c>
      <c r="J584" s="26"/>
      <c r="K584" s="24"/>
    </row>
    <row r="585" customFormat="false" ht="14.25" hidden="false" customHeight="false" outlineLevel="0" collapsed="false">
      <c r="A585" s="27" t="n">
        <v>35</v>
      </c>
      <c r="B585" s="24" t="s">
        <v>109</v>
      </c>
      <c r="C585" s="28" t="n">
        <v>1</v>
      </c>
      <c r="D585" s="29" t="n">
        <v>27.217</v>
      </c>
      <c r="E585" s="29" t="n">
        <v>0.00110001</v>
      </c>
      <c r="F585" s="28" t="n">
        <v>0</v>
      </c>
      <c r="G585" s="28" t="n">
        <f aca="false">A585*$B$9+$B$10</f>
        <v>1.12659374835679</v>
      </c>
      <c r="H585" s="29" t="n">
        <f aca="false">G585-F585</f>
        <v>1.12659374835679</v>
      </c>
      <c r="J585" s="30"/>
      <c r="K585" s="31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16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17</v>
      </c>
      <c r="B2" s="33" t="s">
        <v>118</v>
      </c>
      <c r="C2" s="33" t="s">
        <v>119</v>
      </c>
      <c r="D2" s="32"/>
      <c r="E2" s="33" t="s">
        <v>12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21</v>
      </c>
      <c r="B3" s="34" t="s">
        <v>122</v>
      </c>
      <c r="C3" s="34" t="s">
        <v>97</v>
      </c>
      <c r="D3" s="32"/>
      <c r="E3" s="35" t="str">
        <f aca="false">C3&amp;" - "&amp;B3</f>
        <v>CTDBot# - Bot#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23</v>
      </c>
      <c r="B4" s="34" t="s">
        <v>124</v>
      </c>
      <c r="C4" s="34" t="s">
        <v>9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25</v>
      </c>
      <c r="B5" s="36" t="s">
        <v>124</v>
      </c>
      <c r="C5" s="36" t="s">
        <v>112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2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27</v>
      </c>
      <c r="B7" s="32" t="n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2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18</v>
      </c>
      <c r="E9" s="41" t="s">
        <v>119</v>
      </c>
      <c r="F9" s="40" t="s">
        <v>119</v>
      </c>
      <c r="G9" s="39"/>
      <c r="H9" s="40" t="s">
        <v>118</v>
      </c>
      <c r="I9" s="41" t="s">
        <v>119</v>
      </c>
      <c r="J9" s="40" t="s">
        <v>119</v>
      </c>
      <c r="K9" s="39"/>
      <c r="L9" s="40" t="s">
        <v>118</v>
      </c>
      <c r="M9" s="41" t="s">
        <v>119</v>
      </c>
      <c r="N9" s="40" t="s">
        <v>119</v>
      </c>
      <c r="O9" s="39"/>
    </row>
    <row r="10" customFormat="false" ht="13.5" hidden="false" customHeight="false" outlineLevel="0" collapsed="false">
      <c r="A10" s="42" t="s">
        <v>118</v>
      </c>
      <c r="B10" s="43" t="s">
        <v>119</v>
      </c>
      <c r="C10" s="43" t="s">
        <v>119</v>
      </c>
      <c r="D10" s="34" t="s">
        <v>122</v>
      </c>
      <c r="E10" s="34" t="s">
        <v>97</v>
      </c>
      <c r="F10" s="34" t="s">
        <v>97</v>
      </c>
      <c r="G10" s="43" t="s">
        <v>128</v>
      </c>
      <c r="H10" s="34" t="s">
        <v>124</v>
      </c>
      <c r="I10" s="34" t="s">
        <v>98</v>
      </c>
      <c r="J10" s="34" t="s">
        <v>98</v>
      </c>
      <c r="K10" s="43" t="s">
        <v>128</v>
      </c>
      <c r="L10" s="34" t="s">
        <v>124</v>
      </c>
      <c r="M10" s="36" t="s">
        <v>112</v>
      </c>
      <c r="N10" s="36" t="s">
        <v>112</v>
      </c>
      <c r="O10" s="43" t="s">
        <v>128</v>
      </c>
    </row>
    <row r="11" customFormat="false" ht="13.5" hidden="false" customHeight="false" outlineLevel="0" collapsed="false">
      <c r="A11" s="44" t="s">
        <v>129</v>
      </c>
      <c r="B11" s="45" t="s">
        <v>129</v>
      </c>
      <c r="C11" s="45" t="s">
        <v>130</v>
      </c>
      <c r="D11" s="46" t="s">
        <v>84</v>
      </c>
      <c r="E11" s="47" t="s">
        <v>131</v>
      </c>
      <c r="F11" s="46" t="s">
        <v>103</v>
      </c>
      <c r="G11" s="45" t="s">
        <v>132</v>
      </c>
      <c r="H11" s="46" t="s">
        <v>84</v>
      </c>
      <c r="I11" s="47" t="s">
        <v>131</v>
      </c>
      <c r="J11" s="46" t="s">
        <v>103</v>
      </c>
      <c r="K11" s="45" t="s">
        <v>132</v>
      </c>
      <c r="L11" s="46" t="s">
        <v>84</v>
      </c>
      <c r="M11" s="47" t="s">
        <v>131</v>
      </c>
      <c r="N11" s="46" t="s">
        <v>103</v>
      </c>
      <c r="O11" s="45" t="s">
        <v>132</v>
      </c>
    </row>
    <row r="12" customFormat="false" ht="12.75" hidden="false" customHeight="false" outlineLevel="0" collapsed="false">
      <c r="A12" s="48" t="s">
        <v>7</v>
      </c>
      <c r="B12" s="49" t="s">
        <v>8</v>
      </c>
      <c r="C12" s="49" t="n">
        <v>121</v>
      </c>
      <c r="D12" s="50" t="n">
        <v>1</v>
      </c>
      <c r="E12" s="51" t="n">
        <v>1</v>
      </c>
      <c r="F12" s="50" t="n">
        <v>0</v>
      </c>
      <c r="G12" s="49" t="n">
        <v>0</v>
      </c>
      <c r="H12" s="50" t="n">
        <v>28.12</v>
      </c>
      <c r="I12" s="51" t="n">
        <v>26.6898</v>
      </c>
      <c r="J12" s="50" t="n">
        <v>0.0109467</v>
      </c>
      <c r="K12" s="49" t="n">
        <v>-1.43021</v>
      </c>
      <c r="L12" s="50" t="n">
        <v>28.12</v>
      </c>
      <c r="M12" s="51" t="n">
        <v>26.6771</v>
      </c>
      <c r="N12" s="50" t="n">
        <v>0.0107506</v>
      </c>
      <c r="O12" s="49" t="n">
        <v>-1.44288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121</v>
      </c>
      <c r="D13" s="54" t="n">
        <v>2</v>
      </c>
      <c r="E13" s="32" t="n">
        <v>2</v>
      </c>
      <c r="F13" s="54" t="n">
        <v>0</v>
      </c>
      <c r="G13" s="53" t="n">
        <v>0</v>
      </c>
      <c r="H13" s="54" t="n">
        <v>28.644</v>
      </c>
      <c r="I13" s="32" t="n">
        <v>27.0921</v>
      </c>
      <c r="J13" s="54" t="n">
        <v>0.553369</v>
      </c>
      <c r="K13" s="53" t="n">
        <v>-1.55186</v>
      </c>
      <c r="L13" s="54" t="n">
        <v>28.644</v>
      </c>
      <c r="M13" s="32" t="n">
        <v>27.0513</v>
      </c>
      <c r="N13" s="54" t="n">
        <v>0.523467</v>
      </c>
      <c r="O13" s="53" t="n">
        <v>-1.59269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121</v>
      </c>
      <c r="D14" s="54" t="n">
        <v>4</v>
      </c>
      <c r="E14" s="32" t="n">
        <v>4</v>
      </c>
      <c r="F14" s="54" t="n">
        <v>0</v>
      </c>
      <c r="G14" s="53" t="n">
        <v>0</v>
      </c>
      <c r="H14" s="54" t="n">
        <v>32.623</v>
      </c>
      <c r="I14" s="32" t="n">
        <v>32.2883</v>
      </c>
      <c r="J14" s="54" t="n">
        <v>0.0267566</v>
      </c>
      <c r="K14" s="53" t="n">
        <v>-0.334713</v>
      </c>
      <c r="L14" s="54" t="n">
        <v>32.623</v>
      </c>
      <c r="M14" s="32" t="n">
        <v>32.2813</v>
      </c>
      <c r="N14" s="54" t="n">
        <v>0.0257737</v>
      </c>
      <c r="O14" s="53" t="n">
        <v>-0.34174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121</v>
      </c>
      <c r="D15" s="54" t="n">
        <v>5</v>
      </c>
      <c r="E15" s="32" t="n">
        <v>5</v>
      </c>
      <c r="F15" s="54" t="n">
        <v>0</v>
      </c>
      <c r="G15" s="53" t="n">
        <v>0</v>
      </c>
      <c r="H15" s="54" t="n">
        <v>32.956</v>
      </c>
      <c r="I15" s="32" t="n">
        <v>32.6529</v>
      </c>
      <c r="J15" s="54" t="n">
        <v>0.0155213</v>
      </c>
      <c r="K15" s="53" t="n">
        <v>-0.303143</v>
      </c>
      <c r="L15" s="54" t="n">
        <v>32.956</v>
      </c>
      <c r="M15" s="32" t="n">
        <v>32.6465</v>
      </c>
      <c r="N15" s="54" t="n">
        <v>0.0152988</v>
      </c>
      <c r="O15" s="53" t="n">
        <v>-0.30946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121</v>
      </c>
      <c r="D16" s="54" t="n">
        <v>6</v>
      </c>
      <c r="E16" s="32" t="n">
        <v>6</v>
      </c>
      <c r="F16" s="54" t="n">
        <v>0</v>
      </c>
      <c r="G16" s="53" t="n">
        <v>0</v>
      </c>
      <c r="H16" s="54" t="n">
        <v>32.996</v>
      </c>
      <c r="I16" s="32" t="n">
        <v>32.8924</v>
      </c>
      <c r="J16" s="54" t="n">
        <v>0.0143419</v>
      </c>
      <c r="K16" s="53" t="n">
        <v>-0.103577</v>
      </c>
      <c r="L16" s="54" t="n">
        <v>32.996</v>
      </c>
      <c r="M16" s="32" t="n">
        <v>32.8869</v>
      </c>
      <c r="N16" s="54" t="n">
        <v>0.0145644</v>
      </c>
      <c r="O16" s="53" t="n">
        <v>-0.109104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121</v>
      </c>
      <c r="D17" s="54" t="n">
        <v>7</v>
      </c>
      <c r="E17" s="32" t="n">
        <v>7</v>
      </c>
      <c r="F17" s="54" t="n">
        <v>0</v>
      </c>
      <c r="G17" s="53" t="n">
        <v>0</v>
      </c>
      <c r="H17" s="54" t="n">
        <v>33.112</v>
      </c>
      <c r="I17" s="32" t="n">
        <v>33.1231</v>
      </c>
      <c r="J17" s="54" t="n">
        <v>0.0259341</v>
      </c>
      <c r="K17" s="53" t="n">
        <v>0.0111084</v>
      </c>
      <c r="L17" s="54" t="n">
        <v>33.112</v>
      </c>
      <c r="M17" s="32" t="n">
        <v>33.1187</v>
      </c>
      <c r="N17" s="54" t="n">
        <v>0.026035</v>
      </c>
      <c r="O17" s="53" t="n">
        <v>0.00674057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121</v>
      </c>
      <c r="D18" s="54" t="n">
        <v>8</v>
      </c>
      <c r="E18" s="32" t="n">
        <v>8</v>
      </c>
      <c r="F18" s="54" t="n">
        <v>0</v>
      </c>
      <c r="G18" s="53" t="n">
        <v>0</v>
      </c>
      <c r="H18" s="54" t="n">
        <v>33.408</v>
      </c>
      <c r="I18" s="32" t="n">
        <v>33.3811</v>
      </c>
      <c r="J18" s="54" t="n">
        <v>0.0141176</v>
      </c>
      <c r="K18" s="53" t="n">
        <v>-0.0268707</v>
      </c>
      <c r="L18" s="54" t="n">
        <v>33.408</v>
      </c>
      <c r="M18" s="32" t="n">
        <v>33.3778</v>
      </c>
      <c r="N18" s="54" t="n">
        <v>0.014204</v>
      </c>
      <c r="O18" s="53" t="n">
        <v>-0.0302162</v>
      </c>
    </row>
    <row r="19" customFormat="false" ht="12.75" hidden="false" customHeight="false" outlineLevel="0" collapsed="false">
      <c r="A19" s="52" t="s">
        <v>7</v>
      </c>
      <c r="B19" s="53" t="s">
        <v>8</v>
      </c>
      <c r="C19" s="53" t="n">
        <v>121</v>
      </c>
      <c r="D19" s="54" t="n">
        <v>9</v>
      </c>
      <c r="E19" s="32" t="n">
        <v>9</v>
      </c>
      <c r="F19" s="54" t="n">
        <v>0</v>
      </c>
      <c r="G19" s="53" t="n">
        <v>0</v>
      </c>
      <c r="H19" s="54" t="n">
        <v>33.673</v>
      </c>
      <c r="I19" s="32" t="n">
        <v>33.6771</v>
      </c>
      <c r="J19" s="54" t="n">
        <v>0.00998407</v>
      </c>
      <c r="K19" s="53" t="n">
        <v>0.00408173</v>
      </c>
      <c r="L19" s="54" t="n">
        <v>33.673</v>
      </c>
      <c r="M19" s="32" t="n">
        <v>33.6749</v>
      </c>
      <c r="N19" s="54" t="n">
        <v>0.0109137</v>
      </c>
      <c r="O19" s="53" t="n">
        <v>0.00186539</v>
      </c>
    </row>
    <row r="20" customFormat="false" ht="12.75" hidden="false" customHeight="false" outlineLevel="0" collapsed="false">
      <c r="A20" s="52" t="s">
        <v>7</v>
      </c>
      <c r="B20" s="53" t="s">
        <v>8</v>
      </c>
      <c r="C20" s="53" t="n">
        <v>121</v>
      </c>
      <c r="D20" s="54" t="n">
        <v>10</v>
      </c>
      <c r="E20" s="32" t="n">
        <v>10</v>
      </c>
      <c r="F20" s="54" t="n">
        <v>0</v>
      </c>
      <c r="G20" s="53" t="n">
        <v>0</v>
      </c>
      <c r="H20" s="54" t="n">
        <v>34.002</v>
      </c>
      <c r="I20" s="32" t="n">
        <v>34.0377</v>
      </c>
      <c r="J20" s="54" t="n">
        <v>0.0443056</v>
      </c>
      <c r="K20" s="53" t="n">
        <v>0.0356941</v>
      </c>
      <c r="L20" s="54" t="n">
        <v>34.002</v>
      </c>
      <c r="M20" s="32" t="n">
        <v>34.0355</v>
      </c>
      <c r="N20" s="54" t="n">
        <v>0.044602</v>
      </c>
      <c r="O20" s="53" t="n">
        <v>0.0335464</v>
      </c>
    </row>
    <row r="21" customFormat="false" ht="12.75" hidden="false" customHeight="false" outlineLevel="0" collapsed="false">
      <c r="A21" s="52" t="s">
        <v>7</v>
      </c>
      <c r="B21" s="53" t="s">
        <v>8</v>
      </c>
      <c r="C21" s="53" t="n">
        <v>121</v>
      </c>
      <c r="D21" s="54" t="n">
        <v>11</v>
      </c>
      <c r="E21" s="32" t="n">
        <v>11</v>
      </c>
      <c r="F21" s="54" t="n">
        <v>0</v>
      </c>
      <c r="G21" s="53" t="n">
        <v>0</v>
      </c>
      <c r="H21" s="54" t="n">
        <v>34.366</v>
      </c>
      <c r="I21" s="32" t="n">
        <v>34.3668</v>
      </c>
      <c r="J21" s="54" t="n">
        <v>0.0138652</v>
      </c>
      <c r="K21" s="53" t="n">
        <v>0.000762939</v>
      </c>
      <c r="L21" s="54" t="n">
        <v>34.366</v>
      </c>
      <c r="M21" s="32" t="n">
        <v>34.3678</v>
      </c>
      <c r="N21" s="54" t="n">
        <v>0.0138448</v>
      </c>
      <c r="O21" s="53" t="n">
        <v>0.00181198</v>
      </c>
    </row>
    <row r="22" customFormat="false" ht="12.75" hidden="false" customHeight="false" outlineLevel="0" collapsed="false">
      <c r="A22" s="52" t="s">
        <v>7</v>
      </c>
      <c r="B22" s="53" t="s">
        <v>8</v>
      </c>
      <c r="C22" s="53" t="n">
        <v>121</v>
      </c>
      <c r="D22" s="54" t="n">
        <v>12</v>
      </c>
      <c r="E22" s="32" t="n">
        <v>12</v>
      </c>
      <c r="F22" s="54" t="n">
        <v>0</v>
      </c>
      <c r="G22" s="53" t="n">
        <v>0</v>
      </c>
      <c r="H22" s="54" t="n">
        <v>34.529</v>
      </c>
      <c r="I22" s="32" t="n">
        <v>34.5121</v>
      </c>
      <c r="J22" s="54" t="n">
        <v>0.00447155</v>
      </c>
      <c r="K22" s="53" t="n">
        <v>-0.0168495</v>
      </c>
      <c r="L22" s="54" t="n">
        <v>34.529</v>
      </c>
      <c r="M22" s="32" t="n">
        <v>34.5143</v>
      </c>
      <c r="N22" s="54" t="n">
        <v>0.0046081</v>
      </c>
      <c r="O22" s="53" t="n">
        <v>-0.0147362</v>
      </c>
    </row>
    <row r="23" customFormat="false" ht="12.75" hidden="false" customHeight="false" outlineLevel="0" collapsed="false">
      <c r="A23" s="52" t="s">
        <v>7</v>
      </c>
      <c r="B23" s="53" t="s">
        <v>8</v>
      </c>
      <c r="C23" s="53" t="n">
        <v>121</v>
      </c>
      <c r="D23" s="54" t="n">
        <v>13</v>
      </c>
      <c r="E23" s="32" t="n">
        <v>13</v>
      </c>
      <c r="F23" s="54" t="n">
        <v>0</v>
      </c>
      <c r="G23" s="53" t="n">
        <v>0</v>
      </c>
      <c r="H23" s="54" t="n">
        <v>34.637</v>
      </c>
      <c r="I23" s="32" t="n">
        <v>34.6339</v>
      </c>
      <c r="J23" s="54" t="n">
        <v>0.0010716</v>
      </c>
      <c r="K23" s="53" t="n">
        <v>-0.00305939</v>
      </c>
      <c r="L23" s="54" t="n">
        <v>34.637</v>
      </c>
      <c r="M23" s="32" t="n">
        <v>34.637</v>
      </c>
      <c r="N23" s="54" t="n">
        <v>0.00107733</v>
      </c>
      <c r="O23" s="53" t="n">
        <v>3.43323E-005</v>
      </c>
    </row>
    <row r="24" customFormat="false" ht="12.75" hidden="false" customHeight="false" outlineLevel="0" collapsed="false">
      <c r="A24" s="52" t="s">
        <v>7</v>
      </c>
      <c r="B24" s="53" t="s">
        <v>8</v>
      </c>
      <c r="C24" s="53" t="n">
        <v>121</v>
      </c>
      <c r="D24" s="54" t="n">
        <v>14</v>
      </c>
      <c r="E24" s="32" t="n">
        <v>14</v>
      </c>
      <c r="F24" s="54" t="n">
        <v>0</v>
      </c>
      <c r="G24" s="53" t="n">
        <v>0</v>
      </c>
      <c r="H24" s="54" t="n">
        <v>34.691</v>
      </c>
      <c r="I24" s="32" t="n">
        <v>34.6868</v>
      </c>
      <c r="J24" s="54" t="n">
        <v>0.00202839</v>
      </c>
      <c r="K24" s="53" t="n">
        <v>-0.00416565</v>
      </c>
      <c r="L24" s="54" t="n">
        <v>34.691</v>
      </c>
      <c r="M24" s="32" t="n">
        <v>34.6899</v>
      </c>
      <c r="N24" s="54" t="n">
        <v>0.00218837</v>
      </c>
      <c r="O24" s="53" t="n">
        <v>-0.00105286</v>
      </c>
    </row>
    <row r="25" customFormat="false" ht="12.75" hidden="false" customHeight="false" outlineLevel="0" collapsed="false">
      <c r="A25" s="52" t="s">
        <v>7</v>
      </c>
      <c r="B25" s="53" t="s">
        <v>8</v>
      </c>
      <c r="C25" s="53" t="n">
        <v>121</v>
      </c>
      <c r="D25" s="54" t="n">
        <v>15</v>
      </c>
      <c r="E25" s="32" t="n">
        <v>15</v>
      </c>
      <c r="F25" s="54" t="n">
        <v>0</v>
      </c>
      <c r="G25" s="53" t="n">
        <v>0</v>
      </c>
      <c r="H25" s="54" t="n">
        <v>34.719</v>
      </c>
      <c r="I25" s="32" t="n">
        <v>34.7141</v>
      </c>
      <c r="J25" s="54" t="n">
        <v>0.0010397</v>
      </c>
      <c r="K25" s="53" t="n">
        <v>-0.00495148</v>
      </c>
      <c r="L25" s="54" t="n">
        <v>34.719</v>
      </c>
      <c r="M25" s="32" t="n">
        <v>34.7175</v>
      </c>
      <c r="N25" s="54" t="n">
        <v>0.00106115</v>
      </c>
      <c r="O25" s="53" t="n">
        <v>-0.00145721</v>
      </c>
    </row>
    <row r="26" customFormat="false" ht="12.75" hidden="false" customHeight="false" outlineLevel="0" collapsed="false">
      <c r="A26" s="52" t="s">
        <v>7</v>
      </c>
      <c r="B26" s="53" t="s">
        <v>8</v>
      </c>
      <c r="C26" s="53" t="n">
        <v>121</v>
      </c>
      <c r="D26" s="54" t="n">
        <v>16</v>
      </c>
      <c r="E26" s="32" t="n">
        <v>16</v>
      </c>
      <c r="F26" s="54" t="n">
        <v>0</v>
      </c>
      <c r="G26" s="53" t="n">
        <v>0</v>
      </c>
      <c r="H26" s="54" t="n">
        <v>34.743</v>
      </c>
      <c r="I26" s="32" t="n">
        <v>34.7374</v>
      </c>
      <c r="J26" s="54" t="n">
        <v>0.000242195</v>
      </c>
      <c r="K26" s="53" t="n">
        <v>-0.00561142</v>
      </c>
      <c r="L26" s="54" t="n">
        <v>34.743</v>
      </c>
      <c r="M26" s="32" t="n">
        <v>34.7411</v>
      </c>
      <c r="N26" s="54" t="n">
        <v>0.000340999</v>
      </c>
      <c r="O26" s="53" t="n">
        <v>-0.00189972</v>
      </c>
    </row>
    <row r="27" customFormat="false" ht="12.75" hidden="false" customHeight="false" outlineLevel="0" collapsed="false">
      <c r="A27" s="52" t="s">
        <v>7</v>
      </c>
      <c r="B27" s="53" t="s">
        <v>8</v>
      </c>
      <c r="C27" s="53" t="n">
        <v>121</v>
      </c>
      <c r="D27" s="54" t="n">
        <v>17</v>
      </c>
      <c r="E27" s="32" t="n">
        <v>17</v>
      </c>
      <c r="F27" s="54" t="n">
        <v>0</v>
      </c>
      <c r="G27" s="53" t="n">
        <v>0</v>
      </c>
      <c r="H27" s="54" t="n">
        <v>34.747</v>
      </c>
      <c r="I27" s="32" t="n">
        <v>34.741</v>
      </c>
      <c r="J27" s="54" t="n">
        <v>0.000257633</v>
      </c>
      <c r="K27" s="53" t="n">
        <v>-0.00596619</v>
      </c>
      <c r="L27" s="54" t="n">
        <v>34.747</v>
      </c>
      <c r="M27" s="32" t="n">
        <v>34.7448</v>
      </c>
      <c r="N27" s="54" t="n">
        <v>0.000294486</v>
      </c>
      <c r="O27" s="53" t="n">
        <v>-0.00220108</v>
      </c>
    </row>
    <row r="28" customFormat="false" ht="12.75" hidden="false" customHeight="false" outlineLevel="0" collapsed="false">
      <c r="A28" s="52" t="s">
        <v>7</v>
      </c>
      <c r="B28" s="53" t="s">
        <v>8</v>
      </c>
      <c r="C28" s="53" t="n">
        <v>121</v>
      </c>
      <c r="D28" s="54" t="n">
        <v>18</v>
      </c>
      <c r="E28" s="32" t="n">
        <v>18</v>
      </c>
      <c r="F28" s="54" t="n">
        <v>0</v>
      </c>
      <c r="G28" s="53" t="n">
        <v>0</v>
      </c>
      <c r="H28" s="54" t="n">
        <v>34.747</v>
      </c>
      <c r="I28" s="32" t="n">
        <v>34.7416</v>
      </c>
      <c r="J28" s="54" t="n">
        <v>0.000234206</v>
      </c>
      <c r="K28" s="53" t="n">
        <v>-0.00541306</v>
      </c>
      <c r="L28" s="54" t="n">
        <v>34.747</v>
      </c>
      <c r="M28" s="32" t="n">
        <v>34.7452</v>
      </c>
      <c r="N28" s="54" t="n">
        <v>0.000285313</v>
      </c>
      <c r="O28" s="53" t="n">
        <v>-0.00180054</v>
      </c>
    </row>
    <row r="29" customFormat="false" ht="12.75" hidden="false" customHeight="false" outlineLevel="0" collapsed="false">
      <c r="A29" s="52" t="s">
        <v>7</v>
      </c>
      <c r="B29" s="53" t="s">
        <v>8</v>
      </c>
      <c r="C29" s="53" t="n">
        <v>86</v>
      </c>
      <c r="D29" s="54" t="n">
        <v>19</v>
      </c>
      <c r="E29" s="32" t="n">
        <v>19</v>
      </c>
      <c r="F29" s="54" t="n">
        <v>0</v>
      </c>
      <c r="G29" s="53" t="n">
        <v>0</v>
      </c>
      <c r="H29" s="54" t="n">
        <v>34.737</v>
      </c>
      <c r="I29" s="32" t="n">
        <v>34.7374</v>
      </c>
      <c r="J29" s="54" t="n">
        <v>0.000252518</v>
      </c>
      <c r="K29" s="53" t="n">
        <v>0.00037384</v>
      </c>
      <c r="L29" s="54" t="n">
        <v>34.737</v>
      </c>
      <c r="M29" s="32" t="n">
        <v>34.7407</v>
      </c>
      <c r="N29" s="54" t="n">
        <v>0.000298739</v>
      </c>
      <c r="O29" s="53" t="n">
        <v>0.00369263</v>
      </c>
    </row>
    <row r="30" customFormat="false" ht="12.75" hidden="false" customHeight="false" outlineLevel="0" collapsed="false">
      <c r="A30" s="52" t="s">
        <v>7</v>
      </c>
      <c r="B30" s="53" t="s">
        <v>8</v>
      </c>
      <c r="C30" s="53" t="n">
        <v>120</v>
      </c>
      <c r="D30" s="54" t="n">
        <v>20</v>
      </c>
      <c r="E30" s="32" t="n">
        <v>20</v>
      </c>
      <c r="F30" s="54" t="n">
        <v>0</v>
      </c>
      <c r="G30" s="53" t="n">
        <v>0</v>
      </c>
      <c r="H30" s="54" t="n">
        <v>34.738</v>
      </c>
      <c r="I30" s="32" t="n">
        <v>34.7373</v>
      </c>
      <c r="J30" s="54" t="n">
        <v>0.000228283</v>
      </c>
      <c r="K30" s="53" t="n">
        <v>-0.000652313</v>
      </c>
      <c r="L30" s="54" t="n">
        <v>34.738</v>
      </c>
      <c r="M30" s="32" t="n">
        <v>34.7407</v>
      </c>
      <c r="N30" s="54" t="n">
        <v>0.000287949</v>
      </c>
      <c r="O30" s="53" t="n">
        <v>0.00271988</v>
      </c>
    </row>
    <row r="31" customFormat="false" ht="12.75" hidden="false" customHeight="false" outlineLevel="0" collapsed="false">
      <c r="A31" s="52" t="s">
        <v>7</v>
      </c>
      <c r="B31" s="53" t="s">
        <v>8</v>
      </c>
      <c r="C31" s="53" t="n">
        <v>66</v>
      </c>
      <c r="D31" s="54" t="n">
        <v>21</v>
      </c>
      <c r="E31" s="32" t="n">
        <v>21</v>
      </c>
      <c r="F31" s="54" t="n">
        <v>0</v>
      </c>
      <c r="G31" s="53" t="n">
        <v>0</v>
      </c>
      <c r="H31" s="54" t="n">
        <v>33.372</v>
      </c>
      <c r="I31" s="32" t="n">
        <v>33.3623</v>
      </c>
      <c r="J31" s="54" t="n">
        <v>0.000824771</v>
      </c>
      <c r="K31" s="53" t="n">
        <v>-0.00966263</v>
      </c>
      <c r="L31" s="54" t="n">
        <v>33.372</v>
      </c>
      <c r="M31" s="32" t="n">
        <v>33.3589</v>
      </c>
      <c r="N31" s="54" t="n">
        <v>0.000325072</v>
      </c>
      <c r="O31" s="53" t="n">
        <v>-0.0131073</v>
      </c>
    </row>
    <row r="32" customFormat="false" ht="12.75" hidden="false" customHeight="false" outlineLevel="0" collapsed="false">
      <c r="A32" s="52" t="s">
        <v>7</v>
      </c>
      <c r="B32" s="53" t="s">
        <v>8</v>
      </c>
      <c r="C32" s="53" t="n">
        <v>120</v>
      </c>
      <c r="D32" s="54" t="n">
        <v>22</v>
      </c>
      <c r="E32" s="32" t="n">
        <v>22</v>
      </c>
      <c r="F32" s="54" t="n">
        <v>0</v>
      </c>
      <c r="G32" s="53" t="n">
        <v>0</v>
      </c>
      <c r="H32" s="54" t="n">
        <v>33.356</v>
      </c>
      <c r="I32" s="32" t="n">
        <v>33.3621</v>
      </c>
      <c r="J32" s="54" t="n">
        <v>0.000681849</v>
      </c>
      <c r="K32" s="53" t="n">
        <v>0.00606537</v>
      </c>
      <c r="L32" s="54" t="n">
        <v>33.356</v>
      </c>
      <c r="M32" s="32" t="n">
        <v>33.3591</v>
      </c>
      <c r="N32" s="54" t="n">
        <v>0.00417819</v>
      </c>
      <c r="O32" s="53" t="n">
        <v>0.00309372</v>
      </c>
    </row>
    <row r="33" customFormat="false" ht="12.75" hidden="false" customHeight="false" outlineLevel="0" collapsed="false">
      <c r="A33" s="52" t="s">
        <v>7</v>
      </c>
      <c r="B33" s="53" t="s">
        <v>8</v>
      </c>
      <c r="C33" s="53" t="n">
        <v>121</v>
      </c>
      <c r="D33" s="54" t="n">
        <v>23</v>
      </c>
      <c r="E33" s="32" t="n">
        <v>23</v>
      </c>
      <c r="F33" s="54" t="n">
        <v>0</v>
      </c>
      <c r="G33" s="53" t="n">
        <v>0</v>
      </c>
      <c r="H33" s="54" t="n">
        <v>32.235</v>
      </c>
      <c r="I33" s="32" t="n">
        <v>32.1766</v>
      </c>
      <c r="J33" s="54" t="n">
        <v>0.00198586</v>
      </c>
      <c r="K33" s="53" t="n">
        <v>-0.0583839</v>
      </c>
      <c r="L33" s="54" t="n">
        <v>32.235</v>
      </c>
      <c r="M33" s="32" t="n">
        <v>32.1707</v>
      </c>
      <c r="N33" s="54" t="n">
        <v>0.0069162</v>
      </c>
      <c r="O33" s="53" t="n">
        <v>-0.0643501</v>
      </c>
    </row>
    <row r="34" customFormat="false" ht="13.5" hidden="false" customHeight="false" outlineLevel="0" collapsed="false">
      <c r="A34" s="55" t="s">
        <v>7</v>
      </c>
      <c r="B34" s="56" t="s">
        <v>8</v>
      </c>
      <c r="C34" s="56" t="n">
        <v>121</v>
      </c>
      <c r="D34" s="57" t="n">
        <v>24</v>
      </c>
      <c r="E34" s="58" t="n">
        <v>24</v>
      </c>
      <c r="F34" s="57" t="n">
        <v>0</v>
      </c>
      <c r="G34" s="56" t="n">
        <v>0</v>
      </c>
      <c r="H34" s="57" t="n">
        <v>26.868</v>
      </c>
      <c r="I34" s="58" t="n">
        <v>26.7974</v>
      </c>
      <c r="J34" s="57" t="n">
        <v>0.0520027</v>
      </c>
      <c r="K34" s="56" t="n">
        <v>-0.0706081</v>
      </c>
      <c r="L34" s="57" t="n">
        <v>26.868</v>
      </c>
      <c r="M34" s="58" t="n">
        <v>26.79</v>
      </c>
      <c r="N34" s="57" t="n">
        <v>0.0475254</v>
      </c>
      <c r="O34" s="56" t="n">
        <v>-0.0780315</v>
      </c>
    </row>
    <row r="35" customFormat="false" ht="13.5" hidden="false" customHeight="false" outlineLevel="0" collapsed="false">
      <c r="A35" s="32" t="s">
        <v>12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8" t="s">
        <v>9</v>
      </c>
      <c r="B36" s="49" t="s">
        <v>10</v>
      </c>
      <c r="C36" s="49" t="n">
        <v>83</v>
      </c>
      <c r="D36" s="50" t="n">
        <v>1</v>
      </c>
      <c r="E36" s="51" t="n">
        <v>1</v>
      </c>
      <c r="F36" s="50" t="n">
        <v>0</v>
      </c>
      <c r="G36" s="49" t="n">
        <v>0</v>
      </c>
      <c r="H36" s="50" t="n">
        <v>32.267</v>
      </c>
      <c r="I36" s="51" t="n">
        <v>32.2686</v>
      </c>
      <c r="J36" s="50" t="n">
        <v>0.00196711</v>
      </c>
      <c r="K36" s="49" t="n">
        <v>0.00158691</v>
      </c>
      <c r="L36" s="50" t="n">
        <v>32.267</v>
      </c>
      <c r="M36" s="51" t="n">
        <v>32.2672</v>
      </c>
      <c r="N36" s="50" t="n">
        <v>0.00106379</v>
      </c>
      <c r="O36" s="49" t="n">
        <v>0.000240326</v>
      </c>
    </row>
    <row r="37" customFormat="false" ht="12.75" hidden="false" customHeight="false" outlineLevel="0" collapsed="false">
      <c r="A37" s="52" t="s">
        <v>9</v>
      </c>
      <c r="B37" s="53" t="s">
        <v>10</v>
      </c>
      <c r="C37" s="53" t="n">
        <v>64</v>
      </c>
      <c r="D37" s="54" t="n">
        <v>4</v>
      </c>
      <c r="E37" s="32" t="n">
        <v>4</v>
      </c>
      <c r="F37" s="54" t="n">
        <v>0</v>
      </c>
      <c r="G37" s="53" t="n">
        <v>0</v>
      </c>
      <c r="H37" s="54" t="n">
        <v>31.621</v>
      </c>
      <c r="I37" s="32" t="n">
        <v>31.6288</v>
      </c>
      <c r="J37" s="54" t="n">
        <v>0.00570028</v>
      </c>
      <c r="K37" s="53" t="n">
        <v>0.00784874</v>
      </c>
      <c r="L37" s="54" t="n">
        <v>31.621</v>
      </c>
      <c r="M37" s="32" t="n">
        <v>31.6181</v>
      </c>
      <c r="N37" s="54" t="n">
        <v>0.00540969</v>
      </c>
      <c r="O37" s="53" t="n">
        <v>-0.00287437</v>
      </c>
    </row>
    <row r="38" customFormat="false" ht="12.75" hidden="false" customHeight="false" outlineLevel="0" collapsed="false">
      <c r="A38" s="52" t="s">
        <v>9</v>
      </c>
      <c r="B38" s="53" t="s">
        <v>10</v>
      </c>
      <c r="C38" s="53" t="n">
        <v>121</v>
      </c>
      <c r="D38" s="54" t="n">
        <v>7</v>
      </c>
      <c r="E38" s="32" t="n">
        <v>7</v>
      </c>
      <c r="F38" s="54" t="n">
        <v>0</v>
      </c>
      <c r="G38" s="53" t="n">
        <v>0</v>
      </c>
      <c r="H38" s="54" t="n">
        <v>31.361</v>
      </c>
      <c r="I38" s="32" t="n">
        <v>31.3389</v>
      </c>
      <c r="J38" s="54" t="n">
        <v>0.00736119</v>
      </c>
      <c r="K38" s="53" t="n">
        <v>-0.0221214</v>
      </c>
      <c r="L38" s="54" t="n">
        <v>31.361</v>
      </c>
      <c r="M38" s="32" t="n">
        <v>31.3575</v>
      </c>
      <c r="N38" s="54" t="n">
        <v>0.00773313</v>
      </c>
      <c r="O38" s="53" t="n">
        <v>-0.00354195</v>
      </c>
    </row>
    <row r="39" customFormat="false" ht="12.75" hidden="false" customHeight="false" outlineLevel="0" collapsed="false">
      <c r="A39" s="52" t="s">
        <v>9</v>
      </c>
      <c r="B39" s="53" t="s">
        <v>10</v>
      </c>
      <c r="C39" s="53" t="n">
        <v>120</v>
      </c>
      <c r="D39" s="54" t="n">
        <v>11</v>
      </c>
      <c r="E39" s="32" t="n">
        <v>11</v>
      </c>
      <c r="F39" s="54" t="n">
        <v>0</v>
      </c>
      <c r="G39" s="53" t="n">
        <v>0</v>
      </c>
      <c r="H39" s="54" t="n">
        <v>31.209</v>
      </c>
      <c r="I39" s="32" t="n">
        <v>31.1993</v>
      </c>
      <c r="J39" s="54" t="n">
        <v>0.0123748</v>
      </c>
      <c r="K39" s="53" t="n">
        <v>-0.00972748</v>
      </c>
      <c r="L39" s="54" t="n">
        <v>31.209</v>
      </c>
      <c r="M39" s="32" t="n">
        <v>31.2167</v>
      </c>
      <c r="N39" s="54" t="n">
        <v>0.00882406</v>
      </c>
      <c r="O39" s="53" t="n">
        <v>0.00772667</v>
      </c>
    </row>
    <row r="40" customFormat="false" ht="12.75" hidden="false" customHeight="false" outlineLevel="0" collapsed="false">
      <c r="A40" s="52" t="s">
        <v>9</v>
      </c>
      <c r="B40" s="53" t="s">
        <v>10</v>
      </c>
      <c r="C40" s="53" t="n">
        <v>121</v>
      </c>
      <c r="D40" s="54" t="n">
        <v>12</v>
      </c>
      <c r="E40" s="32" t="n">
        <v>12</v>
      </c>
      <c r="F40" s="54" t="n">
        <v>0</v>
      </c>
      <c r="G40" s="53" t="n">
        <v>0</v>
      </c>
      <c r="H40" s="54" t="n">
        <v>29.084</v>
      </c>
      <c r="I40" s="32" t="n">
        <v>28.6923</v>
      </c>
      <c r="J40" s="54" t="n">
        <v>0.0465317</v>
      </c>
      <c r="K40" s="53" t="n">
        <v>-0.391682</v>
      </c>
      <c r="L40" s="54" t="n">
        <v>29.084</v>
      </c>
      <c r="M40" s="32" t="n">
        <v>28.7064</v>
      </c>
      <c r="N40" s="54" t="n">
        <v>0.0498485</v>
      </c>
      <c r="O40" s="53" t="n">
        <v>-0.377596</v>
      </c>
    </row>
    <row r="41" customFormat="false" ht="12.75" hidden="false" customHeight="false" outlineLevel="0" collapsed="false">
      <c r="A41" s="52" t="s">
        <v>9</v>
      </c>
      <c r="B41" s="53" t="s">
        <v>10</v>
      </c>
      <c r="C41" s="53" t="n">
        <v>121</v>
      </c>
      <c r="D41" s="54" t="n">
        <v>13</v>
      </c>
      <c r="E41" s="32" t="n">
        <v>13</v>
      </c>
      <c r="F41" s="54" t="n">
        <v>0</v>
      </c>
      <c r="G41" s="53" t="n">
        <v>0</v>
      </c>
      <c r="H41" s="54" t="n">
        <v>27.145</v>
      </c>
      <c r="I41" s="32" t="n">
        <v>27.1276</v>
      </c>
      <c r="J41" s="54" t="n">
        <v>0.0142667</v>
      </c>
      <c r="K41" s="53" t="n">
        <v>-0.0174408</v>
      </c>
      <c r="L41" s="54" t="n">
        <v>27.145</v>
      </c>
      <c r="M41" s="32" t="n">
        <v>27.1384</v>
      </c>
      <c r="N41" s="54" t="n">
        <v>0.0315279</v>
      </c>
      <c r="O41" s="53" t="n">
        <v>-0.00655937</v>
      </c>
    </row>
    <row r="42" customFormat="false" ht="13.5" hidden="false" customHeight="false" outlineLevel="0" collapsed="false">
      <c r="A42" s="55" t="s">
        <v>9</v>
      </c>
      <c r="B42" s="56" t="s">
        <v>10</v>
      </c>
      <c r="C42" s="56" t="n">
        <v>121</v>
      </c>
      <c r="D42" s="57" t="n">
        <v>14</v>
      </c>
      <c r="E42" s="58" t="n">
        <v>14</v>
      </c>
      <c r="F42" s="57" t="n">
        <v>0</v>
      </c>
      <c r="G42" s="56" t="n">
        <v>0</v>
      </c>
      <c r="H42" s="57" t="n">
        <v>26.919</v>
      </c>
      <c r="I42" s="58" t="n">
        <v>26.9266</v>
      </c>
      <c r="J42" s="57" t="n">
        <v>0.00451924</v>
      </c>
      <c r="K42" s="56" t="n">
        <v>0.0075798</v>
      </c>
      <c r="L42" s="57" t="n">
        <v>26.919</v>
      </c>
      <c r="M42" s="58" t="n">
        <v>26.9241</v>
      </c>
      <c r="N42" s="57" t="n">
        <v>0.0017626</v>
      </c>
      <c r="O42" s="56" t="n">
        <v>0.00508499</v>
      </c>
    </row>
    <row r="43" customFormat="false" ht="13.5" hidden="false" customHeight="false" outlineLevel="0" collapsed="false">
      <c r="A43" s="32" t="s">
        <v>12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48" t="s">
        <v>11</v>
      </c>
      <c r="B44" s="49" t="s">
        <v>12</v>
      </c>
      <c r="C44" s="49" t="n">
        <v>121</v>
      </c>
      <c r="D44" s="50" t="n">
        <v>1</v>
      </c>
      <c r="E44" s="51" t="n">
        <v>1</v>
      </c>
      <c r="F44" s="50" t="n">
        <v>0</v>
      </c>
      <c r="G44" s="49" t="n">
        <v>0</v>
      </c>
      <c r="H44" s="50" t="n">
        <v>29.921</v>
      </c>
      <c r="I44" s="51" t="n">
        <v>29.2657</v>
      </c>
      <c r="J44" s="50" t="n">
        <v>0.121471</v>
      </c>
      <c r="K44" s="49" t="n">
        <v>-0.655346</v>
      </c>
      <c r="L44" s="50" t="n">
        <v>29.921</v>
      </c>
      <c r="M44" s="51" t="n">
        <v>29.2484</v>
      </c>
      <c r="N44" s="50" t="n">
        <v>0.119298</v>
      </c>
      <c r="O44" s="49" t="n">
        <v>-0.672562</v>
      </c>
    </row>
    <row r="45" customFormat="false" ht="12.75" hidden="false" customHeight="false" outlineLevel="0" collapsed="false">
      <c r="A45" s="52" t="s">
        <v>11</v>
      </c>
      <c r="B45" s="53" t="s">
        <v>12</v>
      </c>
      <c r="C45" s="53" t="n">
        <v>121</v>
      </c>
      <c r="D45" s="54" t="n">
        <v>2</v>
      </c>
      <c r="E45" s="32" t="n">
        <v>2</v>
      </c>
      <c r="F45" s="54" t="n">
        <v>0</v>
      </c>
      <c r="G45" s="53" t="n">
        <v>0</v>
      </c>
      <c r="H45" s="54" t="n">
        <v>32.13</v>
      </c>
      <c r="I45" s="32" t="n">
        <v>31.6451</v>
      </c>
      <c r="J45" s="54" t="n">
        <v>0.0451831</v>
      </c>
      <c r="K45" s="53" t="n">
        <v>-0.484911</v>
      </c>
      <c r="L45" s="54" t="n">
        <v>32.13</v>
      </c>
      <c r="M45" s="32" t="n">
        <v>31.6321</v>
      </c>
      <c r="N45" s="54" t="n">
        <v>0.0441093</v>
      </c>
      <c r="O45" s="53" t="n">
        <v>-0.497917</v>
      </c>
    </row>
    <row r="46" customFormat="false" ht="12.75" hidden="false" customHeight="false" outlineLevel="0" collapsed="false">
      <c r="A46" s="52" t="s">
        <v>11</v>
      </c>
      <c r="B46" s="53" t="s">
        <v>12</v>
      </c>
      <c r="C46" s="53" t="n">
        <v>121</v>
      </c>
      <c r="D46" s="54" t="n">
        <v>3</v>
      </c>
      <c r="E46" s="32" t="n">
        <v>3</v>
      </c>
      <c r="F46" s="54" t="n">
        <v>0</v>
      </c>
      <c r="G46" s="53" t="n">
        <v>0</v>
      </c>
      <c r="H46" s="54" t="n">
        <v>34.423</v>
      </c>
      <c r="I46" s="32" t="n">
        <v>32.2831</v>
      </c>
      <c r="J46" s="54" t="n">
        <v>0.0329235</v>
      </c>
      <c r="K46" s="53" t="n">
        <v>-2.13985</v>
      </c>
      <c r="L46" s="54" t="n">
        <v>34.423</v>
      </c>
      <c r="M46" s="32" t="n">
        <v>32.2725</v>
      </c>
      <c r="N46" s="54" t="n">
        <v>0.0325342</v>
      </c>
      <c r="O46" s="53" t="n">
        <v>-2.15047</v>
      </c>
    </row>
    <row r="47" customFormat="false" ht="12.75" hidden="false" customHeight="false" outlineLevel="0" collapsed="false">
      <c r="A47" s="52" t="s">
        <v>11</v>
      </c>
      <c r="B47" s="53" t="s">
        <v>12</v>
      </c>
      <c r="C47" s="53" t="n">
        <v>121</v>
      </c>
      <c r="D47" s="54" t="n">
        <v>4</v>
      </c>
      <c r="E47" s="32" t="n">
        <v>4</v>
      </c>
      <c r="F47" s="54" t="n">
        <v>0</v>
      </c>
      <c r="G47" s="53" t="n">
        <v>0</v>
      </c>
      <c r="H47" s="54" t="n">
        <v>32.711</v>
      </c>
      <c r="I47" s="32" t="n">
        <v>32.5205</v>
      </c>
      <c r="J47" s="54" t="n">
        <v>0.0113239</v>
      </c>
      <c r="K47" s="53" t="n">
        <v>-0.190517</v>
      </c>
      <c r="L47" s="54" t="n">
        <v>32.711</v>
      </c>
      <c r="M47" s="32" t="n">
        <v>32.5115</v>
      </c>
      <c r="N47" s="54" t="n">
        <v>0.0111891</v>
      </c>
      <c r="O47" s="53" t="n">
        <v>-0.199509</v>
      </c>
    </row>
    <row r="48" customFormat="false" ht="12.75" hidden="false" customHeight="false" outlineLevel="0" collapsed="false">
      <c r="A48" s="52" t="s">
        <v>11</v>
      </c>
      <c r="B48" s="53" t="s">
        <v>12</v>
      </c>
      <c r="C48" s="53" t="n">
        <v>121</v>
      </c>
      <c r="D48" s="54" t="n">
        <v>5</v>
      </c>
      <c r="E48" s="32" t="n">
        <v>5</v>
      </c>
      <c r="F48" s="54" t="n">
        <v>0</v>
      </c>
      <c r="G48" s="53" t="n">
        <v>0</v>
      </c>
      <c r="H48" s="54" t="n">
        <v>32.903</v>
      </c>
      <c r="I48" s="32" t="n">
        <v>32.7437</v>
      </c>
      <c r="J48" s="54" t="n">
        <v>0.0144534</v>
      </c>
      <c r="K48" s="53" t="n">
        <v>-0.159286</v>
      </c>
      <c r="L48" s="54" t="n">
        <v>32.903</v>
      </c>
      <c r="M48" s="32" t="n">
        <v>32.7361</v>
      </c>
      <c r="N48" s="54" t="n">
        <v>0.0145978</v>
      </c>
      <c r="O48" s="53" t="n">
        <v>-0.166927</v>
      </c>
    </row>
    <row r="49" customFormat="false" ht="12.75" hidden="false" customHeight="false" outlineLevel="0" collapsed="false">
      <c r="A49" s="52" t="s">
        <v>11</v>
      </c>
      <c r="B49" s="53" t="s">
        <v>12</v>
      </c>
      <c r="C49" s="53" t="n">
        <v>121</v>
      </c>
      <c r="D49" s="54" t="n">
        <v>6</v>
      </c>
      <c r="E49" s="32" t="n">
        <v>6</v>
      </c>
      <c r="F49" s="54" t="n">
        <v>0</v>
      </c>
      <c r="G49" s="53" t="n">
        <v>0</v>
      </c>
      <c r="H49" s="54" t="n">
        <v>33.044</v>
      </c>
      <c r="I49" s="32" t="n">
        <v>32.9778</v>
      </c>
      <c r="J49" s="54" t="n">
        <v>0.0144618</v>
      </c>
      <c r="K49" s="53" t="n">
        <v>-0.0662422</v>
      </c>
      <c r="L49" s="54" t="n">
        <v>33.044</v>
      </c>
      <c r="M49" s="32" t="n">
        <v>32.9707</v>
      </c>
      <c r="N49" s="54" t="n">
        <v>0.0145859</v>
      </c>
      <c r="O49" s="53" t="n">
        <v>-0.0733185</v>
      </c>
    </row>
    <row r="50" customFormat="false" ht="12.75" hidden="false" customHeight="false" outlineLevel="0" collapsed="false">
      <c r="A50" s="52" t="s">
        <v>11</v>
      </c>
      <c r="B50" s="53" t="s">
        <v>12</v>
      </c>
      <c r="C50" s="53" t="n">
        <v>121</v>
      </c>
      <c r="D50" s="54" t="n">
        <v>7</v>
      </c>
      <c r="E50" s="32" t="n">
        <v>7</v>
      </c>
      <c r="F50" s="54" t="n">
        <v>0</v>
      </c>
      <c r="G50" s="53" t="n">
        <v>0</v>
      </c>
      <c r="H50" s="54" t="n">
        <v>33.197</v>
      </c>
      <c r="I50" s="32" t="n">
        <v>33.2015</v>
      </c>
      <c r="J50" s="54" t="n">
        <v>0.0122176</v>
      </c>
      <c r="K50" s="53" t="n">
        <v>0.00446701</v>
      </c>
      <c r="L50" s="54" t="n">
        <v>33.197</v>
      </c>
      <c r="M50" s="32" t="n">
        <v>33.1952</v>
      </c>
      <c r="N50" s="54" t="n">
        <v>0.01212</v>
      </c>
      <c r="O50" s="53" t="n">
        <v>-0.0018425</v>
      </c>
    </row>
    <row r="51" customFormat="false" ht="12.75" hidden="false" customHeight="false" outlineLevel="0" collapsed="false">
      <c r="A51" s="52" t="s">
        <v>11</v>
      </c>
      <c r="B51" s="53" t="s">
        <v>12</v>
      </c>
      <c r="C51" s="53" t="n">
        <v>121</v>
      </c>
      <c r="D51" s="54" t="n">
        <v>8</v>
      </c>
      <c r="E51" s="32" t="n">
        <v>8</v>
      </c>
      <c r="F51" s="54" t="n">
        <v>0</v>
      </c>
      <c r="G51" s="53" t="n">
        <v>0</v>
      </c>
      <c r="H51" s="54" t="n">
        <v>33.548</v>
      </c>
      <c r="I51" s="32" t="n">
        <v>33.5197</v>
      </c>
      <c r="J51" s="54" t="n">
        <v>0.0225657</v>
      </c>
      <c r="K51" s="53" t="n">
        <v>-0.0283203</v>
      </c>
      <c r="L51" s="54" t="n">
        <v>33.548</v>
      </c>
      <c r="M51" s="32" t="n">
        <v>33.5146</v>
      </c>
      <c r="N51" s="54" t="n">
        <v>0.022004</v>
      </c>
      <c r="O51" s="53" t="n">
        <v>-0.0334129</v>
      </c>
    </row>
    <row r="52" customFormat="false" ht="12.75" hidden="false" customHeight="false" outlineLevel="0" collapsed="false">
      <c r="A52" s="52" t="s">
        <v>11</v>
      </c>
      <c r="B52" s="53" t="s">
        <v>12</v>
      </c>
      <c r="C52" s="53" t="n">
        <v>121</v>
      </c>
      <c r="D52" s="54" t="n">
        <v>9</v>
      </c>
      <c r="E52" s="32" t="n">
        <v>9</v>
      </c>
      <c r="F52" s="54" t="n">
        <v>0</v>
      </c>
      <c r="G52" s="53" t="n">
        <v>0</v>
      </c>
      <c r="H52" s="54" t="n">
        <v>33.899</v>
      </c>
      <c r="I52" s="32" t="n">
        <v>33.9088</v>
      </c>
      <c r="J52" s="54" t="n">
        <v>0.0182379</v>
      </c>
      <c r="K52" s="53" t="n">
        <v>0.00980759</v>
      </c>
      <c r="L52" s="54" t="n">
        <v>33.899</v>
      </c>
      <c r="M52" s="32" t="n">
        <v>33.9055</v>
      </c>
      <c r="N52" s="54" t="n">
        <v>0.0182578</v>
      </c>
      <c r="O52" s="53" t="n">
        <v>0.00649643</v>
      </c>
    </row>
    <row r="53" customFormat="false" ht="12.75" hidden="false" customHeight="false" outlineLevel="0" collapsed="false">
      <c r="A53" s="52" t="s">
        <v>11</v>
      </c>
      <c r="B53" s="53" t="s">
        <v>12</v>
      </c>
      <c r="C53" s="53" t="n">
        <v>121</v>
      </c>
      <c r="D53" s="54" t="n">
        <v>10</v>
      </c>
      <c r="E53" s="32" t="n">
        <v>10</v>
      </c>
      <c r="F53" s="54" t="n">
        <v>0</v>
      </c>
      <c r="G53" s="53" t="n">
        <v>0</v>
      </c>
      <c r="H53" s="54" t="n">
        <v>34.23</v>
      </c>
      <c r="I53" s="32" t="n">
        <v>34.2282</v>
      </c>
      <c r="J53" s="54" t="n">
        <v>0.0104005</v>
      </c>
      <c r="K53" s="53" t="n">
        <v>-0.00177383</v>
      </c>
      <c r="L53" s="54" t="n">
        <v>34.23</v>
      </c>
      <c r="M53" s="32" t="n">
        <v>34.2272</v>
      </c>
      <c r="N53" s="54" t="n">
        <v>0.0107837</v>
      </c>
      <c r="O53" s="53" t="n">
        <v>-0.00276566</v>
      </c>
    </row>
    <row r="54" customFormat="false" ht="12.75" hidden="false" customHeight="false" outlineLevel="0" collapsed="false">
      <c r="A54" s="52" t="s">
        <v>11</v>
      </c>
      <c r="B54" s="53" t="s">
        <v>12</v>
      </c>
      <c r="C54" s="53" t="n">
        <v>121</v>
      </c>
      <c r="D54" s="54" t="n">
        <v>11</v>
      </c>
      <c r="E54" s="32" t="n">
        <v>11</v>
      </c>
      <c r="F54" s="54" t="n">
        <v>0</v>
      </c>
      <c r="G54" s="53" t="n">
        <v>0</v>
      </c>
      <c r="H54" s="54" t="n">
        <v>34.477</v>
      </c>
      <c r="I54" s="32" t="n">
        <v>34.4677</v>
      </c>
      <c r="J54" s="54" t="n">
        <v>0.00853068</v>
      </c>
      <c r="K54" s="53" t="n">
        <v>-0.00934982</v>
      </c>
      <c r="L54" s="54" t="n">
        <v>34.477</v>
      </c>
      <c r="M54" s="32" t="n">
        <v>34.4678</v>
      </c>
      <c r="N54" s="54" t="n">
        <v>0.00936452</v>
      </c>
      <c r="O54" s="53" t="n">
        <v>-0.00918198</v>
      </c>
    </row>
    <row r="55" customFormat="false" ht="12.75" hidden="false" customHeight="false" outlineLevel="0" collapsed="false">
      <c r="A55" s="52" t="s">
        <v>11</v>
      </c>
      <c r="B55" s="53" t="s">
        <v>12</v>
      </c>
      <c r="C55" s="53" t="n">
        <v>121</v>
      </c>
      <c r="D55" s="54" t="n">
        <v>12</v>
      </c>
      <c r="E55" s="32" t="n">
        <v>12</v>
      </c>
      <c r="F55" s="54" t="n">
        <v>0</v>
      </c>
      <c r="G55" s="53" t="n">
        <v>0</v>
      </c>
      <c r="H55" s="54" t="n">
        <v>34.561</v>
      </c>
      <c r="I55" s="32" t="n">
        <v>34.585</v>
      </c>
      <c r="J55" s="54" t="n">
        <v>0.00868412</v>
      </c>
      <c r="K55" s="53" t="n">
        <v>0.0239754</v>
      </c>
      <c r="L55" s="54" t="n">
        <v>34.561</v>
      </c>
      <c r="M55" s="32" t="n">
        <v>34.587</v>
      </c>
      <c r="N55" s="54" t="n">
        <v>0.00844839</v>
      </c>
      <c r="O55" s="53" t="n">
        <v>0.0259705</v>
      </c>
    </row>
    <row r="56" customFormat="false" ht="12.75" hidden="false" customHeight="false" outlineLevel="0" collapsed="false">
      <c r="A56" s="52" t="s">
        <v>11</v>
      </c>
      <c r="B56" s="53" t="s">
        <v>12</v>
      </c>
      <c r="C56" s="53" t="n">
        <v>121</v>
      </c>
      <c r="D56" s="54" t="n">
        <v>13</v>
      </c>
      <c r="E56" s="32" t="n">
        <v>13</v>
      </c>
      <c r="F56" s="54" t="n">
        <v>0</v>
      </c>
      <c r="G56" s="53" t="n">
        <v>0</v>
      </c>
      <c r="H56" s="54" t="n">
        <v>34.679</v>
      </c>
      <c r="I56" s="32" t="n">
        <v>34.6793</v>
      </c>
      <c r="J56" s="54" t="n">
        <v>0.00278233</v>
      </c>
      <c r="K56" s="53" t="n">
        <v>0.000267029</v>
      </c>
      <c r="L56" s="54" t="n">
        <v>34.679</v>
      </c>
      <c r="M56" s="32" t="n">
        <v>34.6823</v>
      </c>
      <c r="N56" s="54" t="n">
        <v>0.00254364</v>
      </c>
      <c r="O56" s="53" t="n">
        <v>0.00328445</v>
      </c>
    </row>
    <row r="57" customFormat="false" ht="12.75" hidden="false" customHeight="false" outlineLevel="0" collapsed="false">
      <c r="A57" s="52" t="s">
        <v>11</v>
      </c>
      <c r="B57" s="53" t="s">
        <v>12</v>
      </c>
      <c r="C57" s="53" t="n">
        <v>121</v>
      </c>
      <c r="D57" s="54" t="n">
        <v>14</v>
      </c>
      <c r="E57" s="32" t="n">
        <v>14</v>
      </c>
      <c r="F57" s="54" t="n">
        <v>0</v>
      </c>
      <c r="G57" s="53" t="n">
        <v>0</v>
      </c>
      <c r="H57" s="54" t="n">
        <v>34.723</v>
      </c>
      <c r="I57" s="32" t="n">
        <v>34.7193</v>
      </c>
      <c r="J57" s="54" t="n">
        <v>0.00291407</v>
      </c>
      <c r="K57" s="53" t="n">
        <v>-0.00365448</v>
      </c>
      <c r="L57" s="54" t="n">
        <v>34.723</v>
      </c>
      <c r="M57" s="32" t="n">
        <v>34.7225</v>
      </c>
      <c r="N57" s="54" t="n">
        <v>0.00299679</v>
      </c>
      <c r="O57" s="53" t="n">
        <v>-0.000549316</v>
      </c>
    </row>
    <row r="58" customFormat="false" ht="12.75" hidden="false" customHeight="false" outlineLevel="0" collapsed="false">
      <c r="A58" s="52" t="s">
        <v>11</v>
      </c>
      <c r="B58" s="53" t="s">
        <v>12</v>
      </c>
      <c r="C58" s="53" t="n">
        <v>121</v>
      </c>
      <c r="D58" s="54" t="n">
        <v>15</v>
      </c>
      <c r="E58" s="32" t="n">
        <v>15</v>
      </c>
      <c r="F58" s="54" t="n">
        <v>0</v>
      </c>
      <c r="G58" s="53" t="n">
        <v>0</v>
      </c>
      <c r="H58" s="54" t="n">
        <v>34.748</v>
      </c>
      <c r="I58" s="32" t="n">
        <v>34.7446</v>
      </c>
      <c r="J58" s="54" t="n">
        <v>0.000675233</v>
      </c>
      <c r="K58" s="53" t="n">
        <v>-0.00337982</v>
      </c>
      <c r="L58" s="54" t="n">
        <v>34.748</v>
      </c>
      <c r="M58" s="32" t="n">
        <v>34.7481</v>
      </c>
      <c r="N58" s="54" t="n">
        <v>0.000757486</v>
      </c>
      <c r="O58" s="53" t="n">
        <v>6.86646E-005</v>
      </c>
    </row>
    <row r="59" customFormat="false" ht="12.75" hidden="false" customHeight="false" outlineLevel="0" collapsed="false">
      <c r="A59" s="52" t="s">
        <v>11</v>
      </c>
      <c r="B59" s="53" t="s">
        <v>12</v>
      </c>
      <c r="C59" s="53" t="n">
        <v>121</v>
      </c>
      <c r="D59" s="54" t="n">
        <v>16</v>
      </c>
      <c r="E59" s="32" t="n">
        <v>16</v>
      </c>
      <c r="F59" s="54" t="n">
        <v>0</v>
      </c>
      <c r="G59" s="53" t="n">
        <v>0</v>
      </c>
      <c r="H59" s="54" t="n">
        <v>34.783</v>
      </c>
      <c r="I59" s="32" t="n">
        <v>34.7782</v>
      </c>
      <c r="J59" s="54" t="n">
        <v>0.00158854</v>
      </c>
      <c r="K59" s="53" t="n">
        <v>-0.00484467</v>
      </c>
      <c r="L59" s="54" t="n">
        <v>34.783</v>
      </c>
      <c r="M59" s="32" t="n">
        <v>34.7818</v>
      </c>
      <c r="N59" s="54" t="n">
        <v>0.00159713</v>
      </c>
      <c r="O59" s="53" t="n">
        <v>-0.00120544</v>
      </c>
    </row>
    <row r="60" customFormat="false" ht="12.75" hidden="false" customHeight="false" outlineLevel="0" collapsed="false">
      <c r="A60" s="52" t="s">
        <v>11</v>
      </c>
      <c r="B60" s="53" t="s">
        <v>12</v>
      </c>
      <c r="C60" s="53" t="n">
        <v>121</v>
      </c>
      <c r="D60" s="54" t="n">
        <v>17</v>
      </c>
      <c r="E60" s="32" t="n">
        <v>17</v>
      </c>
      <c r="F60" s="54" t="n">
        <v>0</v>
      </c>
      <c r="G60" s="53" t="n">
        <v>0</v>
      </c>
      <c r="H60" s="54" t="n">
        <v>34.83</v>
      </c>
      <c r="I60" s="32" t="n">
        <v>34.824</v>
      </c>
      <c r="J60" s="54" t="n">
        <v>0.000700222</v>
      </c>
      <c r="K60" s="53" t="n">
        <v>-0.00601578</v>
      </c>
      <c r="L60" s="54" t="n">
        <v>34.83</v>
      </c>
      <c r="M60" s="32" t="n">
        <v>34.828</v>
      </c>
      <c r="N60" s="54" t="n">
        <v>0.00074681</v>
      </c>
      <c r="O60" s="53" t="n">
        <v>-0.00201416</v>
      </c>
    </row>
    <row r="61" customFormat="false" ht="12.75" hidden="false" customHeight="false" outlineLevel="0" collapsed="false">
      <c r="A61" s="52" t="s">
        <v>11</v>
      </c>
      <c r="B61" s="53" t="s">
        <v>12</v>
      </c>
      <c r="C61" s="53" t="n">
        <v>121</v>
      </c>
      <c r="D61" s="54" t="n">
        <v>18</v>
      </c>
      <c r="E61" s="32" t="n">
        <v>18</v>
      </c>
      <c r="F61" s="54" t="n">
        <v>0</v>
      </c>
      <c r="G61" s="53" t="n">
        <v>0</v>
      </c>
      <c r="H61" s="54" t="n">
        <v>34.845</v>
      </c>
      <c r="I61" s="32" t="n">
        <v>34.8381</v>
      </c>
      <c r="J61" s="54" t="n">
        <v>0.000256513</v>
      </c>
      <c r="K61" s="53" t="n">
        <v>-0.00688171</v>
      </c>
      <c r="L61" s="54" t="n">
        <v>34.845</v>
      </c>
      <c r="M61" s="32" t="n">
        <v>34.842</v>
      </c>
      <c r="N61" s="54" t="n">
        <v>0.00033008</v>
      </c>
      <c r="O61" s="53" t="n">
        <v>-0.00301361</v>
      </c>
    </row>
    <row r="62" customFormat="false" ht="12.75" hidden="false" customHeight="false" outlineLevel="0" collapsed="false">
      <c r="A62" s="52" t="s">
        <v>11</v>
      </c>
      <c r="B62" s="53" t="s">
        <v>12</v>
      </c>
      <c r="C62" s="53" t="n">
        <v>121</v>
      </c>
      <c r="D62" s="54" t="n">
        <v>19</v>
      </c>
      <c r="E62" s="32" t="n">
        <v>19</v>
      </c>
      <c r="F62" s="54" t="n">
        <v>0</v>
      </c>
      <c r="G62" s="53" t="n">
        <v>0</v>
      </c>
      <c r="H62" s="54" t="n">
        <v>32.967</v>
      </c>
      <c r="I62" s="32" t="n">
        <v>32.9551</v>
      </c>
      <c r="J62" s="54" t="n">
        <v>0.000286016</v>
      </c>
      <c r="K62" s="53" t="n">
        <v>-0.0119247</v>
      </c>
      <c r="L62" s="54" t="n">
        <v>32.967</v>
      </c>
      <c r="M62" s="32" t="n">
        <v>32.9521</v>
      </c>
      <c r="N62" s="54" t="n">
        <v>0.000511703</v>
      </c>
      <c r="O62" s="53" t="n">
        <v>-0.0149193</v>
      </c>
    </row>
    <row r="63" customFormat="false" ht="12.75" hidden="false" customHeight="false" outlineLevel="0" collapsed="false">
      <c r="A63" s="52" t="s">
        <v>11</v>
      </c>
      <c r="B63" s="53" t="s">
        <v>12</v>
      </c>
      <c r="C63" s="53" t="n">
        <v>121</v>
      </c>
      <c r="D63" s="54" t="n">
        <v>20</v>
      </c>
      <c r="E63" s="32" t="n">
        <v>20</v>
      </c>
      <c r="F63" s="54" t="n">
        <v>0</v>
      </c>
      <c r="G63" s="53" t="n">
        <v>0</v>
      </c>
      <c r="H63" s="54" t="n">
        <v>32.077</v>
      </c>
      <c r="I63" s="32" t="n">
        <v>32.0748</v>
      </c>
      <c r="J63" s="54" t="n">
        <v>0.00118434</v>
      </c>
      <c r="K63" s="53" t="n">
        <v>-0.00218964</v>
      </c>
      <c r="L63" s="54" t="n">
        <v>32.077</v>
      </c>
      <c r="M63" s="32" t="n">
        <v>32.0714</v>
      </c>
      <c r="N63" s="54" t="n">
        <v>0.000825439</v>
      </c>
      <c r="O63" s="53" t="n">
        <v>-0.00557327</v>
      </c>
    </row>
    <row r="64" customFormat="false" ht="12.75" hidden="false" customHeight="false" outlineLevel="0" collapsed="false">
      <c r="A64" s="52" t="s">
        <v>11</v>
      </c>
      <c r="B64" s="53" t="s">
        <v>12</v>
      </c>
      <c r="C64" s="53" t="n">
        <v>121</v>
      </c>
      <c r="D64" s="54" t="n">
        <v>21</v>
      </c>
      <c r="E64" s="32" t="n">
        <v>21</v>
      </c>
      <c r="F64" s="54" t="n">
        <v>0</v>
      </c>
      <c r="G64" s="53" t="n">
        <v>0</v>
      </c>
      <c r="H64" s="54" t="n">
        <v>31.499</v>
      </c>
      <c r="I64" s="32" t="n">
        <v>31.5173</v>
      </c>
      <c r="J64" s="54" t="n">
        <v>0.00484453</v>
      </c>
      <c r="K64" s="53" t="n">
        <v>0.0182648</v>
      </c>
      <c r="L64" s="54" t="n">
        <v>31.499</v>
      </c>
      <c r="M64" s="32" t="n">
        <v>31.5035</v>
      </c>
      <c r="N64" s="54" t="n">
        <v>0.00571016</v>
      </c>
      <c r="O64" s="53" t="n">
        <v>0.00453186</v>
      </c>
    </row>
    <row r="65" customFormat="false" ht="12.75" hidden="false" customHeight="false" outlineLevel="0" collapsed="false">
      <c r="A65" s="52" t="s">
        <v>11</v>
      </c>
      <c r="B65" s="53" t="s">
        <v>12</v>
      </c>
      <c r="C65" s="53" t="n">
        <v>121</v>
      </c>
      <c r="D65" s="54" t="n">
        <v>22</v>
      </c>
      <c r="E65" s="32" t="n">
        <v>22</v>
      </c>
      <c r="F65" s="54" t="n">
        <v>0</v>
      </c>
      <c r="G65" s="53" t="n">
        <v>0</v>
      </c>
      <c r="H65" s="54" t="n">
        <v>30.054</v>
      </c>
      <c r="I65" s="32" t="n">
        <v>30.0459</v>
      </c>
      <c r="J65" s="54" t="n">
        <v>0.00103283</v>
      </c>
      <c r="K65" s="53" t="n">
        <v>-0.00806618</v>
      </c>
      <c r="L65" s="54" t="n">
        <v>30.054</v>
      </c>
      <c r="M65" s="32" t="n">
        <v>30.0439</v>
      </c>
      <c r="N65" s="54" t="n">
        <v>0.000813422</v>
      </c>
      <c r="O65" s="53" t="n">
        <v>-0.0100632</v>
      </c>
    </row>
    <row r="66" customFormat="false" ht="12.75" hidden="false" customHeight="false" outlineLevel="0" collapsed="false">
      <c r="A66" s="52" t="s">
        <v>11</v>
      </c>
      <c r="B66" s="53" t="s">
        <v>12</v>
      </c>
      <c r="C66" s="53" t="n">
        <v>121</v>
      </c>
      <c r="D66" s="54" t="n">
        <v>23</v>
      </c>
      <c r="E66" s="32" t="n">
        <v>23</v>
      </c>
      <c r="F66" s="54" t="n">
        <v>0</v>
      </c>
      <c r="G66" s="53" t="n">
        <v>0</v>
      </c>
      <c r="H66" s="54" t="n">
        <v>27.238</v>
      </c>
      <c r="I66" s="32" t="n">
        <v>27.1997</v>
      </c>
      <c r="J66" s="54" t="n">
        <v>0.00251778</v>
      </c>
      <c r="K66" s="53" t="n">
        <v>-0.0383129</v>
      </c>
      <c r="L66" s="54" t="n">
        <v>27.238</v>
      </c>
      <c r="M66" s="32" t="n">
        <v>27.1941</v>
      </c>
      <c r="N66" s="54" t="n">
        <v>0.00259603</v>
      </c>
      <c r="O66" s="53" t="n">
        <v>-0.0438595</v>
      </c>
    </row>
    <row r="67" customFormat="false" ht="13.5" hidden="false" customHeight="false" outlineLevel="0" collapsed="false">
      <c r="A67" s="55" t="s">
        <v>11</v>
      </c>
      <c r="B67" s="56" t="s">
        <v>12</v>
      </c>
      <c r="C67" s="56" t="n">
        <v>121</v>
      </c>
      <c r="D67" s="57" t="n">
        <v>24</v>
      </c>
      <c r="E67" s="58" t="n">
        <v>24</v>
      </c>
      <c r="F67" s="57" t="n">
        <v>0</v>
      </c>
      <c r="G67" s="56" t="n">
        <v>0</v>
      </c>
      <c r="H67" s="57" t="n">
        <v>27.193</v>
      </c>
      <c r="I67" s="58" t="n">
        <v>27.1908</v>
      </c>
      <c r="J67" s="57" t="n">
        <v>0.00111589</v>
      </c>
      <c r="K67" s="56" t="n">
        <v>-0.00216484</v>
      </c>
      <c r="L67" s="57" t="n">
        <v>27.193</v>
      </c>
      <c r="M67" s="58" t="n">
        <v>27.1817</v>
      </c>
      <c r="N67" s="57" t="n">
        <v>0.00211693</v>
      </c>
      <c r="O67" s="56" t="n">
        <v>-0.011322</v>
      </c>
    </row>
    <row r="68" customFormat="false" ht="13.5" hidden="false" customHeight="false" outlineLevel="0" collapsed="false">
      <c r="A68" s="32" t="s">
        <v>126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48" t="s">
        <v>13</v>
      </c>
      <c r="B69" s="49" t="s">
        <v>14</v>
      </c>
      <c r="C69" s="49" t="n">
        <v>121</v>
      </c>
      <c r="D69" s="50" t="n">
        <v>1</v>
      </c>
      <c r="E69" s="51" t="n">
        <v>1</v>
      </c>
      <c r="F69" s="50" t="n">
        <v>0</v>
      </c>
      <c r="G69" s="49" t="n">
        <v>0</v>
      </c>
      <c r="H69" s="50" t="n">
        <v>30.123</v>
      </c>
      <c r="I69" s="51" t="n">
        <v>27.2113</v>
      </c>
      <c r="J69" s="50" t="n">
        <v>0.340564</v>
      </c>
      <c r="K69" s="49" t="n">
        <v>-2.91174</v>
      </c>
      <c r="L69" s="50" t="n">
        <v>30.123</v>
      </c>
      <c r="M69" s="51" t="n">
        <v>27.2079</v>
      </c>
      <c r="N69" s="50" t="n">
        <v>0.336614</v>
      </c>
      <c r="O69" s="49" t="n">
        <v>-2.91511</v>
      </c>
    </row>
    <row r="70" customFormat="false" ht="12.75" hidden="false" customHeight="false" outlineLevel="0" collapsed="false">
      <c r="A70" s="52" t="s">
        <v>13</v>
      </c>
      <c r="B70" s="53" t="s">
        <v>14</v>
      </c>
      <c r="C70" s="53" t="n">
        <v>121</v>
      </c>
      <c r="D70" s="54" t="n">
        <v>2</v>
      </c>
      <c r="E70" s="32" t="n">
        <v>2</v>
      </c>
      <c r="F70" s="54" t="n">
        <v>0</v>
      </c>
      <c r="G70" s="53" t="n">
        <v>0</v>
      </c>
      <c r="H70" s="54" t="n">
        <v>30.932</v>
      </c>
      <c r="I70" s="32" t="n">
        <v>28.7562</v>
      </c>
      <c r="J70" s="54" t="n">
        <v>0.227425</v>
      </c>
      <c r="K70" s="53" t="n">
        <v>-2.17582</v>
      </c>
      <c r="L70" s="54" t="n">
        <v>30.932</v>
      </c>
      <c r="M70" s="32" t="n">
        <v>28.7757</v>
      </c>
      <c r="N70" s="54" t="n">
        <v>0.197372</v>
      </c>
      <c r="O70" s="53" t="n">
        <v>-2.15629</v>
      </c>
    </row>
    <row r="71" customFormat="false" ht="12.75" hidden="false" customHeight="false" outlineLevel="0" collapsed="false">
      <c r="A71" s="52" t="s">
        <v>13</v>
      </c>
      <c r="B71" s="53" t="s">
        <v>14</v>
      </c>
      <c r="C71" s="53" t="n">
        <v>121</v>
      </c>
      <c r="D71" s="54" t="n">
        <v>3</v>
      </c>
      <c r="E71" s="32" t="n">
        <v>3</v>
      </c>
      <c r="F71" s="54" t="n">
        <v>0</v>
      </c>
      <c r="G71" s="53" t="n">
        <v>0</v>
      </c>
      <c r="H71" s="54" t="n">
        <v>34.621</v>
      </c>
      <c r="I71" s="32" t="n">
        <v>31.0314</v>
      </c>
      <c r="J71" s="54" t="n">
        <v>0.304463</v>
      </c>
      <c r="K71" s="53" t="n">
        <v>-3.58962</v>
      </c>
      <c r="L71" s="54" t="n">
        <v>34.621</v>
      </c>
      <c r="M71" s="32" t="n">
        <v>31.0198</v>
      </c>
      <c r="N71" s="54" t="n">
        <v>0.305126</v>
      </c>
      <c r="O71" s="53" t="n">
        <v>-3.60122</v>
      </c>
    </row>
    <row r="72" customFormat="false" ht="12.75" hidden="false" customHeight="false" outlineLevel="0" collapsed="false">
      <c r="A72" s="52" t="s">
        <v>13</v>
      </c>
      <c r="B72" s="53" t="s">
        <v>14</v>
      </c>
      <c r="C72" s="53" t="n">
        <v>121</v>
      </c>
      <c r="D72" s="54" t="n">
        <v>4</v>
      </c>
      <c r="E72" s="32" t="n">
        <v>4</v>
      </c>
      <c r="F72" s="54" t="n">
        <v>0</v>
      </c>
      <c r="G72" s="53" t="n">
        <v>0</v>
      </c>
      <c r="H72" s="54" t="n">
        <v>32.361</v>
      </c>
      <c r="I72" s="32" t="n">
        <v>32.2678</v>
      </c>
      <c r="J72" s="54" t="n">
        <v>0.0309354</v>
      </c>
      <c r="K72" s="53" t="n">
        <v>-0.093174</v>
      </c>
      <c r="L72" s="54" t="n">
        <v>32.361</v>
      </c>
      <c r="M72" s="32" t="n">
        <v>32.2627</v>
      </c>
      <c r="N72" s="54" t="n">
        <v>0.0309505</v>
      </c>
      <c r="O72" s="53" t="n">
        <v>-0.098259</v>
      </c>
    </row>
    <row r="73" customFormat="false" ht="12.75" hidden="false" customHeight="false" outlineLevel="0" collapsed="false">
      <c r="A73" s="52" t="s">
        <v>13</v>
      </c>
      <c r="B73" s="53" t="s">
        <v>14</v>
      </c>
      <c r="C73" s="53" t="n">
        <v>121</v>
      </c>
      <c r="D73" s="54" t="n">
        <v>5</v>
      </c>
      <c r="E73" s="32" t="n">
        <v>5</v>
      </c>
      <c r="F73" s="54" t="n">
        <v>0</v>
      </c>
      <c r="G73" s="53" t="n">
        <v>0</v>
      </c>
      <c r="H73" s="54" t="n">
        <v>33.439</v>
      </c>
      <c r="I73" s="32" t="n">
        <v>32.4764</v>
      </c>
      <c r="J73" s="54" t="n">
        <v>0.0200409</v>
      </c>
      <c r="K73" s="53" t="n">
        <v>-0.962559</v>
      </c>
      <c r="L73" s="54" t="n">
        <v>33.439</v>
      </c>
      <c r="M73" s="32" t="n">
        <v>32.4724</v>
      </c>
      <c r="N73" s="54" t="n">
        <v>0.0206771</v>
      </c>
      <c r="O73" s="53" t="n">
        <v>-0.966648</v>
      </c>
    </row>
    <row r="74" customFormat="false" ht="12.75" hidden="false" customHeight="false" outlineLevel="0" collapsed="false">
      <c r="A74" s="52" t="s">
        <v>13</v>
      </c>
      <c r="B74" s="53" t="s">
        <v>14</v>
      </c>
      <c r="C74" s="53" t="n">
        <v>121</v>
      </c>
      <c r="D74" s="54" t="n">
        <v>6</v>
      </c>
      <c r="E74" s="32" t="n">
        <v>6</v>
      </c>
      <c r="F74" s="54" t="n">
        <v>0</v>
      </c>
      <c r="G74" s="53" t="n">
        <v>0</v>
      </c>
      <c r="H74" s="54" t="n">
        <v>32.844</v>
      </c>
      <c r="I74" s="32" t="n">
        <v>32.6637</v>
      </c>
      <c r="J74" s="54" t="n">
        <v>0.00433022</v>
      </c>
      <c r="K74" s="53" t="n">
        <v>-0.180275</v>
      </c>
      <c r="L74" s="54" t="n">
        <v>32.844</v>
      </c>
      <c r="M74" s="32" t="n">
        <v>32.6603</v>
      </c>
      <c r="N74" s="54" t="n">
        <v>0.00452413</v>
      </c>
      <c r="O74" s="53" t="n">
        <v>-0.183685</v>
      </c>
    </row>
    <row r="75" customFormat="false" ht="12.75" hidden="false" customHeight="false" outlineLevel="0" collapsed="false">
      <c r="A75" s="52" t="s">
        <v>13</v>
      </c>
      <c r="B75" s="53" t="s">
        <v>14</v>
      </c>
      <c r="C75" s="53" t="n">
        <v>121</v>
      </c>
      <c r="D75" s="54" t="n">
        <v>7</v>
      </c>
      <c r="E75" s="32" t="n">
        <v>7</v>
      </c>
      <c r="F75" s="54" t="n">
        <v>0</v>
      </c>
      <c r="G75" s="53" t="n">
        <v>0</v>
      </c>
      <c r="H75" s="54" t="n">
        <v>32.814</v>
      </c>
      <c r="I75" s="32" t="n">
        <v>32.8215</v>
      </c>
      <c r="J75" s="54" t="n">
        <v>0.0130028</v>
      </c>
      <c r="K75" s="53" t="n">
        <v>0.00754929</v>
      </c>
      <c r="L75" s="54" t="n">
        <v>32.814</v>
      </c>
      <c r="M75" s="32" t="n">
        <v>32.8188</v>
      </c>
      <c r="N75" s="54" t="n">
        <v>0.0137785</v>
      </c>
      <c r="O75" s="53" t="n">
        <v>0.00481796</v>
      </c>
    </row>
    <row r="76" customFormat="false" ht="12.75" hidden="false" customHeight="false" outlineLevel="0" collapsed="false">
      <c r="A76" s="52" t="s">
        <v>13</v>
      </c>
      <c r="B76" s="53" t="s">
        <v>14</v>
      </c>
      <c r="C76" s="53" t="n">
        <v>121</v>
      </c>
      <c r="D76" s="54" t="n">
        <v>8</v>
      </c>
      <c r="E76" s="32" t="n">
        <v>8</v>
      </c>
      <c r="F76" s="54" t="n">
        <v>0</v>
      </c>
      <c r="G76" s="53" t="n">
        <v>0</v>
      </c>
      <c r="H76" s="54" t="n">
        <v>33.23</v>
      </c>
      <c r="I76" s="32" t="n">
        <v>32.9628</v>
      </c>
      <c r="J76" s="54" t="n">
        <v>0.00507621</v>
      </c>
      <c r="K76" s="53" t="n">
        <v>-0.267242</v>
      </c>
      <c r="L76" s="54" t="n">
        <v>33.23</v>
      </c>
      <c r="M76" s="32" t="n">
        <v>32.9596</v>
      </c>
      <c r="N76" s="54" t="n">
        <v>0.00501239</v>
      </c>
      <c r="O76" s="53" t="n">
        <v>-0.270432</v>
      </c>
    </row>
    <row r="77" customFormat="false" ht="12.75" hidden="false" customHeight="false" outlineLevel="0" collapsed="false">
      <c r="A77" s="52" t="s">
        <v>13</v>
      </c>
      <c r="B77" s="53" t="s">
        <v>14</v>
      </c>
      <c r="C77" s="53" t="n">
        <v>121</v>
      </c>
      <c r="D77" s="54" t="n">
        <v>9</v>
      </c>
      <c r="E77" s="32" t="n">
        <v>9</v>
      </c>
      <c r="F77" s="54" t="n">
        <v>0</v>
      </c>
      <c r="G77" s="53" t="n">
        <v>0</v>
      </c>
      <c r="H77" s="54" t="n">
        <v>33.075</v>
      </c>
      <c r="I77" s="32" t="n">
        <v>33.0774</v>
      </c>
      <c r="J77" s="54" t="n">
        <v>0.0056778</v>
      </c>
      <c r="K77" s="53" t="n">
        <v>0.00234985</v>
      </c>
      <c r="L77" s="54" t="n">
        <v>33.075</v>
      </c>
      <c r="M77" s="32" t="n">
        <v>33.0747</v>
      </c>
      <c r="N77" s="54" t="n">
        <v>0.00572056</v>
      </c>
      <c r="O77" s="53" t="n">
        <v>-0.000312805</v>
      </c>
    </row>
    <row r="78" customFormat="false" ht="12.75" hidden="false" customHeight="false" outlineLevel="0" collapsed="false">
      <c r="A78" s="52" t="s">
        <v>13</v>
      </c>
      <c r="B78" s="53" t="s">
        <v>14</v>
      </c>
      <c r="C78" s="53" t="n">
        <v>121</v>
      </c>
      <c r="D78" s="54" t="n">
        <v>10</v>
      </c>
      <c r="E78" s="32" t="n">
        <v>10</v>
      </c>
      <c r="F78" s="54" t="n">
        <v>0</v>
      </c>
      <c r="G78" s="53" t="n">
        <v>0</v>
      </c>
      <c r="H78" s="54" t="n">
        <v>33.188</v>
      </c>
      <c r="I78" s="32" t="n">
        <v>33.1903</v>
      </c>
      <c r="J78" s="54" t="n">
        <v>0.00663445</v>
      </c>
      <c r="K78" s="53" t="n">
        <v>0.00234222</v>
      </c>
      <c r="L78" s="54" t="n">
        <v>33.188</v>
      </c>
      <c r="M78" s="32" t="n">
        <v>33.1882</v>
      </c>
      <c r="N78" s="54" t="n">
        <v>0.00677012</v>
      </c>
      <c r="O78" s="53" t="n">
        <v>0.000202179</v>
      </c>
    </row>
    <row r="79" customFormat="false" ht="12.75" hidden="false" customHeight="false" outlineLevel="0" collapsed="false">
      <c r="A79" s="52" t="s">
        <v>13</v>
      </c>
      <c r="B79" s="53" t="s">
        <v>14</v>
      </c>
      <c r="C79" s="53" t="n">
        <v>121</v>
      </c>
      <c r="D79" s="54" t="n">
        <v>11</v>
      </c>
      <c r="E79" s="32" t="n">
        <v>11</v>
      </c>
      <c r="F79" s="54" t="n">
        <v>0</v>
      </c>
      <c r="G79" s="53" t="n">
        <v>0</v>
      </c>
      <c r="H79" s="54" t="n">
        <v>33.297</v>
      </c>
      <c r="I79" s="32" t="n">
        <v>33.2981</v>
      </c>
      <c r="J79" s="54" t="n">
        <v>0.0119646</v>
      </c>
      <c r="K79" s="53" t="n">
        <v>0.00109482</v>
      </c>
      <c r="L79" s="54" t="n">
        <v>33.297</v>
      </c>
      <c r="M79" s="32" t="n">
        <v>33.2963</v>
      </c>
      <c r="N79" s="54" t="n">
        <v>0.0118539</v>
      </c>
      <c r="O79" s="53" t="n">
        <v>-0.000705719</v>
      </c>
    </row>
    <row r="80" customFormat="false" ht="12.75" hidden="false" customHeight="false" outlineLevel="0" collapsed="false">
      <c r="A80" s="52" t="s">
        <v>13</v>
      </c>
      <c r="B80" s="53" t="s">
        <v>14</v>
      </c>
      <c r="C80" s="53" t="n">
        <v>121</v>
      </c>
      <c r="D80" s="54" t="n">
        <v>12</v>
      </c>
      <c r="E80" s="32" t="n">
        <v>12</v>
      </c>
      <c r="F80" s="54" t="n">
        <v>0</v>
      </c>
      <c r="G80" s="53" t="n">
        <v>0</v>
      </c>
      <c r="H80" s="54" t="n">
        <v>33.682</v>
      </c>
      <c r="I80" s="32" t="n">
        <v>33.7028</v>
      </c>
      <c r="J80" s="54" t="n">
        <v>0.0324796</v>
      </c>
      <c r="K80" s="53" t="n">
        <v>0.0207901</v>
      </c>
      <c r="L80" s="54" t="n">
        <v>33.682</v>
      </c>
      <c r="M80" s="32" t="n">
        <v>33.7018</v>
      </c>
      <c r="N80" s="54" t="n">
        <v>0.0328297</v>
      </c>
      <c r="O80" s="53" t="n">
        <v>0.0197983</v>
      </c>
    </row>
    <row r="81" customFormat="false" ht="12.75" hidden="false" customHeight="false" outlineLevel="0" collapsed="false">
      <c r="A81" s="52" t="s">
        <v>13</v>
      </c>
      <c r="B81" s="53" t="s">
        <v>14</v>
      </c>
      <c r="C81" s="53" t="n">
        <v>121</v>
      </c>
      <c r="D81" s="54" t="n">
        <v>13</v>
      </c>
      <c r="E81" s="32" t="n">
        <v>13</v>
      </c>
      <c r="F81" s="54" t="n">
        <v>0</v>
      </c>
      <c r="G81" s="53" t="n">
        <v>0</v>
      </c>
      <c r="H81" s="54" t="n">
        <v>34.167</v>
      </c>
      <c r="I81" s="32" t="n">
        <v>34.1748</v>
      </c>
      <c r="J81" s="54" t="n">
        <v>0.0185184</v>
      </c>
      <c r="K81" s="53" t="n">
        <v>0.00784683</v>
      </c>
      <c r="L81" s="54" t="n">
        <v>34.167</v>
      </c>
      <c r="M81" s="32" t="n">
        <v>34.1765</v>
      </c>
      <c r="N81" s="54" t="n">
        <v>0.0186758</v>
      </c>
      <c r="O81" s="53" t="n">
        <v>0.00954819</v>
      </c>
    </row>
    <row r="82" customFormat="false" ht="12.75" hidden="false" customHeight="false" outlineLevel="0" collapsed="false">
      <c r="A82" s="52" t="s">
        <v>13</v>
      </c>
      <c r="B82" s="53" t="s">
        <v>14</v>
      </c>
      <c r="C82" s="53" t="n">
        <v>121</v>
      </c>
      <c r="D82" s="54" t="n">
        <v>14</v>
      </c>
      <c r="E82" s="32" t="n">
        <v>14</v>
      </c>
      <c r="F82" s="54" t="n">
        <v>0</v>
      </c>
      <c r="G82" s="53" t="n">
        <v>0</v>
      </c>
      <c r="H82" s="54" t="n">
        <v>34.445</v>
      </c>
      <c r="I82" s="32" t="n">
        <v>34.4527</v>
      </c>
      <c r="J82" s="54" t="n">
        <v>0.0146823</v>
      </c>
      <c r="K82" s="53" t="n">
        <v>0.00772476</v>
      </c>
      <c r="L82" s="54" t="n">
        <v>34.445</v>
      </c>
      <c r="M82" s="32" t="n">
        <v>34.4561</v>
      </c>
      <c r="N82" s="54" t="n">
        <v>0.0149691</v>
      </c>
      <c r="O82" s="53" t="n">
        <v>0.0110741</v>
      </c>
    </row>
    <row r="83" customFormat="false" ht="12.75" hidden="false" customHeight="false" outlineLevel="0" collapsed="false">
      <c r="A83" s="52" t="s">
        <v>13</v>
      </c>
      <c r="B83" s="53" t="s">
        <v>14</v>
      </c>
      <c r="C83" s="53" t="n">
        <v>121</v>
      </c>
      <c r="D83" s="54" t="n">
        <v>15</v>
      </c>
      <c r="E83" s="32" t="n">
        <v>15</v>
      </c>
      <c r="F83" s="54" t="n">
        <v>0</v>
      </c>
      <c r="G83" s="53" t="n">
        <v>0</v>
      </c>
      <c r="H83" s="54" t="n">
        <v>34.587</v>
      </c>
      <c r="I83" s="32" t="n">
        <v>34.5819</v>
      </c>
      <c r="J83" s="54" t="n">
        <v>0.0048213</v>
      </c>
      <c r="K83" s="53" t="n">
        <v>-0.00510788</v>
      </c>
      <c r="L83" s="54" t="n">
        <v>34.587</v>
      </c>
      <c r="M83" s="32" t="n">
        <v>34.5861</v>
      </c>
      <c r="N83" s="54" t="n">
        <v>0.00477568</v>
      </c>
      <c r="O83" s="53" t="n">
        <v>-0.000904083</v>
      </c>
    </row>
    <row r="84" customFormat="false" ht="12.75" hidden="false" customHeight="false" outlineLevel="0" collapsed="false">
      <c r="A84" s="52" t="s">
        <v>13</v>
      </c>
      <c r="B84" s="53" t="s">
        <v>14</v>
      </c>
      <c r="C84" s="53" t="n">
        <v>121</v>
      </c>
      <c r="D84" s="54" t="n">
        <v>16</v>
      </c>
      <c r="E84" s="32" t="n">
        <v>16</v>
      </c>
      <c r="F84" s="54" t="n">
        <v>0</v>
      </c>
      <c r="G84" s="53" t="n">
        <v>0</v>
      </c>
      <c r="H84" s="54" t="n">
        <v>34.657</v>
      </c>
      <c r="I84" s="32" t="n">
        <v>34.6518</v>
      </c>
      <c r="J84" s="54" t="n">
        <v>0.00406505</v>
      </c>
      <c r="K84" s="53" t="n">
        <v>-0.00524521</v>
      </c>
      <c r="L84" s="54" t="n">
        <v>34.657</v>
      </c>
      <c r="M84" s="32" t="n">
        <v>34.6568</v>
      </c>
      <c r="N84" s="54" t="n">
        <v>0.00417081</v>
      </c>
      <c r="O84" s="53" t="n">
        <v>-0.000244141</v>
      </c>
    </row>
    <row r="85" customFormat="false" ht="12.75" hidden="false" customHeight="false" outlineLevel="0" collapsed="false">
      <c r="A85" s="52" t="s">
        <v>13</v>
      </c>
      <c r="B85" s="53" t="s">
        <v>14</v>
      </c>
      <c r="C85" s="53" t="n">
        <v>121</v>
      </c>
      <c r="D85" s="54" t="n">
        <v>17</v>
      </c>
      <c r="E85" s="32" t="n">
        <v>17</v>
      </c>
      <c r="F85" s="54" t="n">
        <v>0</v>
      </c>
      <c r="G85" s="53" t="n">
        <v>0</v>
      </c>
      <c r="H85" s="54" t="n">
        <v>34.705</v>
      </c>
      <c r="I85" s="32" t="n">
        <v>34.6994</v>
      </c>
      <c r="J85" s="54" t="n">
        <v>0.00339556</v>
      </c>
      <c r="K85" s="53" t="n">
        <v>-0.00562668</v>
      </c>
      <c r="L85" s="54" t="n">
        <v>34.705</v>
      </c>
      <c r="M85" s="32" t="n">
        <v>34.7044</v>
      </c>
      <c r="N85" s="54" t="n">
        <v>0.00365019</v>
      </c>
      <c r="O85" s="53" t="n">
        <v>-0.000648499</v>
      </c>
    </row>
    <row r="86" customFormat="false" ht="12.75" hidden="false" customHeight="false" outlineLevel="0" collapsed="false">
      <c r="A86" s="52" t="s">
        <v>13</v>
      </c>
      <c r="B86" s="53" t="s">
        <v>14</v>
      </c>
      <c r="C86" s="53" t="n">
        <v>121</v>
      </c>
      <c r="D86" s="54" t="n">
        <v>18</v>
      </c>
      <c r="E86" s="32" t="n">
        <v>18</v>
      </c>
      <c r="F86" s="54" t="n">
        <v>0</v>
      </c>
      <c r="G86" s="53" t="n">
        <v>0</v>
      </c>
      <c r="H86" s="54" t="n">
        <v>34.743</v>
      </c>
      <c r="I86" s="32" t="n">
        <v>34.7378</v>
      </c>
      <c r="J86" s="54" t="n">
        <v>0.00292644</v>
      </c>
      <c r="K86" s="53" t="n">
        <v>-0.00516891</v>
      </c>
      <c r="L86" s="54" t="n">
        <v>34.743</v>
      </c>
      <c r="M86" s="32" t="n">
        <v>34.743</v>
      </c>
      <c r="N86" s="54" t="n">
        <v>0.00317307</v>
      </c>
      <c r="O86" s="53" t="n">
        <v>-4.57764E-005</v>
      </c>
    </row>
    <row r="87" customFormat="false" ht="12.75" hidden="false" customHeight="false" outlineLevel="0" collapsed="false">
      <c r="A87" s="52" t="s">
        <v>13</v>
      </c>
      <c r="B87" s="53" t="s">
        <v>14</v>
      </c>
      <c r="C87" s="53" t="n">
        <v>121</v>
      </c>
      <c r="D87" s="54" t="n">
        <v>19</v>
      </c>
      <c r="E87" s="32" t="n">
        <v>19</v>
      </c>
      <c r="F87" s="54" t="n">
        <v>0</v>
      </c>
      <c r="G87" s="53" t="n">
        <v>0</v>
      </c>
      <c r="H87" s="54" t="n">
        <v>34.801</v>
      </c>
      <c r="I87" s="32" t="n">
        <v>34.7841</v>
      </c>
      <c r="J87" s="54" t="n">
        <v>0.00130915</v>
      </c>
      <c r="K87" s="53" t="n">
        <v>-0.0169106</v>
      </c>
      <c r="L87" s="54" t="n">
        <v>34.801</v>
      </c>
      <c r="M87" s="32" t="n">
        <v>34.7894</v>
      </c>
      <c r="N87" s="54" t="n">
        <v>0.00136758</v>
      </c>
      <c r="O87" s="53" t="n">
        <v>-0.0116081</v>
      </c>
    </row>
    <row r="88" customFormat="false" ht="12.75" hidden="false" customHeight="false" outlineLevel="0" collapsed="false">
      <c r="A88" s="52" t="s">
        <v>13</v>
      </c>
      <c r="B88" s="53" t="s">
        <v>14</v>
      </c>
      <c r="C88" s="53" t="n">
        <v>121</v>
      </c>
      <c r="D88" s="54" t="n">
        <v>20</v>
      </c>
      <c r="E88" s="32" t="n">
        <v>20</v>
      </c>
      <c r="F88" s="54" t="n">
        <v>0</v>
      </c>
      <c r="G88" s="53" t="n">
        <v>0</v>
      </c>
      <c r="H88" s="54" t="n">
        <v>34.821</v>
      </c>
      <c r="I88" s="32" t="n">
        <v>34.8073</v>
      </c>
      <c r="J88" s="54" t="n">
        <v>0.00142363</v>
      </c>
      <c r="K88" s="53" t="n">
        <v>-0.0136833</v>
      </c>
      <c r="L88" s="54" t="n">
        <v>34.821</v>
      </c>
      <c r="M88" s="32" t="n">
        <v>34.8125</v>
      </c>
      <c r="N88" s="54" t="n">
        <v>0.00146775</v>
      </c>
      <c r="O88" s="53" t="n">
        <v>-0.0085144</v>
      </c>
    </row>
    <row r="89" customFormat="false" ht="12.75" hidden="false" customHeight="false" outlineLevel="0" collapsed="false">
      <c r="A89" s="52" t="s">
        <v>13</v>
      </c>
      <c r="B89" s="53" t="s">
        <v>14</v>
      </c>
      <c r="C89" s="53" t="n">
        <v>121</v>
      </c>
      <c r="D89" s="54" t="n">
        <v>21</v>
      </c>
      <c r="E89" s="32" t="n">
        <v>21</v>
      </c>
      <c r="F89" s="54" t="n">
        <v>0</v>
      </c>
      <c r="G89" s="53" t="n">
        <v>0</v>
      </c>
      <c r="H89" s="54" t="n">
        <v>34.849</v>
      </c>
      <c r="I89" s="32" t="n">
        <v>34.842</v>
      </c>
      <c r="J89" s="54" t="n">
        <v>0.000746281</v>
      </c>
      <c r="K89" s="53" t="n">
        <v>-0.00699234</v>
      </c>
      <c r="L89" s="54" t="n">
        <v>34.849</v>
      </c>
      <c r="M89" s="32" t="n">
        <v>34.8469</v>
      </c>
      <c r="N89" s="54" t="n">
        <v>0.000770098</v>
      </c>
      <c r="O89" s="53" t="n">
        <v>-0.00209427</v>
      </c>
    </row>
    <row r="90" customFormat="false" ht="12.75" hidden="false" customHeight="false" outlineLevel="0" collapsed="false">
      <c r="A90" s="52" t="s">
        <v>13</v>
      </c>
      <c r="B90" s="53" t="s">
        <v>14</v>
      </c>
      <c r="C90" s="53" t="n">
        <v>121</v>
      </c>
      <c r="D90" s="54" t="n">
        <v>22</v>
      </c>
      <c r="E90" s="32" t="n">
        <v>22</v>
      </c>
      <c r="F90" s="54" t="n">
        <v>0</v>
      </c>
      <c r="G90" s="53" t="n">
        <v>0</v>
      </c>
      <c r="H90" s="54" t="n">
        <v>34.873</v>
      </c>
      <c r="I90" s="32" t="n">
        <v>34.8675</v>
      </c>
      <c r="J90" s="54" t="n">
        <v>0.000250134</v>
      </c>
      <c r="K90" s="53" t="n">
        <v>-0.00550461</v>
      </c>
      <c r="L90" s="54" t="n">
        <v>34.873</v>
      </c>
      <c r="M90" s="32" t="n">
        <v>34.8719</v>
      </c>
      <c r="N90" s="54" t="n">
        <v>0.000332813</v>
      </c>
      <c r="O90" s="53" t="n">
        <v>-0.00105286</v>
      </c>
    </row>
    <row r="91" customFormat="false" ht="12.75" hidden="false" customHeight="false" outlineLevel="0" collapsed="false">
      <c r="A91" s="52" t="s">
        <v>13</v>
      </c>
      <c r="B91" s="53" t="s">
        <v>14</v>
      </c>
      <c r="C91" s="53" t="n">
        <v>121</v>
      </c>
      <c r="D91" s="54" t="n">
        <v>23</v>
      </c>
      <c r="E91" s="32" t="n">
        <v>23</v>
      </c>
      <c r="F91" s="54" t="n">
        <v>0</v>
      </c>
      <c r="G91" s="53" t="n">
        <v>0</v>
      </c>
      <c r="H91" s="54" t="n">
        <v>34.883</v>
      </c>
      <c r="I91" s="32" t="n">
        <v>34.8771</v>
      </c>
      <c r="J91" s="54" t="n">
        <v>0.000236363</v>
      </c>
      <c r="K91" s="53" t="n">
        <v>-0.00594711</v>
      </c>
      <c r="L91" s="54" t="n">
        <v>34.883</v>
      </c>
      <c r="M91" s="32" t="n">
        <v>34.8814</v>
      </c>
      <c r="N91" s="54" t="n">
        <v>0.000381534</v>
      </c>
      <c r="O91" s="53" t="n">
        <v>-0.00162506</v>
      </c>
    </row>
    <row r="92" customFormat="false" ht="13.5" hidden="false" customHeight="false" outlineLevel="0" collapsed="false">
      <c r="A92" s="55" t="s">
        <v>13</v>
      </c>
      <c r="B92" s="56" t="s">
        <v>14</v>
      </c>
      <c r="C92" s="56" t="n">
        <v>121</v>
      </c>
      <c r="D92" s="57" t="n">
        <v>24</v>
      </c>
      <c r="E92" s="58" t="n">
        <v>24</v>
      </c>
      <c r="F92" s="57" t="n">
        <v>0</v>
      </c>
      <c r="G92" s="56" t="n">
        <v>0</v>
      </c>
      <c r="H92" s="57" t="n">
        <v>32.105</v>
      </c>
      <c r="I92" s="58" t="n">
        <v>32.0966</v>
      </c>
      <c r="J92" s="57" t="n">
        <v>0.00111886</v>
      </c>
      <c r="K92" s="56" t="n">
        <v>-0.00840378</v>
      </c>
      <c r="L92" s="57" t="n">
        <v>32.105</v>
      </c>
      <c r="M92" s="58" t="n">
        <v>32.0962</v>
      </c>
      <c r="N92" s="57" t="n">
        <v>0.00196302</v>
      </c>
      <c r="O92" s="56" t="n">
        <v>-0.00882339</v>
      </c>
    </row>
    <row r="93" customFormat="false" ht="13.5" hidden="false" customHeight="false" outlineLevel="0" collapsed="false">
      <c r="A93" s="32" t="s">
        <v>126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2.75" hidden="false" customHeight="false" outlineLevel="0" collapsed="false">
      <c r="A94" s="48" t="s">
        <v>15</v>
      </c>
      <c r="B94" s="49" t="s">
        <v>16</v>
      </c>
      <c r="C94" s="49" t="n">
        <v>121</v>
      </c>
      <c r="D94" s="50" t="n">
        <v>1</v>
      </c>
      <c r="E94" s="51" t="n">
        <v>1</v>
      </c>
      <c r="F94" s="50" t="n">
        <v>0</v>
      </c>
      <c r="G94" s="49" t="n">
        <v>0</v>
      </c>
      <c r="H94" s="50" t="n">
        <v>31.203</v>
      </c>
      <c r="I94" s="51" t="n">
        <v>26.5492</v>
      </c>
      <c r="J94" s="50" t="n">
        <v>0.000874468</v>
      </c>
      <c r="K94" s="49" t="n">
        <v>-4.6538</v>
      </c>
      <c r="L94" s="50" t="n">
        <v>31.203</v>
      </c>
      <c r="M94" s="51" t="n">
        <v>26.5338</v>
      </c>
      <c r="N94" s="50" t="n">
        <v>0.00132608</v>
      </c>
      <c r="O94" s="49" t="n">
        <v>-4.66922</v>
      </c>
    </row>
    <row r="95" customFormat="false" ht="12.75" hidden="false" customHeight="false" outlineLevel="0" collapsed="false">
      <c r="A95" s="52" t="s">
        <v>15</v>
      </c>
      <c r="B95" s="53" t="s">
        <v>16</v>
      </c>
      <c r="C95" s="53" t="n">
        <v>121</v>
      </c>
      <c r="D95" s="54" t="n">
        <v>2</v>
      </c>
      <c r="E95" s="32" t="n">
        <v>2</v>
      </c>
      <c r="F95" s="54" t="n">
        <v>0</v>
      </c>
      <c r="G95" s="53" t="n">
        <v>0</v>
      </c>
      <c r="H95" s="54" t="n">
        <v>30.396</v>
      </c>
      <c r="I95" s="32" t="n">
        <v>26.6154</v>
      </c>
      <c r="J95" s="54" t="n">
        <v>0.0447499</v>
      </c>
      <c r="K95" s="53" t="n">
        <v>-3.78058</v>
      </c>
      <c r="L95" s="54" t="n">
        <v>30.396</v>
      </c>
      <c r="M95" s="32" t="n">
        <v>26.5999</v>
      </c>
      <c r="N95" s="54" t="n">
        <v>0.0438292</v>
      </c>
      <c r="O95" s="53" t="n">
        <v>-3.7961</v>
      </c>
    </row>
    <row r="96" customFormat="false" ht="12.75" hidden="false" customHeight="false" outlineLevel="0" collapsed="false">
      <c r="A96" s="52" t="s">
        <v>15</v>
      </c>
      <c r="B96" s="53" t="s">
        <v>16</v>
      </c>
      <c r="C96" s="53" t="n">
        <v>121</v>
      </c>
      <c r="D96" s="54" t="n">
        <v>3</v>
      </c>
      <c r="E96" s="32" t="n">
        <v>3</v>
      </c>
      <c r="F96" s="54" t="n">
        <v>0</v>
      </c>
      <c r="G96" s="53" t="n">
        <v>0</v>
      </c>
      <c r="H96" s="54" t="n">
        <v>34.328</v>
      </c>
      <c r="I96" s="32" t="n">
        <v>29.6677</v>
      </c>
      <c r="J96" s="54" t="n">
        <v>0.0494351</v>
      </c>
      <c r="K96" s="53" t="n">
        <v>-4.66032</v>
      </c>
      <c r="L96" s="54" t="n">
        <v>34.328</v>
      </c>
      <c r="M96" s="32" t="n">
        <v>29.6553</v>
      </c>
      <c r="N96" s="54" t="n">
        <v>0.0495275</v>
      </c>
      <c r="O96" s="53" t="n">
        <v>-4.67274</v>
      </c>
    </row>
    <row r="97" customFormat="false" ht="12.75" hidden="false" customHeight="false" outlineLevel="0" collapsed="false">
      <c r="A97" s="52" t="s">
        <v>15</v>
      </c>
      <c r="B97" s="53" t="s">
        <v>16</v>
      </c>
      <c r="C97" s="53" t="n">
        <v>121</v>
      </c>
      <c r="D97" s="54" t="n">
        <v>4</v>
      </c>
      <c r="E97" s="32" t="n">
        <v>4</v>
      </c>
      <c r="F97" s="54" t="n">
        <v>0</v>
      </c>
      <c r="G97" s="53" t="n">
        <v>0</v>
      </c>
      <c r="H97" s="54" t="n">
        <v>31.601</v>
      </c>
      <c r="I97" s="32" t="n">
        <v>31.5688</v>
      </c>
      <c r="J97" s="54" t="n">
        <v>0.0628409</v>
      </c>
      <c r="K97" s="53" t="n">
        <v>-0.0321598</v>
      </c>
      <c r="L97" s="54" t="n">
        <v>31.601</v>
      </c>
      <c r="M97" s="32" t="n">
        <v>31.5585</v>
      </c>
      <c r="N97" s="54" t="n">
        <v>0.0642024</v>
      </c>
      <c r="O97" s="53" t="n">
        <v>-0.04249</v>
      </c>
    </row>
    <row r="98" customFormat="false" ht="12.75" hidden="false" customHeight="false" outlineLevel="0" collapsed="false">
      <c r="A98" s="52" t="s">
        <v>15</v>
      </c>
      <c r="B98" s="53" t="s">
        <v>16</v>
      </c>
      <c r="C98" s="53" t="n">
        <v>121</v>
      </c>
      <c r="D98" s="54" t="n">
        <v>5</v>
      </c>
      <c r="E98" s="32" t="n">
        <v>5</v>
      </c>
      <c r="F98" s="54" t="n">
        <v>0</v>
      </c>
      <c r="G98" s="53" t="n">
        <v>0</v>
      </c>
      <c r="H98" s="54" t="n">
        <v>33.692</v>
      </c>
      <c r="I98" s="32" t="n">
        <v>32.2705</v>
      </c>
      <c r="J98" s="54" t="n">
        <v>0.0212704</v>
      </c>
      <c r="K98" s="53" t="n">
        <v>-1.42155</v>
      </c>
      <c r="L98" s="54" t="n">
        <v>33.692</v>
      </c>
      <c r="M98" s="32" t="n">
        <v>32.2621</v>
      </c>
      <c r="N98" s="54" t="n">
        <v>0.0212683</v>
      </c>
      <c r="O98" s="53" t="n">
        <v>-1.42987</v>
      </c>
    </row>
    <row r="99" customFormat="false" ht="12.75" hidden="false" customHeight="false" outlineLevel="0" collapsed="false">
      <c r="A99" s="52" t="s">
        <v>15</v>
      </c>
      <c r="B99" s="53" t="s">
        <v>16</v>
      </c>
      <c r="C99" s="53" t="n">
        <v>121</v>
      </c>
      <c r="D99" s="54" t="n">
        <v>6</v>
      </c>
      <c r="E99" s="32" t="n">
        <v>6</v>
      </c>
      <c r="F99" s="54" t="n">
        <v>0</v>
      </c>
      <c r="G99" s="53" t="n">
        <v>0</v>
      </c>
      <c r="H99" s="54" t="n">
        <v>32.846</v>
      </c>
      <c r="I99" s="32" t="n">
        <v>32.6344</v>
      </c>
      <c r="J99" s="54" t="n">
        <v>0.014944</v>
      </c>
      <c r="K99" s="53" t="n">
        <v>-0.211632</v>
      </c>
      <c r="L99" s="54" t="n">
        <v>32.846</v>
      </c>
      <c r="M99" s="32" t="n">
        <v>32.6266</v>
      </c>
      <c r="N99" s="54" t="n">
        <v>0.0150576</v>
      </c>
      <c r="O99" s="53" t="n">
        <v>-0.219376</v>
      </c>
    </row>
    <row r="100" customFormat="false" ht="12.75" hidden="false" customHeight="false" outlineLevel="0" collapsed="false">
      <c r="A100" s="52" t="s">
        <v>15</v>
      </c>
      <c r="B100" s="53" t="s">
        <v>16</v>
      </c>
      <c r="C100" s="53" t="n">
        <v>121</v>
      </c>
      <c r="D100" s="54" t="n">
        <v>7</v>
      </c>
      <c r="E100" s="32" t="n">
        <v>7</v>
      </c>
      <c r="F100" s="54" t="n">
        <v>0</v>
      </c>
      <c r="G100" s="53" t="n">
        <v>0</v>
      </c>
      <c r="H100" s="54" t="n">
        <v>32.85</v>
      </c>
      <c r="I100" s="32" t="n">
        <v>32.8708</v>
      </c>
      <c r="J100" s="54" t="n">
        <v>0.015528</v>
      </c>
      <c r="K100" s="53" t="n">
        <v>0.0208054</v>
      </c>
      <c r="L100" s="54" t="n">
        <v>32.85</v>
      </c>
      <c r="M100" s="32" t="n">
        <v>32.8647</v>
      </c>
      <c r="N100" s="54" t="n">
        <v>0.0156067</v>
      </c>
      <c r="O100" s="53" t="n">
        <v>0.0147095</v>
      </c>
    </row>
    <row r="101" customFormat="false" ht="12.75" hidden="false" customHeight="false" outlineLevel="0" collapsed="false">
      <c r="A101" s="52" t="s">
        <v>15</v>
      </c>
      <c r="B101" s="53" t="s">
        <v>16</v>
      </c>
      <c r="C101" s="53" t="n">
        <v>121</v>
      </c>
      <c r="D101" s="54" t="n">
        <v>8</v>
      </c>
      <c r="E101" s="32" t="n">
        <v>8</v>
      </c>
      <c r="F101" s="54" t="n">
        <v>0</v>
      </c>
      <c r="G101" s="53" t="n">
        <v>0</v>
      </c>
      <c r="H101" s="54" t="n">
        <v>33.402</v>
      </c>
      <c r="I101" s="32" t="n">
        <v>33.1363</v>
      </c>
      <c r="J101" s="54" t="n">
        <v>0.0230796</v>
      </c>
      <c r="K101" s="53" t="n">
        <v>-0.265739</v>
      </c>
      <c r="L101" s="54" t="n">
        <v>33.402</v>
      </c>
      <c r="M101" s="32" t="n">
        <v>33.1306</v>
      </c>
      <c r="N101" s="54" t="n">
        <v>0.0236143</v>
      </c>
      <c r="O101" s="53" t="n">
        <v>-0.271351</v>
      </c>
    </row>
    <row r="102" customFormat="false" ht="12.75" hidden="false" customHeight="false" outlineLevel="0" collapsed="false">
      <c r="A102" s="52" t="s">
        <v>15</v>
      </c>
      <c r="B102" s="53" t="s">
        <v>16</v>
      </c>
      <c r="C102" s="53" t="n">
        <v>121</v>
      </c>
      <c r="D102" s="54" t="n">
        <v>9</v>
      </c>
      <c r="E102" s="32" t="n">
        <v>9</v>
      </c>
      <c r="F102" s="54" t="n">
        <v>0</v>
      </c>
      <c r="G102" s="53" t="n">
        <v>0</v>
      </c>
      <c r="H102" s="54" t="n">
        <v>33.511</v>
      </c>
      <c r="I102" s="32" t="n">
        <v>33.5331</v>
      </c>
      <c r="J102" s="54" t="n">
        <v>0.0189033</v>
      </c>
      <c r="K102" s="53" t="n">
        <v>0.0220566</v>
      </c>
      <c r="L102" s="54" t="n">
        <v>33.511</v>
      </c>
      <c r="M102" s="32" t="n">
        <v>33.5287</v>
      </c>
      <c r="N102" s="54" t="n">
        <v>0.019051</v>
      </c>
      <c r="O102" s="53" t="n">
        <v>0.0177345</v>
      </c>
    </row>
    <row r="103" customFormat="false" ht="12.75" hidden="false" customHeight="false" outlineLevel="0" collapsed="false">
      <c r="A103" s="52" t="s">
        <v>15</v>
      </c>
      <c r="B103" s="53" t="s">
        <v>16</v>
      </c>
      <c r="C103" s="53" t="n">
        <v>121</v>
      </c>
      <c r="D103" s="54" t="n">
        <v>10</v>
      </c>
      <c r="E103" s="32" t="n">
        <v>10</v>
      </c>
      <c r="F103" s="54" t="n">
        <v>0</v>
      </c>
      <c r="G103" s="53" t="n">
        <v>0</v>
      </c>
      <c r="H103" s="54" t="n">
        <v>33.982</v>
      </c>
      <c r="I103" s="32" t="n">
        <v>34.0051</v>
      </c>
      <c r="J103" s="54" t="n">
        <v>0.0273167</v>
      </c>
      <c r="K103" s="53" t="n">
        <v>0.0230522</v>
      </c>
      <c r="L103" s="54" t="n">
        <v>33.982</v>
      </c>
      <c r="M103" s="32" t="n">
        <v>34.003</v>
      </c>
      <c r="N103" s="54" t="n">
        <v>0.0278318</v>
      </c>
      <c r="O103" s="53" t="n">
        <v>0.0209656</v>
      </c>
    </row>
    <row r="104" customFormat="false" ht="12.75" hidden="false" customHeight="false" outlineLevel="0" collapsed="false">
      <c r="A104" s="52" t="s">
        <v>15</v>
      </c>
      <c r="B104" s="53" t="s">
        <v>16</v>
      </c>
      <c r="C104" s="53" t="n">
        <v>121</v>
      </c>
      <c r="D104" s="54" t="n">
        <v>11</v>
      </c>
      <c r="E104" s="32" t="n">
        <v>11</v>
      </c>
      <c r="F104" s="54" t="n">
        <v>0</v>
      </c>
      <c r="G104" s="53" t="n">
        <v>0</v>
      </c>
      <c r="H104" s="54" t="n">
        <v>34.348</v>
      </c>
      <c r="I104" s="32" t="n">
        <v>34.3564</v>
      </c>
      <c r="J104" s="54" t="n">
        <v>0.0137696</v>
      </c>
      <c r="K104" s="53" t="n">
        <v>0.00836182</v>
      </c>
      <c r="L104" s="54" t="n">
        <v>34.348</v>
      </c>
      <c r="M104" s="32" t="n">
        <v>34.3569</v>
      </c>
      <c r="N104" s="54" t="n">
        <v>0.0137687</v>
      </c>
      <c r="O104" s="53" t="n">
        <v>0.00893021</v>
      </c>
    </row>
    <row r="105" customFormat="false" ht="12.75" hidden="false" customHeight="false" outlineLevel="0" collapsed="false">
      <c r="A105" s="52" t="s">
        <v>15</v>
      </c>
      <c r="B105" s="53" t="s">
        <v>16</v>
      </c>
      <c r="C105" s="53" t="n">
        <v>121</v>
      </c>
      <c r="D105" s="54" t="n">
        <v>12</v>
      </c>
      <c r="E105" s="32" t="n">
        <v>12</v>
      </c>
      <c r="F105" s="54" t="n">
        <v>0</v>
      </c>
      <c r="G105" s="53" t="n">
        <v>0</v>
      </c>
      <c r="H105" s="54" t="n">
        <v>34.523</v>
      </c>
      <c r="I105" s="32" t="n">
        <v>34.5195</v>
      </c>
      <c r="J105" s="54" t="n">
        <v>0.00584522</v>
      </c>
      <c r="K105" s="53" t="n">
        <v>-0.00350571</v>
      </c>
      <c r="L105" s="54" t="n">
        <v>34.523</v>
      </c>
      <c r="M105" s="32" t="n">
        <v>34.5217</v>
      </c>
      <c r="N105" s="54" t="n">
        <v>0.00594468</v>
      </c>
      <c r="O105" s="53" t="n">
        <v>-0.00131989</v>
      </c>
    </row>
    <row r="106" customFormat="false" ht="12.75" hidden="false" customHeight="false" outlineLevel="0" collapsed="false">
      <c r="A106" s="52" t="s">
        <v>15</v>
      </c>
      <c r="B106" s="53" t="s">
        <v>16</v>
      </c>
      <c r="C106" s="53" t="n">
        <v>121</v>
      </c>
      <c r="D106" s="54" t="n">
        <v>13</v>
      </c>
      <c r="E106" s="32" t="n">
        <v>13</v>
      </c>
      <c r="F106" s="54" t="n">
        <v>0</v>
      </c>
      <c r="G106" s="53" t="n">
        <v>0</v>
      </c>
      <c r="H106" s="54" t="n">
        <v>34.682</v>
      </c>
      <c r="I106" s="32" t="n">
        <v>34.6787</v>
      </c>
      <c r="J106" s="54" t="n">
        <v>0.00314562</v>
      </c>
      <c r="K106" s="53" t="n">
        <v>-0.00327301</v>
      </c>
      <c r="L106" s="54" t="n">
        <v>34.682</v>
      </c>
      <c r="M106" s="32" t="n">
        <v>34.6822</v>
      </c>
      <c r="N106" s="54" t="n">
        <v>0.00322729</v>
      </c>
      <c r="O106" s="53" t="n">
        <v>0.000228882</v>
      </c>
    </row>
    <row r="107" customFormat="false" ht="12.75" hidden="false" customHeight="false" outlineLevel="0" collapsed="false">
      <c r="A107" s="52" t="s">
        <v>15</v>
      </c>
      <c r="B107" s="53" t="s">
        <v>16</v>
      </c>
      <c r="C107" s="53" t="n">
        <v>121</v>
      </c>
      <c r="D107" s="54" t="n">
        <v>14</v>
      </c>
      <c r="E107" s="32" t="n">
        <v>14</v>
      </c>
      <c r="F107" s="54" t="n">
        <v>0</v>
      </c>
      <c r="G107" s="53" t="n">
        <v>0</v>
      </c>
      <c r="H107" s="54" t="n">
        <v>34.759</v>
      </c>
      <c r="I107" s="32" t="n">
        <v>34.7533</v>
      </c>
      <c r="J107" s="54" t="n">
        <v>0.0009393</v>
      </c>
      <c r="K107" s="53" t="n">
        <v>-0.00574875</v>
      </c>
      <c r="L107" s="54" t="n">
        <v>34.759</v>
      </c>
      <c r="M107" s="32" t="n">
        <v>34.7574</v>
      </c>
      <c r="N107" s="54" t="n">
        <v>0.000994151</v>
      </c>
      <c r="O107" s="53" t="n">
        <v>-0.00164032</v>
      </c>
    </row>
    <row r="108" customFormat="false" ht="12.75" hidden="false" customHeight="false" outlineLevel="0" collapsed="false">
      <c r="A108" s="52" t="s">
        <v>15</v>
      </c>
      <c r="B108" s="53" t="s">
        <v>16</v>
      </c>
      <c r="C108" s="53" t="n">
        <v>121</v>
      </c>
      <c r="D108" s="54" t="n">
        <v>15</v>
      </c>
      <c r="E108" s="32" t="n">
        <v>15</v>
      </c>
      <c r="F108" s="54" t="n">
        <v>0</v>
      </c>
      <c r="G108" s="53" t="n">
        <v>0</v>
      </c>
      <c r="H108" s="54" t="n">
        <v>34.798</v>
      </c>
      <c r="I108" s="32" t="n">
        <v>34.7916</v>
      </c>
      <c r="J108" s="54" t="n">
        <v>0.000846821</v>
      </c>
      <c r="K108" s="53" t="n">
        <v>-0.00640869</v>
      </c>
      <c r="L108" s="54" t="n">
        <v>34.798</v>
      </c>
      <c r="M108" s="32" t="n">
        <v>34.7959</v>
      </c>
      <c r="N108" s="54" t="n">
        <v>0.00100383</v>
      </c>
      <c r="O108" s="53" t="n">
        <v>-0.00208282</v>
      </c>
    </row>
    <row r="109" customFormat="false" ht="12.75" hidden="false" customHeight="false" outlineLevel="0" collapsed="false">
      <c r="A109" s="52" t="s">
        <v>15</v>
      </c>
      <c r="B109" s="53" t="s">
        <v>16</v>
      </c>
      <c r="C109" s="53" t="n">
        <v>121</v>
      </c>
      <c r="D109" s="54" t="n">
        <v>16</v>
      </c>
      <c r="E109" s="32" t="n">
        <v>16</v>
      </c>
      <c r="F109" s="54" t="n">
        <v>0</v>
      </c>
      <c r="G109" s="53" t="n">
        <v>0</v>
      </c>
      <c r="H109" s="54" t="n">
        <v>34.831</v>
      </c>
      <c r="I109" s="32" t="n">
        <v>34.8265</v>
      </c>
      <c r="J109" s="54" t="n">
        <v>0.00035573</v>
      </c>
      <c r="K109" s="53" t="n">
        <v>-0.00450897</v>
      </c>
      <c r="L109" s="54" t="n">
        <v>34.831</v>
      </c>
      <c r="M109" s="32" t="n">
        <v>34.8308</v>
      </c>
      <c r="N109" s="54" t="n">
        <v>0.000459655</v>
      </c>
      <c r="O109" s="53" t="n">
        <v>-0.000152588</v>
      </c>
    </row>
    <row r="110" customFormat="false" ht="12.75" hidden="false" customHeight="false" outlineLevel="0" collapsed="false">
      <c r="A110" s="52" t="s">
        <v>15</v>
      </c>
      <c r="B110" s="53" t="s">
        <v>16</v>
      </c>
      <c r="C110" s="53" t="n">
        <v>121</v>
      </c>
      <c r="D110" s="54" t="n">
        <v>17</v>
      </c>
      <c r="E110" s="32" t="n">
        <v>17</v>
      </c>
      <c r="F110" s="54" t="n">
        <v>0</v>
      </c>
      <c r="G110" s="53" t="n">
        <v>0</v>
      </c>
      <c r="H110" s="54" t="n">
        <v>34.868</v>
      </c>
      <c r="I110" s="32" t="n">
        <v>34.8637</v>
      </c>
      <c r="J110" s="54" t="n">
        <v>0.000288049</v>
      </c>
      <c r="K110" s="53" t="n">
        <v>-0.00428772</v>
      </c>
      <c r="L110" s="54" t="n">
        <v>34.868</v>
      </c>
      <c r="M110" s="32" t="n">
        <v>34.8681</v>
      </c>
      <c r="N110" s="54" t="n">
        <v>0.000372557</v>
      </c>
      <c r="O110" s="53" t="n">
        <v>0.000137329</v>
      </c>
    </row>
    <row r="111" customFormat="false" ht="12.75" hidden="false" customHeight="false" outlineLevel="0" collapsed="false">
      <c r="A111" s="52" t="s">
        <v>15</v>
      </c>
      <c r="B111" s="53" t="s">
        <v>16</v>
      </c>
      <c r="C111" s="53" t="n">
        <v>121</v>
      </c>
      <c r="D111" s="54" t="n">
        <v>18</v>
      </c>
      <c r="E111" s="32" t="n">
        <v>18</v>
      </c>
      <c r="F111" s="54" t="n">
        <v>0</v>
      </c>
      <c r="G111" s="53" t="n">
        <v>0</v>
      </c>
      <c r="H111" s="54" t="n">
        <v>34.887</v>
      </c>
      <c r="I111" s="32" t="n">
        <v>34.8819</v>
      </c>
      <c r="J111" s="54" t="n">
        <v>0.000268556</v>
      </c>
      <c r="K111" s="53" t="n">
        <v>-0.00510788</v>
      </c>
      <c r="L111" s="54" t="n">
        <v>34.887</v>
      </c>
      <c r="M111" s="32" t="n">
        <v>34.8864</v>
      </c>
      <c r="N111" s="54" t="n">
        <v>0.00032012</v>
      </c>
      <c r="O111" s="53" t="n">
        <v>-0.000564575</v>
      </c>
    </row>
    <row r="112" customFormat="false" ht="12.75" hidden="false" customHeight="false" outlineLevel="0" collapsed="false">
      <c r="A112" s="52" t="s">
        <v>15</v>
      </c>
      <c r="B112" s="53" t="s">
        <v>16</v>
      </c>
      <c r="C112" s="53" t="n">
        <v>121</v>
      </c>
      <c r="D112" s="54" t="n">
        <v>19</v>
      </c>
      <c r="E112" s="32" t="n">
        <v>19</v>
      </c>
      <c r="F112" s="54" t="n">
        <v>0</v>
      </c>
      <c r="G112" s="53" t="n">
        <v>0</v>
      </c>
      <c r="H112" s="54" t="n">
        <v>34.906</v>
      </c>
      <c r="I112" s="32" t="n">
        <v>34.8983</v>
      </c>
      <c r="J112" s="54" t="n">
        <v>0.000327296</v>
      </c>
      <c r="K112" s="53" t="n">
        <v>-0.00769806</v>
      </c>
      <c r="L112" s="54" t="n">
        <v>34.906</v>
      </c>
      <c r="M112" s="32" t="n">
        <v>34.9031</v>
      </c>
      <c r="N112" s="54" t="n">
        <v>0.000397641</v>
      </c>
      <c r="O112" s="53" t="n">
        <v>-0.00287247</v>
      </c>
    </row>
    <row r="113" customFormat="false" ht="12.75" hidden="false" customHeight="false" outlineLevel="0" collapsed="false">
      <c r="A113" s="52" t="s">
        <v>15</v>
      </c>
      <c r="B113" s="53" t="s">
        <v>16</v>
      </c>
      <c r="C113" s="53" t="n">
        <v>121</v>
      </c>
      <c r="D113" s="54" t="n">
        <v>20</v>
      </c>
      <c r="E113" s="32" t="n">
        <v>20</v>
      </c>
      <c r="F113" s="54" t="n">
        <v>0</v>
      </c>
      <c r="G113" s="53" t="n">
        <v>0</v>
      </c>
      <c r="H113" s="54" t="n">
        <v>34.933</v>
      </c>
      <c r="I113" s="32" t="n">
        <v>34.9289</v>
      </c>
      <c r="J113" s="54" t="n">
        <v>0.000223982</v>
      </c>
      <c r="K113" s="53" t="n">
        <v>-0.00408554</v>
      </c>
      <c r="L113" s="54" t="n">
        <v>34.933</v>
      </c>
      <c r="M113" s="32" t="n">
        <v>34.9341</v>
      </c>
      <c r="N113" s="54" t="n">
        <v>0.000275624</v>
      </c>
      <c r="O113" s="53" t="n">
        <v>0.00109482</v>
      </c>
    </row>
    <row r="114" customFormat="false" ht="12.75" hidden="false" customHeight="false" outlineLevel="0" collapsed="false">
      <c r="A114" s="52" t="s">
        <v>15</v>
      </c>
      <c r="B114" s="53" t="s">
        <v>16</v>
      </c>
      <c r="C114" s="53" t="n">
        <v>71</v>
      </c>
      <c r="D114" s="54" t="n">
        <v>21</v>
      </c>
      <c r="E114" s="32" t="n">
        <v>21</v>
      </c>
      <c r="F114" s="54" t="n">
        <v>0</v>
      </c>
      <c r="G114" s="53" t="n">
        <v>0</v>
      </c>
      <c r="H114" s="54" t="n">
        <v>34.887</v>
      </c>
      <c r="I114" s="32" t="n">
        <v>34.8811</v>
      </c>
      <c r="J114" s="54" t="n">
        <v>0.000330526</v>
      </c>
      <c r="K114" s="53" t="n">
        <v>-0.00592041</v>
      </c>
      <c r="L114" s="54" t="n">
        <v>34.887</v>
      </c>
      <c r="M114" s="32" t="n">
        <v>34.8859</v>
      </c>
      <c r="N114" s="54" t="n">
        <v>0.000368229</v>
      </c>
      <c r="O114" s="53" t="n">
        <v>-0.00109863</v>
      </c>
    </row>
    <row r="115" customFormat="false" ht="12.75" hidden="false" customHeight="false" outlineLevel="0" collapsed="false">
      <c r="A115" s="52" t="s">
        <v>15</v>
      </c>
      <c r="B115" s="53" t="s">
        <v>16</v>
      </c>
      <c r="C115" s="53" t="n">
        <v>120</v>
      </c>
      <c r="D115" s="54" t="n">
        <v>22</v>
      </c>
      <c r="E115" s="32" t="n">
        <v>22</v>
      </c>
      <c r="F115" s="54" t="n">
        <v>0</v>
      </c>
      <c r="G115" s="53" t="n">
        <v>0</v>
      </c>
      <c r="H115" s="54" t="n">
        <v>34.888</v>
      </c>
      <c r="I115" s="32" t="n">
        <v>34.8811</v>
      </c>
      <c r="J115" s="54" t="n">
        <v>0.000367337</v>
      </c>
      <c r="K115" s="53" t="n">
        <v>-0.00686646</v>
      </c>
      <c r="L115" s="54" t="n">
        <v>34.888</v>
      </c>
      <c r="M115" s="32" t="n">
        <v>34.8861</v>
      </c>
      <c r="N115" s="54" t="n">
        <v>0.000421418</v>
      </c>
      <c r="O115" s="53" t="n">
        <v>-0.00193405</v>
      </c>
    </row>
    <row r="116" customFormat="false" ht="12.75" hidden="false" customHeight="false" outlineLevel="0" collapsed="false">
      <c r="A116" s="52" t="s">
        <v>15</v>
      </c>
      <c r="B116" s="53" t="s">
        <v>16</v>
      </c>
      <c r="C116" s="53" t="n">
        <v>55</v>
      </c>
      <c r="D116" s="54" t="n">
        <v>23</v>
      </c>
      <c r="E116" s="32" t="n">
        <v>23</v>
      </c>
      <c r="F116" s="54" t="n">
        <v>0</v>
      </c>
      <c r="G116" s="53" t="n">
        <v>0</v>
      </c>
      <c r="H116" s="54" t="n">
        <v>34.802</v>
      </c>
      <c r="I116" s="32" t="n">
        <v>34.7953</v>
      </c>
      <c r="J116" s="54" t="n">
        <v>0.000336038</v>
      </c>
      <c r="K116" s="53" t="n">
        <v>-0.00668335</v>
      </c>
      <c r="L116" s="54" t="n">
        <v>34.802</v>
      </c>
      <c r="M116" s="32" t="n">
        <v>34.7994</v>
      </c>
      <c r="N116" s="54" t="n">
        <v>0.000590251</v>
      </c>
      <c r="O116" s="53" t="n">
        <v>-0.00254822</v>
      </c>
    </row>
    <row r="117" customFormat="false" ht="13.5" hidden="false" customHeight="false" outlineLevel="0" collapsed="false">
      <c r="A117" s="55" t="s">
        <v>15</v>
      </c>
      <c r="B117" s="56" t="s">
        <v>16</v>
      </c>
      <c r="C117" s="56" t="n">
        <v>120</v>
      </c>
      <c r="D117" s="57" t="n">
        <v>24</v>
      </c>
      <c r="E117" s="58" t="n">
        <v>24</v>
      </c>
      <c r="F117" s="57" t="n">
        <v>0</v>
      </c>
      <c r="G117" s="56" t="n">
        <v>0</v>
      </c>
      <c r="H117" s="57" t="n">
        <v>34.802</v>
      </c>
      <c r="I117" s="58" t="n">
        <v>34.7953</v>
      </c>
      <c r="J117" s="57" t="n">
        <v>0.000300945</v>
      </c>
      <c r="K117" s="56" t="n">
        <v>-0.00669098</v>
      </c>
      <c r="L117" s="57" t="n">
        <v>34.802</v>
      </c>
      <c r="M117" s="58" t="n">
        <v>34.7994</v>
      </c>
      <c r="N117" s="57" t="n">
        <v>0.00051312</v>
      </c>
      <c r="O117" s="56" t="n">
        <v>-0.00263977</v>
      </c>
    </row>
    <row r="118" customFormat="false" ht="13.5" hidden="false" customHeight="false" outlineLevel="0" collapsed="false">
      <c r="A118" s="32" t="s">
        <v>126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customFormat="false" ht="12.75" hidden="false" customHeight="false" outlineLevel="0" collapsed="false">
      <c r="A119" s="48" t="s">
        <v>17</v>
      </c>
      <c r="B119" s="49" t="s">
        <v>18</v>
      </c>
      <c r="C119" s="49" t="n">
        <v>66</v>
      </c>
      <c r="D119" s="50" t="n">
        <v>1</v>
      </c>
      <c r="E119" s="51" t="n">
        <v>1</v>
      </c>
      <c r="F119" s="50" t="n">
        <v>0</v>
      </c>
      <c r="G119" s="49" t="n">
        <v>0</v>
      </c>
      <c r="H119" s="50" t="n">
        <v>34.503</v>
      </c>
      <c r="I119" s="51" t="n">
        <v>34.5024</v>
      </c>
      <c r="J119" s="50" t="n">
        <v>0.000293322</v>
      </c>
      <c r="K119" s="49" t="n">
        <v>-0.000576019</v>
      </c>
      <c r="L119" s="50" t="n">
        <v>34.503</v>
      </c>
      <c r="M119" s="51" t="n">
        <v>34.5051</v>
      </c>
      <c r="N119" s="50" t="n">
        <v>0.000471778</v>
      </c>
      <c r="O119" s="49" t="n">
        <v>0.00208664</v>
      </c>
    </row>
    <row r="120" customFormat="false" ht="12.75" hidden="false" customHeight="false" outlineLevel="0" collapsed="false">
      <c r="A120" s="52" t="s">
        <v>17</v>
      </c>
      <c r="B120" s="53" t="s">
        <v>18</v>
      </c>
      <c r="C120" s="53" t="n">
        <v>120</v>
      </c>
      <c r="D120" s="54" t="n">
        <v>2</v>
      </c>
      <c r="E120" s="32" t="n">
        <v>2</v>
      </c>
      <c r="F120" s="54" t="n">
        <v>0</v>
      </c>
      <c r="G120" s="53" t="n">
        <v>0</v>
      </c>
      <c r="H120" s="54" t="n">
        <v>34.502</v>
      </c>
      <c r="I120" s="32" t="n">
        <v>34.5024</v>
      </c>
      <c r="J120" s="54" t="n">
        <v>0.000258968</v>
      </c>
      <c r="K120" s="53" t="n">
        <v>0.00044632</v>
      </c>
      <c r="L120" s="54" t="n">
        <v>34.502</v>
      </c>
      <c r="M120" s="32" t="n">
        <v>34.5047</v>
      </c>
      <c r="N120" s="54" t="n">
        <v>0.000633575</v>
      </c>
      <c r="O120" s="53" t="n">
        <v>0.00266266</v>
      </c>
    </row>
    <row r="121" customFormat="false" ht="12.75" hidden="false" customHeight="false" outlineLevel="0" collapsed="false">
      <c r="A121" s="52" t="s">
        <v>17</v>
      </c>
      <c r="B121" s="53" t="s">
        <v>18</v>
      </c>
      <c r="C121" s="53" t="n">
        <v>89</v>
      </c>
      <c r="D121" s="54" t="n">
        <v>3</v>
      </c>
      <c r="E121" s="32" t="n">
        <v>3</v>
      </c>
      <c r="F121" s="54" t="n">
        <v>0</v>
      </c>
      <c r="G121" s="53" t="n">
        <v>0</v>
      </c>
      <c r="H121" s="54" t="n">
        <v>33.999</v>
      </c>
      <c r="I121" s="32" t="n">
        <v>34.0126</v>
      </c>
      <c r="J121" s="54" t="n">
        <v>0.00277381</v>
      </c>
      <c r="K121" s="53" t="n">
        <v>0.0136185</v>
      </c>
      <c r="L121" s="54" t="n">
        <v>33.999</v>
      </c>
      <c r="M121" s="32" t="n">
        <v>34.0185</v>
      </c>
      <c r="N121" s="54" t="n">
        <v>0.00440119</v>
      </c>
      <c r="O121" s="53" t="n">
        <v>0.019516</v>
      </c>
    </row>
    <row r="122" customFormat="false" ht="12.75" hidden="false" customHeight="false" outlineLevel="0" collapsed="false">
      <c r="A122" s="52" t="s">
        <v>17</v>
      </c>
      <c r="B122" s="53" t="s">
        <v>18</v>
      </c>
      <c r="C122" s="53" t="n">
        <v>120</v>
      </c>
      <c r="D122" s="54" t="n">
        <v>4</v>
      </c>
      <c r="E122" s="32" t="n">
        <v>4</v>
      </c>
      <c r="F122" s="54" t="n">
        <v>0</v>
      </c>
      <c r="G122" s="53" t="n">
        <v>0</v>
      </c>
      <c r="H122" s="54" t="n">
        <v>34.04</v>
      </c>
      <c r="I122" s="32" t="n">
        <v>34.0163</v>
      </c>
      <c r="J122" s="54" t="n">
        <v>0.00345033</v>
      </c>
      <c r="K122" s="53" t="n">
        <v>-0.023735</v>
      </c>
      <c r="L122" s="54" t="n">
        <v>34.04</v>
      </c>
      <c r="M122" s="32" t="n">
        <v>34.0203</v>
      </c>
      <c r="N122" s="54" t="n">
        <v>0.00379924</v>
      </c>
      <c r="O122" s="53" t="n">
        <v>-0.0196609</v>
      </c>
    </row>
    <row r="123" customFormat="false" ht="12.75" hidden="false" customHeight="false" outlineLevel="0" collapsed="false">
      <c r="A123" s="52" t="s">
        <v>17</v>
      </c>
      <c r="B123" s="53" t="s">
        <v>18</v>
      </c>
      <c r="C123" s="53" t="n">
        <v>77</v>
      </c>
      <c r="D123" s="54" t="n">
        <v>5</v>
      </c>
      <c r="E123" s="32" t="n">
        <v>5</v>
      </c>
      <c r="F123" s="54" t="n">
        <v>0</v>
      </c>
      <c r="G123" s="53" t="n">
        <v>0</v>
      </c>
      <c r="H123" s="54" t="n">
        <v>33.134</v>
      </c>
      <c r="I123" s="32" t="n">
        <v>33.1112</v>
      </c>
      <c r="J123" s="54" t="n">
        <v>0.000874707</v>
      </c>
      <c r="K123" s="53" t="n">
        <v>-0.0228424</v>
      </c>
      <c r="L123" s="54" t="n">
        <v>33.134</v>
      </c>
      <c r="M123" s="32" t="n">
        <v>33.1122</v>
      </c>
      <c r="N123" s="54" t="n">
        <v>0.00141069</v>
      </c>
      <c r="O123" s="53" t="n">
        <v>-0.0217972</v>
      </c>
    </row>
    <row r="124" customFormat="false" ht="12.75" hidden="false" customHeight="false" outlineLevel="0" collapsed="false">
      <c r="A124" s="52" t="s">
        <v>17</v>
      </c>
      <c r="B124" s="53" t="s">
        <v>18</v>
      </c>
      <c r="C124" s="53" t="n">
        <v>120</v>
      </c>
      <c r="D124" s="54" t="n">
        <v>6</v>
      </c>
      <c r="E124" s="32" t="n">
        <v>6</v>
      </c>
      <c r="F124" s="54" t="n">
        <v>0</v>
      </c>
      <c r="G124" s="53" t="n">
        <v>0</v>
      </c>
      <c r="H124" s="54" t="n">
        <v>33.117</v>
      </c>
      <c r="I124" s="32" t="n">
        <v>33.1103</v>
      </c>
      <c r="J124" s="54" t="n">
        <v>0.00055793</v>
      </c>
      <c r="K124" s="53" t="n">
        <v>-0.00667953</v>
      </c>
      <c r="L124" s="54" t="n">
        <v>33.117</v>
      </c>
      <c r="M124" s="32" t="n">
        <v>33.1119</v>
      </c>
      <c r="N124" s="54" t="n">
        <v>0.000843155</v>
      </c>
      <c r="O124" s="53" t="n">
        <v>-0.00507736</v>
      </c>
    </row>
    <row r="125" customFormat="false" ht="12.75" hidden="false" customHeight="false" outlineLevel="0" collapsed="false">
      <c r="A125" s="52" t="s">
        <v>17</v>
      </c>
      <c r="B125" s="53" t="s">
        <v>18</v>
      </c>
      <c r="C125" s="53" t="n">
        <v>80</v>
      </c>
      <c r="D125" s="54" t="n">
        <v>7</v>
      </c>
      <c r="E125" s="32" t="n">
        <v>7</v>
      </c>
      <c r="F125" s="54" t="n">
        <v>0</v>
      </c>
      <c r="G125" s="53" t="n">
        <v>0</v>
      </c>
      <c r="H125" s="54" t="n">
        <v>32.594</v>
      </c>
      <c r="I125" s="32" t="n">
        <v>32.5924</v>
      </c>
      <c r="J125" s="54" t="n">
        <v>0.0010342</v>
      </c>
      <c r="K125" s="53" t="n">
        <v>-0.00161743</v>
      </c>
      <c r="L125" s="54" t="n">
        <v>32.594</v>
      </c>
      <c r="M125" s="32" t="n">
        <v>32.598</v>
      </c>
      <c r="N125" s="54" t="n">
        <v>0.00160976</v>
      </c>
      <c r="O125" s="53" t="n">
        <v>0.00403976</v>
      </c>
    </row>
    <row r="126" customFormat="false" ht="12.75" hidden="false" customHeight="false" outlineLevel="0" collapsed="false">
      <c r="A126" s="52" t="s">
        <v>17</v>
      </c>
      <c r="B126" s="53" t="s">
        <v>18</v>
      </c>
      <c r="C126" s="53" t="n">
        <v>120</v>
      </c>
      <c r="D126" s="54" t="n">
        <v>8</v>
      </c>
      <c r="E126" s="32" t="n">
        <v>8</v>
      </c>
      <c r="F126" s="54" t="n">
        <v>0</v>
      </c>
      <c r="G126" s="53" t="n">
        <v>0</v>
      </c>
      <c r="H126" s="54" t="n">
        <v>32.592</v>
      </c>
      <c r="I126" s="32" t="n">
        <v>32.5929</v>
      </c>
      <c r="J126" s="54" t="n">
        <v>0.00144804</v>
      </c>
      <c r="K126" s="53" t="n">
        <v>0.000900269</v>
      </c>
      <c r="L126" s="54" t="n">
        <v>32.592</v>
      </c>
      <c r="M126" s="32" t="n">
        <v>32.6027</v>
      </c>
      <c r="N126" s="54" t="n">
        <v>0.00273458</v>
      </c>
      <c r="O126" s="53" t="n">
        <v>0.0107384</v>
      </c>
    </row>
    <row r="127" customFormat="false" ht="12.75" hidden="false" customHeight="false" outlineLevel="0" collapsed="false">
      <c r="A127" s="52" t="s">
        <v>17</v>
      </c>
      <c r="B127" s="53" t="s">
        <v>18</v>
      </c>
      <c r="C127" s="53" t="n">
        <v>76</v>
      </c>
      <c r="D127" s="54" t="n">
        <v>12</v>
      </c>
      <c r="E127" s="32" t="n">
        <v>12</v>
      </c>
      <c r="F127" s="54" t="n">
        <v>0</v>
      </c>
      <c r="G127" s="53" t="n">
        <v>0</v>
      </c>
      <c r="H127" s="54" t="n">
        <v>31.63</v>
      </c>
      <c r="I127" s="32" t="n">
        <v>31.5569</v>
      </c>
      <c r="J127" s="54" t="n">
        <v>0.00632151</v>
      </c>
      <c r="K127" s="53" t="n">
        <v>-0.0730534</v>
      </c>
      <c r="L127" s="54" t="n">
        <v>31.63</v>
      </c>
      <c r="M127" s="32" t="n">
        <v>31.5548</v>
      </c>
      <c r="N127" s="54" t="n">
        <v>0.00537989</v>
      </c>
      <c r="O127" s="53" t="n">
        <v>-0.0751839</v>
      </c>
    </row>
    <row r="128" customFormat="false" ht="13.5" hidden="false" customHeight="false" outlineLevel="0" collapsed="false">
      <c r="A128" s="55" t="s">
        <v>17</v>
      </c>
      <c r="B128" s="56" t="s">
        <v>18</v>
      </c>
      <c r="C128" s="56" t="n">
        <v>120</v>
      </c>
      <c r="D128" s="57" t="n">
        <v>13</v>
      </c>
      <c r="E128" s="58" t="n">
        <v>13</v>
      </c>
      <c r="F128" s="57" t="n">
        <v>0</v>
      </c>
      <c r="G128" s="56" t="n">
        <v>0</v>
      </c>
      <c r="H128" s="57" t="n">
        <v>31.558</v>
      </c>
      <c r="I128" s="58" t="n">
        <v>31.5774</v>
      </c>
      <c r="J128" s="57" t="n">
        <v>0.00688756</v>
      </c>
      <c r="K128" s="56" t="n">
        <v>0.0194073</v>
      </c>
      <c r="L128" s="57" t="n">
        <v>31.558</v>
      </c>
      <c r="M128" s="58" t="n">
        <v>31.548</v>
      </c>
      <c r="N128" s="57" t="n">
        <v>0.0150233</v>
      </c>
      <c r="O128" s="56" t="n">
        <v>-0.0100021</v>
      </c>
    </row>
    <row r="129" customFormat="false" ht="13.5" hidden="false" customHeight="false" outlineLevel="0" collapsed="false">
      <c r="A129" s="32" t="s">
        <v>126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2.75" hidden="false" customHeight="false" outlineLevel="0" collapsed="false">
      <c r="A130" s="48" t="s">
        <v>19</v>
      </c>
      <c r="B130" s="49" t="s">
        <v>20</v>
      </c>
      <c r="C130" s="49" t="n">
        <v>121</v>
      </c>
      <c r="D130" s="50" t="n">
        <v>1</v>
      </c>
      <c r="E130" s="51" t="n">
        <v>1</v>
      </c>
      <c r="F130" s="50" t="n">
        <v>0</v>
      </c>
      <c r="G130" s="49" t="n">
        <v>0</v>
      </c>
      <c r="H130" s="50" t="n">
        <v>31.387</v>
      </c>
      <c r="I130" s="51" t="n">
        <v>31.4852</v>
      </c>
      <c r="J130" s="50" t="n">
        <v>0.00741204</v>
      </c>
      <c r="K130" s="49" t="n">
        <v>0.0982456</v>
      </c>
      <c r="L130" s="50" t="n">
        <v>31.387</v>
      </c>
      <c r="M130" s="51" t="n">
        <v>31.3884</v>
      </c>
      <c r="N130" s="50" t="n">
        <v>0.0383279</v>
      </c>
      <c r="O130" s="49" t="n">
        <v>0.00135422</v>
      </c>
    </row>
    <row r="131" customFormat="false" ht="12.75" hidden="false" customHeight="false" outlineLevel="0" collapsed="false">
      <c r="A131" s="52" t="s">
        <v>19</v>
      </c>
      <c r="B131" s="53" t="s">
        <v>20</v>
      </c>
      <c r="C131" s="53" t="n">
        <v>121</v>
      </c>
      <c r="D131" s="54" t="n">
        <v>2</v>
      </c>
      <c r="E131" s="32" t="n">
        <v>2</v>
      </c>
      <c r="F131" s="54" t="n">
        <v>0</v>
      </c>
      <c r="G131" s="53" t="n">
        <v>0</v>
      </c>
      <c r="H131" s="54" t="n">
        <v>31.385</v>
      </c>
      <c r="I131" s="32" t="n">
        <v>31.4893</v>
      </c>
      <c r="J131" s="54" t="n">
        <v>0.0113177</v>
      </c>
      <c r="K131" s="53" t="n">
        <v>0.104326</v>
      </c>
      <c r="L131" s="54" t="n">
        <v>31.385</v>
      </c>
      <c r="M131" s="32" t="n">
        <v>31.4651</v>
      </c>
      <c r="N131" s="54" t="n">
        <v>0.0252791</v>
      </c>
      <c r="O131" s="53" t="n">
        <v>0.0801315</v>
      </c>
    </row>
    <row r="132" customFormat="false" ht="12.75" hidden="false" customHeight="false" outlineLevel="0" collapsed="false">
      <c r="A132" s="52" t="s">
        <v>19</v>
      </c>
      <c r="B132" s="53" t="s">
        <v>20</v>
      </c>
      <c r="C132" s="53" t="n">
        <v>107</v>
      </c>
      <c r="D132" s="54" t="n">
        <v>3</v>
      </c>
      <c r="E132" s="32" t="n">
        <v>3</v>
      </c>
      <c r="F132" s="54" t="n">
        <v>0</v>
      </c>
      <c r="G132" s="53" t="n">
        <v>0</v>
      </c>
      <c r="H132" s="54" t="n">
        <v>26.453</v>
      </c>
      <c r="I132" s="32" t="n">
        <v>26.4458</v>
      </c>
      <c r="J132" s="54" t="n">
        <v>0.00367475</v>
      </c>
      <c r="K132" s="53" t="n">
        <v>-0.007164</v>
      </c>
      <c r="L132" s="54" t="n">
        <v>26.453</v>
      </c>
      <c r="M132" s="32" t="n">
        <v>26.4349</v>
      </c>
      <c r="N132" s="54" t="n">
        <v>0.00302431</v>
      </c>
      <c r="O132" s="53" t="n">
        <v>-0.0180817</v>
      </c>
    </row>
    <row r="133" customFormat="false" ht="13.5" hidden="false" customHeight="false" outlineLevel="0" collapsed="false">
      <c r="A133" s="55" t="s">
        <v>19</v>
      </c>
      <c r="B133" s="56" t="s">
        <v>20</v>
      </c>
      <c r="C133" s="56" t="n">
        <v>120</v>
      </c>
      <c r="D133" s="57" t="n">
        <v>4</v>
      </c>
      <c r="E133" s="58" t="n">
        <v>4</v>
      </c>
      <c r="F133" s="57" t="n">
        <v>0</v>
      </c>
      <c r="G133" s="56" t="n">
        <v>0</v>
      </c>
      <c r="H133" s="57" t="n">
        <v>26.471</v>
      </c>
      <c r="I133" s="58" t="n">
        <v>26.4307</v>
      </c>
      <c r="J133" s="57" t="n">
        <v>0.00239906</v>
      </c>
      <c r="K133" s="56" t="n">
        <v>-0.0402756</v>
      </c>
      <c r="L133" s="57" t="n">
        <v>26.471</v>
      </c>
      <c r="M133" s="58" t="n">
        <v>26.4206</v>
      </c>
      <c r="N133" s="57" t="n">
        <v>0.00452249</v>
      </c>
      <c r="O133" s="56" t="n">
        <v>-0.0503845</v>
      </c>
    </row>
    <row r="134" customFormat="false" ht="13.5" hidden="false" customHeight="false" outlineLevel="0" collapsed="false">
      <c r="A134" s="32" t="s">
        <v>126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2.75" hidden="false" customHeight="false" outlineLevel="0" collapsed="false">
      <c r="A135" s="48" t="s">
        <v>21</v>
      </c>
      <c r="B135" s="49" t="s">
        <v>22</v>
      </c>
      <c r="C135" s="49" t="n">
        <v>121</v>
      </c>
      <c r="D135" s="50" t="n">
        <v>1</v>
      </c>
      <c r="E135" s="51" t="n">
        <v>1</v>
      </c>
      <c r="F135" s="50" t="n">
        <v>0</v>
      </c>
      <c r="G135" s="49" t="n">
        <v>0</v>
      </c>
      <c r="H135" s="50" t="n">
        <v>31.736</v>
      </c>
      <c r="I135" s="51" t="n">
        <v>26.4134</v>
      </c>
      <c r="J135" s="50" t="n">
        <v>0.00197532</v>
      </c>
      <c r="K135" s="49" t="n">
        <v>-5.32259</v>
      </c>
      <c r="L135" s="50" t="n">
        <v>31.736</v>
      </c>
      <c r="M135" s="51" t="n">
        <v>26.409</v>
      </c>
      <c r="N135" s="50" t="n">
        <v>0.00162064</v>
      </c>
      <c r="O135" s="49" t="n">
        <v>-5.32704</v>
      </c>
    </row>
    <row r="136" customFormat="false" ht="12.75" hidden="false" customHeight="false" outlineLevel="0" collapsed="false">
      <c r="A136" s="52" t="s">
        <v>21</v>
      </c>
      <c r="B136" s="53" t="s">
        <v>22</v>
      </c>
      <c r="C136" s="53" t="n">
        <v>121</v>
      </c>
      <c r="D136" s="54" t="n">
        <v>2</v>
      </c>
      <c r="E136" s="32" t="n">
        <v>2</v>
      </c>
      <c r="F136" s="54" t="n">
        <v>0</v>
      </c>
      <c r="G136" s="53" t="n">
        <v>0</v>
      </c>
      <c r="H136" s="54" t="n">
        <v>31.291</v>
      </c>
      <c r="I136" s="32" t="n">
        <v>26.4219</v>
      </c>
      <c r="J136" s="54" t="n">
        <v>0.00497202</v>
      </c>
      <c r="K136" s="53" t="n">
        <v>-4.86911</v>
      </c>
      <c r="L136" s="54" t="n">
        <v>31.291</v>
      </c>
      <c r="M136" s="32" t="n">
        <v>26.4158</v>
      </c>
      <c r="N136" s="54" t="n">
        <v>0.00452014</v>
      </c>
      <c r="O136" s="53" t="n">
        <v>-4.87522</v>
      </c>
    </row>
    <row r="137" customFormat="false" ht="12.75" hidden="false" customHeight="false" outlineLevel="0" collapsed="false">
      <c r="A137" s="52" t="s">
        <v>21</v>
      </c>
      <c r="B137" s="53" t="s">
        <v>22</v>
      </c>
      <c r="C137" s="53" t="n">
        <v>121</v>
      </c>
      <c r="D137" s="54" t="n">
        <v>3</v>
      </c>
      <c r="E137" s="32" t="n">
        <v>3</v>
      </c>
      <c r="F137" s="54" t="n">
        <v>0</v>
      </c>
      <c r="G137" s="53" t="n">
        <v>0</v>
      </c>
      <c r="H137" s="54" t="n">
        <v>34.655</v>
      </c>
      <c r="I137" s="32" t="n">
        <v>28.8053</v>
      </c>
      <c r="J137" s="54" t="n">
        <v>0.0801638</v>
      </c>
      <c r="K137" s="53" t="n">
        <v>-5.84971</v>
      </c>
      <c r="L137" s="54" t="n">
        <v>34.655</v>
      </c>
      <c r="M137" s="32" t="n">
        <v>28.799</v>
      </c>
      <c r="N137" s="54" t="n">
        <v>0.0810823</v>
      </c>
      <c r="O137" s="53" t="n">
        <v>-5.85602</v>
      </c>
    </row>
    <row r="138" customFormat="false" ht="12.75" hidden="false" customHeight="false" outlineLevel="0" collapsed="false">
      <c r="A138" s="52" t="s">
        <v>21</v>
      </c>
      <c r="B138" s="53" t="s">
        <v>22</v>
      </c>
      <c r="C138" s="53" t="n">
        <v>121</v>
      </c>
      <c r="D138" s="54" t="n">
        <v>4</v>
      </c>
      <c r="E138" s="32" t="n">
        <v>4</v>
      </c>
      <c r="F138" s="54" t="n">
        <v>0</v>
      </c>
      <c r="G138" s="53" t="n">
        <v>0</v>
      </c>
      <c r="H138" s="54" t="n">
        <v>31.591</v>
      </c>
      <c r="I138" s="32" t="n">
        <v>31.6374</v>
      </c>
      <c r="J138" s="54" t="n">
        <v>0.0502665</v>
      </c>
      <c r="K138" s="53" t="n">
        <v>0.046402</v>
      </c>
      <c r="L138" s="54" t="n">
        <v>31.591</v>
      </c>
      <c r="M138" s="32" t="n">
        <v>31.6353</v>
      </c>
      <c r="N138" s="54" t="n">
        <v>0.0513865</v>
      </c>
      <c r="O138" s="53" t="n">
        <v>0.0442829</v>
      </c>
    </row>
    <row r="139" customFormat="false" ht="12.75" hidden="false" customHeight="false" outlineLevel="0" collapsed="false">
      <c r="A139" s="52" t="s">
        <v>21</v>
      </c>
      <c r="B139" s="53" t="s">
        <v>22</v>
      </c>
      <c r="C139" s="53" t="n">
        <v>121</v>
      </c>
      <c r="D139" s="54" t="n">
        <v>5</v>
      </c>
      <c r="E139" s="32" t="n">
        <v>5</v>
      </c>
      <c r="F139" s="54" t="n">
        <v>0</v>
      </c>
      <c r="G139" s="53" t="n">
        <v>0</v>
      </c>
      <c r="H139" s="54" t="n">
        <v>33.984</v>
      </c>
      <c r="I139" s="32" t="n">
        <v>32.222</v>
      </c>
      <c r="J139" s="54" t="n">
        <v>0.0268979</v>
      </c>
      <c r="K139" s="53" t="n">
        <v>-1.76203</v>
      </c>
      <c r="L139" s="54" t="n">
        <v>33.984</v>
      </c>
      <c r="M139" s="32" t="n">
        <v>32.2208</v>
      </c>
      <c r="N139" s="54" t="n">
        <v>0.0269194</v>
      </c>
      <c r="O139" s="53" t="n">
        <v>-1.76324</v>
      </c>
    </row>
    <row r="140" customFormat="false" ht="12.75" hidden="false" customHeight="false" outlineLevel="0" collapsed="false">
      <c r="A140" s="52" t="s">
        <v>21</v>
      </c>
      <c r="B140" s="53" t="s">
        <v>22</v>
      </c>
      <c r="C140" s="53" t="n">
        <v>121</v>
      </c>
      <c r="D140" s="54" t="n">
        <v>6</v>
      </c>
      <c r="E140" s="32" t="n">
        <v>6</v>
      </c>
      <c r="F140" s="54" t="n">
        <v>0</v>
      </c>
      <c r="G140" s="53" t="n">
        <v>0</v>
      </c>
      <c r="H140" s="54" t="n">
        <v>32.878</v>
      </c>
      <c r="I140" s="32" t="n">
        <v>32.5907</v>
      </c>
      <c r="J140" s="54" t="n">
        <v>0.0168103</v>
      </c>
      <c r="K140" s="53" t="n">
        <v>-0.287331</v>
      </c>
      <c r="L140" s="54" t="n">
        <v>32.878</v>
      </c>
      <c r="M140" s="32" t="n">
        <v>32.59</v>
      </c>
      <c r="N140" s="54" t="n">
        <v>0.0168248</v>
      </c>
      <c r="O140" s="53" t="n">
        <v>-0.288021</v>
      </c>
    </row>
    <row r="141" customFormat="false" ht="12.75" hidden="false" customHeight="false" outlineLevel="0" collapsed="false">
      <c r="A141" s="52" t="s">
        <v>21</v>
      </c>
      <c r="B141" s="53" t="s">
        <v>22</v>
      </c>
      <c r="C141" s="53" t="n">
        <v>121</v>
      </c>
      <c r="D141" s="54" t="n">
        <v>7</v>
      </c>
      <c r="E141" s="32" t="n">
        <v>7</v>
      </c>
      <c r="F141" s="54" t="n">
        <v>0</v>
      </c>
      <c r="G141" s="53" t="n">
        <v>0</v>
      </c>
      <c r="H141" s="54" t="n">
        <v>32.844</v>
      </c>
      <c r="I141" s="32" t="n">
        <v>32.8413</v>
      </c>
      <c r="J141" s="54" t="n">
        <v>0.0140801</v>
      </c>
      <c r="K141" s="53" t="n">
        <v>-0.00265503</v>
      </c>
      <c r="L141" s="54" t="n">
        <v>32.844</v>
      </c>
      <c r="M141" s="32" t="n">
        <v>32.8406</v>
      </c>
      <c r="N141" s="54" t="n">
        <v>0.0140817</v>
      </c>
      <c r="O141" s="53" t="n">
        <v>-0.00341415</v>
      </c>
    </row>
    <row r="142" customFormat="false" ht="12.75" hidden="false" customHeight="false" outlineLevel="0" collapsed="false">
      <c r="A142" s="52" t="s">
        <v>21</v>
      </c>
      <c r="B142" s="53" t="s">
        <v>22</v>
      </c>
      <c r="C142" s="53" t="n">
        <v>121</v>
      </c>
      <c r="D142" s="54" t="n">
        <v>8</v>
      </c>
      <c r="E142" s="32" t="n">
        <v>8</v>
      </c>
      <c r="F142" s="54" t="n">
        <v>0</v>
      </c>
      <c r="G142" s="53" t="n">
        <v>0</v>
      </c>
      <c r="H142" s="54" t="n">
        <v>33.805</v>
      </c>
      <c r="I142" s="32" t="n">
        <v>33.068</v>
      </c>
      <c r="J142" s="54" t="n">
        <v>0.0139263</v>
      </c>
      <c r="K142" s="53" t="n">
        <v>-0.737022</v>
      </c>
      <c r="L142" s="54" t="n">
        <v>33.805</v>
      </c>
      <c r="M142" s="32" t="n">
        <v>33.0672</v>
      </c>
      <c r="N142" s="54" t="n">
        <v>0.0138475</v>
      </c>
      <c r="O142" s="53" t="n">
        <v>-0.737755</v>
      </c>
    </row>
    <row r="143" customFormat="false" ht="12.75" hidden="false" customHeight="false" outlineLevel="0" collapsed="false">
      <c r="A143" s="52" t="s">
        <v>21</v>
      </c>
      <c r="B143" s="53" t="s">
        <v>22</v>
      </c>
      <c r="C143" s="53" t="n">
        <v>121</v>
      </c>
      <c r="D143" s="54" t="n">
        <v>9</v>
      </c>
      <c r="E143" s="32" t="n">
        <v>9</v>
      </c>
      <c r="F143" s="54" t="n">
        <v>0</v>
      </c>
      <c r="G143" s="53" t="n">
        <v>0</v>
      </c>
      <c r="H143" s="54" t="n">
        <v>33.41</v>
      </c>
      <c r="I143" s="32" t="n">
        <v>33.4421</v>
      </c>
      <c r="J143" s="54" t="n">
        <v>0.0328775</v>
      </c>
      <c r="K143" s="53" t="n">
        <v>0.0321465</v>
      </c>
      <c r="L143" s="54" t="n">
        <v>33.41</v>
      </c>
      <c r="M143" s="32" t="n">
        <v>33.4419</v>
      </c>
      <c r="N143" s="54" t="n">
        <v>0.0326547</v>
      </c>
      <c r="O143" s="53" t="n">
        <v>0.0318604</v>
      </c>
    </row>
    <row r="144" customFormat="false" ht="12.75" hidden="false" customHeight="false" outlineLevel="0" collapsed="false">
      <c r="A144" s="52" t="s">
        <v>21</v>
      </c>
      <c r="B144" s="53" t="s">
        <v>22</v>
      </c>
      <c r="C144" s="53" t="n">
        <v>121</v>
      </c>
      <c r="D144" s="54" t="n">
        <v>10</v>
      </c>
      <c r="E144" s="32" t="n">
        <v>10</v>
      </c>
      <c r="F144" s="54" t="n">
        <v>0</v>
      </c>
      <c r="G144" s="53" t="n">
        <v>0</v>
      </c>
      <c r="H144" s="54" t="n">
        <v>33.987</v>
      </c>
      <c r="I144" s="32" t="n">
        <v>34.0168</v>
      </c>
      <c r="J144" s="54" t="n">
        <v>0.0398915</v>
      </c>
      <c r="K144" s="53" t="n">
        <v>0.0298347</v>
      </c>
      <c r="L144" s="54" t="n">
        <v>33.987</v>
      </c>
      <c r="M144" s="32" t="n">
        <v>34.0181</v>
      </c>
      <c r="N144" s="54" t="n">
        <v>0.0398448</v>
      </c>
      <c r="O144" s="53" t="n">
        <v>0.0311203</v>
      </c>
    </row>
    <row r="145" customFormat="false" ht="12.75" hidden="false" customHeight="false" outlineLevel="0" collapsed="false">
      <c r="A145" s="52" t="s">
        <v>21</v>
      </c>
      <c r="B145" s="53" t="s">
        <v>22</v>
      </c>
      <c r="C145" s="53" t="n">
        <v>121</v>
      </c>
      <c r="D145" s="54" t="n">
        <v>11</v>
      </c>
      <c r="E145" s="32" t="n">
        <v>11</v>
      </c>
      <c r="F145" s="54" t="n">
        <v>0</v>
      </c>
      <c r="G145" s="53" t="n">
        <v>0</v>
      </c>
      <c r="H145" s="54" t="n">
        <v>34.362</v>
      </c>
      <c r="I145" s="32" t="n">
        <v>34.3602</v>
      </c>
      <c r="J145" s="54" t="n">
        <v>0.0115468</v>
      </c>
      <c r="K145" s="53" t="n">
        <v>-0.00177765</v>
      </c>
      <c r="L145" s="54" t="n">
        <v>34.362</v>
      </c>
      <c r="M145" s="32" t="n">
        <v>34.3642</v>
      </c>
      <c r="N145" s="54" t="n">
        <v>0.0115217</v>
      </c>
      <c r="O145" s="53" t="n">
        <v>0.00217438</v>
      </c>
    </row>
    <row r="146" customFormat="false" ht="12.75" hidden="false" customHeight="false" outlineLevel="0" collapsed="false">
      <c r="A146" s="52" t="s">
        <v>21</v>
      </c>
      <c r="B146" s="53" t="s">
        <v>22</v>
      </c>
      <c r="C146" s="53" t="n">
        <v>121</v>
      </c>
      <c r="D146" s="54" t="n">
        <v>12</v>
      </c>
      <c r="E146" s="32" t="n">
        <v>12</v>
      </c>
      <c r="F146" s="54" t="n">
        <v>0</v>
      </c>
      <c r="G146" s="53" t="n">
        <v>0</v>
      </c>
      <c r="H146" s="54" t="n">
        <v>34.806</v>
      </c>
      <c r="I146" s="32" t="n">
        <v>34.531</v>
      </c>
      <c r="J146" s="54" t="n">
        <v>0.00684692</v>
      </c>
      <c r="K146" s="53" t="n">
        <v>-0.274982</v>
      </c>
      <c r="L146" s="54" t="n">
        <v>34.806</v>
      </c>
      <c r="M146" s="32" t="n">
        <v>34.536</v>
      </c>
      <c r="N146" s="54" t="n">
        <v>0.00682205</v>
      </c>
      <c r="O146" s="53" t="n">
        <v>-0.269989</v>
      </c>
    </row>
    <row r="147" customFormat="false" ht="12.75" hidden="false" customHeight="false" outlineLevel="0" collapsed="false">
      <c r="A147" s="52" t="s">
        <v>21</v>
      </c>
      <c r="B147" s="53" t="s">
        <v>22</v>
      </c>
      <c r="C147" s="53" t="n">
        <v>121</v>
      </c>
      <c r="D147" s="54" t="n">
        <v>13</v>
      </c>
      <c r="E147" s="32" t="n">
        <v>13</v>
      </c>
      <c r="F147" s="54" t="n">
        <v>0</v>
      </c>
      <c r="G147" s="53" t="n">
        <v>0</v>
      </c>
      <c r="H147" s="54" t="n">
        <v>34.697</v>
      </c>
      <c r="I147" s="32" t="n">
        <v>34.6832</v>
      </c>
      <c r="J147" s="54" t="n">
        <v>0.00257115</v>
      </c>
      <c r="K147" s="53" t="n">
        <v>-0.0138054</v>
      </c>
      <c r="L147" s="54" t="n">
        <v>34.697</v>
      </c>
      <c r="M147" s="32" t="n">
        <v>34.689</v>
      </c>
      <c r="N147" s="54" t="n">
        <v>0.00276629</v>
      </c>
      <c r="O147" s="53" t="n">
        <v>-0.00799179</v>
      </c>
    </row>
    <row r="148" customFormat="false" ht="12.75" hidden="false" customHeight="false" outlineLevel="0" collapsed="false">
      <c r="A148" s="52" t="s">
        <v>21</v>
      </c>
      <c r="B148" s="53" t="s">
        <v>22</v>
      </c>
      <c r="C148" s="53" t="n">
        <v>121</v>
      </c>
      <c r="D148" s="54" t="n">
        <v>14</v>
      </c>
      <c r="E148" s="32" t="n">
        <v>14</v>
      </c>
      <c r="F148" s="54" t="n">
        <v>0</v>
      </c>
      <c r="G148" s="53" t="n">
        <v>0</v>
      </c>
      <c r="H148" s="54" t="n">
        <v>34.757</v>
      </c>
      <c r="I148" s="32" t="n">
        <v>34.7503</v>
      </c>
      <c r="J148" s="54" t="n">
        <v>0.00157847</v>
      </c>
      <c r="K148" s="53" t="n">
        <v>-0.00666809</v>
      </c>
      <c r="L148" s="54" t="n">
        <v>34.757</v>
      </c>
      <c r="M148" s="32" t="n">
        <v>34.7563</v>
      </c>
      <c r="N148" s="54" t="n">
        <v>0.0015264</v>
      </c>
      <c r="O148" s="53" t="n">
        <v>-0.000705719</v>
      </c>
    </row>
    <row r="149" customFormat="false" ht="12.75" hidden="false" customHeight="false" outlineLevel="0" collapsed="false">
      <c r="A149" s="52" t="s">
        <v>21</v>
      </c>
      <c r="B149" s="53" t="s">
        <v>22</v>
      </c>
      <c r="C149" s="53" t="n">
        <v>121</v>
      </c>
      <c r="D149" s="54" t="n">
        <v>15</v>
      </c>
      <c r="E149" s="32" t="n">
        <v>15</v>
      </c>
      <c r="F149" s="54" t="n">
        <v>0</v>
      </c>
      <c r="G149" s="53" t="n">
        <v>0</v>
      </c>
      <c r="H149" s="54" t="n">
        <v>34.796</v>
      </c>
      <c r="I149" s="32" t="n">
        <v>34.787</v>
      </c>
      <c r="J149" s="54" t="n">
        <v>0.000877694</v>
      </c>
      <c r="K149" s="53" t="n">
        <v>-0.00899124</v>
      </c>
      <c r="L149" s="54" t="n">
        <v>34.796</v>
      </c>
      <c r="M149" s="32" t="n">
        <v>34.7929</v>
      </c>
      <c r="N149" s="54" t="n">
        <v>0.000868749</v>
      </c>
      <c r="O149" s="53" t="n">
        <v>-0.00310898</v>
      </c>
    </row>
    <row r="150" customFormat="false" ht="12.75" hidden="false" customHeight="false" outlineLevel="0" collapsed="false">
      <c r="A150" s="52" t="s">
        <v>21</v>
      </c>
      <c r="B150" s="53" t="s">
        <v>22</v>
      </c>
      <c r="C150" s="53" t="n">
        <v>121</v>
      </c>
      <c r="D150" s="54" t="n">
        <v>16</v>
      </c>
      <c r="E150" s="32" t="n">
        <v>16</v>
      </c>
      <c r="F150" s="54" t="n">
        <v>0</v>
      </c>
      <c r="G150" s="53" t="n">
        <v>0</v>
      </c>
      <c r="H150" s="54" t="n">
        <v>34.816</v>
      </c>
      <c r="I150" s="32" t="n">
        <v>34.8092</v>
      </c>
      <c r="J150" s="54" t="n">
        <v>0.000578924</v>
      </c>
      <c r="K150" s="53" t="n">
        <v>-0.00678253</v>
      </c>
      <c r="L150" s="54" t="n">
        <v>34.816</v>
      </c>
      <c r="M150" s="32" t="n">
        <v>34.8149</v>
      </c>
      <c r="N150" s="54" t="n">
        <v>0.000710504</v>
      </c>
      <c r="O150" s="53" t="n">
        <v>-0.00107956</v>
      </c>
    </row>
    <row r="151" customFormat="false" ht="12.75" hidden="false" customHeight="false" outlineLevel="0" collapsed="false">
      <c r="A151" s="52" t="s">
        <v>21</v>
      </c>
      <c r="B151" s="53" t="s">
        <v>22</v>
      </c>
      <c r="C151" s="53" t="n">
        <v>121</v>
      </c>
      <c r="D151" s="54" t="n">
        <v>17</v>
      </c>
      <c r="E151" s="32" t="n">
        <v>17</v>
      </c>
      <c r="F151" s="54" t="n">
        <v>0</v>
      </c>
      <c r="G151" s="53" t="n">
        <v>0</v>
      </c>
      <c r="H151" s="54" t="n">
        <v>34.832</v>
      </c>
      <c r="I151" s="32" t="n">
        <v>34.823</v>
      </c>
      <c r="J151" s="54" t="n">
        <v>0.000461824</v>
      </c>
      <c r="K151" s="53" t="n">
        <v>-0.00901031</v>
      </c>
      <c r="L151" s="54" t="n">
        <v>34.832</v>
      </c>
      <c r="M151" s="32" t="n">
        <v>34.8285</v>
      </c>
      <c r="N151" s="54" t="n">
        <v>0.000528454</v>
      </c>
      <c r="O151" s="53" t="n">
        <v>-0.00352478</v>
      </c>
    </row>
    <row r="152" customFormat="false" ht="12.75" hidden="false" customHeight="false" outlineLevel="0" collapsed="false">
      <c r="A152" s="52" t="s">
        <v>21</v>
      </c>
      <c r="B152" s="53" t="s">
        <v>22</v>
      </c>
      <c r="C152" s="53" t="n">
        <v>121</v>
      </c>
      <c r="D152" s="54" t="n">
        <v>18</v>
      </c>
      <c r="E152" s="32" t="n">
        <v>18</v>
      </c>
      <c r="F152" s="54" t="n">
        <v>0</v>
      </c>
      <c r="G152" s="53" t="n">
        <v>0</v>
      </c>
      <c r="H152" s="54" t="n">
        <v>34.848</v>
      </c>
      <c r="I152" s="32" t="n">
        <v>34.8417</v>
      </c>
      <c r="J152" s="54" t="n">
        <v>0.000400215</v>
      </c>
      <c r="K152" s="53" t="n">
        <v>-0.00627899</v>
      </c>
      <c r="L152" s="54" t="n">
        <v>34.848</v>
      </c>
      <c r="M152" s="32" t="n">
        <v>34.8469</v>
      </c>
      <c r="N152" s="54" t="n">
        <v>0.000409588</v>
      </c>
      <c r="O152" s="53" t="n">
        <v>-0.00112534</v>
      </c>
    </row>
    <row r="153" customFormat="false" ht="12.75" hidden="false" customHeight="false" outlineLevel="0" collapsed="false">
      <c r="A153" s="52" t="s">
        <v>21</v>
      </c>
      <c r="B153" s="53" t="s">
        <v>22</v>
      </c>
      <c r="C153" s="53" t="n">
        <v>121</v>
      </c>
      <c r="D153" s="54" t="n">
        <v>19</v>
      </c>
      <c r="E153" s="32" t="n">
        <v>19</v>
      </c>
      <c r="F153" s="54" t="n">
        <v>0</v>
      </c>
      <c r="G153" s="53" t="n">
        <v>0</v>
      </c>
      <c r="H153" s="54" t="n">
        <v>34.896</v>
      </c>
      <c r="I153" s="32" t="n">
        <v>34.8664</v>
      </c>
      <c r="J153" s="54" t="n">
        <v>0.000289957</v>
      </c>
      <c r="K153" s="53" t="n">
        <v>-0.0295906</v>
      </c>
      <c r="L153" s="54" t="n">
        <v>34.896</v>
      </c>
      <c r="M153" s="32" t="n">
        <v>34.8711</v>
      </c>
      <c r="N153" s="54" t="n">
        <v>0.000333104</v>
      </c>
      <c r="O153" s="53" t="n">
        <v>-0.0248566</v>
      </c>
    </row>
    <row r="154" customFormat="false" ht="12.75" hidden="false" customHeight="false" outlineLevel="0" collapsed="false">
      <c r="A154" s="52" t="s">
        <v>21</v>
      </c>
      <c r="B154" s="53" t="s">
        <v>22</v>
      </c>
      <c r="C154" s="53" t="n">
        <v>121</v>
      </c>
      <c r="D154" s="54" t="n">
        <v>20</v>
      </c>
      <c r="E154" s="32" t="n">
        <v>20</v>
      </c>
      <c r="F154" s="54" t="n">
        <v>0</v>
      </c>
      <c r="G154" s="53" t="n">
        <v>0</v>
      </c>
      <c r="H154" s="54" t="n">
        <v>34.896</v>
      </c>
      <c r="I154" s="32" t="n">
        <v>34.881</v>
      </c>
      <c r="J154" s="54" t="n">
        <v>0.000258061</v>
      </c>
      <c r="K154" s="53" t="n">
        <v>-0.0149651</v>
      </c>
      <c r="L154" s="54" t="n">
        <v>34.896</v>
      </c>
      <c r="M154" s="32" t="n">
        <v>34.8856</v>
      </c>
      <c r="N154" s="54" t="n">
        <v>0.000305038</v>
      </c>
      <c r="O154" s="53" t="n">
        <v>-0.0104179</v>
      </c>
    </row>
    <row r="155" customFormat="false" ht="12.75" hidden="false" customHeight="false" outlineLevel="0" collapsed="false">
      <c r="A155" s="52" t="s">
        <v>21</v>
      </c>
      <c r="B155" s="53" t="s">
        <v>22</v>
      </c>
      <c r="C155" s="53" t="n">
        <v>121</v>
      </c>
      <c r="D155" s="54" t="n">
        <v>21</v>
      </c>
      <c r="E155" s="32" t="n">
        <v>21</v>
      </c>
      <c r="F155" s="54" t="n">
        <v>0</v>
      </c>
      <c r="G155" s="53" t="n">
        <v>0</v>
      </c>
      <c r="H155" s="54" t="n">
        <v>34.909</v>
      </c>
      <c r="I155" s="32" t="n">
        <v>34.897</v>
      </c>
      <c r="J155" s="54" t="n">
        <v>0.000261562</v>
      </c>
      <c r="K155" s="53" t="n">
        <v>-0.012001</v>
      </c>
      <c r="L155" s="54" t="n">
        <v>34.909</v>
      </c>
      <c r="M155" s="32" t="n">
        <v>34.9019</v>
      </c>
      <c r="N155" s="54" t="n">
        <v>0.000334935</v>
      </c>
      <c r="O155" s="53" t="n">
        <v>-0.00710297</v>
      </c>
    </row>
    <row r="156" customFormat="false" ht="12.75" hidden="false" customHeight="false" outlineLevel="0" collapsed="false">
      <c r="A156" s="52" t="s">
        <v>21</v>
      </c>
      <c r="B156" s="53" t="s">
        <v>22</v>
      </c>
      <c r="C156" s="53" t="n">
        <v>121</v>
      </c>
      <c r="D156" s="54" t="n">
        <v>22</v>
      </c>
      <c r="E156" s="32" t="n">
        <v>22</v>
      </c>
      <c r="F156" s="54" t="n">
        <v>0</v>
      </c>
      <c r="G156" s="53" t="n">
        <v>0</v>
      </c>
      <c r="H156" s="54" t="n">
        <v>34.921</v>
      </c>
      <c r="I156" s="32" t="n">
        <v>34.9128</v>
      </c>
      <c r="J156" s="54" t="n">
        <v>0.000239136</v>
      </c>
      <c r="K156" s="53" t="n">
        <v>-0.00824356</v>
      </c>
      <c r="L156" s="54" t="n">
        <v>34.921</v>
      </c>
      <c r="M156" s="32" t="n">
        <v>34.9179</v>
      </c>
      <c r="N156" s="54" t="n">
        <v>0.000308447</v>
      </c>
      <c r="O156" s="53" t="n">
        <v>-0.00307465</v>
      </c>
    </row>
    <row r="157" customFormat="false" ht="12.75" hidden="false" customHeight="false" outlineLevel="0" collapsed="false">
      <c r="A157" s="52" t="s">
        <v>21</v>
      </c>
      <c r="B157" s="53" t="s">
        <v>22</v>
      </c>
      <c r="C157" s="53" t="n">
        <v>121</v>
      </c>
      <c r="D157" s="54" t="n">
        <v>23</v>
      </c>
      <c r="E157" s="32" t="n">
        <v>23</v>
      </c>
      <c r="F157" s="54" t="n">
        <v>0</v>
      </c>
      <c r="G157" s="53" t="n">
        <v>0</v>
      </c>
      <c r="H157" s="54" t="n">
        <v>34.955</v>
      </c>
      <c r="I157" s="32" t="n">
        <v>34.9464</v>
      </c>
      <c r="J157" s="54" t="n">
        <v>0.000241076</v>
      </c>
      <c r="K157" s="53" t="n">
        <v>-0.00865173</v>
      </c>
      <c r="L157" s="54" t="n">
        <v>34.955</v>
      </c>
      <c r="M157" s="32" t="n">
        <v>34.9522</v>
      </c>
      <c r="N157" s="54" t="n">
        <v>0.0003307</v>
      </c>
      <c r="O157" s="53" t="n">
        <v>-0.00275803</v>
      </c>
    </row>
    <row r="158" customFormat="false" ht="13.5" hidden="false" customHeight="false" outlineLevel="0" collapsed="false">
      <c r="A158" s="55" t="s">
        <v>21</v>
      </c>
      <c r="B158" s="56" t="s">
        <v>22</v>
      </c>
      <c r="C158" s="56" t="n">
        <v>121</v>
      </c>
      <c r="D158" s="57" t="n">
        <v>24</v>
      </c>
      <c r="E158" s="58" t="n">
        <v>24</v>
      </c>
      <c r="F158" s="57" t="n">
        <v>0</v>
      </c>
      <c r="G158" s="56" t="n">
        <v>0</v>
      </c>
      <c r="H158" s="57" t="n">
        <v>31.513</v>
      </c>
      <c r="I158" s="58" t="n">
        <v>31.5213</v>
      </c>
      <c r="J158" s="57" t="n">
        <v>0.0220326</v>
      </c>
      <c r="K158" s="56" t="n">
        <v>0.00828934</v>
      </c>
      <c r="L158" s="57" t="n">
        <v>31.513</v>
      </c>
      <c r="M158" s="58" t="n">
        <v>31.5047</v>
      </c>
      <c r="N158" s="57" t="n">
        <v>0.0115654</v>
      </c>
      <c r="O158" s="56" t="n">
        <v>-0.00827599</v>
      </c>
    </row>
    <row r="159" customFormat="false" ht="13.5" hidden="false" customHeight="false" outlineLevel="0" collapsed="false">
      <c r="A159" s="32" t="s">
        <v>126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2.75" hidden="false" customHeight="false" outlineLevel="0" collapsed="false">
      <c r="A160" s="48" t="s">
        <v>23</v>
      </c>
      <c r="B160" s="49" t="s">
        <v>24</v>
      </c>
      <c r="C160" s="49" t="n">
        <v>121</v>
      </c>
      <c r="D160" s="50" t="n">
        <v>1</v>
      </c>
      <c r="E160" s="51" t="n">
        <v>1</v>
      </c>
      <c r="F160" s="50" t="n">
        <v>0</v>
      </c>
      <c r="G160" s="49" t="n">
        <v>0</v>
      </c>
      <c r="H160" s="50" t="n">
        <v>32.358</v>
      </c>
      <c r="I160" s="51" t="n">
        <v>26.866</v>
      </c>
      <c r="J160" s="50" t="n">
        <v>0.37237</v>
      </c>
      <c r="K160" s="49" t="n">
        <v>-5.49201</v>
      </c>
      <c r="L160" s="50" t="n">
        <v>32.358</v>
      </c>
      <c r="M160" s="51" t="n">
        <v>26.9002</v>
      </c>
      <c r="N160" s="50" t="n">
        <v>0.368137</v>
      </c>
      <c r="O160" s="49" t="n">
        <v>-5.45781</v>
      </c>
    </row>
    <row r="161" customFormat="false" ht="12.75" hidden="false" customHeight="false" outlineLevel="0" collapsed="false">
      <c r="A161" s="52" t="s">
        <v>23</v>
      </c>
      <c r="B161" s="53" t="s">
        <v>24</v>
      </c>
      <c r="C161" s="53" t="n">
        <v>121</v>
      </c>
      <c r="D161" s="54" t="n">
        <v>2</v>
      </c>
      <c r="E161" s="32" t="n">
        <v>2</v>
      </c>
      <c r="F161" s="54" t="n">
        <v>0</v>
      </c>
      <c r="G161" s="53" t="n">
        <v>0</v>
      </c>
      <c r="H161" s="54" t="n">
        <v>31.953</v>
      </c>
      <c r="I161" s="32" t="n">
        <v>27.3014</v>
      </c>
      <c r="J161" s="54" t="n">
        <v>0.231724</v>
      </c>
      <c r="K161" s="53" t="n">
        <v>-4.65162</v>
      </c>
      <c r="L161" s="54" t="n">
        <v>31.953</v>
      </c>
      <c r="M161" s="32" t="n">
        <v>27.2714</v>
      </c>
      <c r="N161" s="54" t="n">
        <v>0.216516</v>
      </c>
      <c r="O161" s="53" t="n">
        <v>-4.68157</v>
      </c>
    </row>
    <row r="162" customFormat="false" ht="12.75" hidden="false" customHeight="false" outlineLevel="0" collapsed="false">
      <c r="A162" s="52" t="s">
        <v>23</v>
      </c>
      <c r="B162" s="53" t="s">
        <v>24</v>
      </c>
      <c r="C162" s="53" t="n">
        <v>121</v>
      </c>
      <c r="D162" s="54" t="n">
        <v>3</v>
      </c>
      <c r="E162" s="32" t="n">
        <v>3</v>
      </c>
      <c r="F162" s="54" t="n">
        <v>0</v>
      </c>
      <c r="G162" s="53" t="n">
        <v>0</v>
      </c>
      <c r="H162" s="54" t="n">
        <v>34.73</v>
      </c>
      <c r="I162" s="32" t="n">
        <v>28.155</v>
      </c>
      <c r="J162" s="54" t="n">
        <v>0.0448396</v>
      </c>
      <c r="K162" s="53" t="n">
        <v>-6.57501</v>
      </c>
      <c r="L162" s="54" t="n">
        <v>34.73</v>
      </c>
      <c r="M162" s="32" t="n">
        <v>28.134</v>
      </c>
      <c r="N162" s="54" t="n">
        <v>0.0460836</v>
      </c>
      <c r="O162" s="53" t="n">
        <v>-6.59604</v>
      </c>
    </row>
    <row r="163" customFormat="false" ht="12.75" hidden="false" customHeight="false" outlineLevel="0" collapsed="false">
      <c r="A163" s="52" t="s">
        <v>23</v>
      </c>
      <c r="B163" s="53" t="s">
        <v>24</v>
      </c>
      <c r="C163" s="53" t="n">
        <v>121</v>
      </c>
      <c r="D163" s="54" t="n">
        <v>4</v>
      </c>
      <c r="E163" s="32" t="n">
        <v>4</v>
      </c>
      <c r="F163" s="54" t="n">
        <v>0</v>
      </c>
      <c r="G163" s="53" t="n">
        <v>0</v>
      </c>
      <c r="H163" s="54" t="n">
        <v>31.256</v>
      </c>
      <c r="I163" s="32" t="n">
        <v>31.1723</v>
      </c>
      <c r="J163" s="54" t="n">
        <v>0.123998</v>
      </c>
      <c r="K163" s="53" t="n">
        <v>-0.0836544</v>
      </c>
      <c r="L163" s="54" t="n">
        <v>31.256</v>
      </c>
      <c r="M163" s="32" t="n">
        <v>31.1563</v>
      </c>
      <c r="N163" s="54" t="n">
        <v>0.126035</v>
      </c>
      <c r="O163" s="53" t="n">
        <v>-0.0997066</v>
      </c>
    </row>
    <row r="164" customFormat="false" ht="12.75" hidden="false" customHeight="false" outlineLevel="0" collapsed="false">
      <c r="A164" s="52" t="s">
        <v>23</v>
      </c>
      <c r="B164" s="53" t="s">
        <v>24</v>
      </c>
      <c r="C164" s="53" t="n">
        <v>121</v>
      </c>
      <c r="D164" s="54" t="n">
        <v>5</v>
      </c>
      <c r="E164" s="32" t="n">
        <v>5</v>
      </c>
      <c r="F164" s="54" t="n">
        <v>0</v>
      </c>
      <c r="G164" s="53" t="n">
        <v>0</v>
      </c>
      <c r="H164" s="54" t="n">
        <v>34.129</v>
      </c>
      <c r="I164" s="32" t="n">
        <v>32.0724</v>
      </c>
      <c r="J164" s="54" t="n">
        <v>0.0236266</v>
      </c>
      <c r="K164" s="53" t="n">
        <v>-2.05661</v>
      </c>
      <c r="L164" s="54" t="n">
        <v>34.129</v>
      </c>
      <c r="M164" s="32" t="n">
        <v>32.0587</v>
      </c>
      <c r="N164" s="54" t="n">
        <v>0.0235208</v>
      </c>
      <c r="O164" s="53" t="n">
        <v>-2.07027</v>
      </c>
    </row>
    <row r="165" customFormat="false" ht="12.75" hidden="false" customHeight="false" outlineLevel="0" collapsed="false">
      <c r="A165" s="52" t="s">
        <v>23</v>
      </c>
      <c r="B165" s="53" t="s">
        <v>24</v>
      </c>
      <c r="C165" s="53" t="n">
        <v>121</v>
      </c>
      <c r="D165" s="54" t="n">
        <v>6</v>
      </c>
      <c r="E165" s="32" t="n">
        <v>6</v>
      </c>
      <c r="F165" s="54" t="n">
        <v>0</v>
      </c>
      <c r="G165" s="53" t="n">
        <v>0</v>
      </c>
      <c r="H165" s="54" t="n">
        <v>32.825</v>
      </c>
      <c r="I165" s="32" t="n">
        <v>32.4658</v>
      </c>
      <c r="J165" s="54" t="n">
        <v>0.0155278</v>
      </c>
      <c r="K165" s="53" t="n">
        <v>-0.359184</v>
      </c>
      <c r="L165" s="54" t="n">
        <v>32.825</v>
      </c>
      <c r="M165" s="32" t="n">
        <v>32.4541</v>
      </c>
      <c r="N165" s="54" t="n">
        <v>0.015573</v>
      </c>
      <c r="O165" s="53" t="n">
        <v>-0.370876</v>
      </c>
    </row>
    <row r="166" customFormat="false" ht="12.75" hidden="false" customHeight="false" outlineLevel="0" collapsed="false">
      <c r="A166" s="52" t="s">
        <v>23</v>
      </c>
      <c r="B166" s="53" t="s">
        <v>24</v>
      </c>
      <c r="C166" s="53" t="n">
        <v>121</v>
      </c>
      <c r="D166" s="54" t="n">
        <v>7</v>
      </c>
      <c r="E166" s="32" t="n">
        <v>7</v>
      </c>
      <c r="F166" s="54" t="n">
        <v>0</v>
      </c>
      <c r="G166" s="53" t="n">
        <v>0</v>
      </c>
      <c r="H166" s="54" t="n">
        <v>32.724</v>
      </c>
      <c r="I166" s="32" t="n">
        <v>32.7368</v>
      </c>
      <c r="J166" s="54" t="n">
        <v>0.0144487</v>
      </c>
      <c r="K166" s="53" t="n">
        <v>0.0127563</v>
      </c>
      <c r="L166" s="54" t="n">
        <v>32.724</v>
      </c>
      <c r="M166" s="32" t="n">
        <v>32.7263</v>
      </c>
      <c r="N166" s="54" t="n">
        <v>0.0145994</v>
      </c>
      <c r="O166" s="53" t="n">
        <v>0.00231934</v>
      </c>
    </row>
    <row r="167" customFormat="false" ht="12.75" hidden="false" customHeight="false" outlineLevel="0" collapsed="false">
      <c r="A167" s="52" t="s">
        <v>23</v>
      </c>
      <c r="B167" s="53" t="s">
        <v>24</v>
      </c>
      <c r="C167" s="53" t="n">
        <v>121</v>
      </c>
      <c r="D167" s="54" t="n">
        <v>8</v>
      </c>
      <c r="E167" s="32" t="n">
        <v>8</v>
      </c>
      <c r="F167" s="54" t="n">
        <v>0</v>
      </c>
      <c r="G167" s="53" t="n">
        <v>0</v>
      </c>
      <c r="H167" s="54" t="n">
        <v>33.585</v>
      </c>
      <c r="I167" s="32" t="n">
        <v>32.9571</v>
      </c>
      <c r="J167" s="54" t="n">
        <v>0.0135598</v>
      </c>
      <c r="K167" s="53" t="n">
        <v>-0.627876</v>
      </c>
      <c r="L167" s="54" t="n">
        <v>33.585</v>
      </c>
      <c r="M167" s="32" t="n">
        <v>32.9478</v>
      </c>
      <c r="N167" s="54" t="n">
        <v>0.013554</v>
      </c>
      <c r="O167" s="53" t="n">
        <v>-0.637234</v>
      </c>
    </row>
    <row r="168" customFormat="false" ht="12.75" hidden="false" customHeight="false" outlineLevel="0" collapsed="false">
      <c r="A168" s="52" t="s">
        <v>23</v>
      </c>
      <c r="B168" s="53" t="s">
        <v>24</v>
      </c>
      <c r="C168" s="53" t="n">
        <v>121</v>
      </c>
      <c r="D168" s="54" t="n">
        <v>9</v>
      </c>
      <c r="E168" s="32" t="n">
        <v>9</v>
      </c>
      <c r="F168" s="54" t="n">
        <v>0</v>
      </c>
      <c r="G168" s="53" t="n">
        <v>0</v>
      </c>
      <c r="H168" s="54" t="n">
        <v>33.244</v>
      </c>
      <c r="I168" s="32" t="n">
        <v>33.2709</v>
      </c>
      <c r="J168" s="54" t="n">
        <v>0.0241119</v>
      </c>
      <c r="K168" s="53" t="n">
        <v>0.0268555</v>
      </c>
      <c r="L168" s="54" t="n">
        <v>33.244</v>
      </c>
      <c r="M168" s="32" t="n">
        <v>33.2627</v>
      </c>
      <c r="N168" s="54" t="n">
        <v>0.0243809</v>
      </c>
      <c r="O168" s="53" t="n">
        <v>0.0186539</v>
      </c>
    </row>
    <row r="169" customFormat="false" ht="12.75" hidden="false" customHeight="false" outlineLevel="0" collapsed="false">
      <c r="A169" s="52" t="s">
        <v>23</v>
      </c>
      <c r="B169" s="53" t="s">
        <v>24</v>
      </c>
      <c r="C169" s="53" t="n">
        <v>121</v>
      </c>
      <c r="D169" s="54" t="n">
        <v>10</v>
      </c>
      <c r="E169" s="32" t="n">
        <v>10</v>
      </c>
      <c r="F169" s="54" t="n">
        <v>0</v>
      </c>
      <c r="G169" s="53" t="n">
        <v>0</v>
      </c>
      <c r="H169" s="54" t="n">
        <v>33.784</v>
      </c>
      <c r="I169" s="32" t="n">
        <v>33.8156</v>
      </c>
      <c r="J169" s="54" t="n">
        <v>0.0295384</v>
      </c>
      <c r="K169" s="53" t="n">
        <v>0.0316048</v>
      </c>
      <c r="L169" s="54" t="n">
        <v>33.784</v>
      </c>
      <c r="M169" s="32" t="n">
        <v>33.8096</v>
      </c>
      <c r="N169" s="54" t="n">
        <v>0.0298009</v>
      </c>
      <c r="O169" s="53" t="n">
        <v>0.0255852</v>
      </c>
    </row>
    <row r="170" customFormat="false" ht="12.75" hidden="false" customHeight="false" outlineLevel="0" collapsed="false">
      <c r="A170" s="52" t="s">
        <v>23</v>
      </c>
      <c r="B170" s="53" t="s">
        <v>24</v>
      </c>
      <c r="C170" s="53" t="n">
        <v>121</v>
      </c>
      <c r="D170" s="54" t="n">
        <v>11</v>
      </c>
      <c r="E170" s="32" t="n">
        <v>11</v>
      </c>
      <c r="F170" s="54" t="n">
        <v>0</v>
      </c>
      <c r="G170" s="53" t="n">
        <v>0</v>
      </c>
      <c r="H170" s="54" t="n">
        <v>34.198</v>
      </c>
      <c r="I170" s="32" t="n">
        <v>34.2052</v>
      </c>
      <c r="J170" s="54" t="n">
        <v>0.0151815</v>
      </c>
      <c r="K170" s="53" t="n">
        <v>0.00717926</v>
      </c>
      <c r="L170" s="54" t="n">
        <v>34.198</v>
      </c>
      <c r="M170" s="32" t="n">
        <v>34.2014</v>
      </c>
      <c r="N170" s="54" t="n">
        <v>0.0156847</v>
      </c>
      <c r="O170" s="53" t="n">
        <v>0.00342941</v>
      </c>
    </row>
    <row r="171" customFormat="false" ht="12.75" hidden="false" customHeight="false" outlineLevel="0" collapsed="false">
      <c r="A171" s="52" t="s">
        <v>23</v>
      </c>
      <c r="B171" s="53" t="s">
        <v>24</v>
      </c>
      <c r="C171" s="53" t="n">
        <v>121</v>
      </c>
      <c r="D171" s="54" t="n">
        <v>12</v>
      </c>
      <c r="E171" s="32" t="n">
        <v>12</v>
      </c>
      <c r="F171" s="54" t="n">
        <v>0</v>
      </c>
      <c r="G171" s="53" t="n">
        <v>0</v>
      </c>
      <c r="H171" s="54" t="n">
        <v>34.854</v>
      </c>
      <c r="I171" s="32" t="n">
        <v>34.4079</v>
      </c>
      <c r="J171" s="54" t="n">
        <v>0.00884741</v>
      </c>
      <c r="K171" s="53" t="n">
        <v>-0.446064</v>
      </c>
      <c r="L171" s="54" t="n">
        <v>34.854</v>
      </c>
      <c r="M171" s="32" t="n">
        <v>34.4065</v>
      </c>
      <c r="N171" s="54" t="n">
        <v>0.00905407</v>
      </c>
      <c r="O171" s="53" t="n">
        <v>-0.44751</v>
      </c>
    </row>
    <row r="172" customFormat="false" ht="12.75" hidden="false" customHeight="false" outlineLevel="0" collapsed="false">
      <c r="A172" s="52" t="s">
        <v>23</v>
      </c>
      <c r="B172" s="53" t="s">
        <v>24</v>
      </c>
      <c r="C172" s="53" t="n">
        <v>121</v>
      </c>
      <c r="D172" s="54" t="n">
        <v>13</v>
      </c>
      <c r="E172" s="32" t="n">
        <v>13</v>
      </c>
      <c r="F172" s="54" t="n">
        <v>0</v>
      </c>
      <c r="G172" s="53" t="n">
        <v>0</v>
      </c>
      <c r="H172" s="54" t="n">
        <v>34.567</v>
      </c>
      <c r="I172" s="32" t="n">
        <v>34.5451</v>
      </c>
      <c r="J172" s="54" t="n">
        <v>0.00705796</v>
      </c>
      <c r="K172" s="53" t="n">
        <v>-0.0219002</v>
      </c>
      <c r="L172" s="54" t="n">
        <v>34.567</v>
      </c>
      <c r="M172" s="32" t="n">
        <v>34.545</v>
      </c>
      <c r="N172" s="54" t="n">
        <v>0.00749621</v>
      </c>
      <c r="O172" s="53" t="n">
        <v>-0.0219994</v>
      </c>
    </row>
    <row r="173" customFormat="false" ht="12.75" hidden="false" customHeight="false" outlineLevel="0" collapsed="false">
      <c r="A173" s="52" t="s">
        <v>23</v>
      </c>
      <c r="B173" s="53" t="s">
        <v>24</v>
      </c>
      <c r="C173" s="53" t="n">
        <v>121</v>
      </c>
      <c r="D173" s="54" t="n">
        <v>14</v>
      </c>
      <c r="E173" s="32" t="n">
        <v>14</v>
      </c>
      <c r="F173" s="54" t="n">
        <v>0</v>
      </c>
      <c r="G173" s="53" t="n">
        <v>0</v>
      </c>
      <c r="H173" s="54" t="n">
        <v>34.645</v>
      </c>
      <c r="I173" s="32" t="n">
        <v>34.6463</v>
      </c>
      <c r="J173" s="54" t="n">
        <v>0.0087059</v>
      </c>
      <c r="K173" s="53" t="n">
        <v>0.00126648</v>
      </c>
      <c r="L173" s="54" t="n">
        <v>34.645</v>
      </c>
      <c r="M173" s="32" t="n">
        <v>34.6472</v>
      </c>
      <c r="N173" s="54" t="n">
        <v>0.00873056</v>
      </c>
      <c r="O173" s="53" t="n">
        <v>0.00215149</v>
      </c>
    </row>
    <row r="174" customFormat="false" ht="12.75" hidden="false" customHeight="false" outlineLevel="0" collapsed="false">
      <c r="A174" s="52" t="s">
        <v>23</v>
      </c>
      <c r="B174" s="53" t="s">
        <v>24</v>
      </c>
      <c r="C174" s="53" t="n">
        <v>121</v>
      </c>
      <c r="D174" s="54" t="n">
        <v>15</v>
      </c>
      <c r="E174" s="32" t="n">
        <v>15</v>
      </c>
      <c r="F174" s="54" t="n">
        <v>0</v>
      </c>
      <c r="G174" s="53" t="n">
        <v>0</v>
      </c>
      <c r="H174" s="54" t="n">
        <v>34.721</v>
      </c>
      <c r="I174" s="32" t="n">
        <v>34.7169</v>
      </c>
      <c r="J174" s="54" t="n">
        <v>0.00530276</v>
      </c>
      <c r="K174" s="53" t="n">
        <v>-0.00415039</v>
      </c>
      <c r="L174" s="54" t="n">
        <v>34.721</v>
      </c>
      <c r="M174" s="32" t="n">
        <v>34.7186</v>
      </c>
      <c r="N174" s="54" t="n">
        <v>0.00575164</v>
      </c>
      <c r="O174" s="53" t="n">
        <v>-0.00239182</v>
      </c>
    </row>
    <row r="175" customFormat="false" ht="12.75" hidden="false" customHeight="false" outlineLevel="0" collapsed="false">
      <c r="A175" s="52" t="s">
        <v>23</v>
      </c>
      <c r="B175" s="53" t="s">
        <v>24</v>
      </c>
      <c r="C175" s="53" t="n">
        <v>121</v>
      </c>
      <c r="D175" s="54" t="n">
        <v>16</v>
      </c>
      <c r="E175" s="32" t="n">
        <v>16</v>
      </c>
      <c r="F175" s="54" t="n">
        <v>0</v>
      </c>
      <c r="G175" s="53" t="n">
        <v>0</v>
      </c>
      <c r="H175" s="54" t="n">
        <v>34.757</v>
      </c>
      <c r="I175" s="32" t="n">
        <v>34.7527</v>
      </c>
      <c r="J175" s="54" t="n">
        <v>0.000257295</v>
      </c>
      <c r="K175" s="53" t="n">
        <v>-0.00433731</v>
      </c>
      <c r="L175" s="54" t="n">
        <v>34.757</v>
      </c>
      <c r="M175" s="32" t="n">
        <v>34.7554</v>
      </c>
      <c r="N175" s="54" t="n">
        <v>0.000303031</v>
      </c>
      <c r="O175" s="53" t="n">
        <v>-0.00164795</v>
      </c>
    </row>
    <row r="176" customFormat="false" ht="12.75" hidden="false" customHeight="false" outlineLevel="0" collapsed="false">
      <c r="A176" s="52" t="s">
        <v>23</v>
      </c>
      <c r="B176" s="53" t="s">
        <v>24</v>
      </c>
      <c r="C176" s="53" t="n">
        <v>121</v>
      </c>
      <c r="D176" s="54" t="n">
        <v>17</v>
      </c>
      <c r="E176" s="32" t="n">
        <v>17</v>
      </c>
      <c r="F176" s="54" t="n">
        <v>0</v>
      </c>
      <c r="G176" s="53" t="n">
        <v>0</v>
      </c>
      <c r="H176" s="54" t="n">
        <v>34.804</v>
      </c>
      <c r="I176" s="32" t="n">
        <v>34.7987</v>
      </c>
      <c r="J176" s="54" t="n">
        <v>0.00167863</v>
      </c>
      <c r="K176" s="53" t="n">
        <v>-0.00527191</v>
      </c>
      <c r="L176" s="54" t="n">
        <v>34.804</v>
      </c>
      <c r="M176" s="32" t="n">
        <v>34.8019</v>
      </c>
      <c r="N176" s="54" t="n">
        <v>0.00175364</v>
      </c>
      <c r="O176" s="53" t="n">
        <v>-0.00205231</v>
      </c>
    </row>
    <row r="177" customFormat="false" ht="12.75" hidden="false" customHeight="false" outlineLevel="0" collapsed="false">
      <c r="A177" s="52" t="s">
        <v>23</v>
      </c>
      <c r="B177" s="53" t="s">
        <v>24</v>
      </c>
      <c r="C177" s="53" t="n">
        <v>121</v>
      </c>
      <c r="D177" s="54" t="n">
        <v>18</v>
      </c>
      <c r="E177" s="32" t="n">
        <v>18</v>
      </c>
      <c r="F177" s="54" t="n">
        <v>0</v>
      </c>
      <c r="G177" s="53" t="n">
        <v>0</v>
      </c>
      <c r="H177" s="54" t="n">
        <v>34.835</v>
      </c>
      <c r="I177" s="32" t="n">
        <v>34.8305</v>
      </c>
      <c r="J177" s="54" t="n">
        <v>0.000376454</v>
      </c>
      <c r="K177" s="53" t="n">
        <v>-0.00448227</v>
      </c>
      <c r="L177" s="54" t="n">
        <v>34.835</v>
      </c>
      <c r="M177" s="32" t="n">
        <v>34.8343</v>
      </c>
      <c r="N177" s="54" t="n">
        <v>0.000453657</v>
      </c>
      <c r="O177" s="53" t="n">
        <v>-0.000728607</v>
      </c>
    </row>
    <row r="178" customFormat="false" ht="12.75" hidden="false" customHeight="false" outlineLevel="0" collapsed="false">
      <c r="A178" s="52" t="s">
        <v>23</v>
      </c>
      <c r="B178" s="53" t="s">
        <v>24</v>
      </c>
      <c r="C178" s="53" t="n">
        <v>121</v>
      </c>
      <c r="D178" s="54" t="n">
        <v>19</v>
      </c>
      <c r="E178" s="32" t="n">
        <v>19</v>
      </c>
      <c r="F178" s="54" t="n">
        <v>0</v>
      </c>
      <c r="G178" s="53" t="n">
        <v>0</v>
      </c>
      <c r="H178" s="54" t="n">
        <v>34.907</v>
      </c>
      <c r="I178" s="32" t="n">
        <v>34.8667</v>
      </c>
      <c r="J178" s="54" t="n">
        <v>0.000223397</v>
      </c>
      <c r="K178" s="53" t="n">
        <v>-0.040329</v>
      </c>
      <c r="L178" s="54" t="n">
        <v>34.907</v>
      </c>
      <c r="M178" s="32" t="n">
        <v>34.871</v>
      </c>
      <c r="N178" s="54" t="n">
        <v>0.000322352</v>
      </c>
      <c r="O178" s="53" t="n">
        <v>-0.0360184</v>
      </c>
    </row>
    <row r="179" customFormat="false" ht="12.75" hidden="false" customHeight="false" outlineLevel="0" collapsed="false">
      <c r="A179" s="52" t="s">
        <v>23</v>
      </c>
      <c r="B179" s="53" t="s">
        <v>24</v>
      </c>
      <c r="C179" s="53" t="n">
        <v>121</v>
      </c>
      <c r="D179" s="54" t="n">
        <v>20</v>
      </c>
      <c r="E179" s="32" t="n">
        <v>20</v>
      </c>
      <c r="F179" s="54" t="n">
        <v>0</v>
      </c>
      <c r="G179" s="53" t="n">
        <v>0</v>
      </c>
      <c r="H179" s="54" t="n">
        <v>34.917</v>
      </c>
      <c r="I179" s="32" t="n">
        <v>34.8834</v>
      </c>
      <c r="J179" s="54" t="n">
        <v>0.000284652</v>
      </c>
      <c r="K179" s="53" t="n">
        <v>-0.033638</v>
      </c>
      <c r="L179" s="54" t="n">
        <v>34.917</v>
      </c>
      <c r="M179" s="32" t="n">
        <v>34.8879</v>
      </c>
      <c r="N179" s="54" t="n">
        <v>0.000355981</v>
      </c>
      <c r="O179" s="53" t="n">
        <v>-0.0290527</v>
      </c>
    </row>
    <row r="180" customFormat="false" ht="12.75" hidden="false" customHeight="false" outlineLevel="0" collapsed="false">
      <c r="A180" s="52" t="s">
        <v>23</v>
      </c>
      <c r="B180" s="53" t="s">
        <v>24</v>
      </c>
      <c r="C180" s="53" t="n">
        <v>121</v>
      </c>
      <c r="D180" s="54" t="n">
        <v>21</v>
      </c>
      <c r="E180" s="32" t="n">
        <v>21</v>
      </c>
      <c r="F180" s="54" t="n">
        <v>0</v>
      </c>
      <c r="G180" s="53" t="n">
        <v>0</v>
      </c>
      <c r="H180" s="54" t="n">
        <v>34.919</v>
      </c>
      <c r="I180" s="32" t="n">
        <v>34.8987</v>
      </c>
      <c r="J180" s="54" t="n">
        <v>0.000302693</v>
      </c>
      <c r="K180" s="53" t="n">
        <v>-0.0202904</v>
      </c>
      <c r="L180" s="54" t="n">
        <v>34.919</v>
      </c>
      <c r="M180" s="32" t="n">
        <v>34.9036</v>
      </c>
      <c r="N180" s="54" t="n">
        <v>0.000317142</v>
      </c>
      <c r="O180" s="53" t="n">
        <v>-0.0154152</v>
      </c>
    </row>
    <row r="181" customFormat="false" ht="12.75" hidden="false" customHeight="false" outlineLevel="0" collapsed="false">
      <c r="A181" s="52" t="s">
        <v>23</v>
      </c>
      <c r="B181" s="53" t="s">
        <v>24</v>
      </c>
      <c r="C181" s="53" t="n">
        <v>121</v>
      </c>
      <c r="D181" s="54" t="n">
        <v>22</v>
      </c>
      <c r="E181" s="32" t="n">
        <v>22</v>
      </c>
      <c r="F181" s="54" t="n">
        <v>0</v>
      </c>
      <c r="G181" s="53" t="n">
        <v>0</v>
      </c>
      <c r="H181" s="54" t="n">
        <v>34.924</v>
      </c>
      <c r="I181" s="32" t="n">
        <v>34.9133</v>
      </c>
      <c r="J181" s="54" t="n">
        <v>0.000229605</v>
      </c>
      <c r="K181" s="53" t="n">
        <v>-0.0106773</v>
      </c>
      <c r="L181" s="54" t="n">
        <v>34.924</v>
      </c>
      <c r="M181" s="32" t="n">
        <v>34.9187</v>
      </c>
      <c r="N181" s="54" t="n">
        <v>0.000314451</v>
      </c>
      <c r="O181" s="53" t="n">
        <v>-0.00531769</v>
      </c>
    </row>
    <row r="182" customFormat="false" ht="12.75" hidden="false" customHeight="false" outlineLevel="0" collapsed="false">
      <c r="A182" s="52" t="s">
        <v>23</v>
      </c>
      <c r="B182" s="53" t="s">
        <v>24</v>
      </c>
      <c r="C182" s="53" t="n">
        <v>121</v>
      </c>
      <c r="D182" s="54" t="n">
        <v>23</v>
      </c>
      <c r="E182" s="32" t="n">
        <v>23</v>
      </c>
      <c r="F182" s="54" t="n">
        <v>0</v>
      </c>
      <c r="G182" s="53" t="n">
        <v>0</v>
      </c>
      <c r="H182" s="54" t="n">
        <v>34.943</v>
      </c>
      <c r="I182" s="32" t="n">
        <v>34.9382</v>
      </c>
      <c r="J182" s="54" t="n">
        <v>0.000227394</v>
      </c>
      <c r="K182" s="53" t="n">
        <v>-0.00482559</v>
      </c>
      <c r="L182" s="54" t="n">
        <v>34.943</v>
      </c>
      <c r="M182" s="32" t="n">
        <v>34.9444</v>
      </c>
      <c r="N182" s="54" t="n">
        <v>0.000277814</v>
      </c>
      <c r="O182" s="53" t="n">
        <v>0.00141907</v>
      </c>
    </row>
    <row r="183" customFormat="false" ht="13.5" hidden="false" customHeight="false" outlineLevel="0" collapsed="false">
      <c r="A183" s="55" t="s">
        <v>23</v>
      </c>
      <c r="B183" s="56" t="s">
        <v>24</v>
      </c>
      <c r="C183" s="56" t="n">
        <v>121</v>
      </c>
      <c r="D183" s="57" t="n">
        <v>24</v>
      </c>
      <c r="E183" s="58" t="n">
        <v>24</v>
      </c>
      <c r="F183" s="57" t="n">
        <v>0</v>
      </c>
      <c r="G183" s="56" t="n">
        <v>0</v>
      </c>
      <c r="H183" s="57" t="n">
        <v>34.956</v>
      </c>
      <c r="I183" s="58" t="n">
        <v>34.9495</v>
      </c>
      <c r="J183" s="57" t="n">
        <v>0.000250128</v>
      </c>
      <c r="K183" s="56" t="n">
        <v>-0.00652695</v>
      </c>
      <c r="L183" s="57" t="n">
        <v>34.956</v>
      </c>
      <c r="M183" s="58" t="n">
        <v>34.9565</v>
      </c>
      <c r="N183" s="57" t="n">
        <v>0.000304613</v>
      </c>
      <c r="O183" s="56" t="n">
        <v>0.000453949</v>
      </c>
    </row>
    <row r="184" customFormat="false" ht="13.5" hidden="false" customHeight="false" outlineLevel="0" collapsed="false">
      <c r="A184" s="32" t="s">
        <v>126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2.75" hidden="false" customHeight="false" outlineLevel="0" collapsed="false">
      <c r="A185" s="48" t="s">
        <v>25</v>
      </c>
      <c r="B185" s="49" t="s">
        <v>26</v>
      </c>
      <c r="C185" s="49" t="n">
        <v>73</v>
      </c>
      <c r="D185" s="50" t="n">
        <v>1</v>
      </c>
      <c r="E185" s="51" t="n">
        <v>1</v>
      </c>
      <c r="F185" s="50" t="n">
        <v>0</v>
      </c>
      <c r="G185" s="49" t="n">
        <v>0</v>
      </c>
      <c r="H185" s="50" t="n">
        <v>31.814</v>
      </c>
      <c r="I185" s="51" t="n">
        <v>31.818</v>
      </c>
      <c r="J185" s="50" t="n">
        <v>0.000900112</v>
      </c>
      <c r="K185" s="49" t="n">
        <v>0.00404358</v>
      </c>
      <c r="L185" s="50" t="n">
        <v>31.814</v>
      </c>
      <c r="M185" s="51" t="n">
        <v>31.813</v>
      </c>
      <c r="N185" s="50" t="n">
        <v>0.00036163</v>
      </c>
      <c r="O185" s="49" t="n">
        <v>-0.000986099</v>
      </c>
    </row>
    <row r="186" customFormat="false" ht="12.75" hidden="false" customHeight="false" outlineLevel="0" collapsed="false">
      <c r="A186" s="52" t="s">
        <v>25</v>
      </c>
      <c r="B186" s="53" t="s">
        <v>26</v>
      </c>
      <c r="C186" s="53" t="n">
        <v>88</v>
      </c>
      <c r="D186" s="54" t="n">
        <v>3</v>
      </c>
      <c r="E186" s="32" t="n">
        <v>3</v>
      </c>
      <c r="F186" s="54" t="n">
        <v>0</v>
      </c>
      <c r="G186" s="53" t="n">
        <v>0</v>
      </c>
      <c r="H186" s="54" t="n">
        <v>27.975</v>
      </c>
      <c r="I186" s="32" t="n">
        <v>27.9612</v>
      </c>
      <c r="J186" s="54" t="n">
        <v>0.00385856</v>
      </c>
      <c r="K186" s="53" t="n">
        <v>-0.0137577</v>
      </c>
      <c r="L186" s="54" t="n">
        <v>27.975</v>
      </c>
      <c r="M186" s="32" t="n">
        <v>27.9547</v>
      </c>
      <c r="N186" s="54" t="n">
        <v>0.00374527</v>
      </c>
      <c r="O186" s="53" t="n">
        <v>-0.0202961</v>
      </c>
    </row>
    <row r="187" customFormat="false" ht="12.75" hidden="false" customHeight="false" outlineLevel="0" collapsed="false">
      <c r="A187" s="52" t="s">
        <v>25</v>
      </c>
      <c r="B187" s="53" t="s">
        <v>26</v>
      </c>
      <c r="C187" s="53" t="n">
        <v>76</v>
      </c>
      <c r="D187" s="54" t="n">
        <v>5</v>
      </c>
      <c r="E187" s="32" t="n">
        <v>5</v>
      </c>
      <c r="F187" s="54" t="n">
        <v>0</v>
      </c>
      <c r="G187" s="53" t="n">
        <v>0</v>
      </c>
      <c r="H187" s="54" t="n">
        <v>26.913</v>
      </c>
      <c r="I187" s="32" t="n">
        <v>26.5928</v>
      </c>
      <c r="J187" s="54" t="n">
        <v>0.0576366</v>
      </c>
      <c r="K187" s="53" t="n">
        <v>-0.320169</v>
      </c>
      <c r="L187" s="54" t="n">
        <v>26.913</v>
      </c>
      <c r="M187" s="32" t="n">
        <v>26.4628</v>
      </c>
      <c r="N187" s="54" t="n">
        <v>0.0137628</v>
      </c>
      <c r="O187" s="53" t="n">
        <v>-0.450171</v>
      </c>
    </row>
    <row r="188" customFormat="false" ht="12.75" hidden="false" customHeight="false" outlineLevel="0" collapsed="false">
      <c r="A188" s="52" t="s">
        <v>25</v>
      </c>
      <c r="B188" s="53" t="s">
        <v>26</v>
      </c>
      <c r="C188" s="53" t="n">
        <v>121</v>
      </c>
      <c r="D188" s="54" t="n">
        <v>7</v>
      </c>
      <c r="E188" s="32" t="n">
        <v>7</v>
      </c>
      <c r="F188" s="54" t="n">
        <v>0</v>
      </c>
      <c r="G188" s="53" t="n">
        <v>0</v>
      </c>
      <c r="H188" s="54" t="n">
        <v>26.355</v>
      </c>
      <c r="I188" s="32" t="n">
        <v>26.3536</v>
      </c>
      <c r="J188" s="54" t="n">
        <v>0.000806558</v>
      </c>
      <c r="K188" s="53" t="n">
        <v>-0.00141335</v>
      </c>
      <c r="L188" s="54" t="n">
        <v>26.355</v>
      </c>
      <c r="M188" s="32" t="n">
        <v>26.3414</v>
      </c>
      <c r="N188" s="54" t="n">
        <v>0.000482908</v>
      </c>
      <c r="O188" s="53" t="n">
        <v>-0.0135612</v>
      </c>
    </row>
    <row r="189" customFormat="false" ht="12.75" hidden="false" customHeight="false" outlineLevel="0" collapsed="false">
      <c r="A189" s="52" t="s">
        <v>25</v>
      </c>
      <c r="B189" s="53" t="s">
        <v>26</v>
      </c>
      <c r="C189" s="53" t="n">
        <v>65</v>
      </c>
      <c r="D189" s="54" t="n">
        <v>9</v>
      </c>
      <c r="E189" s="32" t="n">
        <v>9</v>
      </c>
      <c r="F189" s="54" t="n">
        <v>0</v>
      </c>
      <c r="G189" s="53" t="n">
        <v>0</v>
      </c>
      <c r="H189" s="54" t="n">
        <v>26.322</v>
      </c>
      <c r="I189" s="32" t="n">
        <v>26.3253</v>
      </c>
      <c r="J189" s="54" t="n">
        <v>0.000237814</v>
      </c>
      <c r="K189" s="53" t="n">
        <v>0.00325584</v>
      </c>
      <c r="L189" s="54" t="n">
        <v>26.322</v>
      </c>
      <c r="M189" s="32" t="n">
        <v>26.3157</v>
      </c>
      <c r="N189" s="54" t="n">
        <v>0.000281811</v>
      </c>
      <c r="O189" s="53" t="n">
        <v>-0.00632668</v>
      </c>
    </row>
    <row r="190" customFormat="false" ht="13.5" hidden="false" customHeight="false" outlineLevel="0" collapsed="false">
      <c r="A190" s="55" t="s">
        <v>25</v>
      </c>
      <c r="B190" s="56" t="s">
        <v>26</v>
      </c>
      <c r="C190" s="56" t="n">
        <v>69</v>
      </c>
      <c r="D190" s="57" t="n">
        <v>11</v>
      </c>
      <c r="E190" s="58" t="n">
        <v>11</v>
      </c>
      <c r="F190" s="57" t="n">
        <v>0</v>
      </c>
      <c r="G190" s="56" t="n">
        <v>0</v>
      </c>
      <c r="H190" s="57" t="n">
        <v>26.298</v>
      </c>
      <c r="I190" s="58" t="n">
        <v>26.2994</v>
      </c>
      <c r="J190" s="57" t="n">
        <v>0.000475377</v>
      </c>
      <c r="K190" s="56" t="n">
        <v>0.00142288</v>
      </c>
      <c r="L190" s="57" t="n">
        <v>26.298</v>
      </c>
      <c r="M190" s="58" t="n">
        <v>26.2904</v>
      </c>
      <c r="N190" s="57" t="n">
        <v>0.000352553</v>
      </c>
      <c r="O190" s="56" t="n">
        <v>-0.0076046</v>
      </c>
    </row>
    <row r="191" customFormat="false" ht="13.5" hidden="false" customHeight="false" outlineLevel="0" collapsed="false">
      <c r="A191" s="32" t="s">
        <v>126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2.75" hidden="false" customHeight="false" outlineLevel="0" collapsed="false">
      <c r="A192" s="48" t="s">
        <v>27</v>
      </c>
      <c r="B192" s="49" t="s">
        <v>28</v>
      </c>
      <c r="C192" s="49" t="n">
        <v>121</v>
      </c>
      <c r="D192" s="50" t="n">
        <v>1</v>
      </c>
      <c r="E192" s="51" t="n">
        <v>1</v>
      </c>
      <c r="F192" s="50" t="n">
        <v>0</v>
      </c>
      <c r="G192" s="49" t="n">
        <v>0</v>
      </c>
      <c r="H192" s="50" t="n">
        <v>32.602</v>
      </c>
      <c r="I192" s="51" t="n">
        <v>26.4452</v>
      </c>
      <c r="J192" s="50" t="n">
        <v>0.0211195</v>
      </c>
      <c r="K192" s="49" t="n">
        <v>-6.15685</v>
      </c>
      <c r="L192" s="50" t="n">
        <v>32.602</v>
      </c>
      <c r="M192" s="51" t="n">
        <v>26.4438</v>
      </c>
      <c r="N192" s="50" t="n">
        <v>0.0386874</v>
      </c>
      <c r="O192" s="49" t="n">
        <v>-6.15819</v>
      </c>
    </row>
    <row r="193" customFormat="false" ht="12.75" hidden="false" customHeight="false" outlineLevel="0" collapsed="false">
      <c r="A193" s="52" t="s">
        <v>27</v>
      </c>
      <c r="B193" s="53" t="s">
        <v>28</v>
      </c>
      <c r="C193" s="53" t="n">
        <v>121</v>
      </c>
      <c r="D193" s="54" t="n">
        <v>2</v>
      </c>
      <c r="E193" s="32" t="n">
        <v>2</v>
      </c>
      <c r="F193" s="54" t="n">
        <v>0</v>
      </c>
      <c r="G193" s="53" t="n">
        <v>0</v>
      </c>
      <c r="H193" s="54" t="n">
        <v>30.276</v>
      </c>
      <c r="I193" s="32" t="n">
        <v>26.4322</v>
      </c>
      <c r="J193" s="54" t="n">
        <v>0.0589703</v>
      </c>
      <c r="K193" s="53" t="n">
        <v>-3.84382</v>
      </c>
      <c r="L193" s="54" t="n">
        <v>30.276</v>
      </c>
      <c r="M193" s="32" t="n">
        <v>26.431</v>
      </c>
      <c r="N193" s="54" t="n">
        <v>0.0560356</v>
      </c>
      <c r="O193" s="53" t="n">
        <v>-3.84496</v>
      </c>
    </row>
    <row r="194" customFormat="false" ht="12.75" hidden="false" customHeight="false" outlineLevel="0" collapsed="false">
      <c r="A194" s="52" t="s">
        <v>27</v>
      </c>
      <c r="B194" s="53" t="s">
        <v>28</v>
      </c>
      <c r="C194" s="53" t="n">
        <v>121</v>
      </c>
      <c r="D194" s="54" t="n">
        <v>3</v>
      </c>
      <c r="E194" s="32" t="n">
        <v>3</v>
      </c>
      <c r="F194" s="54" t="n">
        <v>0</v>
      </c>
      <c r="G194" s="53" t="n">
        <v>0</v>
      </c>
      <c r="H194" s="54" t="n">
        <v>34.751</v>
      </c>
      <c r="I194" s="32" t="n">
        <v>27.9358</v>
      </c>
      <c r="J194" s="54" t="n">
        <v>0.0687441</v>
      </c>
      <c r="K194" s="53" t="n">
        <v>-6.81522</v>
      </c>
      <c r="L194" s="54" t="n">
        <v>34.751</v>
      </c>
      <c r="M194" s="32" t="n">
        <v>27.919</v>
      </c>
      <c r="N194" s="54" t="n">
        <v>0.0674324</v>
      </c>
      <c r="O194" s="53" t="n">
        <v>-6.83201</v>
      </c>
    </row>
    <row r="195" customFormat="false" ht="12.75" hidden="false" customHeight="false" outlineLevel="0" collapsed="false">
      <c r="A195" s="52" t="s">
        <v>27</v>
      </c>
      <c r="B195" s="53" t="s">
        <v>28</v>
      </c>
      <c r="C195" s="53" t="n">
        <v>121</v>
      </c>
      <c r="D195" s="54" t="n">
        <v>4</v>
      </c>
      <c r="E195" s="32" t="n">
        <v>4</v>
      </c>
      <c r="F195" s="54" t="n">
        <v>0</v>
      </c>
      <c r="G195" s="53" t="n">
        <v>0</v>
      </c>
      <c r="H195" s="54" t="n">
        <v>31.321</v>
      </c>
      <c r="I195" s="32" t="n">
        <v>31.4249</v>
      </c>
      <c r="J195" s="54" t="n">
        <v>0.0508775</v>
      </c>
      <c r="K195" s="53" t="n">
        <v>0.103907</v>
      </c>
      <c r="L195" s="54" t="n">
        <v>31.321</v>
      </c>
      <c r="M195" s="32" t="n">
        <v>31.4152</v>
      </c>
      <c r="N195" s="54" t="n">
        <v>0.0510833</v>
      </c>
      <c r="O195" s="53" t="n">
        <v>0.0942173</v>
      </c>
    </row>
    <row r="196" customFormat="false" ht="12.75" hidden="false" customHeight="false" outlineLevel="0" collapsed="false">
      <c r="A196" s="52" t="s">
        <v>27</v>
      </c>
      <c r="B196" s="53" t="s">
        <v>28</v>
      </c>
      <c r="C196" s="53" t="n">
        <v>121</v>
      </c>
      <c r="D196" s="54" t="n">
        <v>5</v>
      </c>
      <c r="E196" s="32" t="n">
        <v>5</v>
      </c>
      <c r="F196" s="54" t="n">
        <v>0</v>
      </c>
      <c r="G196" s="53" t="n">
        <v>0</v>
      </c>
      <c r="H196" s="54" t="n">
        <v>34.295</v>
      </c>
      <c r="I196" s="32" t="n">
        <v>32.0571</v>
      </c>
      <c r="J196" s="54" t="n">
        <v>0.0259057</v>
      </c>
      <c r="K196" s="53" t="n">
        <v>-2.23785</v>
      </c>
      <c r="L196" s="54" t="n">
        <v>34.295</v>
      </c>
      <c r="M196" s="32" t="n">
        <v>32.0482</v>
      </c>
      <c r="N196" s="54" t="n">
        <v>0.0260407</v>
      </c>
      <c r="O196" s="53" t="n">
        <v>-2.24678</v>
      </c>
    </row>
    <row r="197" customFormat="false" ht="12.75" hidden="false" customHeight="false" outlineLevel="0" collapsed="false">
      <c r="A197" s="52" t="s">
        <v>27</v>
      </c>
      <c r="B197" s="53" t="s">
        <v>28</v>
      </c>
      <c r="C197" s="53" t="n">
        <v>121</v>
      </c>
      <c r="D197" s="54" t="n">
        <v>6</v>
      </c>
      <c r="E197" s="32" t="n">
        <v>6</v>
      </c>
      <c r="F197" s="54" t="n">
        <v>0</v>
      </c>
      <c r="G197" s="53" t="n">
        <v>0</v>
      </c>
      <c r="H197" s="54" t="n">
        <v>32.679</v>
      </c>
      <c r="I197" s="32" t="n">
        <v>32.4281</v>
      </c>
      <c r="J197" s="54" t="n">
        <v>0.017522</v>
      </c>
      <c r="K197" s="53" t="n">
        <v>-0.250904</v>
      </c>
      <c r="L197" s="54" t="n">
        <v>32.679</v>
      </c>
      <c r="M197" s="32" t="n">
        <v>32.4205</v>
      </c>
      <c r="N197" s="54" t="n">
        <v>0.0175701</v>
      </c>
      <c r="O197" s="53" t="n">
        <v>-0.258469</v>
      </c>
    </row>
    <row r="198" customFormat="false" ht="12.75" hidden="false" customHeight="false" outlineLevel="0" collapsed="false">
      <c r="A198" s="52" t="s">
        <v>27</v>
      </c>
      <c r="B198" s="53" t="s">
        <v>28</v>
      </c>
      <c r="C198" s="53" t="n">
        <v>121</v>
      </c>
      <c r="D198" s="54" t="n">
        <v>7</v>
      </c>
      <c r="E198" s="32" t="n">
        <v>7</v>
      </c>
      <c r="F198" s="54" t="n">
        <v>0</v>
      </c>
      <c r="G198" s="53" t="n">
        <v>0</v>
      </c>
      <c r="H198" s="54" t="n">
        <v>32.666</v>
      </c>
      <c r="I198" s="32" t="n">
        <v>32.6877</v>
      </c>
      <c r="J198" s="54" t="n">
        <v>0.0168132</v>
      </c>
      <c r="K198" s="53" t="n">
        <v>0.0216599</v>
      </c>
      <c r="L198" s="54" t="n">
        <v>32.666</v>
      </c>
      <c r="M198" s="32" t="n">
        <v>32.681</v>
      </c>
      <c r="N198" s="54" t="n">
        <v>0.0170842</v>
      </c>
      <c r="O198" s="53" t="n">
        <v>0.0150299</v>
      </c>
    </row>
    <row r="199" customFormat="false" ht="12.75" hidden="false" customHeight="false" outlineLevel="0" collapsed="false">
      <c r="A199" s="52" t="s">
        <v>27</v>
      </c>
      <c r="B199" s="53" t="s">
        <v>28</v>
      </c>
      <c r="C199" s="53" t="n">
        <v>121</v>
      </c>
      <c r="D199" s="54" t="n">
        <v>8</v>
      </c>
      <c r="E199" s="32" t="n">
        <v>8</v>
      </c>
      <c r="F199" s="54" t="n">
        <v>0</v>
      </c>
      <c r="G199" s="53" t="n">
        <v>0</v>
      </c>
      <c r="H199" s="54" t="n">
        <v>33.514</v>
      </c>
      <c r="I199" s="32" t="n">
        <v>32.9336</v>
      </c>
      <c r="J199" s="54" t="n">
        <v>0.0128977</v>
      </c>
      <c r="K199" s="53" t="n">
        <v>-0.580437</v>
      </c>
      <c r="L199" s="54" t="n">
        <v>33.514</v>
      </c>
      <c r="M199" s="32" t="n">
        <v>32.9276</v>
      </c>
      <c r="N199" s="54" t="n">
        <v>0.012981</v>
      </c>
      <c r="O199" s="53" t="n">
        <v>-0.586395</v>
      </c>
    </row>
    <row r="200" customFormat="false" ht="12.75" hidden="false" customHeight="false" outlineLevel="0" collapsed="false">
      <c r="A200" s="52" t="s">
        <v>27</v>
      </c>
      <c r="B200" s="53" t="s">
        <v>28</v>
      </c>
      <c r="C200" s="53" t="n">
        <v>121</v>
      </c>
      <c r="D200" s="54" t="n">
        <v>9</v>
      </c>
      <c r="E200" s="32" t="n">
        <v>9</v>
      </c>
      <c r="F200" s="54" t="n">
        <v>0</v>
      </c>
      <c r="G200" s="53" t="n">
        <v>0</v>
      </c>
      <c r="H200" s="54" t="n">
        <v>33.178</v>
      </c>
      <c r="I200" s="32" t="n">
        <v>33.1983</v>
      </c>
      <c r="J200" s="54" t="n">
        <v>0.0170362</v>
      </c>
      <c r="K200" s="53" t="n">
        <v>0.0203323</v>
      </c>
      <c r="L200" s="54" t="n">
        <v>33.178</v>
      </c>
      <c r="M200" s="32" t="n">
        <v>33.1932</v>
      </c>
      <c r="N200" s="54" t="n">
        <v>0.0168458</v>
      </c>
      <c r="O200" s="53" t="n">
        <v>0.0151787</v>
      </c>
    </row>
    <row r="201" customFormat="false" ht="12.75" hidden="false" customHeight="false" outlineLevel="0" collapsed="false">
      <c r="A201" s="52" t="s">
        <v>27</v>
      </c>
      <c r="B201" s="53" t="s">
        <v>28</v>
      </c>
      <c r="C201" s="53" t="n">
        <v>121</v>
      </c>
      <c r="D201" s="54" t="n">
        <v>10</v>
      </c>
      <c r="E201" s="32" t="n">
        <v>10</v>
      </c>
      <c r="F201" s="54" t="n">
        <v>0</v>
      </c>
      <c r="G201" s="53" t="n">
        <v>0</v>
      </c>
      <c r="H201" s="54" t="n">
        <v>33.646</v>
      </c>
      <c r="I201" s="32" t="n">
        <v>33.6768</v>
      </c>
      <c r="J201" s="54" t="n">
        <v>0.0291781</v>
      </c>
      <c r="K201" s="53" t="n">
        <v>0.0308418</v>
      </c>
      <c r="L201" s="54" t="n">
        <v>33.646</v>
      </c>
      <c r="M201" s="32" t="n">
        <v>33.6728</v>
      </c>
      <c r="N201" s="54" t="n">
        <v>0.0283346</v>
      </c>
      <c r="O201" s="53" t="n">
        <v>0.0268211</v>
      </c>
    </row>
    <row r="202" customFormat="false" ht="12.75" hidden="false" customHeight="false" outlineLevel="0" collapsed="false">
      <c r="A202" s="52" t="s">
        <v>27</v>
      </c>
      <c r="B202" s="53" t="s">
        <v>28</v>
      </c>
      <c r="C202" s="53" t="n">
        <v>121</v>
      </c>
      <c r="D202" s="54" t="n">
        <v>11</v>
      </c>
      <c r="E202" s="32" t="n">
        <v>11</v>
      </c>
      <c r="F202" s="54" t="n">
        <v>0</v>
      </c>
      <c r="G202" s="53" t="n">
        <v>0</v>
      </c>
      <c r="H202" s="54" t="n">
        <v>34.106</v>
      </c>
      <c r="I202" s="32" t="n">
        <v>34.1274</v>
      </c>
      <c r="J202" s="54" t="n">
        <v>0.0241365</v>
      </c>
      <c r="K202" s="53" t="n">
        <v>0.02145</v>
      </c>
      <c r="L202" s="54" t="n">
        <v>34.106</v>
      </c>
      <c r="M202" s="32" t="n">
        <v>34.1247</v>
      </c>
      <c r="N202" s="54" t="n">
        <v>0.0238296</v>
      </c>
      <c r="O202" s="53" t="n">
        <v>0.0187149</v>
      </c>
    </row>
    <row r="203" customFormat="false" ht="12.75" hidden="false" customHeight="false" outlineLevel="0" collapsed="false">
      <c r="A203" s="52" t="s">
        <v>27</v>
      </c>
      <c r="B203" s="53" t="s">
        <v>28</v>
      </c>
      <c r="C203" s="53" t="n">
        <v>121</v>
      </c>
      <c r="D203" s="54" t="n">
        <v>12</v>
      </c>
      <c r="E203" s="32" t="n">
        <v>12</v>
      </c>
      <c r="F203" s="54" t="n">
        <v>0</v>
      </c>
      <c r="G203" s="53" t="n">
        <v>0</v>
      </c>
      <c r="H203" s="54" t="n">
        <v>34.81</v>
      </c>
      <c r="I203" s="32" t="n">
        <v>34.3655</v>
      </c>
      <c r="J203" s="54" t="n">
        <v>0.00967689</v>
      </c>
      <c r="K203" s="53" t="n">
        <v>-0.444515</v>
      </c>
      <c r="L203" s="54" t="n">
        <v>34.81</v>
      </c>
      <c r="M203" s="32" t="n">
        <v>34.3653</v>
      </c>
      <c r="N203" s="54" t="n">
        <v>0.0100631</v>
      </c>
      <c r="O203" s="53" t="n">
        <v>-0.444702</v>
      </c>
    </row>
    <row r="204" customFormat="false" ht="12.75" hidden="false" customHeight="false" outlineLevel="0" collapsed="false">
      <c r="A204" s="52" t="s">
        <v>27</v>
      </c>
      <c r="B204" s="53" t="s">
        <v>28</v>
      </c>
      <c r="C204" s="53" t="n">
        <v>121</v>
      </c>
      <c r="D204" s="54" t="n">
        <v>13</v>
      </c>
      <c r="E204" s="32" t="n">
        <v>13</v>
      </c>
      <c r="F204" s="54" t="n">
        <v>0</v>
      </c>
      <c r="G204" s="53" t="n">
        <v>0</v>
      </c>
      <c r="H204" s="54" t="n">
        <v>34.61</v>
      </c>
      <c r="I204" s="32" t="n">
        <v>34.6071</v>
      </c>
      <c r="J204" s="54" t="n">
        <v>0.00714272</v>
      </c>
      <c r="K204" s="53" t="n">
        <v>-0.00294495</v>
      </c>
      <c r="L204" s="54" t="n">
        <v>34.61</v>
      </c>
      <c r="M204" s="32" t="n">
        <v>34.6095</v>
      </c>
      <c r="N204" s="54" t="n">
        <v>0.00794638</v>
      </c>
      <c r="O204" s="53" t="n">
        <v>-0.000522614</v>
      </c>
    </row>
    <row r="205" customFormat="false" ht="12.75" hidden="false" customHeight="false" outlineLevel="0" collapsed="false">
      <c r="A205" s="52" t="s">
        <v>27</v>
      </c>
      <c r="B205" s="53" t="s">
        <v>28</v>
      </c>
      <c r="C205" s="53" t="n">
        <v>121</v>
      </c>
      <c r="D205" s="54" t="n">
        <v>14</v>
      </c>
      <c r="E205" s="32" t="n">
        <v>14</v>
      </c>
      <c r="F205" s="54" t="n">
        <v>0</v>
      </c>
      <c r="G205" s="53" t="n">
        <v>0</v>
      </c>
      <c r="H205" s="54" t="n">
        <v>34.758</v>
      </c>
      <c r="I205" s="32" t="n">
        <v>34.7531</v>
      </c>
      <c r="J205" s="54" t="n">
        <v>0.000303312</v>
      </c>
      <c r="K205" s="53" t="n">
        <v>-0.00488281</v>
      </c>
      <c r="L205" s="54" t="n">
        <v>34.758</v>
      </c>
      <c r="M205" s="32" t="n">
        <v>34.7576</v>
      </c>
      <c r="N205" s="54" t="n">
        <v>0.000337558</v>
      </c>
      <c r="O205" s="53" t="n">
        <v>-0.000427246</v>
      </c>
    </row>
    <row r="206" customFormat="false" ht="12.75" hidden="false" customHeight="false" outlineLevel="0" collapsed="false">
      <c r="A206" s="52" t="s">
        <v>27</v>
      </c>
      <c r="B206" s="53" t="s">
        <v>28</v>
      </c>
      <c r="C206" s="53" t="n">
        <v>121</v>
      </c>
      <c r="D206" s="54" t="n">
        <v>15</v>
      </c>
      <c r="E206" s="32" t="n">
        <v>15</v>
      </c>
      <c r="F206" s="54" t="n">
        <v>0</v>
      </c>
      <c r="G206" s="53" t="n">
        <v>0</v>
      </c>
      <c r="H206" s="54" t="n">
        <v>34.813</v>
      </c>
      <c r="I206" s="32" t="n">
        <v>34.7945</v>
      </c>
      <c r="J206" s="54" t="n">
        <v>0.00191224</v>
      </c>
      <c r="K206" s="53" t="n">
        <v>-0.0184784</v>
      </c>
      <c r="L206" s="54" t="n">
        <v>34.813</v>
      </c>
      <c r="M206" s="32" t="n">
        <v>34.799</v>
      </c>
      <c r="N206" s="54" t="n">
        <v>0.00192837</v>
      </c>
      <c r="O206" s="53" t="n">
        <v>-0.0139503</v>
      </c>
    </row>
    <row r="207" customFormat="false" ht="12.75" hidden="false" customHeight="false" outlineLevel="0" collapsed="false">
      <c r="A207" s="52" t="s">
        <v>27</v>
      </c>
      <c r="B207" s="53" t="s">
        <v>28</v>
      </c>
      <c r="C207" s="53" t="n">
        <v>121</v>
      </c>
      <c r="D207" s="54" t="n">
        <v>16</v>
      </c>
      <c r="E207" s="32" t="n">
        <v>16</v>
      </c>
      <c r="F207" s="54" t="n">
        <v>0</v>
      </c>
      <c r="G207" s="53" t="n">
        <v>0</v>
      </c>
      <c r="H207" s="54" t="n">
        <v>34.837</v>
      </c>
      <c r="I207" s="32" t="n">
        <v>34.833</v>
      </c>
      <c r="J207" s="54" t="n">
        <v>0.000283309</v>
      </c>
      <c r="K207" s="53" t="n">
        <v>-0.00395584</v>
      </c>
      <c r="L207" s="54" t="n">
        <v>34.837</v>
      </c>
      <c r="M207" s="32" t="n">
        <v>34.8377</v>
      </c>
      <c r="N207" s="54" t="n">
        <v>0.000361026</v>
      </c>
      <c r="O207" s="53" t="n">
        <v>0.000724792</v>
      </c>
    </row>
    <row r="208" customFormat="false" ht="12.75" hidden="false" customHeight="false" outlineLevel="0" collapsed="false">
      <c r="A208" s="52" t="s">
        <v>27</v>
      </c>
      <c r="B208" s="53" t="s">
        <v>28</v>
      </c>
      <c r="C208" s="53" t="n">
        <v>121</v>
      </c>
      <c r="D208" s="54" t="n">
        <v>17</v>
      </c>
      <c r="E208" s="32" t="n">
        <v>17</v>
      </c>
      <c r="F208" s="54" t="n">
        <v>0</v>
      </c>
      <c r="G208" s="53" t="n">
        <v>0</v>
      </c>
      <c r="H208" s="54" t="n">
        <v>34.871</v>
      </c>
      <c r="I208" s="32" t="n">
        <v>34.8669</v>
      </c>
      <c r="J208" s="54" t="n">
        <v>0.000245992</v>
      </c>
      <c r="K208" s="53" t="n">
        <v>-0.00407791</v>
      </c>
      <c r="L208" s="54" t="n">
        <v>34.871</v>
      </c>
      <c r="M208" s="32" t="n">
        <v>34.8715</v>
      </c>
      <c r="N208" s="54" t="n">
        <v>0.000283059</v>
      </c>
      <c r="O208" s="53" t="n">
        <v>0.000461578</v>
      </c>
    </row>
    <row r="209" customFormat="false" ht="12.75" hidden="false" customHeight="false" outlineLevel="0" collapsed="false">
      <c r="A209" s="52" t="s">
        <v>27</v>
      </c>
      <c r="B209" s="53" t="s">
        <v>28</v>
      </c>
      <c r="C209" s="53" t="n">
        <v>121</v>
      </c>
      <c r="D209" s="54" t="n">
        <v>18</v>
      </c>
      <c r="E209" s="32" t="n">
        <v>18</v>
      </c>
      <c r="F209" s="54" t="n">
        <v>0</v>
      </c>
      <c r="G209" s="53" t="n">
        <v>0</v>
      </c>
      <c r="H209" s="54" t="n">
        <v>34.889</v>
      </c>
      <c r="I209" s="32" t="n">
        <v>34.8851</v>
      </c>
      <c r="J209" s="54" t="n">
        <v>0.000247787</v>
      </c>
      <c r="K209" s="53" t="n">
        <v>-0.00391769</v>
      </c>
      <c r="L209" s="54" t="n">
        <v>34.889</v>
      </c>
      <c r="M209" s="32" t="n">
        <v>34.8897</v>
      </c>
      <c r="N209" s="54" t="n">
        <v>0.000332259</v>
      </c>
      <c r="O209" s="53" t="n">
        <v>0.000747681</v>
      </c>
    </row>
    <row r="210" customFormat="false" ht="12.75" hidden="false" customHeight="false" outlineLevel="0" collapsed="false">
      <c r="A210" s="52" t="s">
        <v>27</v>
      </c>
      <c r="B210" s="53" t="s">
        <v>28</v>
      </c>
      <c r="C210" s="53" t="n">
        <v>121</v>
      </c>
      <c r="D210" s="54" t="n">
        <v>19</v>
      </c>
      <c r="E210" s="32" t="n">
        <v>19</v>
      </c>
      <c r="F210" s="54" t="n">
        <v>0</v>
      </c>
      <c r="G210" s="53" t="n">
        <v>0</v>
      </c>
      <c r="H210" s="54" t="n">
        <v>34.923</v>
      </c>
      <c r="I210" s="32" t="n">
        <v>34.8999</v>
      </c>
      <c r="J210" s="54" t="n">
        <v>0.000255046</v>
      </c>
      <c r="K210" s="53" t="n">
        <v>-0.023098</v>
      </c>
      <c r="L210" s="54" t="n">
        <v>34.923</v>
      </c>
      <c r="M210" s="32" t="n">
        <v>34.9049</v>
      </c>
      <c r="N210" s="54" t="n">
        <v>0.000384239</v>
      </c>
      <c r="O210" s="53" t="n">
        <v>-0.0181389</v>
      </c>
    </row>
    <row r="211" customFormat="false" ht="12.75" hidden="false" customHeight="false" outlineLevel="0" collapsed="false">
      <c r="A211" s="52" t="s">
        <v>27</v>
      </c>
      <c r="B211" s="53" t="s">
        <v>28</v>
      </c>
      <c r="C211" s="53" t="n">
        <v>121</v>
      </c>
      <c r="D211" s="54" t="n">
        <v>20</v>
      </c>
      <c r="E211" s="32" t="n">
        <v>20</v>
      </c>
      <c r="F211" s="54" t="n">
        <v>0</v>
      </c>
      <c r="G211" s="53" t="n">
        <v>0</v>
      </c>
      <c r="H211" s="54" t="n">
        <v>34.926</v>
      </c>
      <c r="I211" s="32" t="n">
        <v>34.914</v>
      </c>
      <c r="J211" s="54" t="n">
        <v>0.000205211</v>
      </c>
      <c r="K211" s="53" t="n">
        <v>-0.0119858</v>
      </c>
      <c r="L211" s="54" t="n">
        <v>34.926</v>
      </c>
      <c r="M211" s="32" t="n">
        <v>34.9194</v>
      </c>
      <c r="N211" s="54" t="n">
        <v>0.000315188</v>
      </c>
      <c r="O211" s="53" t="n">
        <v>-0.00660324</v>
      </c>
    </row>
    <row r="212" customFormat="false" ht="12.75" hidden="false" customHeight="false" outlineLevel="0" collapsed="false">
      <c r="A212" s="52" t="s">
        <v>27</v>
      </c>
      <c r="B212" s="53" t="s">
        <v>28</v>
      </c>
      <c r="C212" s="53" t="n">
        <v>121</v>
      </c>
      <c r="D212" s="54" t="n">
        <v>21</v>
      </c>
      <c r="E212" s="32" t="n">
        <v>21</v>
      </c>
      <c r="F212" s="54" t="n">
        <v>0</v>
      </c>
      <c r="G212" s="53" t="n">
        <v>0</v>
      </c>
      <c r="H212" s="54" t="n">
        <v>34.943</v>
      </c>
      <c r="I212" s="32" t="n">
        <v>34.9367</v>
      </c>
      <c r="J212" s="54" t="n">
        <v>0.000228898</v>
      </c>
      <c r="K212" s="53" t="n">
        <v>-0.0062561</v>
      </c>
      <c r="L212" s="54" t="n">
        <v>34.943</v>
      </c>
      <c r="M212" s="32" t="n">
        <v>34.9429</v>
      </c>
      <c r="N212" s="54" t="n">
        <v>0.000287032</v>
      </c>
      <c r="O212" s="53" t="n">
        <v>-5.34058E-005</v>
      </c>
    </row>
    <row r="213" customFormat="false" ht="12.75" hidden="false" customHeight="false" outlineLevel="0" collapsed="false">
      <c r="A213" s="52" t="s">
        <v>27</v>
      </c>
      <c r="B213" s="53" t="s">
        <v>28</v>
      </c>
      <c r="C213" s="53" t="n">
        <v>121</v>
      </c>
      <c r="D213" s="54" t="n">
        <v>22</v>
      </c>
      <c r="E213" s="32" t="n">
        <v>22</v>
      </c>
      <c r="F213" s="54" t="n">
        <v>0</v>
      </c>
      <c r="G213" s="53" t="n">
        <v>0</v>
      </c>
      <c r="H213" s="54" t="n">
        <v>34.953</v>
      </c>
      <c r="I213" s="32" t="n">
        <v>34.9469</v>
      </c>
      <c r="J213" s="54" t="n">
        <v>0.000234981</v>
      </c>
      <c r="K213" s="53" t="n">
        <v>-0.00614166</v>
      </c>
      <c r="L213" s="54" t="n">
        <v>34.953</v>
      </c>
      <c r="M213" s="32" t="n">
        <v>34.9539</v>
      </c>
      <c r="N213" s="54" t="n">
        <v>0.000330231</v>
      </c>
      <c r="O213" s="53" t="n">
        <v>0.000881195</v>
      </c>
    </row>
    <row r="214" customFormat="false" ht="12.75" hidden="false" customHeight="false" outlineLevel="0" collapsed="false">
      <c r="A214" s="52" t="s">
        <v>27</v>
      </c>
      <c r="B214" s="53" t="s">
        <v>28</v>
      </c>
      <c r="C214" s="53" t="n">
        <v>121</v>
      </c>
      <c r="D214" s="54" t="n">
        <v>23</v>
      </c>
      <c r="E214" s="32" t="n">
        <v>23</v>
      </c>
      <c r="F214" s="54" t="n">
        <v>0</v>
      </c>
      <c r="G214" s="53" t="n">
        <v>0</v>
      </c>
      <c r="H214" s="54" t="n">
        <v>34.956</v>
      </c>
      <c r="I214" s="32" t="n">
        <v>34.9495</v>
      </c>
      <c r="J214" s="54" t="n">
        <v>0.000245866</v>
      </c>
      <c r="K214" s="53" t="n">
        <v>-0.00654602</v>
      </c>
      <c r="L214" s="54" t="n">
        <v>34.956</v>
      </c>
      <c r="M214" s="32" t="n">
        <v>34.9572</v>
      </c>
      <c r="N214" s="54" t="n">
        <v>0.000264041</v>
      </c>
      <c r="O214" s="53" t="n">
        <v>0.00118256</v>
      </c>
    </row>
    <row r="215" customFormat="false" ht="13.5" hidden="false" customHeight="false" outlineLevel="0" collapsed="false">
      <c r="A215" s="55" t="s">
        <v>27</v>
      </c>
      <c r="B215" s="56" t="s">
        <v>28</v>
      </c>
      <c r="C215" s="56" t="n">
        <v>121</v>
      </c>
      <c r="D215" s="57" t="n">
        <v>24</v>
      </c>
      <c r="E215" s="58" t="n">
        <v>24</v>
      </c>
      <c r="F215" s="57" t="n">
        <v>0</v>
      </c>
      <c r="G215" s="56" t="n">
        <v>0</v>
      </c>
      <c r="H215" s="57" t="n">
        <v>34.956</v>
      </c>
      <c r="I215" s="58" t="n">
        <v>34.9496</v>
      </c>
      <c r="J215" s="57" t="n">
        <v>0.00047774</v>
      </c>
      <c r="K215" s="56" t="n">
        <v>-0.00636292</v>
      </c>
      <c r="L215" s="57" t="n">
        <v>34.956</v>
      </c>
      <c r="M215" s="58" t="n">
        <v>34.9575</v>
      </c>
      <c r="N215" s="57" t="n">
        <v>0.000347758</v>
      </c>
      <c r="O215" s="56" t="n">
        <v>0.00147629</v>
      </c>
    </row>
    <row r="216" customFormat="false" ht="13.5" hidden="false" customHeight="false" outlineLevel="0" collapsed="false">
      <c r="A216" s="32" t="s">
        <v>126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</row>
    <row r="217" customFormat="false" ht="12.75" hidden="false" customHeight="false" outlineLevel="0" collapsed="false">
      <c r="A217" s="48" t="s">
        <v>29</v>
      </c>
      <c r="B217" s="49" t="s">
        <v>30</v>
      </c>
      <c r="C217" s="49" t="n">
        <v>121</v>
      </c>
      <c r="D217" s="50" t="n">
        <v>1</v>
      </c>
      <c r="E217" s="51" t="n">
        <v>1</v>
      </c>
      <c r="F217" s="50" t="n">
        <v>0</v>
      </c>
      <c r="G217" s="49" t="n">
        <v>0</v>
      </c>
      <c r="H217" s="50" t="n">
        <v>34.533</v>
      </c>
      <c r="I217" s="51" t="n">
        <v>33.6885</v>
      </c>
      <c r="J217" s="50" t="n">
        <v>0.0307303</v>
      </c>
      <c r="K217" s="49" t="n">
        <v>-0.844528</v>
      </c>
      <c r="L217" s="50" t="n">
        <v>34.533</v>
      </c>
      <c r="M217" s="51" t="n">
        <v>33.6839</v>
      </c>
      <c r="N217" s="50" t="n">
        <v>0.0307519</v>
      </c>
      <c r="O217" s="49" t="n">
        <v>-0.849125</v>
      </c>
    </row>
    <row r="218" customFormat="false" ht="12.75" hidden="false" customHeight="false" outlineLevel="0" collapsed="false">
      <c r="A218" s="52" t="s">
        <v>29</v>
      </c>
      <c r="B218" s="53" t="s">
        <v>30</v>
      </c>
      <c r="C218" s="53" t="n">
        <v>121</v>
      </c>
      <c r="D218" s="54" t="n">
        <v>2</v>
      </c>
      <c r="E218" s="32" t="n">
        <v>2</v>
      </c>
      <c r="F218" s="54" t="n">
        <v>0</v>
      </c>
      <c r="G218" s="53" t="n">
        <v>0</v>
      </c>
      <c r="H218" s="54" t="n">
        <v>34.82</v>
      </c>
      <c r="I218" s="32" t="n">
        <v>34.7962</v>
      </c>
      <c r="J218" s="54" t="n">
        <v>0.00221157</v>
      </c>
      <c r="K218" s="53" t="n">
        <v>-0.0238152</v>
      </c>
      <c r="L218" s="54" t="n">
        <v>34.82</v>
      </c>
      <c r="M218" s="32" t="n">
        <v>34.8004</v>
      </c>
      <c r="N218" s="54" t="n">
        <v>0.00220468</v>
      </c>
      <c r="O218" s="53" t="n">
        <v>-0.0196457</v>
      </c>
    </row>
    <row r="219" customFormat="false" ht="12.75" hidden="false" customHeight="false" outlineLevel="0" collapsed="false">
      <c r="A219" s="52" t="s">
        <v>29</v>
      </c>
      <c r="B219" s="53" t="s">
        <v>30</v>
      </c>
      <c r="C219" s="53" t="n">
        <v>121</v>
      </c>
      <c r="D219" s="54" t="n">
        <v>3</v>
      </c>
      <c r="E219" s="32" t="n">
        <v>3</v>
      </c>
      <c r="F219" s="54" t="n">
        <v>0</v>
      </c>
      <c r="G219" s="53" t="n">
        <v>0</v>
      </c>
      <c r="H219" s="54" t="n">
        <v>34.727</v>
      </c>
      <c r="I219" s="32" t="n">
        <v>34.8672</v>
      </c>
      <c r="J219" s="54" t="n">
        <v>0.000224495</v>
      </c>
      <c r="K219" s="53" t="n">
        <v>0.140247</v>
      </c>
      <c r="L219" s="54" t="n">
        <v>34.727</v>
      </c>
      <c r="M219" s="32" t="n">
        <v>34.8718</v>
      </c>
      <c r="N219" s="54" t="n">
        <v>0.000313123</v>
      </c>
      <c r="O219" s="53" t="n">
        <v>0.144802</v>
      </c>
    </row>
    <row r="220" customFormat="false" ht="12.75" hidden="false" customHeight="false" outlineLevel="0" collapsed="false">
      <c r="A220" s="52" t="s">
        <v>29</v>
      </c>
      <c r="B220" s="53" t="s">
        <v>30</v>
      </c>
      <c r="C220" s="53" t="n">
        <v>121</v>
      </c>
      <c r="D220" s="54" t="n">
        <v>4</v>
      </c>
      <c r="E220" s="32" t="n">
        <v>4</v>
      </c>
      <c r="F220" s="54" t="n">
        <v>0</v>
      </c>
      <c r="G220" s="53" t="n">
        <v>0</v>
      </c>
      <c r="H220" s="54" t="n">
        <v>34.954</v>
      </c>
      <c r="I220" s="32" t="n">
        <v>34.95</v>
      </c>
      <c r="J220" s="54" t="n">
        <v>0.000246315</v>
      </c>
      <c r="K220" s="53" t="n">
        <v>-0.00399017</v>
      </c>
      <c r="L220" s="54" t="n">
        <v>34.954</v>
      </c>
      <c r="M220" s="32" t="n">
        <v>34.9574</v>
      </c>
      <c r="N220" s="54" t="n">
        <v>0.000320146</v>
      </c>
      <c r="O220" s="53" t="n">
        <v>0.00344086</v>
      </c>
    </row>
    <row r="221" customFormat="false" ht="12.75" hidden="false" customHeight="false" outlineLevel="0" collapsed="false">
      <c r="A221" s="52" t="s">
        <v>29</v>
      </c>
      <c r="B221" s="53" t="s">
        <v>30</v>
      </c>
      <c r="C221" s="53" t="n">
        <v>121</v>
      </c>
      <c r="D221" s="54" t="n">
        <v>5</v>
      </c>
      <c r="E221" s="32" t="n">
        <v>5</v>
      </c>
      <c r="F221" s="54" t="n">
        <v>0</v>
      </c>
      <c r="G221" s="53" t="n">
        <v>0</v>
      </c>
      <c r="H221" s="54" t="n">
        <v>34.952</v>
      </c>
      <c r="I221" s="32" t="n">
        <v>34.9501</v>
      </c>
      <c r="J221" s="54" t="n">
        <v>0.000222483</v>
      </c>
      <c r="K221" s="53" t="n">
        <v>-0.00191879</v>
      </c>
      <c r="L221" s="54" t="n">
        <v>34.952</v>
      </c>
      <c r="M221" s="32" t="n">
        <v>34.9573</v>
      </c>
      <c r="N221" s="54" t="n">
        <v>0.000288629</v>
      </c>
      <c r="O221" s="53" t="n">
        <v>0.00533295</v>
      </c>
    </row>
    <row r="222" customFormat="false" ht="12.75" hidden="false" customHeight="false" outlineLevel="0" collapsed="false">
      <c r="A222" s="52" t="s">
        <v>29</v>
      </c>
      <c r="B222" s="53" t="s">
        <v>30</v>
      </c>
      <c r="C222" s="53" t="n">
        <v>121</v>
      </c>
      <c r="D222" s="54" t="n">
        <v>6</v>
      </c>
      <c r="E222" s="32" t="n">
        <v>6</v>
      </c>
      <c r="F222" s="54" t="n">
        <v>0</v>
      </c>
      <c r="G222" s="53" t="n">
        <v>0</v>
      </c>
      <c r="H222" s="54" t="n">
        <v>34.956</v>
      </c>
      <c r="I222" s="32" t="n">
        <v>34.9498</v>
      </c>
      <c r="J222" s="54" t="n">
        <v>0.00023192</v>
      </c>
      <c r="K222" s="53" t="n">
        <v>-0.00622559</v>
      </c>
      <c r="L222" s="54" t="n">
        <v>34.956</v>
      </c>
      <c r="M222" s="32" t="n">
        <v>34.9569</v>
      </c>
      <c r="N222" s="54" t="n">
        <v>0.000310323</v>
      </c>
      <c r="O222" s="53" t="n">
        <v>0.000934601</v>
      </c>
    </row>
    <row r="223" customFormat="false" ht="12.75" hidden="false" customHeight="false" outlineLevel="0" collapsed="false">
      <c r="A223" s="52" t="s">
        <v>29</v>
      </c>
      <c r="B223" s="53" t="s">
        <v>30</v>
      </c>
      <c r="C223" s="53" t="n">
        <v>121</v>
      </c>
      <c r="D223" s="54" t="n">
        <v>7</v>
      </c>
      <c r="E223" s="32" t="n">
        <v>7</v>
      </c>
      <c r="F223" s="54" t="n">
        <v>0</v>
      </c>
      <c r="G223" s="53" t="n">
        <v>0</v>
      </c>
      <c r="H223" s="54" t="n">
        <v>34.952</v>
      </c>
      <c r="I223" s="32" t="n">
        <v>34.9458</v>
      </c>
      <c r="J223" s="54" t="n">
        <v>0.000226807</v>
      </c>
      <c r="K223" s="53" t="n">
        <v>-0.00621033</v>
      </c>
      <c r="L223" s="54" t="n">
        <v>34.952</v>
      </c>
      <c r="M223" s="32" t="n">
        <v>34.9526</v>
      </c>
      <c r="N223" s="54" t="n">
        <v>0.000333172</v>
      </c>
      <c r="O223" s="53" t="n">
        <v>0.000610352</v>
      </c>
    </row>
    <row r="224" customFormat="false" ht="12.75" hidden="false" customHeight="false" outlineLevel="0" collapsed="false">
      <c r="A224" s="52" t="s">
        <v>29</v>
      </c>
      <c r="B224" s="53" t="s">
        <v>30</v>
      </c>
      <c r="C224" s="53" t="n">
        <v>107</v>
      </c>
      <c r="D224" s="54" t="n">
        <v>8</v>
      </c>
      <c r="E224" s="32" t="n">
        <v>8</v>
      </c>
      <c r="F224" s="54" t="n">
        <v>0</v>
      </c>
      <c r="G224" s="53" t="n">
        <v>0</v>
      </c>
      <c r="H224" s="54" t="n">
        <v>34.919</v>
      </c>
      <c r="I224" s="32" t="n">
        <v>34.9144</v>
      </c>
      <c r="J224" s="54" t="n">
        <v>0.000340039</v>
      </c>
      <c r="K224" s="53" t="n">
        <v>-0.0045929</v>
      </c>
      <c r="L224" s="54" t="n">
        <v>34.919</v>
      </c>
      <c r="M224" s="32" t="n">
        <v>34.9199</v>
      </c>
      <c r="N224" s="54" t="n">
        <v>0.000316578</v>
      </c>
      <c r="O224" s="53" t="n">
        <v>0.000934601</v>
      </c>
    </row>
    <row r="225" customFormat="false" ht="12.75" hidden="false" customHeight="false" outlineLevel="0" collapsed="false">
      <c r="A225" s="52" t="s">
        <v>29</v>
      </c>
      <c r="B225" s="53" t="s">
        <v>30</v>
      </c>
      <c r="C225" s="53" t="n">
        <v>120</v>
      </c>
      <c r="D225" s="54" t="n">
        <v>9</v>
      </c>
      <c r="E225" s="32" t="n">
        <v>9</v>
      </c>
      <c r="F225" s="54" t="n">
        <v>0</v>
      </c>
      <c r="G225" s="53" t="n">
        <v>0</v>
      </c>
      <c r="H225" s="54" t="n">
        <v>34.92</v>
      </c>
      <c r="I225" s="32" t="n">
        <v>34.9141</v>
      </c>
      <c r="J225" s="54" t="n">
        <v>0.000341218</v>
      </c>
      <c r="K225" s="53" t="n">
        <v>-0.00585938</v>
      </c>
      <c r="L225" s="54" t="n">
        <v>34.92</v>
      </c>
      <c r="M225" s="32" t="n">
        <v>34.9201</v>
      </c>
      <c r="N225" s="54" t="n">
        <v>0.000303302</v>
      </c>
      <c r="O225" s="53" t="n">
        <v>8.7738E-005</v>
      </c>
    </row>
    <row r="226" customFormat="false" ht="12.75" hidden="false" customHeight="false" outlineLevel="0" collapsed="false">
      <c r="A226" s="52" t="s">
        <v>29</v>
      </c>
      <c r="B226" s="53" t="s">
        <v>30</v>
      </c>
      <c r="C226" s="53" t="n">
        <v>77</v>
      </c>
      <c r="D226" s="54" t="n">
        <v>10</v>
      </c>
      <c r="E226" s="32" t="n">
        <v>10</v>
      </c>
      <c r="F226" s="54" t="n">
        <v>0</v>
      </c>
      <c r="G226" s="53" t="n">
        <v>0</v>
      </c>
      <c r="H226" s="54" t="n">
        <v>34.872</v>
      </c>
      <c r="I226" s="32" t="n">
        <v>34.8668</v>
      </c>
      <c r="J226" s="54" t="n">
        <v>0.00043185</v>
      </c>
      <c r="K226" s="53" t="n">
        <v>-0.00518036</v>
      </c>
      <c r="L226" s="54" t="n">
        <v>34.872</v>
      </c>
      <c r="M226" s="32" t="n">
        <v>34.8713</v>
      </c>
      <c r="N226" s="54" t="n">
        <v>0.000448949</v>
      </c>
      <c r="O226" s="53" t="n">
        <v>-0.000682831</v>
      </c>
    </row>
    <row r="227" customFormat="false" ht="12.75" hidden="false" customHeight="false" outlineLevel="0" collapsed="false">
      <c r="A227" s="52" t="s">
        <v>29</v>
      </c>
      <c r="B227" s="53" t="s">
        <v>30</v>
      </c>
      <c r="C227" s="53" t="n">
        <v>120</v>
      </c>
      <c r="D227" s="54" t="n">
        <v>11</v>
      </c>
      <c r="E227" s="32" t="n">
        <v>11</v>
      </c>
      <c r="F227" s="54" t="n">
        <v>0</v>
      </c>
      <c r="G227" s="53" t="n">
        <v>0</v>
      </c>
      <c r="H227" s="54" t="n">
        <v>34.872</v>
      </c>
      <c r="I227" s="32" t="n">
        <v>34.8664</v>
      </c>
      <c r="J227" s="54" t="n">
        <v>0.000392434</v>
      </c>
      <c r="K227" s="53" t="n">
        <v>-0.00555801</v>
      </c>
      <c r="L227" s="54" t="n">
        <v>34.872</v>
      </c>
      <c r="M227" s="32" t="n">
        <v>34.8716</v>
      </c>
      <c r="N227" s="54" t="n">
        <v>0.000397894</v>
      </c>
      <c r="O227" s="53" t="n">
        <v>-0.000434875</v>
      </c>
    </row>
    <row r="228" customFormat="false" ht="12.75" hidden="false" customHeight="false" outlineLevel="0" collapsed="false">
      <c r="A228" s="52" t="s">
        <v>29</v>
      </c>
      <c r="B228" s="53" t="s">
        <v>30</v>
      </c>
      <c r="C228" s="53" t="n">
        <v>84</v>
      </c>
      <c r="D228" s="54" t="n">
        <v>12</v>
      </c>
      <c r="E228" s="32" t="n">
        <v>12</v>
      </c>
      <c r="F228" s="54" t="n">
        <v>0</v>
      </c>
      <c r="G228" s="53" t="n">
        <v>0</v>
      </c>
      <c r="H228" s="54" t="n">
        <v>34.8</v>
      </c>
      <c r="I228" s="32" t="n">
        <v>34.798</v>
      </c>
      <c r="J228" s="54" t="n">
        <v>0.000296939</v>
      </c>
      <c r="K228" s="53" t="n">
        <v>-0.00201416</v>
      </c>
      <c r="L228" s="54" t="n">
        <v>34.8</v>
      </c>
      <c r="M228" s="32" t="n">
        <v>34.8039</v>
      </c>
      <c r="N228" s="54" t="n">
        <v>0.00097712</v>
      </c>
      <c r="O228" s="53" t="n">
        <v>0.00386429</v>
      </c>
    </row>
    <row r="229" customFormat="false" ht="12.75" hidden="false" customHeight="false" outlineLevel="0" collapsed="false">
      <c r="A229" s="52" t="s">
        <v>29</v>
      </c>
      <c r="B229" s="53" t="s">
        <v>30</v>
      </c>
      <c r="C229" s="53" t="n">
        <v>120</v>
      </c>
      <c r="D229" s="54" t="n">
        <v>13</v>
      </c>
      <c r="E229" s="32" t="n">
        <v>13</v>
      </c>
      <c r="F229" s="54" t="n">
        <v>0</v>
      </c>
      <c r="G229" s="53" t="n">
        <v>0</v>
      </c>
      <c r="H229" s="54" t="n">
        <v>34.808</v>
      </c>
      <c r="I229" s="32" t="n">
        <v>34.7971</v>
      </c>
      <c r="J229" s="54" t="n">
        <v>0.000752805</v>
      </c>
      <c r="K229" s="53" t="n">
        <v>-0.01091</v>
      </c>
      <c r="L229" s="54" t="n">
        <v>34.808</v>
      </c>
      <c r="M229" s="32" t="n">
        <v>34.8017</v>
      </c>
      <c r="N229" s="54" t="n">
        <v>0.00119904</v>
      </c>
      <c r="O229" s="53" t="n">
        <v>-0.00631714</v>
      </c>
    </row>
    <row r="230" customFormat="false" ht="12.75" hidden="false" customHeight="false" outlineLevel="0" collapsed="false">
      <c r="A230" s="52" t="s">
        <v>29</v>
      </c>
      <c r="B230" s="53" t="s">
        <v>30</v>
      </c>
      <c r="C230" s="53" t="n">
        <v>88</v>
      </c>
      <c r="D230" s="54" t="n">
        <v>14</v>
      </c>
      <c r="E230" s="32" t="n">
        <v>14</v>
      </c>
      <c r="F230" s="54" t="n">
        <v>0</v>
      </c>
      <c r="G230" s="53" t="n">
        <v>0</v>
      </c>
      <c r="H230" s="54" t="n">
        <v>34.623</v>
      </c>
      <c r="I230" s="32" t="n">
        <v>34.623</v>
      </c>
      <c r="J230" s="54" t="n">
        <v>0.00592738</v>
      </c>
      <c r="K230" s="53" t="n">
        <v>2.67029E-005</v>
      </c>
      <c r="L230" s="54" t="n">
        <v>34.623</v>
      </c>
      <c r="M230" s="32" t="n">
        <v>34.6269</v>
      </c>
      <c r="N230" s="54" t="n">
        <v>0.00288447</v>
      </c>
      <c r="O230" s="53" t="n">
        <v>0.00394821</v>
      </c>
    </row>
    <row r="231" customFormat="false" ht="12.75" hidden="false" customHeight="false" outlineLevel="0" collapsed="false">
      <c r="A231" s="52" t="s">
        <v>29</v>
      </c>
      <c r="B231" s="53" t="s">
        <v>30</v>
      </c>
      <c r="C231" s="53" t="n">
        <v>120</v>
      </c>
      <c r="D231" s="54" t="n">
        <v>15</v>
      </c>
      <c r="E231" s="32" t="n">
        <v>15</v>
      </c>
      <c r="F231" s="54" t="n">
        <v>0</v>
      </c>
      <c r="G231" s="53" t="n">
        <v>0</v>
      </c>
      <c r="H231" s="54" t="n">
        <v>34.622</v>
      </c>
      <c r="I231" s="32" t="n">
        <v>34.6241</v>
      </c>
      <c r="J231" s="54" t="n">
        <v>0.00203342</v>
      </c>
      <c r="K231" s="53" t="n">
        <v>0.00208664</v>
      </c>
      <c r="L231" s="54" t="n">
        <v>34.622</v>
      </c>
      <c r="M231" s="32" t="n">
        <v>34.6268</v>
      </c>
      <c r="N231" s="54" t="n">
        <v>0.00317964</v>
      </c>
      <c r="O231" s="53" t="n">
        <v>0.00482559</v>
      </c>
    </row>
    <row r="232" customFormat="false" ht="12.75" hidden="false" customHeight="false" outlineLevel="0" collapsed="false">
      <c r="A232" s="52" t="s">
        <v>29</v>
      </c>
      <c r="B232" s="53" t="s">
        <v>30</v>
      </c>
      <c r="C232" s="53" t="n">
        <v>118</v>
      </c>
      <c r="D232" s="54" t="n">
        <v>16</v>
      </c>
      <c r="E232" s="32" t="n">
        <v>16</v>
      </c>
      <c r="F232" s="54" t="n">
        <v>0</v>
      </c>
      <c r="G232" s="53" t="n">
        <v>0</v>
      </c>
      <c r="H232" s="54" t="n">
        <v>34.401</v>
      </c>
      <c r="I232" s="32" t="n">
        <v>34.3935</v>
      </c>
      <c r="J232" s="54" t="n">
        <v>0.00584932</v>
      </c>
      <c r="K232" s="53" t="n">
        <v>-0.00747299</v>
      </c>
      <c r="L232" s="54" t="n">
        <v>34.401</v>
      </c>
      <c r="M232" s="32" t="n">
        <v>34.4018</v>
      </c>
      <c r="N232" s="54" t="n">
        <v>0.00525639</v>
      </c>
      <c r="O232" s="53" t="n">
        <v>0.000827789</v>
      </c>
    </row>
    <row r="233" customFormat="false" ht="12.75" hidden="false" customHeight="false" outlineLevel="0" collapsed="false">
      <c r="A233" s="52" t="s">
        <v>29</v>
      </c>
      <c r="B233" s="53" t="s">
        <v>30</v>
      </c>
      <c r="C233" s="53" t="n">
        <v>120</v>
      </c>
      <c r="D233" s="54" t="n">
        <v>17</v>
      </c>
      <c r="E233" s="32" t="n">
        <v>17</v>
      </c>
      <c r="F233" s="54" t="n">
        <v>0</v>
      </c>
      <c r="G233" s="53" t="n">
        <v>0</v>
      </c>
      <c r="H233" s="54" t="n">
        <v>34.393</v>
      </c>
      <c r="I233" s="32" t="n">
        <v>34.3893</v>
      </c>
      <c r="J233" s="54" t="n">
        <v>0.0114581</v>
      </c>
      <c r="K233" s="53" t="n">
        <v>-0.0037384</v>
      </c>
      <c r="L233" s="54" t="n">
        <v>34.393</v>
      </c>
      <c r="M233" s="32" t="n">
        <v>34.3907</v>
      </c>
      <c r="N233" s="54" t="n">
        <v>0.0167126</v>
      </c>
      <c r="O233" s="53" t="n">
        <v>-0.002285</v>
      </c>
    </row>
    <row r="234" customFormat="false" ht="12.75" hidden="false" customHeight="false" outlineLevel="0" collapsed="false">
      <c r="A234" s="52" t="s">
        <v>29</v>
      </c>
      <c r="B234" s="53" t="s">
        <v>30</v>
      </c>
      <c r="C234" s="53" t="n">
        <v>98</v>
      </c>
      <c r="D234" s="54" t="n">
        <v>18</v>
      </c>
      <c r="E234" s="32" t="n">
        <v>18</v>
      </c>
      <c r="F234" s="54" t="n">
        <v>0</v>
      </c>
      <c r="G234" s="53" t="n">
        <v>0</v>
      </c>
      <c r="H234" s="54" t="n">
        <v>33.649</v>
      </c>
      <c r="I234" s="32" t="n">
        <v>33.6676</v>
      </c>
      <c r="J234" s="54" t="n">
        <v>0.00608769</v>
      </c>
      <c r="K234" s="53" t="n">
        <v>0.0185738</v>
      </c>
      <c r="L234" s="54" t="n">
        <v>33.649</v>
      </c>
      <c r="M234" s="32" t="n">
        <v>33.6908</v>
      </c>
      <c r="N234" s="54" t="n">
        <v>0.00679783</v>
      </c>
      <c r="O234" s="53" t="n">
        <v>0.0418129</v>
      </c>
    </row>
    <row r="235" customFormat="false" ht="12.75" hidden="false" customHeight="false" outlineLevel="0" collapsed="false">
      <c r="A235" s="52" t="s">
        <v>29</v>
      </c>
      <c r="B235" s="53" t="s">
        <v>30</v>
      </c>
      <c r="C235" s="53" t="n">
        <v>120</v>
      </c>
      <c r="D235" s="54" t="n">
        <v>19</v>
      </c>
      <c r="E235" s="32" t="n">
        <v>19</v>
      </c>
      <c r="F235" s="54" t="n">
        <v>0</v>
      </c>
      <c r="G235" s="53" t="n">
        <v>0</v>
      </c>
      <c r="H235" s="54" t="n">
        <v>33.722</v>
      </c>
      <c r="I235" s="32" t="n">
        <v>33.6632</v>
      </c>
      <c r="J235" s="54" t="n">
        <v>0.00542436</v>
      </c>
      <c r="K235" s="53" t="n">
        <v>-0.0587692</v>
      </c>
      <c r="L235" s="54" t="n">
        <v>33.722</v>
      </c>
      <c r="M235" s="32" t="n">
        <v>33.6912</v>
      </c>
      <c r="N235" s="54" t="n">
        <v>0.00650233</v>
      </c>
      <c r="O235" s="53" t="n">
        <v>-0.0308151</v>
      </c>
    </row>
    <row r="236" customFormat="false" ht="12.75" hidden="false" customHeight="false" outlineLevel="0" collapsed="false">
      <c r="A236" s="52" t="s">
        <v>29</v>
      </c>
      <c r="B236" s="53" t="s">
        <v>30</v>
      </c>
      <c r="C236" s="53" t="n">
        <v>121</v>
      </c>
      <c r="D236" s="54" t="n">
        <v>20</v>
      </c>
      <c r="E236" s="32" t="n">
        <v>20</v>
      </c>
      <c r="F236" s="54" t="n">
        <v>0</v>
      </c>
      <c r="G236" s="53" t="n">
        <v>0</v>
      </c>
      <c r="H236" s="54" t="n">
        <v>31.628</v>
      </c>
      <c r="I236" s="32" t="n">
        <v>31.6101</v>
      </c>
      <c r="J236" s="54" t="n">
        <v>0.00614904</v>
      </c>
      <c r="K236" s="53" t="n">
        <v>-0.0179329</v>
      </c>
      <c r="L236" s="54" t="n">
        <v>31.628</v>
      </c>
      <c r="M236" s="32" t="n">
        <v>31.6156</v>
      </c>
      <c r="N236" s="54" t="n">
        <v>0.00744609</v>
      </c>
      <c r="O236" s="53" t="n">
        <v>-0.0123901</v>
      </c>
    </row>
    <row r="237" customFormat="false" ht="12.75" hidden="false" customHeight="false" outlineLevel="0" collapsed="false">
      <c r="A237" s="52" t="s">
        <v>29</v>
      </c>
      <c r="B237" s="53" t="s">
        <v>30</v>
      </c>
      <c r="C237" s="53" t="n">
        <v>121</v>
      </c>
      <c r="D237" s="54" t="n">
        <v>21</v>
      </c>
      <c r="E237" s="32" t="n">
        <v>21</v>
      </c>
      <c r="F237" s="54" t="n">
        <v>0</v>
      </c>
      <c r="G237" s="53" t="n">
        <v>0</v>
      </c>
      <c r="H237" s="54" t="n">
        <v>28.393</v>
      </c>
      <c r="I237" s="32" t="n">
        <v>28.4537</v>
      </c>
      <c r="J237" s="54" t="n">
        <v>0.0140211</v>
      </c>
      <c r="K237" s="53" t="n">
        <v>0.0606728</v>
      </c>
      <c r="L237" s="54" t="n">
        <v>28.393</v>
      </c>
      <c r="M237" s="32" t="n">
        <v>28.5335</v>
      </c>
      <c r="N237" s="54" t="n">
        <v>0.0915719</v>
      </c>
      <c r="O237" s="53" t="n">
        <v>0.140497</v>
      </c>
    </row>
    <row r="238" customFormat="false" ht="12.75" hidden="false" customHeight="false" outlineLevel="0" collapsed="false">
      <c r="A238" s="52" t="s">
        <v>29</v>
      </c>
      <c r="B238" s="53" t="s">
        <v>30</v>
      </c>
      <c r="C238" s="53" t="n">
        <v>121</v>
      </c>
      <c r="D238" s="54" t="n">
        <v>22</v>
      </c>
      <c r="E238" s="32" t="n">
        <v>22</v>
      </c>
      <c r="F238" s="54" t="n">
        <v>0</v>
      </c>
      <c r="G238" s="53" t="n">
        <v>0</v>
      </c>
      <c r="H238" s="54" t="n">
        <v>27.629</v>
      </c>
      <c r="I238" s="32" t="n">
        <v>27.6078</v>
      </c>
      <c r="J238" s="54" t="n">
        <v>0.009536</v>
      </c>
      <c r="K238" s="53" t="n">
        <v>-0.0212154</v>
      </c>
      <c r="L238" s="54" t="n">
        <v>27.629</v>
      </c>
      <c r="M238" s="32" t="n">
        <v>27.6205</v>
      </c>
      <c r="N238" s="54" t="n">
        <v>0.00622683</v>
      </c>
      <c r="O238" s="53" t="n">
        <v>-0.00850868</v>
      </c>
    </row>
    <row r="239" customFormat="false" ht="12.75" hidden="false" customHeight="false" outlineLevel="0" collapsed="false">
      <c r="A239" s="52" t="s">
        <v>29</v>
      </c>
      <c r="B239" s="53" t="s">
        <v>30</v>
      </c>
      <c r="C239" s="53" t="n">
        <v>121</v>
      </c>
      <c r="D239" s="54" t="n">
        <v>23</v>
      </c>
      <c r="E239" s="32" t="n">
        <v>23</v>
      </c>
      <c r="F239" s="54" t="n">
        <v>0</v>
      </c>
      <c r="G239" s="53" t="n">
        <v>0</v>
      </c>
      <c r="H239" s="54" t="n">
        <v>26.485</v>
      </c>
      <c r="I239" s="32" t="n">
        <v>26.4558</v>
      </c>
      <c r="J239" s="54" t="n">
        <v>0.0648955</v>
      </c>
      <c r="K239" s="53" t="n">
        <v>-0.0291519</v>
      </c>
      <c r="L239" s="54" t="n">
        <v>26.485</v>
      </c>
      <c r="M239" s="32" t="n">
        <v>26.3732</v>
      </c>
      <c r="N239" s="54" t="n">
        <v>0.0435391</v>
      </c>
      <c r="O239" s="53" t="n">
        <v>-0.111784</v>
      </c>
    </row>
    <row r="240" customFormat="false" ht="13.5" hidden="false" customHeight="false" outlineLevel="0" collapsed="false">
      <c r="A240" s="55" t="s">
        <v>29</v>
      </c>
      <c r="B240" s="56" t="s">
        <v>30</v>
      </c>
      <c r="C240" s="56" t="n">
        <v>121</v>
      </c>
      <c r="D240" s="57" t="n">
        <v>24</v>
      </c>
      <c r="E240" s="58" t="n">
        <v>24</v>
      </c>
      <c r="F240" s="57" t="n">
        <v>0</v>
      </c>
      <c r="G240" s="56" t="n">
        <v>0</v>
      </c>
      <c r="H240" s="57" t="n">
        <v>26.314</v>
      </c>
      <c r="I240" s="58" t="n">
        <v>26.3072</v>
      </c>
      <c r="J240" s="57" t="n">
        <v>0.000734026</v>
      </c>
      <c r="K240" s="56" t="n">
        <v>-0.00679779</v>
      </c>
      <c r="L240" s="57" t="n">
        <v>26.314</v>
      </c>
      <c r="M240" s="58" t="n">
        <v>26.2971</v>
      </c>
      <c r="N240" s="57" t="n">
        <v>0.000553242</v>
      </c>
      <c r="O240" s="56" t="n">
        <v>-0.0169296</v>
      </c>
    </row>
    <row r="241" customFormat="false" ht="13.5" hidden="false" customHeight="false" outlineLevel="0" collapsed="false">
      <c r="A241" s="32" t="s">
        <v>126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</row>
    <row r="242" customFormat="false" ht="12.75" hidden="false" customHeight="false" outlineLevel="0" collapsed="false">
      <c r="A242" s="48" t="s">
        <v>31</v>
      </c>
      <c r="B242" s="49" t="s">
        <v>32</v>
      </c>
      <c r="C242" s="49" t="n">
        <v>121</v>
      </c>
      <c r="D242" s="50" t="n">
        <v>1</v>
      </c>
      <c r="E242" s="51" t="n">
        <v>1</v>
      </c>
      <c r="F242" s="50" t="n">
        <v>0</v>
      </c>
      <c r="G242" s="49" t="n">
        <v>0</v>
      </c>
      <c r="H242" s="50" t="n">
        <v>34.888</v>
      </c>
      <c r="I242" s="51" t="n">
        <v>34.8847</v>
      </c>
      <c r="J242" s="50" t="n">
        <v>0.000252843</v>
      </c>
      <c r="K242" s="49" t="n">
        <v>-0.00329971</v>
      </c>
      <c r="L242" s="50" t="n">
        <v>34.888</v>
      </c>
      <c r="M242" s="51" t="n">
        <v>34.8893</v>
      </c>
      <c r="N242" s="50" t="n">
        <v>0.000294323</v>
      </c>
      <c r="O242" s="49" t="n">
        <v>0.00133514</v>
      </c>
    </row>
    <row r="243" customFormat="false" ht="12.75" hidden="false" customHeight="false" outlineLevel="0" collapsed="false">
      <c r="A243" s="52" t="s">
        <v>31</v>
      </c>
      <c r="B243" s="53" t="s">
        <v>32</v>
      </c>
      <c r="C243" s="53" t="n">
        <v>121</v>
      </c>
      <c r="D243" s="54" t="n">
        <v>2</v>
      </c>
      <c r="E243" s="32" t="n">
        <v>2</v>
      </c>
      <c r="F243" s="54" t="n">
        <v>0</v>
      </c>
      <c r="G243" s="53" t="n">
        <v>0</v>
      </c>
      <c r="H243" s="54" t="n">
        <v>34.858</v>
      </c>
      <c r="I243" s="32" t="n">
        <v>34.8532</v>
      </c>
      <c r="J243" s="54" t="n">
        <v>0.000221777</v>
      </c>
      <c r="K243" s="53" t="n">
        <v>-0.00478745</v>
      </c>
      <c r="L243" s="54" t="n">
        <v>34.858</v>
      </c>
      <c r="M243" s="32" t="n">
        <v>34.8581</v>
      </c>
      <c r="N243" s="54" t="n">
        <v>0.000270086</v>
      </c>
      <c r="O243" s="53" t="n">
        <v>6.86646E-005</v>
      </c>
    </row>
    <row r="244" customFormat="false" ht="12.75" hidden="false" customHeight="false" outlineLevel="0" collapsed="false">
      <c r="A244" s="52" t="s">
        <v>31</v>
      </c>
      <c r="B244" s="53" t="s">
        <v>32</v>
      </c>
      <c r="C244" s="53" t="n">
        <v>121</v>
      </c>
      <c r="D244" s="54" t="n">
        <v>3</v>
      </c>
      <c r="E244" s="32" t="n">
        <v>3</v>
      </c>
      <c r="F244" s="54" t="n">
        <v>0</v>
      </c>
      <c r="G244" s="53" t="n">
        <v>0</v>
      </c>
      <c r="H244" s="54" t="n">
        <v>34.619</v>
      </c>
      <c r="I244" s="32" t="n">
        <v>34.7555</v>
      </c>
      <c r="J244" s="54" t="n">
        <v>0.000255373</v>
      </c>
      <c r="K244" s="53" t="n">
        <v>0.136463</v>
      </c>
      <c r="L244" s="54" t="n">
        <v>34.619</v>
      </c>
      <c r="M244" s="32" t="n">
        <v>34.7593</v>
      </c>
      <c r="N244" s="54" t="n">
        <v>0.000365969</v>
      </c>
      <c r="O244" s="53" t="n">
        <v>0.14027</v>
      </c>
    </row>
    <row r="245" customFormat="false" ht="12.75" hidden="false" customHeight="false" outlineLevel="0" collapsed="false">
      <c r="A245" s="52" t="s">
        <v>31</v>
      </c>
      <c r="B245" s="53" t="s">
        <v>32</v>
      </c>
      <c r="C245" s="53" t="n">
        <v>121</v>
      </c>
      <c r="D245" s="54" t="n">
        <v>4</v>
      </c>
      <c r="E245" s="32" t="n">
        <v>4</v>
      </c>
      <c r="F245" s="54" t="n">
        <v>0</v>
      </c>
      <c r="G245" s="53" t="n">
        <v>0</v>
      </c>
      <c r="H245" s="54" t="n">
        <v>34.592</v>
      </c>
      <c r="I245" s="32" t="n">
        <v>34.5911</v>
      </c>
      <c r="J245" s="54" t="n">
        <v>0.00117781</v>
      </c>
      <c r="K245" s="53" t="n">
        <v>-0.000869751</v>
      </c>
      <c r="L245" s="54" t="n">
        <v>34.592</v>
      </c>
      <c r="M245" s="32" t="n">
        <v>34.5938</v>
      </c>
      <c r="N245" s="54" t="n">
        <v>0.00167435</v>
      </c>
      <c r="O245" s="53" t="n">
        <v>0.00181961</v>
      </c>
    </row>
    <row r="246" customFormat="false" ht="12.75" hidden="false" customHeight="false" outlineLevel="0" collapsed="false">
      <c r="A246" s="52" t="s">
        <v>31</v>
      </c>
      <c r="B246" s="53" t="s">
        <v>32</v>
      </c>
      <c r="C246" s="53" t="n">
        <v>121</v>
      </c>
      <c r="D246" s="54" t="n">
        <v>5</v>
      </c>
      <c r="E246" s="32" t="n">
        <v>5</v>
      </c>
      <c r="F246" s="54" t="n">
        <v>0</v>
      </c>
      <c r="G246" s="53" t="n">
        <v>0</v>
      </c>
      <c r="H246" s="54" t="n">
        <v>34.507</v>
      </c>
      <c r="I246" s="32" t="n">
        <v>34.5054</v>
      </c>
      <c r="J246" s="54" t="n">
        <v>0.00755103</v>
      </c>
      <c r="K246" s="53" t="n">
        <v>-0.00156784</v>
      </c>
      <c r="L246" s="54" t="n">
        <v>34.507</v>
      </c>
      <c r="M246" s="32" t="n">
        <v>34.5003</v>
      </c>
      <c r="N246" s="54" t="n">
        <v>0.00231648</v>
      </c>
      <c r="O246" s="53" t="n">
        <v>-0.00671768</v>
      </c>
    </row>
    <row r="247" customFormat="false" ht="12.75" hidden="false" customHeight="false" outlineLevel="0" collapsed="false">
      <c r="A247" s="52" t="s">
        <v>31</v>
      </c>
      <c r="B247" s="53" t="s">
        <v>32</v>
      </c>
      <c r="C247" s="53" t="n">
        <v>121</v>
      </c>
      <c r="D247" s="54" t="n">
        <v>6</v>
      </c>
      <c r="E247" s="32" t="n">
        <v>6</v>
      </c>
      <c r="F247" s="54" t="n">
        <v>0</v>
      </c>
      <c r="G247" s="53" t="n">
        <v>0</v>
      </c>
      <c r="H247" s="54" t="n">
        <v>34.365</v>
      </c>
      <c r="I247" s="32" t="n">
        <v>34.3642</v>
      </c>
      <c r="J247" s="54" t="n">
        <v>0.000998445</v>
      </c>
      <c r="K247" s="53" t="n">
        <v>-0.000778198</v>
      </c>
      <c r="L247" s="54" t="n">
        <v>34.365</v>
      </c>
      <c r="M247" s="32" t="n">
        <v>34.3673</v>
      </c>
      <c r="N247" s="54" t="n">
        <v>0.00144849</v>
      </c>
      <c r="O247" s="53" t="n">
        <v>0.00229645</v>
      </c>
    </row>
    <row r="248" customFormat="false" ht="12.75" hidden="false" customHeight="false" outlineLevel="0" collapsed="false">
      <c r="A248" s="52" t="s">
        <v>31</v>
      </c>
      <c r="B248" s="53" t="s">
        <v>32</v>
      </c>
      <c r="C248" s="53" t="n">
        <v>121</v>
      </c>
      <c r="D248" s="54" t="n">
        <v>7</v>
      </c>
      <c r="E248" s="32" t="n">
        <v>7</v>
      </c>
      <c r="F248" s="54" t="n">
        <v>0</v>
      </c>
      <c r="G248" s="53" t="n">
        <v>0</v>
      </c>
      <c r="H248" s="54" t="n">
        <v>34.115</v>
      </c>
      <c r="I248" s="32" t="n">
        <v>34.1147</v>
      </c>
      <c r="J248" s="54" t="n">
        <v>0.00145535</v>
      </c>
      <c r="K248" s="53" t="n">
        <v>-0.000350952</v>
      </c>
      <c r="L248" s="54" t="n">
        <v>34.115</v>
      </c>
      <c r="M248" s="32" t="n">
        <v>34.1198</v>
      </c>
      <c r="N248" s="54" t="n">
        <v>0.00232352</v>
      </c>
      <c r="O248" s="53" t="n">
        <v>0.00476837</v>
      </c>
    </row>
    <row r="249" customFormat="false" ht="12.75" hidden="false" customHeight="false" outlineLevel="0" collapsed="false">
      <c r="A249" s="52" t="s">
        <v>31</v>
      </c>
      <c r="B249" s="53" t="s">
        <v>32</v>
      </c>
      <c r="C249" s="53" t="n">
        <v>121</v>
      </c>
      <c r="D249" s="54" t="n">
        <v>8</v>
      </c>
      <c r="E249" s="32" t="n">
        <v>8</v>
      </c>
      <c r="F249" s="54" t="n">
        <v>0</v>
      </c>
      <c r="G249" s="53" t="n">
        <v>0</v>
      </c>
      <c r="H249" s="54" t="n">
        <v>33.169</v>
      </c>
      <c r="I249" s="32" t="n">
        <v>33.1538</v>
      </c>
      <c r="J249" s="54" t="n">
        <v>0.0033308</v>
      </c>
      <c r="K249" s="53" t="n">
        <v>-0.0152092</v>
      </c>
      <c r="L249" s="54" t="n">
        <v>33.169</v>
      </c>
      <c r="M249" s="32" t="n">
        <v>33.1614</v>
      </c>
      <c r="N249" s="54" t="n">
        <v>0.0037148</v>
      </c>
      <c r="O249" s="53" t="n">
        <v>-0.00758362</v>
      </c>
    </row>
    <row r="250" customFormat="false" ht="12.75" hidden="false" customHeight="false" outlineLevel="0" collapsed="false">
      <c r="A250" s="52" t="s">
        <v>31</v>
      </c>
      <c r="B250" s="53" t="s">
        <v>32</v>
      </c>
      <c r="C250" s="53" t="n">
        <v>85</v>
      </c>
      <c r="D250" s="54" t="n">
        <v>9</v>
      </c>
      <c r="E250" s="32" t="n">
        <v>9</v>
      </c>
      <c r="F250" s="54" t="n">
        <v>0</v>
      </c>
      <c r="G250" s="53" t="n">
        <v>0</v>
      </c>
      <c r="H250" s="54" t="n">
        <v>32.884</v>
      </c>
      <c r="I250" s="32" t="n">
        <v>32.8864</v>
      </c>
      <c r="J250" s="54" t="n">
        <v>0.00111384</v>
      </c>
      <c r="K250" s="53" t="n">
        <v>0.00243378</v>
      </c>
      <c r="L250" s="54" t="n">
        <v>32.884</v>
      </c>
      <c r="M250" s="32" t="n">
        <v>32.8874</v>
      </c>
      <c r="N250" s="54" t="n">
        <v>0.00170861</v>
      </c>
      <c r="O250" s="53" t="n">
        <v>0.00338364</v>
      </c>
    </row>
    <row r="251" customFormat="false" ht="12.75" hidden="false" customHeight="false" outlineLevel="0" collapsed="false">
      <c r="A251" s="52" t="s">
        <v>31</v>
      </c>
      <c r="B251" s="53" t="s">
        <v>32</v>
      </c>
      <c r="C251" s="53" t="n">
        <v>85</v>
      </c>
      <c r="D251" s="54" t="n">
        <v>10</v>
      </c>
      <c r="E251" s="32" t="n">
        <v>10</v>
      </c>
      <c r="F251" s="54" t="n">
        <v>0</v>
      </c>
      <c r="G251" s="53" t="n">
        <v>0</v>
      </c>
      <c r="H251" s="54" t="n">
        <v>32.885</v>
      </c>
      <c r="I251" s="32" t="n">
        <v>32.8875</v>
      </c>
      <c r="J251" s="54" t="n">
        <v>0.000657676</v>
      </c>
      <c r="K251" s="53" t="n">
        <v>0.00250626</v>
      </c>
      <c r="L251" s="54" t="n">
        <v>32.885</v>
      </c>
      <c r="M251" s="32" t="n">
        <v>32.8927</v>
      </c>
      <c r="N251" s="54" t="n">
        <v>0.00331307</v>
      </c>
      <c r="O251" s="53" t="n">
        <v>0.00769806</v>
      </c>
    </row>
    <row r="252" customFormat="false" ht="12.75" hidden="false" customHeight="false" outlineLevel="0" collapsed="false">
      <c r="A252" s="52" t="s">
        <v>31</v>
      </c>
      <c r="B252" s="53" t="s">
        <v>32</v>
      </c>
      <c r="C252" s="53" t="n">
        <v>120</v>
      </c>
      <c r="D252" s="54" t="n">
        <v>11</v>
      </c>
      <c r="E252" s="32" t="n">
        <v>11</v>
      </c>
      <c r="F252" s="54" t="n">
        <v>0</v>
      </c>
      <c r="G252" s="53" t="n">
        <v>0</v>
      </c>
      <c r="H252" s="54" t="n">
        <v>32.885</v>
      </c>
      <c r="I252" s="32" t="n">
        <v>32.8889</v>
      </c>
      <c r="J252" s="54" t="n">
        <v>0.000922773</v>
      </c>
      <c r="K252" s="53" t="n">
        <v>0.00391769</v>
      </c>
      <c r="L252" s="54" t="n">
        <v>32.885</v>
      </c>
      <c r="M252" s="32" t="n">
        <v>32.8934</v>
      </c>
      <c r="N252" s="54" t="n">
        <v>0.00202836</v>
      </c>
      <c r="O252" s="53" t="n">
        <v>0.00839996</v>
      </c>
    </row>
    <row r="253" customFormat="false" ht="12.75" hidden="false" customHeight="false" outlineLevel="0" collapsed="false">
      <c r="A253" s="52" t="s">
        <v>31</v>
      </c>
      <c r="B253" s="53" t="s">
        <v>32</v>
      </c>
      <c r="C253" s="53" t="n">
        <v>121</v>
      </c>
      <c r="D253" s="54" t="n">
        <v>12</v>
      </c>
      <c r="E253" s="32" t="n">
        <v>12</v>
      </c>
      <c r="F253" s="54" t="n">
        <v>0</v>
      </c>
      <c r="G253" s="53" t="n">
        <v>0</v>
      </c>
      <c r="H253" s="54" t="n">
        <v>32.63</v>
      </c>
      <c r="I253" s="32" t="n">
        <v>32.629</v>
      </c>
      <c r="J253" s="54" t="n">
        <v>0.000554492</v>
      </c>
      <c r="K253" s="53" t="n">
        <v>-0.00104523</v>
      </c>
      <c r="L253" s="54" t="n">
        <v>32.63</v>
      </c>
      <c r="M253" s="32" t="n">
        <v>32.63</v>
      </c>
      <c r="N253" s="54" t="n">
        <v>0.000628298</v>
      </c>
      <c r="O253" s="53" t="n">
        <v>1.90735E-005</v>
      </c>
    </row>
    <row r="254" customFormat="false" ht="12.75" hidden="false" customHeight="false" outlineLevel="0" collapsed="false">
      <c r="A254" s="52" t="s">
        <v>31</v>
      </c>
      <c r="B254" s="53" t="s">
        <v>32</v>
      </c>
      <c r="C254" s="53" t="n">
        <v>89</v>
      </c>
      <c r="D254" s="54" t="n">
        <v>13</v>
      </c>
      <c r="E254" s="32" t="n">
        <v>13</v>
      </c>
      <c r="F254" s="54" t="n">
        <v>0</v>
      </c>
      <c r="G254" s="53" t="n">
        <v>0</v>
      </c>
      <c r="H254" s="54" t="n">
        <v>32.29</v>
      </c>
      <c r="I254" s="32" t="n">
        <v>32.269</v>
      </c>
      <c r="J254" s="54" t="n">
        <v>0.0019772</v>
      </c>
      <c r="K254" s="53" t="n">
        <v>-0.0209961</v>
      </c>
      <c r="L254" s="54" t="n">
        <v>32.29</v>
      </c>
      <c r="M254" s="32" t="n">
        <v>32.2734</v>
      </c>
      <c r="N254" s="54" t="n">
        <v>0.00135555</v>
      </c>
      <c r="O254" s="53" t="n">
        <v>-0.0165749</v>
      </c>
    </row>
    <row r="255" customFormat="false" ht="12.75" hidden="false" customHeight="false" outlineLevel="0" collapsed="false">
      <c r="A255" s="52" t="s">
        <v>31</v>
      </c>
      <c r="B255" s="53" t="s">
        <v>32</v>
      </c>
      <c r="C255" s="53" t="n">
        <v>100</v>
      </c>
      <c r="D255" s="54" t="n">
        <v>14</v>
      </c>
      <c r="E255" s="32" t="n">
        <v>14</v>
      </c>
      <c r="F255" s="54" t="n">
        <v>0</v>
      </c>
      <c r="G255" s="53" t="n">
        <v>0</v>
      </c>
      <c r="H255" s="54" t="n">
        <v>32.284</v>
      </c>
      <c r="I255" s="32" t="n">
        <v>32.2682</v>
      </c>
      <c r="J255" s="54" t="n">
        <v>0.00148485</v>
      </c>
      <c r="K255" s="53" t="n">
        <v>-0.0157738</v>
      </c>
      <c r="L255" s="54" t="n">
        <v>32.284</v>
      </c>
      <c r="M255" s="32" t="n">
        <v>32.2732</v>
      </c>
      <c r="N255" s="54" t="n">
        <v>0.0019166</v>
      </c>
      <c r="O255" s="53" t="n">
        <v>-0.0107841</v>
      </c>
    </row>
    <row r="256" customFormat="false" ht="12.75" hidden="false" customHeight="false" outlineLevel="0" collapsed="false">
      <c r="A256" s="52" t="s">
        <v>31</v>
      </c>
      <c r="B256" s="53" t="s">
        <v>32</v>
      </c>
      <c r="C256" s="53" t="n">
        <v>120</v>
      </c>
      <c r="D256" s="54" t="n">
        <v>15</v>
      </c>
      <c r="E256" s="32" t="n">
        <v>15</v>
      </c>
      <c r="F256" s="54" t="n">
        <v>0</v>
      </c>
      <c r="G256" s="53" t="n">
        <v>0</v>
      </c>
      <c r="H256" s="54" t="n">
        <v>32.297</v>
      </c>
      <c r="I256" s="32" t="n">
        <v>32.2681</v>
      </c>
      <c r="J256" s="54" t="n">
        <v>0.000775608</v>
      </c>
      <c r="K256" s="53" t="n">
        <v>-0.028904</v>
      </c>
      <c r="L256" s="54" t="n">
        <v>32.297</v>
      </c>
      <c r="M256" s="32" t="n">
        <v>32.2703</v>
      </c>
      <c r="N256" s="54" t="n">
        <v>0.000806072</v>
      </c>
      <c r="O256" s="53" t="n">
        <v>-0.0266876</v>
      </c>
    </row>
    <row r="257" customFormat="false" ht="12.75" hidden="false" customHeight="false" outlineLevel="0" collapsed="false">
      <c r="A257" s="52" t="s">
        <v>31</v>
      </c>
      <c r="B257" s="53" t="s">
        <v>32</v>
      </c>
      <c r="C257" s="53" t="n">
        <v>81</v>
      </c>
      <c r="D257" s="54" t="n">
        <v>16</v>
      </c>
      <c r="E257" s="32" t="n">
        <v>16</v>
      </c>
      <c r="F257" s="54" t="n">
        <v>0</v>
      </c>
      <c r="G257" s="53" t="n">
        <v>0</v>
      </c>
      <c r="H257" s="54" t="n">
        <v>31.894</v>
      </c>
      <c r="I257" s="32" t="n">
        <v>31.8979</v>
      </c>
      <c r="J257" s="54" t="n">
        <v>0.00164893</v>
      </c>
      <c r="K257" s="53" t="n">
        <v>0.0039444</v>
      </c>
      <c r="L257" s="54" t="n">
        <v>31.894</v>
      </c>
      <c r="M257" s="32" t="n">
        <v>31.8904</v>
      </c>
      <c r="N257" s="54" t="n">
        <v>0.000461996</v>
      </c>
      <c r="O257" s="53" t="n">
        <v>-0.00355148</v>
      </c>
    </row>
    <row r="258" customFormat="false" ht="12.75" hidden="false" customHeight="false" outlineLevel="0" collapsed="false">
      <c r="A258" s="52" t="s">
        <v>31</v>
      </c>
      <c r="B258" s="53" t="s">
        <v>32</v>
      </c>
      <c r="C258" s="53" t="n">
        <v>120</v>
      </c>
      <c r="D258" s="54" t="n">
        <v>17</v>
      </c>
      <c r="E258" s="32" t="n">
        <v>17</v>
      </c>
      <c r="F258" s="54" t="n">
        <v>0</v>
      </c>
      <c r="G258" s="53" t="n">
        <v>0</v>
      </c>
      <c r="H258" s="54" t="n">
        <v>31.907</v>
      </c>
      <c r="I258" s="32" t="n">
        <v>31.8937</v>
      </c>
      <c r="J258" s="54" t="n">
        <v>0.00109472</v>
      </c>
      <c r="K258" s="53" t="n">
        <v>-0.0133495</v>
      </c>
      <c r="L258" s="54" t="n">
        <v>31.907</v>
      </c>
      <c r="M258" s="32" t="n">
        <v>31.8922</v>
      </c>
      <c r="N258" s="54" t="n">
        <v>0.00136824</v>
      </c>
      <c r="O258" s="53" t="n">
        <v>-0.0147533</v>
      </c>
    </row>
    <row r="259" customFormat="false" ht="12.75" hidden="false" customHeight="false" outlineLevel="0" collapsed="false">
      <c r="A259" s="52" t="s">
        <v>31</v>
      </c>
      <c r="B259" s="53" t="s">
        <v>32</v>
      </c>
      <c r="C259" s="53" t="n">
        <v>71</v>
      </c>
      <c r="D259" s="54" t="n">
        <v>18</v>
      </c>
      <c r="E259" s="32" t="n">
        <v>18</v>
      </c>
      <c r="F259" s="54" t="n">
        <v>0</v>
      </c>
      <c r="G259" s="53" t="n">
        <v>0</v>
      </c>
      <c r="H259" s="54" t="n">
        <v>31.572</v>
      </c>
      <c r="I259" s="32" t="n">
        <v>31.5806</v>
      </c>
      <c r="J259" s="54" t="n">
        <v>0.00110415</v>
      </c>
      <c r="K259" s="53" t="n">
        <v>0.0085907</v>
      </c>
      <c r="L259" s="54" t="n">
        <v>31.572</v>
      </c>
      <c r="M259" s="32" t="n">
        <v>31.5791</v>
      </c>
      <c r="N259" s="54" t="n">
        <v>0.000888261</v>
      </c>
      <c r="O259" s="53" t="n">
        <v>0.00707436</v>
      </c>
    </row>
    <row r="260" customFormat="false" ht="12.75" hidden="false" customHeight="false" outlineLevel="0" collapsed="false">
      <c r="A260" s="52" t="s">
        <v>31</v>
      </c>
      <c r="B260" s="53" t="s">
        <v>32</v>
      </c>
      <c r="C260" s="53" t="n">
        <v>108</v>
      </c>
      <c r="D260" s="54" t="n">
        <v>19</v>
      </c>
      <c r="E260" s="32" t="n">
        <v>19</v>
      </c>
      <c r="F260" s="54" t="n">
        <v>0</v>
      </c>
      <c r="G260" s="53" t="n">
        <v>0</v>
      </c>
      <c r="H260" s="54" t="n">
        <v>31.585</v>
      </c>
      <c r="I260" s="32" t="n">
        <v>31.5827</v>
      </c>
      <c r="J260" s="54" t="n">
        <v>0.00094641</v>
      </c>
      <c r="K260" s="53" t="n">
        <v>-0.00234604</v>
      </c>
      <c r="L260" s="54" t="n">
        <v>31.585</v>
      </c>
      <c r="M260" s="32" t="n">
        <v>31.5805</v>
      </c>
      <c r="N260" s="54" t="n">
        <v>0.0007668</v>
      </c>
      <c r="O260" s="53" t="n">
        <v>-0.00445938</v>
      </c>
    </row>
    <row r="261" customFormat="false" ht="12.75" hidden="false" customHeight="false" outlineLevel="0" collapsed="false">
      <c r="A261" s="52" t="s">
        <v>31</v>
      </c>
      <c r="B261" s="53" t="s">
        <v>32</v>
      </c>
      <c r="C261" s="53" t="n">
        <v>120</v>
      </c>
      <c r="D261" s="54" t="n">
        <v>20</v>
      </c>
      <c r="E261" s="32" t="n">
        <v>20</v>
      </c>
      <c r="F261" s="54" t="n">
        <v>0</v>
      </c>
      <c r="G261" s="53" t="n">
        <v>0</v>
      </c>
      <c r="H261" s="54" t="n">
        <v>31.584</v>
      </c>
      <c r="I261" s="32" t="n">
        <v>31.5839</v>
      </c>
      <c r="J261" s="54" t="n">
        <v>0.00217916</v>
      </c>
      <c r="K261" s="53" t="n">
        <v>-9.34601E-005</v>
      </c>
      <c r="L261" s="54" t="n">
        <v>31.584</v>
      </c>
      <c r="M261" s="32" t="n">
        <v>31.5809</v>
      </c>
      <c r="N261" s="54" t="n">
        <v>0.00176721</v>
      </c>
      <c r="O261" s="53" t="n">
        <v>-0.00313759</v>
      </c>
    </row>
    <row r="262" customFormat="false" ht="12.75" hidden="false" customHeight="false" outlineLevel="0" collapsed="false">
      <c r="A262" s="52" t="s">
        <v>31</v>
      </c>
      <c r="B262" s="53" t="s">
        <v>32</v>
      </c>
      <c r="C262" s="53" t="n">
        <v>69</v>
      </c>
      <c r="D262" s="54" t="n">
        <v>21</v>
      </c>
      <c r="E262" s="32" t="n">
        <v>21</v>
      </c>
      <c r="F262" s="54" t="n">
        <v>0</v>
      </c>
      <c r="G262" s="53" t="n">
        <v>0</v>
      </c>
      <c r="H262" s="54" t="n">
        <v>28.413</v>
      </c>
      <c r="I262" s="32" t="n">
        <v>28.1725</v>
      </c>
      <c r="J262" s="54" t="n">
        <v>0.00195977</v>
      </c>
      <c r="K262" s="53" t="n">
        <v>-0.240475</v>
      </c>
      <c r="L262" s="54" t="n">
        <v>28.413</v>
      </c>
      <c r="M262" s="32" t="n">
        <v>28.171</v>
      </c>
      <c r="N262" s="54" t="n">
        <v>0.00387879</v>
      </c>
      <c r="O262" s="53" t="n">
        <v>-0.242044</v>
      </c>
    </row>
    <row r="263" customFormat="false" ht="12.75" hidden="false" customHeight="false" outlineLevel="0" collapsed="false">
      <c r="A263" s="52" t="s">
        <v>31</v>
      </c>
      <c r="B263" s="53" t="s">
        <v>32</v>
      </c>
      <c r="C263" s="53" t="n">
        <v>72</v>
      </c>
      <c r="D263" s="54" t="n">
        <v>22</v>
      </c>
      <c r="E263" s="32" t="n">
        <v>22</v>
      </c>
      <c r="F263" s="54" t="n">
        <v>0</v>
      </c>
      <c r="G263" s="53" t="n">
        <v>0</v>
      </c>
      <c r="H263" s="54" t="n">
        <v>28.612</v>
      </c>
      <c r="I263" s="32" t="n">
        <v>28.1602</v>
      </c>
      <c r="J263" s="54" t="n">
        <v>0.00533324</v>
      </c>
      <c r="K263" s="53" t="n">
        <v>-0.451813</v>
      </c>
      <c r="L263" s="54" t="n">
        <v>28.612</v>
      </c>
      <c r="M263" s="32" t="n">
        <v>28.1613</v>
      </c>
      <c r="N263" s="54" t="n">
        <v>0.00608969</v>
      </c>
      <c r="O263" s="53" t="n">
        <v>-0.450733</v>
      </c>
    </row>
    <row r="264" customFormat="false" ht="12.75" hidden="false" customHeight="false" outlineLevel="0" collapsed="false">
      <c r="A264" s="52" t="s">
        <v>31</v>
      </c>
      <c r="B264" s="53" t="s">
        <v>32</v>
      </c>
      <c r="C264" s="53" t="n">
        <v>120</v>
      </c>
      <c r="D264" s="54" t="n">
        <v>23</v>
      </c>
      <c r="E264" s="32" t="n">
        <v>23</v>
      </c>
      <c r="F264" s="54" t="n">
        <v>0</v>
      </c>
      <c r="G264" s="53" t="n">
        <v>0</v>
      </c>
      <c r="H264" s="54" t="n">
        <v>28.54</v>
      </c>
      <c r="I264" s="32" t="n">
        <v>28.1554</v>
      </c>
      <c r="J264" s="54" t="n">
        <v>0.00447252</v>
      </c>
      <c r="K264" s="53" t="n">
        <v>-0.384563</v>
      </c>
      <c r="L264" s="54" t="n">
        <v>28.54</v>
      </c>
      <c r="M264" s="32" t="n">
        <v>28.1605</v>
      </c>
      <c r="N264" s="54" t="n">
        <v>0.00386535</v>
      </c>
      <c r="O264" s="53" t="n">
        <v>-0.379515</v>
      </c>
    </row>
    <row r="265" customFormat="false" ht="13.5" hidden="false" customHeight="false" outlineLevel="0" collapsed="false">
      <c r="A265" s="55" t="s">
        <v>31</v>
      </c>
      <c r="B265" s="56" t="s">
        <v>32</v>
      </c>
      <c r="C265" s="56" t="n">
        <v>121</v>
      </c>
      <c r="D265" s="57" t="n">
        <v>24</v>
      </c>
      <c r="E265" s="58" t="n">
        <v>24</v>
      </c>
      <c r="F265" s="57" t="n">
        <v>0</v>
      </c>
      <c r="G265" s="56" t="n">
        <v>0</v>
      </c>
      <c r="H265" s="57" t="n">
        <v>26.508</v>
      </c>
      <c r="I265" s="58" t="n">
        <v>26.4027</v>
      </c>
      <c r="J265" s="57" t="n">
        <v>0.01228</v>
      </c>
      <c r="K265" s="56" t="n">
        <v>-0.105257</v>
      </c>
      <c r="L265" s="57" t="n">
        <v>26.508</v>
      </c>
      <c r="M265" s="58" t="n">
        <v>26.4167</v>
      </c>
      <c r="N265" s="57" t="n">
        <v>0.018627</v>
      </c>
      <c r="O265" s="56" t="n">
        <v>-0.0912571</v>
      </c>
    </row>
    <row r="266" customFormat="false" ht="13.5" hidden="false" customHeight="false" outlineLevel="0" collapsed="false">
      <c r="A266" s="32" t="s">
        <v>126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</row>
    <row r="267" customFormat="false" ht="12.75" hidden="false" customHeight="false" outlineLevel="0" collapsed="false">
      <c r="A267" s="48" t="s">
        <v>33</v>
      </c>
      <c r="B267" s="49" t="s">
        <v>34</v>
      </c>
      <c r="C267" s="49" t="n">
        <v>121</v>
      </c>
      <c r="D267" s="50" t="n">
        <v>1</v>
      </c>
      <c r="E267" s="51" t="n">
        <v>1</v>
      </c>
      <c r="F267" s="50" t="n">
        <v>0</v>
      </c>
      <c r="G267" s="49" t="n">
        <v>0</v>
      </c>
      <c r="H267" s="50" t="n">
        <v>34.958</v>
      </c>
      <c r="I267" s="51" t="n">
        <v>34.9497</v>
      </c>
      <c r="J267" s="50" t="n">
        <v>0.000246677</v>
      </c>
      <c r="K267" s="49" t="n">
        <v>-0.00826263</v>
      </c>
      <c r="L267" s="50" t="n">
        <v>34.958</v>
      </c>
      <c r="M267" s="51" t="n">
        <v>34.9574</v>
      </c>
      <c r="N267" s="50" t="n">
        <v>0.000358256</v>
      </c>
      <c r="O267" s="49" t="n">
        <v>-0.000587463</v>
      </c>
    </row>
    <row r="268" customFormat="false" ht="12.75" hidden="false" customHeight="false" outlineLevel="0" collapsed="false">
      <c r="A268" s="52" t="s">
        <v>33</v>
      </c>
      <c r="B268" s="53" t="s">
        <v>34</v>
      </c>
      <c r="C268" s="53" t="n">
        <v>121</v>
      </c>
      <c r="D268" s="54" t="n">
        <v>2</v>
      </c>
      <c r="E268" s="32" t="n">
        <v>2</v>
      </c>
      <c r="F268" s="54" t="n">
        <v>0</v>
      </c>
      <c r="G268" s="53" t="n">
        <v>0</v>
      </c>
      <c r="H268" s="54" t="n">
        <v>34.956</v>
      </c>
      <c r="I268" s="32" t="n">
        <v>34.95</v>
      </c>
      <c r="J268" s="54" t="n">
        <v>0.000224631</v>
      </c>
      <c r="K268" s="53" t="n">
        <v>-0.00599289</v>
      </c>
      <c r="L268" s="54" t="n">
        <v>34.956</v>
      </c>
      <c r="M268" s="32" t="n">
        <v>34.9574</v>
      </c>
      <c r="N268" s="54" t="n">
        <v>0.000366773</v>
      </c>
      <c r="O268" s="53" t="n">
        <v>0.00137711</v>
      </c>
    </row>
    <row r="269" customFormat="false" ht="12.75" hidden="false" customHeight="false" outlineLevel="0" collapsed="false">
      <c r="A269" s="52" t="s">
        <v>33</v>
      </c>
      <c r="B269" s="53" t="s">
        <v>34</v>
      </c>
      <c r="C269" s="53" t="n">
        <v>121</v>
      </c>
      <c r="D269" s="54" t="n">
        <v>3</v>
      </c>
      <c r="E269" s="32" t="n">
        <v>3</v>
      </c>
      <c r="F269" s="54" t="n">
        <v>0</v>
      </c>
      <c r="G269" s="53" t="n">
        <v>0</v>
      </c>
      <c r="H269" s="54" t="n">
        <v>34.682</v>
      </c>
      <c r="I269" s="32" t="n">
        <v>34.9469</v>
      </c>
      <c r="J269" s="54" t="n">
        <v>0.000233106</v>
      </c>
      <c r="K269" s="53" t="n">
        <v>0.264893</v>
      </c>
      <c r="L269" s="54" t="n">
        <v>34.682</v>
      </c>
      <c r="M269" s="32" t="n">
        <v>34.9536</v>
      </c>
      <c r="N269" s="54" t="n">
        <v>0.000310212</v>
      </c>
      <c r="O269" s="53" t="n">
        <v>0.271618</v>
      </c>
    </row>
    <row r="270" customFormat="false" ht="12.75" hidden="false" customHeight="false" outlineLevel="0" collapsed="false">
      <c r="A270" s="52" t="s">
        <v>33</v>
      </c>
      <c r="B270" s="53" t="s">
        <v>34</v>
      </c>
      <c r="C270" s="53" t="n">
        <v>121</v>
      </c>
      <c r="D270" s="54" t="n">
        <v>4</v>
      </c>
      <c r="E270" s="32" t="n">
        <v>4</v>
      </c>
      <c r="F270" s="54" t="n">
        <v>0</v>
      </c>
      <c r="G270" s="53" t="n">
        <v>0</v>
      </c>
      <c r="H270" s="54" t="n">
        <v>34.946</v>
      </c>
      <c r="I270" s="32" t="n">
        <v>34.9352</v>
      </c>
      <c r="J270" s="54" t="n">
        <v>0.000236808</v>
      </c>
      <c r="K270" s="53" t="n">
        <v>-0.0107574</v>
      </c>
      <c r="L270" s="54" t="n">
        <v>34.946</v>
      </c>
      <c r="M270" s="32" t="n">
        <v>34.9415</v>
      </c>
      <c r="N270" s="54" t="n">
        <v>0.000340253</v>
      </c>
      <c r="O270" s="53" t="n">
        <v>-0.0045433</v>
      </c>
    </row>
    <row r="271" customFormat="false" ht="12.75" hidden="false" customHeight="false" outlineLevel="0" collapsed="false">
      <c r="A271" s="52" t="s">
        <v>33</v>
      </c>
      <c r="B271" s="53" t="s">
        <v>34</v>
      </c>
      <c r="C271" s="53" t="n">
        <v>121</v>
      </c>
      <c r="D271" s="54" t="n">
        <v>5</v>
      </c>
      <c r="E271" s="32" t="n">
        <v>5</v>
      </c>
      <c r="F271" s="54" t="n">
        <v>0</v>
      </c>
      <c r="G271" s="53" t="n">
        <v>0</v>
      </c>
      <c r="H271" s="54" t="n">
        <v>34.897</v>
      </c>
      <c r="I271" s="32" t="n">
        <v>34.9096</v>
      </c>
      <c r="J271" s="54" t="n">
        <v>0.000317893</v>
      </c>
      <c r="K271" s="53" t="n">
        <v>0.0125923</v>
      </c>
      <c r="L271" s="54" t="n">
        <v>34.897</v>
      </c>
      <c r="M271" s="32" t="n">
        <v>34.9152</v>
      </c>
      <c r="N271" s="54" t="n">
        <v>0.000336443</v>
      </c>
      <c r="O271" s="53" t="n">
        <v>0.018177</v>
      </c>
    </row>
    <row r="272" customFormat="false" ht="12.75" hidden="false" customHeight="false" outlineLevel="0" collapsed="false">
      <c r="A272" s="52" t="s">
        <v>33</v>
      </c>
      <c r="B272" s="53" t="s">
        <v>34</v>
      </c>
      <c r="C272" s="53" t="n">
        <v>121</v>
      </c>
      <c r="D272" s="54" t="n">
        <v>6</v>
      </c>
      <c r="E272" s="32" t="n">
        <v>6</v>
      </c>
      <c r="F272" s="54" t="n">
        <v>0</v>
      </c>
      <c r="G272" s="53" t="n">
        <v>0</v>
      </c>
      <c r="H272" s="54" t="n">
        <v>34.902</v>
      </c>
      <c r="I272" s="32" t="n">
        <v>34.895</v>
      </c>
      <c r="J272" s="54" t="n">
        <v>0.000386604</v>
      </c>
      <c r="K272" s="53" t="n">
        <v>-0.0070343</v>
      </c>
      <c r="L272" s="54" t="n">
        <v>34.902</v>
      </c>
      <c r="M272" s="32" t="n">
        <v>34.9005</v>
      </c>
      <c r="N272" s="54" t="n">
        <v>0.00040906</v>
      </c>
      <c r="O272" s="53" t="n">
        <v>-0.00145721</v>
      </c>
    </row>
    <row r="273" customFormat="false" ht="12.75" hidden="false" customHeight="false" outlineLevel="0" collapsed="false">
      <c r="A273" s="52" t="s">
        <v>33</v>
      </c>
      <c r="B273" s="53" t="s">
        <v>34</v>
      </c>
      <c r="C273" s="53" t="n">
        <v>121</v>
      </c>
      <c r="D273" s="54" t="n">
        <v>7</v>
      </c>
      <c r="E273" s="32" t="n">
        <v>7</v>
      </c>
      <c r="F273" s="54" t="n">
        <v>0</v>
      </c>
      <c r="G273" s="53" t="n">
        <v>0</v>
      </c>
      <c r="H273" s="54" t="n">
        <v>34.885</v>
      </c>
      <c r="I273" s="32" t="n">
        <v>34.8794</v>
      </c>
      <c r="J273" s="54" t="n">
        <v>0.000248686</v>
      </c>
      <c r="K273" s="53" t="n">
        <v>-0.00561905</v>
      </c>
      <c r="L273" s="54" t="n">
        <v>34.885</v>
      </c>
      <c r="M273" s="32" t="n">
        <v>34.8846</v>
      </c>
      <c r="N273" s="54" t="n">
        <v>0.000322447</v>
      </c>
      <c r="O273" s="53" t="n">
        <v>-0.000434875</v>
      </c>
    </row>
    <row r="274" customFormat="false" ht="12.75" hidden="false" customHeight="false" outlineLevel="0" collapsed="false">
      <c r="A274" s="52" t="s">
        <v>33</v>
      </c>
      <c r="B274" s="53" t="s">
        <v>34</v>
      </c>
      <c r="C274" s="53" t="n">
        <v>121</v>
      </c>
      <c r="D274" s="54" t="n">
        <v>8</v>
      </c>
      <c r="E274" s="32" t="n">
        <v>8</v>
      </c>
      <c r="F274" s="54" t="n">
        <v>0</v>
      </c>
      <c r="G274" s="53" t="n">
        <v>0</v>
      </c>
      <c r="H274" s="54" t="n">
        <v>34.87</v>
      </c>
      <c r="I274" s="32" t="n">
        <v>34.8637</v>
      </c>
      <c r="J274" s="54" t="n">
        <v>0.000275195</v>
      </c>
      <c r="K274" s="53" t="n">
        <v>-0.00627136</v>
      </c>
      <c r="L274" s="54" t="n">
        <v>34.87</v>
      </c>
      <c r="M274" s="32" t="n">
        <v>34.8687</v>
      </c>
      <c r="N274" s="54" t="n">
        <v>0.000316734</v>
      </c>
      <c r="O274" s="53" t="n">
        <v>-0.00131989</v>
      </c>
    </row>
    <row r="275" customFormat="false" ht="12.75" hidden="false" customHeight="false" outlineLevel="0" collapsed="false">
      <c r="A275" s="52" t="s">
        <v>33</v>
      </c>
      <c r="B275" s="53" t="s">
        <v>34</v>
      </c>
      <c r="C275" s="53" t="n">
        <v>121</v>
      </c>
      <c r="D275" s="54" t="n">
        <v>9</v>
      </c>
      <c r="E275" s="32" t="n">
        <v>9</v>
      </c>
      <c r="F275" s="54" t="n">
        <v>0</v>
      </c>
      <c r="G275" s="53" t="n">
        <v>0</v>
      </c>
      <c r="H275" s="54" t="n">
        <v>34.848</v>
      </c>
      <c r="I275" s="32" t="n">
        <v>34.8413</v>
      </c>
      <c r="J275" s="54" t="n">
        <v>0.000262169</v>
      </c>
      <c r="K275" s="53" t="n">
        <v>-0.00673294</v>
      </c>
      <c r="L275" s="54" t="n">
        <v>34.848</v>
      </c>
      <c r="M275" s="32" t="n">
        <v>34.8459</v>
      </c>
      <c r="N275" s="54" t="n">
        <v>0.000289005</v>
      </c>
      <c r="O275" s="53" t="n">
        <v>-0.00209045</v>
      </c>
    </row>
    <row r="276" customFormat="false" ht="12.75" hidden="false" customHeight="false" outlineLevel="0" collapsed="false">
      <c r="A276" s="52" t="s">
        <v>33</v>
      </c>
      <c r="B276" s="53" t="s">
        <v>34</v>
      </c>
      <c r="C276" s="53" t="n">
        <v>121</v>
      </c>
      <c r="D276" s="54" t="n">
        <v>10</v>
      </c>
      <c r="E276" s="32" t="n">
        <v>10</v>
      </c>
      <c r="F276" s="54" t="n">
        <v>0</v>
      </c>
      <c r="G276" s="53" t="n">
        <v>0</v>
      </c>
      <c r="H276" s="54" t="n">
        <v>34.831</v>
      </c>
      <c r="I276" s="32" t="n">
        <v>34.8249</v>
      </c>
      <c r="J276" s="54" t="n">
        <v>0.000358558</v>
      </c>
      <c r="K276" s="53" t="n">
        <v>-0.00614548</v>
      </c>
      <c r="L276" s="54" t="n">
        <v>34.831</v>
      </c>
      <c r="M276" s="32" t="n">
        <v>34.8295</v>
      </c>
      <c r="N276" s="54" t="n">
        <v>0.000462785</v>
      </c>
      <c r="O276" s="53" t="n">
        <v>-0.00148392</v>
      </c>
    </row>
    <row r="277" customFormat="false" ht="12.75" hidden="false" customHeight="false" outlineLevel="0" collapsed="false">
      <c r="A277" s="52" t="s">
        <v>33</v>
      </c>
      <c r="B277" s="53" t="s">
        <v>34</v>
      </c>
      <c r="C277" s="53" t="n">
        <v>121</v>
      </c>
      <c r="D277" s="54" t="n">
        <v>11</v>
      </c>
      <c r="E277" s="32" t="n">
        <v>11</v>
      </c>
      <c r="F277" s="54" t="n">
        <v>0</v>
      </c>
      <c r="G277" s="53" t="n">
        <v>0</v>
      </c>
      <c r="H277" s="54" t="n">
        <v>34.793</v>
      </c>
      <c r="I277" s="32" t="n">
        <v>34.7893</v>
      </c>
      <c r="J277" s="54" t="n">
        <v>0.000289384</v>
      </c>
      <c r="K277" s="53" t="n">
        <v>-0.00366974</v>
      </c>
      <c r="L277" s="54" t="n">
        <v>34.793</v>
      </c>
      <c r="M277" s="32" t="n">
        <v>34.794</v>
      </c>
      <c r="N277" s="54" t="n">
        <v>0.000401914</v>
      </c>
      <c r="O277" s="53" t="n">
        <v>0.000953674</v>
      </c>
    </row>
    <row r="278" customFormat="false" ht="12.75" hidden="false" customHeight="false" outlineLevel="0" collapsed="false">
      <c r="A278" s="52" t="s">
        <v>33</v>
      </c>
      <c r="B278" s="53" t="s">
        <v>34</v>
      </c>
      <c r="C278" s="53" t="n">
        <v>121</v>
      </c>
      <c r="D278" s="54" t="n">
        <v>12</v>
      </c>
      <c r="E278" s="32" t="n">
        <v>12</v>
      </c>
      <c r="F278" s="54" t="n">
        <v>0</v>
      </c>
      <c r="G278" s="53" t="n">
        <v>0</v>
      </c>
      <c r="H278" s="54" t="n">
        <v>34.756</v>
      </c>
      <c r="I278" s="32" t="n">
        <v>34.7487</v>
      </c>
      <c r="J278" s="54" t="n">
        <v>0.000465065</v>
      </c>
      <c r="K278" s="53" t="n">
        <v>-0.00730133</v>
      </c>
      <c r="L278" s="54" t="n">
        <v>34.756</v>
      </c>
      <c r="M278" s="32" t="n">
        <v>34.752</v>
      </c>
      <c r="N278" s="54" t="n">
        <v>0.000378188</v>
      </c>
      <c r="O278" s="53" t="n">
        <v>-0.00399017</v>
      </c>
    </row>
    <row r="279" customFormat="false" ht="12.75" hidden="false" customHeight="false" outlineLevel="0" collapsed="false">
      <c r="A279" s="52" t="s">
        <v>33</v>
      </c>
      <c r="B279" s="53" t="s">
        <v>34</v>
      </c>
      <c r="C279" s="53" t="n">
        <v>121</v>
      </c>
      <c r="D279" s="54" t="n">
        <v>13</v>
      </c>
      <c r="E279" s="32" t="n">
        <v>13</v>
      </c>
      <c r="F279" s="54" t="n">
        <v>0</v>
      </c>
      <c r="G279" s="53" t="n">
        <v>0</v>
      </c>
      <c r="H279" s="54" t="n">
        <v>34.66</v>
      </c>
      <c r="I279" s="32" t="n">
        <v>34.6575</v>
      </c>
      <c r="J279" s="54" t="n">
        <v>0.00216172</v>
      </c>
      <c r="K279" s="53" t="n">
        <v>-0.00249481</v>
      </c>
      <c r="L279" s="54" t="n">
        <v>34.66</v>
      </c>
      <c r="M279" s="32" t="n">
        <v>34.6664</v>
      </c>
      <c r="N279" s="54" t="n">
        <v>0.00589503</v>
      </c>
      <c r="O279" s="53" t="n">
        <v>0.00643921</v>
      </c>
    </row>
    <row r="280" customFormat="false" ht="12.75" hidden="false" customHeight="false" outlineLevel="0" collapsed="false">
      <c r="A280" s="52" t="s">
        <v>33</v>
      </c>
      <c r="B280" s="53" t="s">
        <v>34</v>
      </c>
      <c r="C280" s="53" t="n">
        <v>121</v>
      </c>
      <c r="D280" s="54" t="n">
        <v>14</v>
      </c>
      <c r="E280" s="32" t="n">
        <v>14</v>
      </c>
      <c r="F280" s="54" t="n">
        <v>0</v>
      </c>
      <c r="G280" s="53" t="n">
        <v>0</v>
      </c>
      <c r="H280" s="54" t="n">
        <v>34.569</v>
      </c>
      <c r="I280" s="32" t="n">
        <v>34.5697</v>
      </c>
      <c r="J280" s="54" t="n">
        <v>0.00303368</v>
      </c>
      <c r="K280" s="53" t="n">
        <v>0.000728607</v>
      </c>
      <c r="L280" s="54" t="n">
        <v>34.569</v>
      </c>
      <c r="M280" s="32" t="n">
        <v>34.5692</v>
      </c>
      <c r="N280" s="54" t="n">
        <v>0.00110483</v>
      </c>
      <c r="O280" s="53" t="n">
        <v>0.000160217</v>
      </c>
    </row>
    <row r="281" customFormat="false" ht="12.75" hidden="false" customHeight="false" outlineLevel="0" collapsed="false">
      <c r="A281" s="52" t="s">
        <v>33</v>
      </c>
      <c r="B281" s="53" t="s">
        <v>34</v>
      </c>
      <c r="C281" s="53" t="n">
        <v>121</v>
      </c>
      <c r="D281" s="54" t="n">
        <v>15</v>
      </c>
      <c r="E281" s="32" t="n">
        <v>15</v>
      </c>
      <c r="F281" s="54" t="n">
        <v>0</v>
      </c>
      <c r="G281" s="53" t="n">
        <v>0</v>
      </c>
      <c r="H281" s="54" t="n">
        <v>34.463</v>
      </c>
      <c r="I281" s="32" t="n">
        <v>34.441</v>
      </c>
      <c r="J281" s="54" t="n">
        <v>0.000308108</v>
      </c>
      <c r="K281" s="53" t="n">
        <v>-0.0220261</v>
      </c>
      <c r="L281" s="54" t="n">
        <v>34.463</v>
      </c>
      <c r="M281" s="32" t="n">
        <v>34.4429</v>
      </c>
      <c r="N281" s="54" t="n">
        <v>0.000376884</v>
      </c>
      <c r="O281" s="53" t="n">
        <v>-0.0201225</v>
      </c>
    </row>
    <row r="282" customFormat="false" ht="12.75" hidden="false" customHeight="false" outlineLevel="0" collapsed="false">
      <c r="A282" s="52" t="s">
        <v>33</v>
      </c>
      <c r="B282" s="53" t="s">
        <v>34</v>
      </c>
      <c r="C282" s="53" t="n">
        <v>121</v>
      </c>
      <c r="D282" s="54" t="n">
        <v>16</v>
      </c>
      <c r="E282" s="32" t="n">
        <v>16</v>
      </c>
      <c r="F282" s="54" t="n">
        <v>0</v>
      </c>
      <c r="G282" s="53" t="n">
        <v>0</v>
      </c>
      <c r="H282" s="54" t="n">
        <v>34.186</v>
      </c>
      <c r="I282" s="32" t="n">
        <v>34.1748</v>
      </c>
      <c r="J282" s="54" t="n">
        <v>0.000411334</v>
      </c>
      <c r="K282" s="53" t="n">
        <v>-0.0112152</v>
      </c>
      <c r="L282" s="54" t="n">
        <v>34.186</v>
      </c>
      <c r="M282" s="32" t="n">
        <v>34.1794</v>
      </c>
      <c r="N282" s="54" t="n">
        <v>0.00127714</v>
      </c>
      <c r="O282" s="53" t="n">
        <v>-0.00655365</v>
      </c>
    </row>
    <row r="283" customFormat="false" ht="12.75" hidden="false" customHeight="false" outlineLevel="0" collapsed="false">
      <c r="A283" s="52" t="s">
        <v>33</v>
      </c>
      <c r="B283" s="53" t="s">
        <v>34</v>
      </c>
      <c r="C283" s="53" t="n">
        <v>121</v>
      </c>
      <c r="D283" s="54" t="n">
        <v>17</v>
      </c>
      <c r="E283" s="32" t="n">
        <v>17</v>
      </c>
      <c r="F283" s="54" t="n">
        <v>0</v>
      </c>
      <c r="G283" s="53" t="n">
        <v>0</v>
      </c>
      <c r="H283" s="54" t="n">
        <v>33.832</v>
      </c>
      <c r="I283" s="32" t="n">
        <v>33.7471</v>
      </c>
      <c r="J283" s="54" t="n">
        <v>0.00564078</v>
      </c>
      <c r="K283" s="53" t="n">
        <v>-0.0849113</v>
      </c>
      <c r="L283" s="54" t="n">
        <v>33.832</v>
      </c>
      <c r="M283" s="32" t="n">
        <v>33.743</v>
      </c>
      <c r="N283" s="54" t="n">
        <v>0.000563365</v>
      </c>
      <c r="O283" s="53" t="n">
        <v>-0.0890312</v>
      </c>
    </row>
    <row r="284" customFormat="false" ht="12.75" hidden="false" customHeight="false" outlineLevel="0" collapsed="false">
      <c r="A284" s="52" t="s">
        <v>33</v>
      </c>
      <c r="B284" s="53" t="s">
        <v>34</v>
      </c>
      <c r="C284" s="53" t="n">
        <v>121</v>
      </c>
      <c r="D284" s="54" t="n">
        <v>18</v>
      </c>
      <c r="E284" s="32" t="n">
        <v>18</v>
      </c>
      <c r="F284" s="54" t="n">
        <v>0</v>
      </c>
      <c r="G284" s="53" t="n">
        <v>0</v>
      </c>
      <c r="H284" s="54" t="n">
        <v>33.391</v>
      </c>
      <c r="I284" s="32" t="n">
        <v>33.3289</v>
      </c>
      <c r="J284" s="54" t="n">
        <v>0.00213591</v>
      </c>
      <c r="K284" s="53" t="n">
        <v>-0.0620537</v>
      </c>
      <c r="L284" s="54" t="n">
        <v>33.391</v>
      </c>
      <c r="M284" s="32" t="n">
        <v>33.3258</v>
      </c>
      <c r="N284" s="54" t="n">
        <v>0.00226627</v>
      </c>
      <c r="O284" s="53" t="n">
        <v>-0.0651855</v>
      </c>
    </row>
    <row r="285" customFormat="false" ht="12.75" hidden="false" customHeight="false" outlineLevel="0" collapsed="false">
      <c r="A285" s="52" t="s">
        <v>33</v>
      </c>
      <c r="B285" s="53" t="s">
        <v>34</v>
      </c>
      <c r="C285" s="53" t="n">
        <v>121</v>
      </c>
      <c r="D285" s="54" t="n">
        <v>19</v>
      </c>
      <c r="E285" s="32" t="n">
        <v>19</v>
      </c>
      <c r="F285" s="54" t="n">
        <v>0</v>
      </c>
      <c r="G285" s="53" t="n">
        <v>0</v>
      </c>
      <c r="H285" s="54" t="n">
        <v>33.042</v>
      </c>
      <c r="I285" s="32" t="n">
        <v>33.039</v>
      </c>
      <c r="J285" s="54" t="n">
        <v>0.00159124</v>
      </c>
      <c r="K285" s="53" t="n">
        <v>-0.00295258</v>
      </c>
      <c r="L285" s="54" t="n">
        <v>33.042</v>
      </c>
      <c r="M285" s="32" t="n">
        <v>33.0423</v>
      </c>
      <c r="N285" s="54" t="n">
        <v>0.000656423</v>
      </c>
      <c r="O285" s="53" t="n">
        <v>0.000305176</v>
      </c>
    </row>
    <row r="286" customFormat="false" ht="12.75" hidden="false" customHeight="false" outlineLevel="0" collapsed="false">
      <c r="A286" s="52" t="s">
        <v>33</v>
      </c>
      <c r="B286" s="53" t="s">
        <v>34</v>
      </c>
      <c r="C286" s="53" t="n">
        <v>121</v>
      </c>
      <c r="D286" s="54" t="n">
        <v>20</v>
      </c>
      <c r="E286" s="32" t="n">
        <v>20</v>
      </c>
      <c r="F286" s="54" t="n">
        <v>0</v>
      </c>
      <c r="G286" s="53" t="n">
        <v>0</v>
      </c>
      <c r="H286" s="54" t="n">
        <v>32.806</v>
      </c>
      <c r="I286" s="32" t="n">
        <v>32.8111</v>
      </c>
      <c r="J286" s="54" t="n">
        <v>0.00155408</v>
      </c>
      <c r="K286" s="53" t="n">
        <v>0.00512314</v>
      </c>
      <c r="L286" s="54" t="n">
        <v>32.806</v>
      </c>
      <c r="M286" s="32" t="n">
        <v>32.8187</v>
      </c>
      <c r="N286" s="54" t="n">
        <v>0.00812384</v>
      </c>
      <c r="O286" s="53" t="n">
        <v>0.0126572</v>
      </c>
    </row>
    <row r="287" customFormat="false" ht="12.75" hidden="false" customHeight="false" outlineLevel="0" collapsed="false">
      <c r="A287" s="52" t="s">
        <v>33</v>
      </c>
      <c r="B287" s="53" t="s">
        <v>34</v>
      </c>
      <c r="C287" s="53" t="n">
        <v>121</v>
      </c>
      <c r="D287" s="54" t="n">
        <v>21</v>
      </c>
      <c r="E287" s="32" t="n">
        <v>21</v>
      </c>
      <c r="F287" s="54" t="n">
        <v>0</v>
      </c>
      <c r="G287" s="53" t="n">
        <v>0</v>
      </c>
      <c r="H287" s="54" t="n">
        <v>32.568</v>
      </c>
      <c r="I287" s="32" t="n">
        <v>32.5758</v>
      </c>
      <c r="J287" s="54" t="n">
        <v>0.00261414</v>
      </c>
      <c r="K287" s="53" t="n">
        <v>0.0078392</v>
      </c>
      <c r="L287" s="54" t="n">
        <v>32.568</v>
      </c>
      <c r="M287" s="32" t="n">
        <v>32.5738</v>
      </c>
      <c r="N287" s="54" t="n">
        <v>0.00471583</v>
      </c>
      <c r="O287" s="53" t="n">
        <v>0.00580597</v>
      </c>
    </row>
    <row r="288" customFormat="false" ht="12.75" hidden="false" customHeight="false" outlineLevel="0" collapsed="false">
      <c r="A288" s="52" t="s">
        <v>33</v>
      </c>
      <c r="B288" s="53" t="s">
        <v>34</v>
      </c>
      <c r="C288" s="53" t="n">
        <v>121</v>
      </c>
      <c r="D288" s="54" t="n">
        <v>22</v>
      </c>
      <c r="E288" s="32" t="n">
        <v>22</v>
      </c>
      <c r="F288" s="54" t="n">
        <v>0</v>
      </c>
      <c r="G288" s="53" t="n">
        <v>0</v>
      </c>
      <c r="H288" s="54" t="n">
        <v>32.196</v>
      </c>
      <c r="I288" s="32" t="n">
        <v>32.2112</v>
      </c>
      <c r="J288" s="54" t="n">
        <v>0.00462905</v>
      </c>
      <c r="K288" s="53" t="n">
        <v>0.0152168</v>
      </c>
      <c r="L288" s="54" t="n">
        <v>32.196</v>
      </c>
      <c r="M288" s="32" t="n">
        <v>32.1944</v>
      </c>
      <c r="N288" s="54" t="n">
        <v>0.00362767</v>
      </c>
      <c r="O288" s="53" t="n">
        <v>-0.0015564</v>
      </c>
    </row>
    <row r="289" customFormat="false" ht="12.75" hidden="false" customHeight="false" outlineLevel="0" collapsed="false">
      <c r="A289" s="52" t="s">
        <v>33</v>
      </c>
      <c r="B289" s="53" t="s">
        <v>34</v>
      </c>
      <c r="C289" s="53" t="n">
        <v>121</v>
      </c>
      <c r="D289" s="54" t="n">
        <v>23</v>
      </c>
      <c r="E289" s="32" t="n">
        <v>23</v>
      </c>
      <c r="F289" s="54" t="n">
        <v>0</v>
      </c>
      <c r="G289" s="53" t="n">
        <v>0</v>
      </c>
      <c r="H289" s="54" t="n">
        <v>31.485</v>
      </c>
      <c r="I289" s="32" t="n">
        <v>31.4912</v>
      </c>
      <c r="J289" s="54" t="n">
        <v>0.00260108</v>
      </c>
      <c r="K289" s="53" t="n">
        <v>0.00618362</v>
      </c>
      <c r="L289" s="54" t="n">
        <v>31.485</v>
      </c>
      <c r="M289" s="32" t="n">
        <v>31.4912</v>
      </c>
      <c r="N289" s="54" t="n">
        <v>0.00238535</v>
      </c>
      <c r="O289" s="53" t="n">
        <v>0.00623322</v>
      </c>
    </row>
    <row r="290" customFormat="false" ht="13.5" hidden="false" customHeight="false" outlineLevel="0" collapsed="false">
      <c r="A290" s="55" t="s">
        <v>33</v>
      </c>
      <c r="B290" s="56" t="s">
        <v>34</v>
      </c>
      <c r="C290" s="56" t="n">
        <v>121</v>
      </c>
      <c r="D290" s="57" t="n">
        <v>24</v>
      </c>
      <c r="E290" s="58" t="n">
        <v>24</v>
      </c>
      <c r="F290" s="57" t="n">
        <v>0</v>
      </c>
      <c r="G290" s="56" t="n">
        <v>0</v>
      </c>
      <c r="H290" s="57" t="n">
        <v>26.195</v>
      </c>
      <c r="I290" s="58" t="n">
        <v>26.2349</v>
      </c>
      <c r="J290" s="57" t="n">
        <v>0.0160919</v>
      </c>
      <c r="K290" s="56" t="n">
        <v>0.0399342</v>
      </c>
      <c r="L290" s="57" t="n">
        <v>26.195</v>
      </c>
      <c r="M290" s="58" t="n">
        <v>26.1982</v>
      </c>
      <c r="N290" s="57" t="n">
        <v>0.00850966</v>
      </c>
      <c r="O290" s="56" t="n">
        <v>0.00317574</v>
      </c>
    </row>
    <row r="291" customFormat="false" ht="13.5" hidden="false" customHeight="false" outlineLevel="0" collapsed="false">
      <c r="A291" s="32" t="s">
        <v>126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12.75" hidden="false" customHeight="false" outlineLevel="0" collapsed="false">
      <c r="A292" s="48" t="s">
        <v>35</v>
      </c>
      <c r="B292" s="49" t="s">
        <v>36</v>
      </c>
      <c r="C292" s="49" t="n">
        <v>55</v>
      </c>
      <c r="D292" s="50" t="n">
        <v>3</v>
      </c>
      <c r="E292" s="51" t="n">
        <v>3</v>
      </c>
      <c r="F292" s="50" t="n">
        <v>0</v>
      </c>
      <c r="G292" s="49" t="n">
        <v>0</v>
      </c>
      <c r="H292" s="50" t="n">
        <v>33.034</v>
      </c>
      <c r="I292" s="51" t="n">
        <v>33.0321</v>
      </c>
      <c r="J292" s="50" t="n">
        <v>0.00216076</v>
      </c>
      <c r="K292" s="49" t="n">
        <v>-0.0018692</v>
      </c>
      <c r="L292" s="50" t="n">
        <v>33.034</v>
      </c>
      <c r="M292" s="51" t="n">
        <v>33.0273</v>
      </c>
      <c r="N292" s="50" t="n">
        <v>0.0022848</v>
      </c>
      <c r="O292" s="49" t="n">
        <v>-0.00668716</v>
      </c>
    </row>
    <row r="293" customFormat="false" ht="12.75" hidden="false" customHeight="false" outlineLevel="0" collapsed="false">
      <c r="A293" s="52" t="s">
        <v>35</v>
      </c>
      <c r="B293" s="53" t="s">
        <v>36</v>
      </c>
      <c r="C293" s="53" t="n">
        <v>44</v>
      </c>
      <c r="D293" s="54" t="n">
        <v>6</v>
      </c>
      <c r="E293" s="32" t="n">
        <v>6</v>
      </c>
      <c r="F293" s="54" t="n">
        <v>0</v>
      </c>
      <c r="G293" s="53" t="n">
        <v>0</v>
      </c>
      <c r="H293" s="54" t="n">
        <v>32.819</v>
      </c>
      <c r="I293" s="32" t="n">
        <v>32.7986</v>
      </c>
      <c r="J293" s="54" t="n">
        <v>0.00178488</v>
      </c>
      <c r="K293" s="53" t="n">
        <v>-0.0203972</v>
      </c>
      <c r="L293" s="54" t="n">
        <v>32.819</v>
      </c>
      <c r="M293" s="32" t="n">
        <v>32.8</v>
      </c>
      <c r="N293" s="54" t="n">
        <v>0.00179267</v>
      </c>
      <c r="O293" s="53" t="n">
        <v>-0.019001</v>
      </c>
    </row>
    <row r="294" customFormat="false" ht="12.75" hidden="false" customHeight="false" outlineLevel="0" collapsed="false">
      <c r="A294" s="52" t="s">
        <v>35</v>
      </c>
      <c r="B294" s="53" t="s">
        <v>36</v>
      </c>
      <c r="C294" s="53" t="n">
        <v>38</v>
      </c>
      <c r="D294" s="54" t="n">
        <v>9</v>
      </c>
      <c r="E294" s="32" t="n">
        <v>9</v>
      </c>
      <c r="F294" s="54" t="n">
        <v>0</v>
      </c>
      <c r="G294" s="53" t="n">
        <v>0</v>
      </c>
      <c r="H294" s="54" t="n">
        <v>32.572</v>
      </c>
      <c r="I294" s="32" t="n">
        <v>32.566</v>
      </c>
      <c r="J294" s="54" t="n">
        <v>0.00190676</v>
      </c>
      <c r="K294" s="53" t="n">
        <v>-0.00597</v>
      </c>
      <c r="L294" s="54" t="n">
        <v>32.572</v>
      </c>
      <c r="M294" s="32" t="n">
        <v>32.562</v>
      </c>
      <c r="N294" s="54" t="n">
        <v>0.000773669</v>
      </c>
      <c r="O294" s="53" t="n">
        <v>-0.00997925</v>
      </c>
    </row>
    <row r="295" customFormat="false" ht="12.75" hidden="false" customHeight="false" outlineLevel="0" collapsed="false">
      <c r="A295" s="52" t="s">
        <v>35</v>
      </c>
      <c r="B295" s="53" t="s">
        <v>36</v>
      </c>
      <c r="C295" s="53" t="n">
        <v>28</v>
      </c>
      <c r="D295" s="54" t="n">
        <v>12</v>
      </c>
      <c r="E295" s="32" t="n">
        <v>12</v>
      </c>
      <c r="F295" s="54" t="n">
        <v>0</v>
      </c>
      <c r="G295" s="53" t="n">
        <v>0</v>
      </c>
      <c r="H295" s="54" t="n">
        <v>32.211</v>
      </c>
      <c r="I295" s="32" t="n">
        <v>32.2438</v>
      </c>
      <c r="J295" s="54" t="n">
        <v>0.00212911</v>
      </c>
      <c r="K295" s="53" t="n">
        <v>0.032814</v>
      </c>
      <c r="L295" s="54" t="n">
        <v>32.211</v>
      </c>
      <c r="M295" s="32" t="n">
        <v>32.2313</v>
      </c>
      <c r="N295" s="54" t="n">
        <v>0.00278273</v>
      </c>
      <c r="O295" s="53" t="n">
        <v>0.0202904</v>
      </c>
    </row>
    <row r="296" customFormat="false" ht="12.75" hidden="false" customHeight="false" outlineLevel="0" collapsed="false">
      <c r="A296" s="52" t="s">
        <v>35</v>
      </c>
      <c r="B296" s="53" t="s">
        <v>36</v>
      </c>
      <c r="C296" s="53" t="n">
        <v>43</v>
      </c>
      <c r="D296" s="54" t="n">
        <v>15</v>
      </c>
      <c r="E296" s="32" t="n">
        <v>15</v>
      </c>
      <c r="F296" s="54" t="n">
        <v>0</v>
      </c>
      <c r="G296" s="53" t="n">
        <v>0</v>
      </c>
      <c r="H296" s="54" t="n">
        <v>31.634</v>
      </c>
      <c r="I296" s="32" t="n">
        <v>31.6704</v>
      </c>
      <c r="J296" s="54" t="n">
        <v>0.00637583</v>
      </c>
      <c r="K296" s="53" t="n">
        <v>0.0364151</v>
      </c>
      <c r="L296" s="54" t="n">
        <v>31.634</v>
      </c>
      <c r="M296" s="32" t="n">
        <v>31.6835</v>
      </c>
      <c r="N296" s="54" t="n">
        <v>0.0201357</v>
      </c>
      <c r="O296" s="53" t="n">
        <v>0.04949</v>
      </c>
    </row>
    <row r="297" customFormat="false" ht="12.75" hidden="false" customHeight="false" outlineLevel="0" collapsed="false">
      <c r="A297" s="52" t="s">
        <v>35</v>
      </c>
      <c r="B297" s="53" t="s">
        <v>36</v>
      </c>
      <c r="C297" s="53" t="n">
        <v>43</v>
      </c>
      <c r="D297" s="54" t="n">
        <v>18</v>
      </c>
      <c r="E297" s="32" t="n">
        <v>18</v>
      </c>
      <c r="F297" s="54" t="n">
        <v>0</v>
      </c>
      <c r="G297" s="53" t="n">
        <v>0</v>
      </c>
      <c r="H297" s="54" t="n">
        <v>29.242</v>
      </c>
      <c r="I297" s="32" t="n">
        <v>29.2931</v>
      </c>
      <c r="J297" s="54" t="n">
        <v>0.0107753</v>
      </c>
      <c r="K297" s="53" t="n">
        <v>0.0511398</v>
      </c>
      <c r="L297" s="54" t="n">
        <v>29.242</v>
      </c>
      <c r="M297" s="32" t="n">
        <v>29.2657</v>
      </c>
      <c r="N297" s="54" t="n">
        <v>0.0234442</v>
      </c>
      <c r="O297" s="53" t="n">
        <v>0.023716</v>
      </c>
    </row>
    <row r="298" customFormat="false" ht="12.75" hidden="false" customHeight="false" outlineLevel="0" collapsed="false">
      <c r="A298" s="52" t="s">
        <v>35</v>
      </c>
      <c r="B298" s="53" t="s">
        <v>36</v>
      </c>
      <c r="C298" s="53" t="n">
        <v>121</v>
      </c>
      <c r="D298" s="54" t="n">
        <v>21</v>
      </c>
      <c r="E298" s="32" t="n">
        <v>21</v>
      </c>
      <c r="F298" s="54" t="n">
        <v>0</v>
      </c>
      <c r="G298" s="53" t="n">
        <v>0</v>
      </c>
      <c r="H298" s="54" t="n">
        <v>26.341</v>
      </c>
      <c r="I298" s="32" t="n">
        <v>26.4461</v>
      </c>
      <c r="J298" s="54" t="n">
        <v>0.00985057</v>
      </c>
      <c r="K298" s="53" t="n">
        <v>0.105097</v>
      </c>
      <c r="L298" s="54" t="n">
        <v>26.341</v>
      </c>
      <c r="M298" s="32" t="n">
        <v>26.3918</v>
      </c>
      <c r="N298" s="54" t="n">
        <v>0.00422189</v>
      </c>
      <c r="O298" s="53" t="n">
        <v>0.0507507</v>
      </c>
    </row>
    <row r="299" customFormat="false" ht="13.5" hidden="false" customHeight="false" outlineLevel="0" collapsed="false">
      <c r="A299" s="55" t="s">
        <v>35</v>
      </c>
      <c r="B299" s="56" t="s">
        <v>36</v>
      </c>
      <c r="C299" s="56" t="n">
        <v>37</v>
      </c>
      <c r="D299" s="57" t="n">
        <v>22</v>
      </c>
      <c r="E299" s="58" t="n">
        <v>22</v>
      </c>
      <c r="F299" s="57" t="n">
        <v>0</v>
      </c>
      <c r="G299" s="56" t="n">
        <v>0</v>
      </c>
      <c r="H299" s="57" t="n">
        <v>26.205</v>
      </c>
      <c r="I299" s="58" t="n">
        <v>26.3038</v>
      </c>
      <c r="J299" s="57" t="n">
        <v>0.00289772</v>
      </c>
      <c r="K299" s="56" t="n">
        <v>0.0988064</v>
      </c>
      <c r="L299" s="57" t="n">
        <v>26.205</v>
      </c>
      <c r="M299" s="58" t="n">
        <v>26.302</v>
      </c>
      <c r="N299" s="57" t="n">
        <v>0.0139173</v>
      </c>
      <c r="O299" s="56" t="n">
        <v>0.0970001</v>
      </c>
    </row>
    <row r="300" customFormat="false" ht="13.5" hidden="false" customHeight="false" outlineLevel="0" collapsed="false">
      <c r="A300" s="32" t="s">
        <v>126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</row>
    <row r="301" customFormat="false" ht="12.75" hidden="false" customHeight="false" outlineLevel="0" collapsed="false">
      <c r="A301" s="48" t="s">
        <v>37</v>
      </c>
      <c r="B301" s="49" t="s">
        <v>38</v>
      </c>
      <c r="C301" s="49" t="n">
        <v>121</v>
      </c>
      <c r="D301" s="50" t="n">
        <v>1</v>
      </c>
      <c r="E301" s="51" t="n">
        <v>1</v>
      </c>
      <c r="F301" s="50" t="n">
        <v>0</v>
      </c>
      <c r="G301" s="49" t="n">
        <v>0</v>
      </c>
      <c r="H301" s="50" t="n">
        <v>34.956</v>
      </c>
      <c r="I301" s="51" t="n">
        <v>34.9495</v>
      </c>
      <c r="J301" s="50" t="n">
        <v>0.000233804</v>
      </c>
      <c r="K301" s="49" t="n">
        <v>-0.00653458</v>
      </c>
      <c r="L301" s="50" t="n">
        <v>34.956</v>
      </c>
      <c r="M301" s="51" t="n">
        <v>34.9576</v>
      </c>
      <c r="N301" s="50" t="n">
        <v>0.000298533</v>
      </c>
      <c r="O301" s="49" t="n">
        <v>0.00159836</v>
      </c>
    </row>
    <row r="302" customFormat="false" ht="12.75" hidden="false" customHeight="false" outlineLevel="0" collapsed="false">
      <c r="A302" s="52" t="s">
        <v>37</v>
      </c>
      <c r="B302" s="53" t="s">
        <v>38</v>
      </c>
      <c r="C302" s="53" t="n">
        <v>121</v>
      </c>
      <c r="D302" s="54" t="n">
        <v>2</v>
      </c>
      <c r="E302" s="32" t="n">
        <v>2</v>
      </c>
      <c r="F302" s="54" t="n">
        <v>0</v>
      </c>
      <c r="G302" s="53" t="n">
        <v>0</v>
      </c>
      <c r="H302" s="54" t="n">
        <v>34.953</v>
      </c>
      <c r="I302" s="32" t="n">
        <v>34.9501</v>
      </c>
      <c r="J302" s="54" t="n">
        <v>0.000242762</v>
      </c>
      <c r="K302" s="53" t="n">
        <v>-0.00292587</v>
      </c>
      <c r="L302" s="54" t="n">
        <v>34.953</v>
      </c>
      <c r="M302" s="32" t="n">
        <v>34.9577</v>
      </c>
      <c r="N302" s="54" t="n">
        <v>0.000309506</v>
      </c>
      <c r="O302" s="53" t="n">
        <v>0.00471115</v>
      </c>
    </row>
    <row r="303" customFormat="false" ht="12.75" hidden="false" customHeight="false" outlineLevel="0" collapsed="false">
      <c r="A303" s="52" t="s">
        <v>37</v>
      </c>
      <c r="B303" s="53" t="s">
        <v>38</v>
      </c>
      <c r="C303" s="53" t="n">
        <v>121</v>
      </c>
      <c r="D303" s="54" t="n">
        <v>3</v>
      </c>
      <c r="E303" s="32" t="n">
        <v>3</v>
      </c>
      <c r="F303" s="54" t="n">
        <v>0</v>
      </c>
      <c r="G303" s="53" t="n">
        <v>0</v>
      </c>
      <c r="H303" s="54" t="n">
        <v>34.814</v>
      </c>
      <c r="I303" s="32" t="n">
        <v>34.9462</v>
      </c>
      <c r="J303" s="54" t="n">
        <v>0.000223272</v>
      </c>
      <c r="K303" s="53" t="n">
        <v>0.132229</v>
      </c>
      <c r="L303" s="54" t="n">
        <v>34.814</v>
      </c>
      <c r="M303" s="32" t="n">
        <v>34.9533</v>
      </c>
      <c r="N303" s="54" t="n">
        <v>0.000290771</v>
      </c>
      <c r="O303" s="53" t="n">
        <v>0.139305</v>
      </c>
    </row>
    <row r="304" customFormat="false" ht="12.75" hidden="false" customHeight="false" outlineLevel="0" collapsed="false">
      <c r="A304" s="52" t="s">
        <v>37</v>
      </c>
      <c r="B304" s="53" t="s">
        <v>38</v>
      </c>
      <c r="C304" s="53" t="n">
        <v>121</v>
      </c>
      <c r="D304" s="54" t="n">
        <v>4</v>
      </c>
      <c r="E304" s="32" t="n">
        <v>4</v>
      </c>
      <c r="F304" s="54" t="n">
        <v>0</v>
      </c>
      <c r="G304" s="53" t="n">
        <v>0</v>
      </c>
      <c r="H304" s="54" t="n">
        <v>34.941</v>
      </c>
      <c r="I304" s="32" t="n">
        <v>34.9349</v>
      </c>
      <c r="J304" s="54" t="n">
        <v>0.00023296</v>
      </c>
      <c r="K304" s="53" t="n">
        <v>-0.00607681</v>
      </c>
      <c r="L304" s="54" t="n">
        <v>34.941</v>
      </c>
      <c r="M304" s="32" t="n">
        <v>34.9414</v>
      </c>
      <c r="N304" s="54" t="n">
        <v>0.00030334</v>
      </c>
      <c r="O304" s="53" t="n">
        <v>0.000362396</v>
      </c>
    </row>
    <row r="305" customFormat="false" ht="12.75" hidden="false" customHeight="false" outlineLevel="0" collapsed="false">
      <c r="A305" s="52" t="s">
        <v>37</v>
      </c>
      <c r="B305" s="53" t="s">
        <v>38</v>
      </c>
      <c r="C305" s="53" t="n">
        <v>121</v>
      </c>
      <c r="D305" s="54" t="n">
        <v>5</v>
      </c>
      <c r="E305" s="32" t="n">
        <v>5</v>
      </c>
      <c r="F305" s="54" t="n">
        <v>0</v>
      </c>
      <c r="G305" s="53" t="n">
        <v>0</v>
      </c>
      <c r="H305" s="54" t="n">
        <v>34.91</v>
      </c>
      <c r="I305" s="32" t="n">
        <v>34.9089</v>
      </c>
      <c r="J305" s="54" t="n">
        <v>0.000225951</v>
      </c>
      <c r="K305" s="53" t="n">
        <v>-0.00105286</v>
      </c>
      <c r="L305" s="54" t="n">
        <v>34.91</v>
      </c>
      <c r="M305" s="32" t="n">
        <v>34.9148</v>
      </c>
      <c r="N305" s="54" t="n">
        <v>0.000290257</v>
      </c>
      <c r="O305" s="53" t="n">
        <v>0.00475693</v>
      </c>
    </row>
    <row r="306" customFormat="false" ht="12.75" hidden="false" customHeight="false" outlineLevel="0" collapsed="false">
      <c r="A306" s="52" t="s">
        <v>37</v>
      </c>
      <c r="B306" s="53" t="s">
        <v>38</v>
      </c>
      <c r="C306" s="53" t="n">
        <v>121</v>
      </c>
      <c r="D306" s="54" t="n">
        <v>6</v>
      </c>
      <c r="E306" s="32" t="n">
        <v>6</v>
      </c>
      <c r="F306" s="54" t="n">
        <v>0</v>
      </c>
      <c r="G306" s="53" t="n">
        <v>0</v>
      </c>
      <c r="H306" s="54" t="n">
        <v>34.662</v>
      </c>
      <c r="I306" s="32" t="n">
        <v>34.8933</v>
      </c>
      <c r="J306" s="54" t="n">
        <v>0.000220292</v>
      </c>
      <c r="K306" s="53" t="n">
        <v>0.231274</v>
      </c>
      <c r="L306" s="54" t="n">
        <v>34.662</v>
      </c>
      <c r="M306" s="32" t="n">
        <v>34.8989</v>
      </c>
      <c r="N306" s="54" t="n">
        <v>0.00028426</v>
      </c>
      <c r="O306" s="53" t="n">
        <v>0.236938</v>
      </c>
    </row>
    <row r="307" customFormat="false" ht="12.75" hidden="false" customHeight="false" outlineLevel="0" collapsed="false">
      <c r="A307" s="52" t="s">
        <v>37</v>
      </c>
      <c r="B307" s="53" t="s">
        <v>38</v>
      </c>
      <c r="C307" s="53" t="n">
        <v>121</v>
      </c>
      <c r="D307" s="54" t="n">
        <v>7</v>
      </c>
      <c r="E307" s="32" t="n">
        <v>7</v>
      </c>
      <c r="F307" s="54" t="n">
        <v>0</v>
      </c>
      <c r="G307" s="53" t="n">
        <v>0</v>
      </c>
      <c r="H307" s="54" t="n">
        <v>34.882</v>
      </c>
      <c r="I307" s="32" t="n">
        <v>34.8766</v>
      </c>
      <c r="J307" s="54" t="n">
        <v>0.000266135</v>
      </c>
      <c r="K307" s="53" t="n">
        <v>-0.00542068</v>
      </c>
      <c r="L307" s="54" t="n">
        <v>34.882</v>
      </c>
      <c r="M307" s="32" t="n">
        <v>34.882</v>
      </c>
      <c r="N307" s="54" t="n">
        <v>0.000332087</v>
      </c>
      <c r="O307" s="53" t="n">
        <v>-1.14441E-005</v>
      </c>
    </row>
    <row r="308" customFormat="false" ht="12.75" hidden="false" customHeight="false" outlineLevel="0" collapsed="false">
      <c r="A308" s="52" t="s">
        <v>37</v>
      </c>
      <c r="B308" s="53" t="s">
        <v>38</v>
      </c>
      <c r="C308" s="53" t="n">
        <v>121</v>
      </c>
      <c r="D308" s="54" t="n">
        <v>8</v>
      </c>
      <c r="E308" s="32" t="n">
        <v>8</v>
      </c>
      <c r="F308" s="54" t="n">
        <v>0</v>
      </c>
      <c r="G308" s="53" t="n">
        <v>0</v>
      </c>
      <c r="H308" s="54" t="n">
        <v>34.868</v>
      </c>
      <c r="I308" s="32" t="n">
        <v>34.8628</v>
      </c>
      <c r="J308" s="54" t="n">
        <v>0.000255182</v>
      </c>
      <c r="K308" s="53" t="n">
        <v>-0.00523376</v>
      </c>
      <c r="L308" s="54" t="n">
        <v>34.868</v>
      </c>
      <c r="M308" s="32" t="n">
        <v>34.868</v>
      </c>
      <c r="N308" s="54" t="n">
        <v>0.00033127</v>
      </c>
      <c r="O308" s="53" t="n">
        <v>-4.95911E-005</v>
      </c>
    </row>
    <row r="309" customFormat="false" ht="12.75" hidden="false" customHeight="false" outlineLevel="0" collapsed="false">
      <c r="A309" s="52" t="s">
        <v>37</v>
      </c>
      <c r="B309" s="53" t="s">
        <v>38</v>
      </c>
      <c r="C309" s="53" t="n">
        <v>121</v>
      </c>
      <c r="D309" s="54" t="n">
        <v>9</v>
      </c>
      <c r="E309" s="32" t="n">
        <v>9</v>
      </c>
      <c r="F309" s="54" t="n">
        <v>0</v>
      </c>
      <c r="G309" s="53" t="n">
        <v>0</v>
      </c>
      <c r="H309" s="54" t="n">
        <v>34.849</v>
      </c>
      <c r="I309" s="32" t="n">
        <v>34.8427</v>
      </c>
      <c r="J309" s="54" t="n">
        <v>0.000277032</v>
      </c>
      <c r="K309" s="53" t="n">
        <v>-0.00632858</v>
      </c>
      <c r="L309" s="54" t="n">
        <v>34.849</v>
      </c>
      <c r="M309" s="32" t="n">
        <v>34.8475</v>
      </c>
      <c r="N309" s="54" t="n">
        <v>0.000294559</v>
      </c>
      <c r="O309" s="53" t="n">
        <v>-0.00152969</v>
      </c>
    </row>
    <row r="310" customFormat="false" ht="12.75" hidden="false" customHeight="false" outlineLevel="0" collapsed="false">
      <c r="A310" s="52" t="s">
        <v>37</v>
      </c>
      <c r="B310" s="53" t="s">
        <v>38</v>
      </c>
      <c r="C310" s="53" t="n">
        <v>121</v>
      </c>
      <c r="D310" s="54" t="n">
        <v>10</v>
      </c>
      <c r="E310" s="32" t="n">
        <v>10</v>
      </c>
      <c r="F310" s="54" t="n">
        <v>0</v>
      </c>
      <c r="G310" s="53" t="n">
        <v>0</v>
      </c>
      <c r="H310" s="54" t="n">
        <v>34.833</v>
      </c>
      <c r="I310" s="32" t="n">
        <v>34.8276</v>
      </c>
      <c r="J310" s="54" t="n">
        <v>0.000229171</v>
      </c>
      <c r="K310" s="53" t="n">
        <v>-0.00543976</v>
      </c>
      <c r="L310" s="54" t="n">
        <v>34.833</v>
      </c>
      <c r="M310" s="32" t="n">
        <v>34.8322</v>
      </c>
      <c r="N310" s="54" t="n">
        <v>0.000322812</v>
      </c>
      <c r="O310" s="53" t="n">
        <v>-0.000782013</v>
      </c>
    </row>
    <row r="311" customFormat="false" ht="12.75" hidden="false" customHeight="false" outlineLevel="0" collapsed="false">
      <c r="A311" s="52" t="s">
        <v>37</v>
      </c>
      <c r="B311" s="53" t="s">
        <v>38</v>
      </c>
      <c r="C311" s="53" t="n">
        <v>121</v>
      </c>
      <c r="D311" s="54" t="n">
        <v>11</v>
      </c>
      <c r="E311" s="32" t="n">
        <v>11</v>
      </c>
      <c r="F311" s="54" t="n">
        <v>0</v>
      </c>
      <c r="G311" s="53" t="n">
        <v>0</v>
      </c>
      <c r="H311" s="54" t="n">
        <v>34.797</v>
      </c>
      <c r="I311" s="32" t="n">
        <v>34.7923</v>
      </c>
      <c r="J311" s="54" t="n">
        <v>0.000240053</v>
      </c>
      <c r="K311" s="53" t="n">
        <v>-0.00474167</v>
      </c>
      <c r="L311" s="54" t="n">
        <v>34.797</v>
      </c>
      <c r="M311" s="32" t="n">
        <v>34.7967</v>
      </c>
      <c r="N311" s="54" t="n">
        <v>0.00034578</v>
      </c>
      <c r="O311" s="53" t="n">
        <v>-0.000278473</v>
      </c>
    </row>
    <row r="312" customFormat="false" ht="12.75" hidden="false" customHeight="false" outlineLevel="0" collapsed="false">
      <c r="A312" s="52" t="s">
        <v>37</v>
      </c>
      <c r="B312" s="53" t="s">
        <v>38</v>
      </c>
      <c r="C312" s="53" t="n">
        <v>121</v>
      </c>
      <c r="D312" s="54" t="n">
        <v>12</v>
      </c>
      <c r="E312" s="32" t="n">
        <v>12</v>
      </c>
      <c r="F312" s="54" t="n">
        <v>0</v>
      </c>
      <c r="G312" s="53" t="n">
        <v>0</v>
      </c>
      <c r="H312" s="54" t="n">
        <v>34.755</v>
      </c>
      <c r="I312" s="32" t="n">
        <v>34.7515</v>
      </c>
      <c r="J312" s="54" t="n">
        <v>0.000605105</v>
      </c>
      <c r="K312" s="53" t="n">
        <v>-0.00351715</v>
      </c>
      <c r="L312" s="54" t="n">
        <v>34.755</v>
      </c>
      <c r="M312" s="32" t="n">
        <v>34.7567</v>
      </c>
      <c r="N312" s="54" t="n">
        <v>0.00088192</v>
      </c>
      <c r="O312" s="53" t="n">
        <v>0.00173187</v>
      </c>
    </row>
    <row r="313" customFormat="false" ht="12.75" hidden="false" customHeight="false" outlineLevel="0" collapsed="false">
      <c r="A313" s="52" t="s">
        <v>37</v>
      </c>
      <c r="B313" s="53" t="s">
        <v>38</v>
      </c>
      <c r="C313" s="53" t="n">
        <v>121</v>
      </c>
      <c r="D313" s="54" t="n">
        <v>13</v>
      </c>
      <c r="E313" s="32" t="n">
        <v>13</v>
      </c>
      <c r="F313" s="54" t="n">
        <v>0</v>
      </c>
      <c r="G313" s="53" t="n">
        <v>0</v>
      </c>
      <c r="H313" s="54" t="n">
        <v>34.57</v>
      </c>
      <c r="I313" s="32" t="n">
        <v>34.6302</v>
      </c>
      <c r="J313" s="54" t="n">
        <v>0.000548272</v>
      </c>
      <c r="K313" s="53" t="n">
        <v>0.0601692</v>
      </c>
      <c r="L313" s="54" t="n">
        <v>34.57</v>
      </c>
      <c r="M313" s="32" t="n">
        <v>34.6355</v>
      </c>
      <c r="N313" s="54" t="n">
        <v>0.0024142</v>
      </c>
      <c r="O313" s="53" t="n">
        <v>0.0654526</v>
      </c>
    </row>
    <row r="314" customFormat="false" ht="12.75" hidden="false" customHeight="false" outlineLevel="0" collapsed="false">
      <c r="A314" s="52" t="s">
        <v>37</v>
      </c>
      <c r="B314" s="53" t="s">
        <v>38</v>
      </c>
      <c r="C314" s="53" t="n">
        <v>121</v>
      </c>
      <c r="D314" s="54" t="n">
        <v>14</v>
      </c>
      <c r="E314" s="32" t="n">
        <v>14</v>
      </c>
      <c r="F314" s="54" t="n">
        <v>0</v>
      </c>
      <c r="G314" s="53" t="n">
        <v>0</v>
      </c>
      <c r="H314" s="54" t="n">
        <v>34.518</v>
      </c>
      <c r="I314" s="32" t="n">
        <v>34.5165</v>
      </c>
      <c r="J314" s="54" t="n">
        <v>0.00124266</v>
      </c>
      <c r="K314" s="53" t="n">
        <v>-0.00146103</v>
      </c>
      <c r="L314" s="54" t="n">
        <v>34.518</v>
      </c>
      <c r="M314" s="32" t="n">
        <v>34.5223</v>
      </c>
      <c r="N314" s="54" t="n">
        <v>0.00355806</v>
      </c>
      <c r="O314" s="53" t="n">
        <v>0.00428391</v>
      </c>
    </row>
    <row r="315" customFormat="false" ht="12.75" hidden="false" customHeight="false" outlineLevel="0" collapsed="false">
      <c r="A315" s="52" t="s">
        <v>37</v>
      </c>
      <c r="B315" s="53" t="s">
        <v>38</v>
      </c>
      <c r="C315" s="53" t="n">
        <v>121</v>
      </c>
      <c r="D315" s="54" t="n">
        <v>15</v>
      </c>
      <c r="E315" s="32" t="n">
        <v>15</v>
      </c>
      <c r="F315" s="54" t="n">
        <v>0</v>
      </c>
      <c r="G315" s="53" t="n">
        <v>0</v>
      </c>
      <c r="H315" s="54" t="n">
        <v>34.358</v>
      </c>
      <c r="I315" s="32" t="n">
        <v>34.3536</v>
      </c>
      <c r="J315" s="54" t="n">
        <v>0.00203727</v>
      </c>
      <c r="K315" s="53" t="n">
        <v>-0.00444794</v>
      </c>
      <c r="L315" s="54" t="n">
        <v>34.358</v>
      </c>
      <c r="M315" s="32" t="n">
        <v>34.3567</v>
      </c>
      <c r="N315" s="54" t="n">
        <v>0.00151324</v>
      </c>
      <c r="O315" s="53" t="n">
        <v>-0.00128174</v>
      </c>
    </row>
    <row r="316" customFormat="false" ht="12.75" hidden="false" customHeight="false" outlineLevel="0" collapsed="false">
      <c r="A316" s="52" t="s">
        <v>37</v>
      </c>
      <c r="B316" s="53" t="s">
        <v>38</v>
      </c>
      <c r="C316" s="53" t="n">
        <v>121</v>
      </c>
      <c r="D316" s="54" t="n">
        <v>16</v>
      </c>
      <c r="E316" s="32" t="n">
        <v>16</v>
      </c>
      <c r="F316" s="54" t="n">
        <v>0</v>
      </c>
      <c r="G316" s="53" t="n">
        <v>0</v>
      </c>
      <c r="H316" s="54" t="n">
        <v>34.074</v>
      </c>
      <c r="I316" s="32" t="n">
        <v>34.0303</v>
      </c>
      <c r="J316" s="54" t="n">
        <v>0.00231542</v>
      </c>
      <c r="K316" s="53" t="n">
        <v>-0.0436935</v>
      </c>
      <c r="L316" s="54" t="n">
        <v>34.074</v>
      </c>
      <c r="M316" s="32" t="n">
        <v>34.0423</v>
      </c>
      <c r="N316" s="54" t="n">
        <v>0.00960942</v>
      </c>
      <c r="O316" s="53" t="n">
        <v>-0.0317307</v>
      </c>
    </row>
    <row r="317" customFormat="false" ht="12.75" hidden="false" customHeight="false" outlineLevel="0" collapsed="false">
      <c r="A317" s="52" t="s">
        <v>37</v>
      </c>
      <c r="B317" s="53" t="s">
        <v>38</v>
      </c>
      <c r="C317" s="53" t="n">
        <v>121</v>
      </c>
      <c r="D317" s="54" t="n">
        <v>17</v>
      </c>
      <c r="E317" s="32" t="n">
        <v>17</v>
      </c>
      <c r="F317" s="54" t="n">
        <v>0</v>
      </c>
      <c r="G317" s="53" t="n">
        <v>0</v>
      </c>
      <c r="H317" s="54" t="n">
        <v>33.596</v>
      </c>
      <c r="I317" s="32" t="n">
        <v>33.5829</v>
      </c>
      <c r="J317" s="54" t="n">
        <v>0.000448197</v>
      </c>
      <c r="K317" s="53" t="n">
        <v>-0.0130768</v>
      </c>
      <c r="L317" s="54" t="n">
        <v>33.596</v>
      </c>
      <c r="M317" s="32" t="n">
        <v>33.5832</v>
      </c>
      <c r="N317" s="54" t="n">
        <v>0.00125651</v>
      </c>
      <c r="O317" s="53" t="n">
        <v>-0.0127602</v>
      </c>
    </row>
    <row r="318" customFormat="false" ht="12.75" hidden="false" customHeight="false" outlineLevel="0" collapsed="false">
      <c r="A318" s="52" t="s">
        <v>37</v>
      </c>
      <c r="B318" s="53" t="s">
        <v>38</v>
      </c>
      <c r="C318" s="53" t="n">
        <v>121</v>
      </c>
      <c r="D318" s="54" t="n">
        <v>18</v>
      </c>
      <c r="E318" s="32" t="n">
        <v>18</v>
      </c>
      <c r="F318" s="54" t="n">
        <v>0</v>
      </c>
      <c r="G318" s="53" t="n">
        <v>0</v>
      </c>
      <c r="H318" s="54" t="n">
        <v>33.185</v>
      </c>
      <c r="I318" s="32" t="n">
        <v>33.1627</v>
      </c>
      <c r="J318" s="54" t="n">
        <v>0.000536644</v>
      </c>
      <c r="K318" s="53" t="n">
        <v>-0.0223007</v>
      </c>
      <c r="L318" s="54" t="n">
        <v>33.185</v>
      </c>
      <c r="M318" s="32" t="n">
        <v>33.1631</v>
      </c>
      <c r="N318" s="54" t="n">
        <v>0.000359792</v>
      </c>
      <c r="O318" s="53" t="n">
        <v>-0.0218658</v>
      </c>
    </row>
    <row r="319" customFormat="false" ht="12.75" hidden="false" customHeight="false" outlineLevel="0" collapsed="false">
      <c r="A319" s="52" t="s">
        <v>37</v>
      </c>
      <c r="B319" s="53" t="s">
        <v>38</v>
      </c>
      <c r="C319" s="53" t="n">
        <v>121</v>
      </c>
      <c r="D319" s="54" t="n">
        <v>19</v>
      </c>
      <c r="E319" s="32" t="n">
        <v>19</v>
      </c>
      <c r="F319" s="54" t="n">
        <v>0</v>
      </c>
      <c r="G319" s="53" t="n">
        <v>0</v>
      </c>
      <c r="H319" s="54" t="n">
        <v>32.918</v>
      </c>
      <c r="I319" s="32" t="n">
        <v>32.8979</v>
      </c>
      <c r="J319" s="54" t="n">
        <v>0.000399575</v>
      </c>
      <c r="K319" s="53" t="n">
        <v>-0.0200958</v>
      </c>
      <c r="L319" s="54" t="n">
        <v>32.918</v>
      </c>
      <c r="M319" s="32" t="n">
        <v>32.8986</v>
      </c>
      <c r="N319" s="54" t="n">
        <v>0.00131776</v>
      </c>
      <c r="O319" s="53" t="n">
        <v>-0.0194244</v>
      </c>
    </row>
    <row r="320" customFormat="false" ht="12.75" hidden="false" customHeight="false" outlineLevel="0" collapsed="false">
      <c r="A320" s="52" t="s">
        <v>37</v>
      </c>
      <c r="B320" s="53" t="s">
        <v>38</v>
      </c>
      <c r="C320" s="53" t="n">
        <v>121</v>
      </c>
      <c r="D320" s="54" t="n">
        <v>20</v>
      </c>
      <c r="E320" s="32" t="n">
        <v>20</v>
      </c>
      <c r="F320" s="54" t="n">
        <v>0</v>
      </c>
      <c r="G320" s="53" t="n">
        <v>0</v>
      </c>
      <c r="H320" s="54" t="n">
        <v>32.678</v>
      </c>
      <c r="I320" s="32" t="n">
        <v>32.6549</v>
      </c>
      <c r="J320" s="54" t="n">
        <v>0.000308006</v>
      </c>
      <c r="K320" s="53" t="n">
        <v>-0.0231247</v>
      </c>
      <c r="L320" s="54" t="n">
        <v>32.678</v>
      </c>
      <c r="M320" s="32" t="n">
        <v>32.656</v>
      </c>
      <c r="N320" s="54" t="n">
        <v>0.000899784</v>
      </c>
      <c r="O320" s="53" t="n">
        <v>-0.0220222</v>
      </c>
    </row>
    <row r="321" customFormat="false" ht="12.75" hidden="false" customHeight="false" outlineLevel="0" collapsed="false">
      <c r="A321" s="52" t="s">
        <v>37</v>
      </c>
      <c r="B321" s="53" t="s">
        <v>38</v>
      </c>
      <c r="C321" s="53" t="n">
        <v>121</v>
      </c>
      <c r="D321" s="54" t="n">
        <v>21</v>
      </c>
      <c r="E321" s="32" t="n">
        <v>21</v>
      </c>
      <c r="F321" s="54" t="n">
        <v>0</v>
      </c>
      <c r="G321" s="53" t="n">
        <v>0</v>
      </c>
      <c r="H321" s="54" t="n">
        <v>32.413</v>
      </c>
      <c r="I321" s="32" t="n">
        <v>32.4045</v>
      </c>
      <c r="J321" s="54" t="n">
        <v>0.000508927</v>
      </c>
      <c r="K321" s="53" t="n">
        <v>-0.00846481</v>
      </c>
      <c r="L321" s="54" t="n">
        <v>32.413</v>
      </c>
      <c r="M321" s="32" t="n">
        <v>32.4061</v>
      </c>
      <c r="N321" s="54" t="n">
        <v>0.000839938</v>
      </c>
      <c r="O321" s="53" t="n">
        <v>-0.00685501</v>
      </c>
    </row>
    <row r="322" customFormat="false" ht="12.75" hidden="false" customHeight="false" outlineLevel="0" collapsed="false">
      <c r="A322" s="52" t="s">
        <v>37</v>
      </c>
      <c r="B322" s="53" t="s">
        <v>38</v>
      </c>
      <c r="C322" s="53" t="n">
        <v>121</v>
      </c>
      <c r="D322" s="54" t="n">
        <v>22</v>
      </c>
      <c r="E322" s="32" t="n">
        <v>22</v>
      </c>
      <c r="F322" s="54" t="n">
        <v>0</v>
      </c>
      <c r="G322" s="53" t="n">
        <v>0</v>
      </c>
      <c r="H322" s="54" t="n">
        <v>32.057</v>
      </c>
      <c r="I322" s="32" t="n">
        <v>32.0718</v>
      </c>
      <c r="J322" s="54" t="n">
        <v>0.000677009</v>
      </c>
      <c r="K322" s="53" t="n">
        <v>0.0147705</v>
      </c>
      <c r="L322" s="54" t="n">
        <v>32.057</v>
      </c>
      <c r="M322" s="32" t="n">
        <v>32.0727</v>
      </c>
      <c r="N322" s="54" t="n">
        <v>0.00117592</v>
      </c>
      <c r="O322" s="53" t="n">
        <v>0.0156898</v>
      </c>
    </row>
    <row r="323" customFormat="false" ht="12.75" hidden="false" customHeight="false" outlineLevel="0" collapsed="false">
      <c r="A323" s="52" t="s">
        <v>37</v>
      </c>
      <c r="B323" s="53" t="s">
        <v>38</v>
      </c>
      <c r="C323" s="53" t="n">
        <v>121</v>
      </c>
      <c r="D323" s="54" t="n">
        <v>23</v>
      </c>
      <c r="E323" s="32" t="n">
        <v>23</v>
      </c>
      <c r="F323" s="54" t="n">
        <v>0</v>
      </c>
      <c r="G323" s="53" t="n">
        <v>0</v>
      </c>
      <c r="H323" s="54" t="n">
        <v>31.371</v>
      </c>
      <c r="I323" s="32" t="n">
        <v>31.3536</v>
      </c>
      <c r="J323" s="54" t="n">
        <v>0.00161533</v>
      </c>
      <c r="K323" s="53" t="n">
        <v>-0.0174179</v>
      </c>
      <c r="L323" s="54" t="n">
        <v>31.371</v>
      </c>
      <c r="M323" s="32" t="n">
        <v>31.3566</v>
      </c>
      <c r="N323" s="54" t="n">
        <v>0.00280289</v>
      </c>
      <c r="O323" s="53" t="n">
        <v>-0.0143948</v>
      </c>
    </row>
    <row r="324" customFormat="false" ht="13.5" hidden="false" customHeight="false" outlineLevel="0" collapsed="false">
      <c r="A324" s="55" t="s">
        <v>37</v>
      </c>
      <c r="B324" s="56" t="s">
        <v>38</v>
      </c>
      <c r="C324" s="56" t="n">
        <v>121</v>
      </c>
      <c r="D324" s="57" t="n">
        <v>24</v>
      </c>
      <c r="E324" s="58" t="n">
        <v>24</v>
      </c>
      <c r="F324" s="57" t="n">
        <v>0</v>
      </c>
      <c r="G324" s="56" t="n">
        <v>0</v>
      </c>
      <c r="H324" s="57" t="n">
        <v>26.478</v>
      </c>
      <c r="I324" s="58" t="n">
        <v>26.5123</v>
      </c>
      <c r="J324" s="57" t="n">
        <v>0.0237998</v>
      </c>
      <c r="K324" s="56" t="n">
        <v>0.0342522</v>
      </c>
      <c r="L324" s="57" t="n">
        <v>26.478</v>
      </c>
      <c r="M324" s="58" t="n">
        <v>26.5203</v>
      </c>
      <c r="N324" s="57" t="n">
        <v>0.0165296</v>
      </c>
      <c r="O324" s="56" t="n">
        <v>0.0422802</v>
      </c>
    </row>
    <row r="325" customFormat="false" ht="13.5" hidden="false" customHeight="false" outlineLevel="0" collapsed="false">
      <c r="A325" s="32" t="s">
        <v>126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</row>
    <row r="326" customFormat="false" ht="12.75" hidden="false" customHeight="false" outlineLevel="0" collapsed="false">
      <c r="A326" s="48" t="s">
        <v>39</v>
      </c>
      <c r="B326" s="49" t="s">
        <v>40</v>
      </c>
      <c r="C326" s="49" t="n">
        <v>74</v>
      </c>
      <c r="D326" s="50" t="n">
        <v>1</v>
      </c>
      <c r="E326" s="51" t="n">
        <v>1</v>
      </c>
      <c r="F326" s="50" t="n">
        <v>0</v>
      </c>
      <c r="G326" s="49" t="n">
        <v>0</v>
      </c>
      <c r="H326" s="50" t="n">
        <v>31.612</v>
      </c>
      <c r="I326" s="51" t="n">
        <v>31.5814</v>
      </c>
      <c r="J326" s="50" t="n">
        <v>0.000706818</v>
      </c>
      <c r="K326" s="49" t="n">
        <v>-0.0305653</v>
      </c>
      <c r="L326" s="50" t="n">
        <v>31.612</v>
      </c>
      <c r="M326" s="51" t="n">
        <v>31.5882</v>
      </c>
      <c r="N326" s="50" t="n">
        <v>0.00347522</v>
      </c>
      <c r="O326" s="49" t="n">
        <v>-0.023838</v>
      </c>
    </row>
    <row r="327" customFormat="false" ht="12.75" hidden="false" customHeight="false" outlineLevel="0" collapsed="false">
      <c r="A327" s="52" t="s">
        <v>39</v>
      </c>
      <c r="B327" s="53" t="s">
        <v>40</v>
      </c>
      <c r="C327" s="53" t="n">
        <v>70</v>
      </c>
      <c r="D327" s="54" t="n">
        <v>3</v>
      </c>
      <c r="E327" s="32" t="n">
        <v>3</v>
      </c>
      <c r="F327" s="54" t="n">
        <v>0</v>
      </c>
      <c r="G327" s="53" t="n">
        <v>0</v>
      </c>
      <c r="H327" s="54" t="n">
        <v>31.498</v>
      </c>
      <c r="I327" s="32" t="n">
        <v>31.4766</v>
      </c>
      <c r="J327" s="54" t="n">
        <v>0.00288383</v>
      </c>
      <c r="K327" s="53" t="n">
        <v>-0.0214405</v>
      </c>
      <c r="L327" s="54" t="n">
        <v>31.498</v>
      </c>
      <c r="M327" s="32" t="n">
        <v>31.5141</v>
      </c>
      <c r="N327" s="54" t="n">
        <v>0.00546185</v>
      </c>
      <c r="O327" s="53" t="n">
        <v>0.0161228</v>
      </c>
    </row>
    <row r="328" customFormat="false" ht="12.75" hidden="false" customHeight="false" outlineLevel="0" collapsed="false">
      <c r="A328" s="52" t="s">
        <v>39</v>
      </c>
      <c r="B328" s="53" t="s">
        <v>40</v>
      </c>
      <c r="C328" s="53" t="n">
        <v>80</v>
      </c>
      <c r="D328" s="54" t="n">
        <v>5</v>
      </c>
      <c r="E328" s="32" t="n">
        <v>5</v>
      </c>
      <c r="F328" s="54" t="n">
        <v>0</v>
      </c>
      <c r="G328" s="53" t="n">
        <v>0</v>
      </c>
      <c r="H328" s="54" t="n">
        <v>28.874</v>
      </c>
      <c r="I328" s="32" t="n">
        <v>28.9786</v>
      </c>
      <c r="J328" s="54" t="n">
        <v>0.0607668</v>
      </c>
      <c r="K328" s="53" t="n">
        <v>0.104588</v>
      </c>
      <c r="L328" s="54" t="n">
        <v>28.874</v>
      </c>
      <c r="M328" s="32" t="n">
        <v>28.8803</v>
      </c>
      <c r="N328" s="54" t="n">
        <v>0.0257009</v>
      </c>
      <c r="O328" s="53" t="n">
        <v>0.00629234</v>
      </c>
    </row>
    <row r="329" customFormat="false" ht="12.75" hidden="false" customHeight="false" outlineLevel="0" collapsed="false">
      <c r="A329" s="52" t="s">
        <v>39</v>
      </c>
      <c r="B329" s="53" t="s">
        <v>40</v>
      </c>
      <c r="C329" s="53" t="n">
        <v>70</v>
      </c>
      <c r="D329" s="54" t="n">
        <v>7</v>
      </c>
      <c r="E329" s="32" t="n">
        <v>7</v>
      </c>
      <c r="F329" s="54" t="n">
        <v>0</v>
      </c>
      <c r="G329" s="53" t="n">
        <v>0</v>
      </c>
      <c r="H329" s="54" t="n">
        <v>26.354</v>
      </c>
      <c r="I329" s="32" t="n">
        <v>26.3168</v>
      </c>
      <c r="J329" s="54" t="n">
        <v>0.0301754</v>
      </c>
      <c r="K329" s="53" t="n">
        <v>-0.0371647</v>
      </c>
      <c r="L329" s="54" t="n">
        <v>26.354</v>
      </c>
      <c r="M329" s="32" t="n">
        <v>26.1901</v>
      </c>
      <c r="N329" s="54" t="n">
        <v>0.00354536</v>
      </c>
      <c r="O329" s="53" t="n">
        <v>-0.163937</v>
      </c>
    </row>
    <row r="330" customFormat="false" ht="12.75" hidden="false" customHeight="false" outlineLevel="0" collapsed="false">
      <c r="A330" s="52" t="s">
        <v>39</v>
      </c>
      <c r="B330" s="53" t="s">
        <v>40</v>
      </c>
      <c r="C330" s="53" t="n">
        <v>72</v>
      </c>
      <c r="D330" s="54" t="n">
        <v>9</v>
      </c>
      <c r="E330" s="32" t="n">
        <v>9</v>
      </c>
      <c r="F330" s="54" t="n">
        <v>0</v>
      </c>
      <c r="G330" s="53" t="n">
        <v>0</v>
      </c>
      <c r="H330" s="54" t="n">
        <v>26.297</v>
      </c>
      <c r="I330" s="32" t="n">
        <v>26.2718</v>
      </c>
      <c r="J330" s="54" t="n">
        <v>0.000994202</v>
      </c>
      <c r="K330" s="53" t="n">
        <v>-0.025219</v>
      </c>
      <c r="L330" s="54" t="n">
        <v>26.297</v>
      </c>
      <c r="M330" s="32" t="n">
        <v>26.2701</v>
      </c>
      <c r="N330" s="54" t="n">
        <v>0.013015</v>
      </c>
      <c r="O330" s="53" t="n">
        <v>-0.0268688</v>
      </c>
    </row>
    <row r="331" customFormat="false" ht="13.5" hidden="false" customHeight="false" outlineLevel="0" collapsed="false">
      <c r="A331" s="55" t="s">
        <v>39</v>
      </c>
      <c r="B331" s="56" t="s">
        <v>40</v>
      </c>
      <c r="C331" s="56" t="n">
        <v>62</v>
      </c>
      <c r="D331" s="57" t="n">
        <v>11</v>
      </c>
      <c r="E331" s="58" t="n">
        <v>11</v>
      </c>
      <c r="F331" s="57" t="n">
        <v>0</v>
      </c>
      <c r="G331" s="56" t="n">
        <v>0</v>
      </c>
      <c r="H331" s="57" t="n">
        <v>26.323</v>
      </c>
      <c r="I331" s="58" t="n">
        <v>26.3018</v>
      </c>
      <c r="J331" s="57" t="n">
        <v>0.00273263</v>
      </c>
      <c r="K331" s="56" t="n">
        <v>-0.0212498</v>
      </c>
      <c r="L331" s="57" t="n">
        <v>26.323</v>
      </c>
      <c r="M331" s="58" t="n">
        <v>26.3108</v>
      </c>
      <c r="N331" s="57" t="n">
        <v>0.0013931</v>
      </c>
      <c r="O331" s="56" t="n">
        <v>-0.0122089</v>
      </c>
    </row>
    <row r="332" customFormat="false" ht="13.5" hidden="false" customHeight="false" outlineLevel="0" collapsed="false">
      <c r="A332" s="32" t="s">
        <v>126</v>
      </c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</row>
    <row r="333" customFormat="false" ht="12.75" hidden="false" customHeight="false" outlineLevel="0" collapsed="false">
      <c r="A333" s="48" t="s">
        <v>41</v>
      </c>
      <c r="B333" s="49" t="s">
        <v>42</v>
      </c>
      <c r="C333" s="49" t="n">
        <v>121</v>
      </c>
      <c r="D333" s="50" t="n">
        <v>1</v>
      </c>
      <c r="E333" s="51" t="n">
        <v>1</v>
      </c>
      <c r="F333" s="50" t="n">
        <v>0</v>
      </c>
      <c r="G333" s="49" t="n">
        <v>0</v>
      </c>
      <c r="H333" s="50" t="n">
        <v>34.959</v>
      </c>
      <c r="I333" s="51" t="n">
        <v>34.9496</v>
      </c>
      <c r="J333" s="50" t="n">
        <v>0.000231321</v>
      </c>
      <c r="K333" s="49" t="n">
        <v>-0.00940704</v>
      </c>
      <c r="L333" s="50" t="n">
        <v>34.959</v>
      </c>
      <c r="M333" s="51" t="n">
        <v>34.9576</v>
      </c>
      <c r="N333" s="50" t="n">
        <v>0.000279982</v>
      </c>
      <c r="O333" s="49" t="n">
        <v>-0.00136566</v>
      </c>
    </row>
    <row r="334" customFormat="false" ht="12.75" hidden="false" customHeight="false" outlineLevel="0" collapsed="false">
      <c r="A334" s="52" t="s">
        <v>41</v>
      </c>
      <c r="B334" s="53" t="s">
        <v>42</v>
      </c>
      <c r="C334" s="53" t="n">
        <v>121</v>
      </c>
      <c r="D334" s="54" t="n">
        <v>2</v>
      </c>
      <c r="E334" s="32" t="n">
        <v>2</v>
      </c>
      <c r="F334" s="54" t="n">
        <v>0</v>
      </c>
      <c r="G334" s="53" t="n">
        <v>0</v>
      </c>
      <c r="H334" s="54" t="n">
        <v>34.957</v>
      </c>
      <c r="I334" s="32" t="n">
        <v>34.9502</v>
      </c>
      <c r="J334" s="54" t="n">
        <v>0.000248323</v>
      </c>
      <c r="K334" s="53" t="n">
        <v>-0.00682831</v>
      </c>
      <c r="L334" s="54" t="n">
        <v>34.957</v>
      </c>
      <c r="M334" s="32" t="n">
        <v>34.9578</v>
      </c>
      <c r="N334" s="54" t="n">
        <v>0.000301539</v>
      </c>
      <c r="O334" s="53" t="n">
        <v>0.000770569</v>
      </c>
    </row>
    <row r="335" customFormat="false" ht="12.75" hidden="false" customHeight="false" outlineLevel="0" collapsed="false">
      <c r="A335" s="52" t="s">
        <v>41</v>
      </c>
      <c r="B335" s="53" t="s">
        <v>42</v>
      </c>
      <c r="C335" s="53" t="n">
        <v>121</v>
      </c>
      <c r="D335" s="54" t="n">
        <v>3</v>
      </c>
      <c r="E335" s="32" t="n">
        <v>3</v>
      </c>
      <c r="F335" s="54" t="n">
        <v>0</v>
      </c>
      <c r="G335" s="53" t="n">
        <v>0</v>
      </c>
      <c r="H335" s="54" t="n">
        <v>34.819</v>
      </c>
      <c r="I335" s="32" t="n">
        <v>34.947</v>
      </c>
      <c r="J335" s="54" t="n">
        <v>0.000231523</v>
      </c>
      <c r="K335" s="53" t="n">
        <v>0.127998</v>
      </c>
      <c r="L335" s="54" t="n">
        <v>34.819</v>
      </c>
      <c r="M335" s="32" t="n">
        <v>34.9541</v>
      </c>
      <c r="N335" s="54" t="n">
        <v>0.000299422</v>
      </c>
      <c r="O335" s="53" t="n">
        <v>0.135075</v>
      </c>
    </row>
    <row r="336" customFormat="false" ht="12.75" hidden="false" customHeight="false" outlineLevel="0" collapsed="false">
      <c r="A336" s="52" t="s">
        <v>41</v>
      </c>
      <c r="B336" s="53" t="s">
        <v>42</v>
      </c>
      <c r="C336" s="53" t="n">
        <v>121</v>
      </c>
      <c r="D336" s="54" t="n">
        <v>4</v>
      </c>
      <c r="E336" s="32" t="n">
        <v>4</v>
      </c>
      <c r="F336" s="54" t="n">
        <v>0</v>
      </c>
      <c r="G336" s="53" t="n">
        <v>0</v>
      </c>
      <c r="H336" s="54" t="n">
        <v>34.947</v>
      </c>
      <c r="I336" s="32" t="n">
        <v>34.9361</v>
      </c>
      <c r="J336" s="54" t="n">
        <v>0.000264174</v>
      </c>
      <c r="K336" s="53" t="n">
        <v>-0.0109291</v>
      </c>
      <c r="L336" s="54" t="n">
        <v>34.947</v>
      </c>
      <c r="M336" s="32" t="n">
        <v>34.9427</v>
      </c>
      <c r="N336" s="54" t="n">
        <v>0.000317908</v>
      </c>
      <c r="O336" s="53" t="n">
        <v>-0.00432587</v>
      </c>
    </row>
    <row r="337" customFormat="false" ht="12.75" hidden="false" customHeight="false" outlineLevel="0" collapsed="false">
      <c r="A337" s="52" t="s">
        <v>41</v>
      </c>
      <c r="B337" s="53" t="s">
        <v>42</v>
      </c>
      <c r="C337" s="53" t="n">
        <v>121</v>
      </c>
      <c r="D337" s="54" t="n">
        <v>5</v>
      </c>
      <c r="E337" s="32" t="n">
        <v>5</v>
      </c>
      <c r="F337" s="54" t="n">
        <v>0</v>
      </c>
      <c r="G337" s="53" t="n">
        <v>0</v>
      </c>
      <c r="H337" s="54" t="n">
        <v>34.915</v>
      </c>
      <c r="I337" s="32" t="n">
        <v>34.9089</v>
      </c>
      <c r="J337" s="54" t="n">
        <v>0.000268636</v>
      </c>
      <c r="K337" s="53" t="n">
        <v>-0.00609589</v>
      </c>
      <c r="L337" s="54" t="n">
        <v>34.915</v>
      </c>
      <c r="M337" s="32" t="n">
        <v>34.915</v>
      </c>
      <c r="N337" s="54" t="n">
        <v>0.000326217</v>
      </c>
      <c r="O337" s="53" t="n">
        <v>-2.28882E-005</v>
      </c>
    </row>
    <row r="338" customFormat="false" ht="12.75" hidden="false" customHeight="false" outlineLevel="0" collapsed="false">
      <c r="A338" s="52" t="s">
        <v>41</v>
      </c>
      <c r="B338" s="53" t="s">
        <v>42</v>
      </c>
      <c r="C338" s="53" t="n">
        <v>121</v>
      </c>
      <c r="D338" s="54" t="n">
        <v>6</v>
      </c>
      <c r="E338" s="32" t="n">
        <v>6</v>
      </c>
      <c r="F338" s="54" t="n">
        <v>0</v>
      </c>
      <c r="G338" s="53" t="n">
        <v>0</v>
      </c>
      <c r="H338" s="54" t="n">
        <v>34.9</v>
      </c>
      <c r="I338" s="32" t="n">
        <v>34.8933</v>
      </c>
      <c r="J338" s="54" t="n">
        <v>0.000295936</v>
      </c>
      <c r="K338" s="53" t="n">
        <v>-0.00666046</v>
      </c>
      <c r="L338" s="54" t="n">
        <v>34.9</v>
      </c>
      <c r="M338" s="32" t="n">
        <v>34.8991</v>
      </c>
      <c r="N338" s="54" t="n">
        <v>0.000410555</v>
      </c>
      <c r="O338" s="53" t="n">
        <v>-0.000892639</v>
      </c>
    </row>
    <row r="339" customFormat="false" ht="12.75" hidden="false" customHeight="false" outlineLevel="0" collapsed="false">
      <c r="A339" s="52" t="s">
        <v>41</v>
      </c>
      <c r="B339" s="53" t="s">
        <v>42</v>
      </c>
      <c r="C339" s="53" t="n">
        <v>121</v>
      </c>
      <c r="D339" s="54" t="n">
        <v>7</v>
      </c>
      <c r="E339" s="32" t="n">
        <v>7</v>
      </c>
      <c r="F339" s="54" t="n">
        <v>0</v>
      </c>
      <c r="G339" s="53" t="n">
        <v>0</v>
      </c>
      <c r="H339" s="54" t="n">
        <v>34.884</v>
      </c>
      <c r="I339" s="32" t="n">
        <v>34.8775</v>
      </c>
      <c r="J339" s="54" t="n">
        <v>0.000242351</v>
      </c>
      <c r="K339" s="53" t="n">
        <v>-0.00650406</v>
      </c>
      <c r="L339" s="54" t="n">
        <v>34.884</v>
      </c>
      <c r="M339" s="32" t="n">
        <v>34.883</v>
      </c>
      <c r="N339" s="54" t="n">
        <v>0.000309914</v>
      </c>
      <c r="O339" s="53" t="n">
        <v>-0.000968933</v>
      </c>
    </row>
    <row r="340" customFormat="false" ht="12.75" hidden="false" customHeight="false" outlineLevel="0" collapsed="false">
      <c r="A340" s="52" t="s">
        <v>41</v>
      </c>
      <c r="B340" s="53" t="s">
        <v>42</v>
      </c>
      <c r="C340" s="53" t="n">
        <v>121</v>
      </c>
      <c r="D340" s="54" t="n">
        <v>8</v>
      </c>
      <c r="E340" s="32" t="n">
        <v>8</v>
      </c>
      <c r="F340" s="54" t="n">
        <v>0</v>
      </c>
      <c r="G340" s="53" t="n">
        <v>0</v>
      </c>
      <c r="H340" s="54" t="n">
        <v>34.871</v>
      </c>
      <c r="I340" s="32" t="n">
        <v>34.864</v>
      </c>
      <c r="J340" s="54" t="n">
        <v>0.000638416</v>
      </c>
      <c r="K340" s="53" t="n">
        <v>-0.00699615</v>
      </c>
      <c r="L340" s="54" t="n">
        <v>34.871</v>
      </c>
      <c r="M340" s="32" t="n">
        <v>34.8693</v>
      </c>
      <c r="N340" s="54" t="n">
        <v>0.0013909</v>
      </c>
      <c r="O340" s="53" t="n">
        <v>-0.00168991</v>
      </c>
    </row>
    <row r="341" customFormat="false" ht="12.75" hidden="false" customHeight="false" outlineLevel="0" collapsed="false">
      <c r="A341" s="52" t="s">
        <v>41</v>
      </c>
      <c r="B341" s="53" t="s">
        <v>42</v>
      </c>
      <c r="C341" s="53" t="n">
        <v>121</v>
      </c>
      <c r="D341" s="54" t="n">
        <v>9</v>
      </c>
      <c r="E341" s="32" t="n">
        <v>9</v>
      </c>
      <c r="F341" s="54" t="n">
        <v>0</v>
      </c>
      <c r="G341" s="53" t="n">
        <v>0</v>
      </c>
      <c r="H341" s="54" t="n">
        <v>34.848</v>
      </c>
      <c r="I341" s="32" t="n">
        <v>34.841</v>
      </c>
      <c r="J341" s="54" t="n">
        <v>0.000212156</v>
      </c>
      <c r="K341" s="53" t="n">
        <v>-0.00696945</v>
      </c>
      <c r="L341" s="54" t="n">
        <v>34.848</v>
      </c>
      <c r="M341" s="32" t="n">
        <v>34.8461</v>
      </c>
      <c r="N341" s="54" t="n">
        <v>0.000270612</v>
      </c>
      <c r="O341" s="53" t="n">
        <v>-0.00193405</v>
      </c>
    </row>
    <row r="342" customFormat="false" ht="12.75" hidden="false" customHeight="false" outlineLevel="0" collapsed="false">
      <c r="A342" s="52" t="s">
        <v>41</v>
      </c>
      <c r="B342" s="53" t="s">
        <v>42</v>
      </c>
      <c r="C342" s="53" t="n">
        <v>121</v>
      </c>
      <c r="D342" s="54" t="n">
        <v>10</v>
      </c>
      <c r="E342" s="32" t="n">
        <v>10</v>
      </c>
      <c r="F342" s="54" t="n">
        <v>0</v>
      </c>
      <c r="G342" s="53" t="n">
        <v>0</v>
      </c>
      <c r="H342" s="54" t="n">
        <v>34.829</v>
      </c>
      <c r="I342" s="32" t="n">
        <v>34.8243</v>
      </c>
      <c r="J342" s="54" t="n">
        <v>0.00024279</v>
      </c>
      <c r="K342" s="53" t="n">
        <v>-0.00473022</v>
      </c>
      <c r="L342" s="54" t="n">
        <v>34.829</v>
      </c>
      <c r="M342" s="32" t="n">
        <v>34.8291</v>
      </c>
      <c r="N342" s="54" t="n">
        <v>0.000271621</v>
      </c>
      <c r="O342" s="53" t="n">
        <v>9.15527E-005</v>
      </c>
    </row>
    <row r="343" customFormat="false" ht="12.75" hidden="false" customHeight="false" outlineLevel="0" collapsed="false">
      <c r="A343" s="52" t="s">
        <v>41</v>
      </c>
      <c r="B343" s="53" t="s">
        <v>42</v>
      </c>
      <c r="C343" s="53" t="n">
        <v>121</v>
      </c>
      <c r="D343" s="54" t="n">
        <v>11</v>
      </c>
      <c r="E343" s="32" t="n">
        <v>11</v>
      </c>
      <c r="F343" s="54" t="n">
        <v>0</v>
      </c>
      <c r="G343" s="53" t="n">
        <v>0</v>
      </c>
      <c r="H343" s="54" t="n">
        <v>34.792</v>
      </c>
      <c r="I343" s="32" t="n">
        <v>34.7876</v>
      </c>
      <c r="J343" s="54" t="n">
        <v>0.000302133</v>
      </c>
      <c r="K343" s="53" t="n">
        <v>-0.00444794</v>
      </c>
      <c r="L343" s="54" t="n">
        <v>34.792</v>
      </c>
      <c r="M343" s="32" t="n">
        <v>34.7919</v>
      </c>
      <c r="N343" s="54" t="n">
        <v>0.000389111</v>
      </c>
      <c r="O343" s="53" t="n">
        <v>-5.72205E-005</v>
      </c>
    </row>
    <row r="344" customFormat="false" ht="12.75" hidden="false" customHeight="false" outlineLevel="0" collapsed="false">
      <c r="A344" s="52" t="s">
        <v>41</v>
      </c>
      <c r="B344" s="53" t="s">
        <v>42</v>
      </c>
      <c r="C344" s="53" t="n">
        <v>121</v>
      </c>
      <c r="D344" s="54" t="n">
        <v>12</v>
      </c>
      <c r="E344" s="32" t="n">
        <v>12</v>
      </c>
      <c r="F344" s="54" t="n">
        <v>0</v>
      </c>
      <c r="G344" s="53" t="n">
        <v>0</v>
      </c>
      <c r="H344" s="54" t="n">
        <v>34.74</v>
      </c>
      <c r="I344" s="32" t="n">
        <v>34.7386</v>
      </c>
      <c r="J344" s="54" t="n">
        <v>0.00162783</v>
      </c>
      <c r="K344" s="53" t="n">
        <v>-0.00142288</v>
      </c>
      <c r="L344" s="54" t="n">
        <v>34.74</v>
      </c>
      <c r="M344" s="32" t="n">
        <v>34.7413</v>
      </c>
      <c r="N344" s="54" t="n">
        <v>0.0019572</v>
      </c>
      <c r="O344" s="53" t="n">
        <v>0.00125504</v>
      </c>
    </row>
    <row r="345" customFormat="false" ht="12.75" hidden="false" customHeight="false" outlineLevel="0" collapsed="false">
      <c r="A345" s="52" t="s">
        <v>41</v>
      </c>
      <c r="B345" s="53" t="s">
        <v>42</v>
      </c>
      <c r="C345" s="53" t="n">
        <v>121</v>
      </c>
      <c r="D345" s="54" t="n">
        <v>13</v>
      </c>
      <c r="E345" s="32" t="n">
        <v>13</v>
      </c>
      <c r="F345" s="54" t="n">
        <v>0</v>
      </c>
      <c r="G345" s="53" t="n">
        <v>0</v>
      </c>
      <c r="H345" s="54" t="n">
        <v>34.606</v>
      </c>
      <c r="I345" s="32" t="n">
        <v>34.6119</v>
      </c>
      <c r="J345" s="54" t="n">
        <v>0.00256721</v>
      </c>
      <c r="K345" s="53" t="n">
        <v>0.00590134</v>
      </c>
      <c r="L345" s="54" t="n">
        <v>34.606</v>
      </c>
      <c r="M345" s="32" t="n">
        <v>34.623</v>
      </c>
      <c r="N345" s="54" t="n">
        <v>0.00721094</v>
      </c>
      <c r="O345" s="53" t="n">
        <v>0.0170059</v>
      </c>
    </row>
    <row r="346" customFormat="false" ht="12.75" hidden="false" customHeight="false" outlineLevel="0" collapsed="false">
      <c r="A346" s="52" t="s">
        <v>41</v>
      </c>
      <c r="B346" s="53" t="s">
        <v>42</v>
      </c>
      <c r="C346" s="53" t="n">
        <v>121</v>
      </c>
      <c r="D346" s="54" t="n">
        <v>14</v>
      </c>
      <c r="E346" s="32" t="n">
        <v>14</v>
      </c>
      <c r="F346" s="54" t="n">
        <v>0</v>
      </c>
      <c r="G346" s="53" t="n">
        <v>0</v>
      </c>
      <c r="H346" s="54" t="n">
        <v>34.503</v>
      </c>
      <c r="I346" s="32" t="n">
        <v>34.5143</v>
      </c>
      <c r="J346" s="54" t="n">
        <v>0.00112021</v>
      </c>
      <c r="K346" s="53" t="n">
        <v>0.0112991</v>
      </c>
      <c r="L346" s="54" t="n">
        <v>34.503</v>
      </c>
      <c r="M346" s="32" t="n">
        <v>34.5156</v>
      </c>
      <c r="N346" s="54" t="n">
        <v>0.00179329</v>
      </c>
      <c r="O346" s="53" t="n">
        <v>0.0126114</v>
      </c>
    </row>
    <row r="347" customFormat="false" ht="12.75" hidden="false" customHeight="false" outlineLevel="0" collapsed="false">
      <c r="A347" s="52" t="s">
        <v>41</v>
      </c>
      <c r="B347" s="53" t="s">
        <v>42</v>
      </c>
      <c r="C347" s="53" t="n">
        <v>121</v>
      </c>
      <c r="D347" s="54" t="n">
        <v>15</v>
      </c>
      <c r="E347" s="32" t="n">
        <v>15</v>
      </c>
      <c r="F347" s="54" t="n">
        <v>0</v>
      </c>
      <c r="G347" s="53" t="n">
        <v>0</v>
      </c>
      <c r="H347" s="54" t="n">
        <v>34.344</v>
      </c>
      <c r="I347" s="32" t="n">
        <v>34.3498</v>
      </c>
      <c r="J347" s="54" t="n">
        <v>0.00725787</v>
      </c>
      <c r="K347" s="53" t="n">
        <v>0.0058136</v>
      </c>
      <c r="L347" s="54" t="n">
        <v>34.344</v>
      </c>
      <c r="M347" s="32" t="n">
        <v>34.3485</v>
      </c>
      <c r="N347" s="54" t="n">
        <v>0.00627834</v>
      </c>
      <c r="O347" s="53" t="n">
        <v>0.00454712</v>
      </c>
    </row>
    <row r="348" customFormat="false" ht="12.75" hidden="false" customHeight="false" outlineLevel="0" collapsed="false">
      <c r="A348" s="52" t="s">
        <v>41</v>
      </c>
      <c r="B348" s="53" t="s">
        <v>42</v>
      </c>
      <c r="C348" s="53" t="n">
        <v>121</v>
      </c>
      <c r="D348" s="54" t="n">
        <v>16</v>
      </c>
      <c r="E348" s="32" t="n">
        <v>16</v>
      </c>
      <c r="F348" s="54" t="n">
        <v>0</v>
      </c>
      <c r="G348" s="53" t="n">
        <v>0</v>
      </c>
      <c r="H348" s="54" t="n">
        <v>34.009</v>
      </c>
      <c r="I348" s="32" t="n">
        <v>34.0097</v>
      </c>
      <c r="J348" s="54" t="n">
        <v>0.0148536</v>
      </c>
      <c r="K348" s="53" t="n">
        <v>0.000728607</v>
      </c>
      <c r="L348" s="54" t="n">
        <v>34.009</v>
      </c>
      <c r="M348" s="32" t="n">
        <v>33.9891</v>
      </c>
      <c r="N348" s="54" t="n">
        <v>0.00456143</v>
      </c>
      <c r="O348" s="53" t="n">
        <v>-0.0198936</v>
      </c>
    </row>
    <row r="349" customFormat="false" ht="12.75" hidden="false" customHeight="false" outlineLevel="0" collapsed="false">
      <c r="A349" s="52" t="s">
        <v>41</v>
      </c>
      <c r="B349" s="53" t="s">
        <v>42</v>
      </c>
      <c r="C349" s="53" t="n">
        <v>121</v>
      </c>
      <c r="D349" s="54" t="n">
        <v>17</v>
      </c>
      <c r="E349" s="32" t="n">
        <v>17</v>
      </c>
      <c r="F349" s="54" t="n">
        <v>0</v>
      </c>
      <c r="G349" s="53" t="n">
        <v>0</v>
      </c>
      <c r="H349" s="54" t="n">
        <v>33.551</v>
      </c>
      <c r="I349" s="32" t="n">
        <v>33.4545</v>
      </c>
      <c r="J349" s="54" t="n">
        <v>0.0083133</v>
      </c>
      <c r="K349" s="53" t="n">
        <v>-0.0965309</v>
      </c>
      <c r="L349" s="54" t="n">
        <v>33.551</v>
      </c>
      <c r="M349" s="32" t="n">
        <v>33.4511</v>
      </c>
      <c r="N349" s="54" t="n">
        <v>0.00433325</v>
      </c>
      <c r="O349" s="53" t="n">
        <v>-0.0999222</v>
      </c>
    </row>
    <row r="350" customFormat="false" ht="12.75" hidden="false" customHeight="false" outlineLevel="0" collapsed="false">
      <c r="A350" s="52" t="s">
        <v>41</v>
      </c>
      <c r="B350" s="53" t="s">
        <v>42</v>
      </c>
      <c r="C350" s="53" t="n">
        <v>121</v>
      </c>
      <c r="D350" s="54" t="n">
        <v>18</v>
      </c>
      <c r="E350" s="32" t="n">
        <v>18</v>
      </c>
      <c r="F350" s="54" t="n">
        <v>0</v>
      </c>
      <c r="G350" s="53" t="n">
        <v>0</v>
      </c>
      <c r="H350" s="54" t="n">
        <v>33.122</v>
      </c>
      <c r="I350" s="32" t="n">
        <v>33.1089</v>
      </c>
      <c r="J350" s="54" t="n">
        <v>0.00242627</v>
      </c>
      <c r="K350" s="53" t="n">
        <v>-0.0131416</v>
      </c>
      <c r="L350" s="54" t="n">
        <v>33.122</v>
      </c>
      <c r="M350" s="32" t="n">
        <v>33.1193</v>
      </c>
      <c r="N350" s="54" t="n">
        <v>0.00500226</v>
      </c>
      <c r="O350" s="53" t="n">
        <v>-0.00274658</v>
      </c>
    </row>
    <row r="351" customFormat="false" ht="12.75" hidden="false" customHeight="false" outlineLevel="0" collapsed="false">
      <c r="A351" s="52" t="s">
        <v>41</v>
      </c>
      <c r="B351" s="53" t="s">
        <v>42</v>
      </c>
      <c r="C351" s="53" t="n">
        <v>121</v>
      </c>
      <c r="D351" s="54" t="n">
        <v>19</v>
      </c>
      <c r="E351" s="32" t="n">
        <v>19</v>
      </c>
      <c r="F351" s="54" t="n">
        <v>0</v>
      </c>
      <c r="G351" s="53" t="n">
        <v>0</v>
      </c>
      <c r="H351" s="54" t="n">
        <v>32.897</v>
      </c>
      <c r="I351" s="32" t="n">
        <v>32.8874</v>
      </c>
      <c r="J351" s="54" t="n">
        <v>0.00118614</v>
      </c>
      <c r="K351" s="53" t="n">
        <v>-0.00960922</v>
      </c>
      <c r="L351" s="54" t="n">
        <v>32.897</v>
      </c>
      <c r="M351" s="32" t="n">
        <v>32.8847</v>
      </c>
      <c r="N351" s="54" t="n">
        <v>0.000817434</v>
      </c>
      <c r="O351" s="53" t="n">
        <v>-0.0123482</v>
      </c>
    </row>
    <row r="352" customFormat="false" ht="12.75" hidden="false" customHeight="false" outlineLevel="0" collapsed="false">
      <c r="A352" s="52" t="s">
        <v>41</v>
      </c>
      <c r="B352" s="53" t="s">
        <v>42</v>
      </c>
      <c r="C352" s="53" t="n">
        <v>121</v>
      </c>
      <c r="D352" s="54" t="n">
        <v>20</v>
      </c>
      <c r="E352" s="32" t="n">
        <v>20</v>
      </c>
      <c r="F352" s="54" t="n">
        <v>0</v>
      </c>
      <c r="G352" s="53" t="n">
        <v>0</v>
      </c>
      <c r="H352" s="54" t="n">
        <v>32.688</v>
      </c>
      <c r="I352" s="32" t="n">
        <v>32.6873</v>
      </c>
      <c r="J352" s="54" t="n">
        <v>0.000741096</v>
      </c>
      <c r="K352" s="53" t="n">
        <v>-0.000709534</v>
      </c>
      <c r="L352" s="54" t="n">
        <v>32.688</v>
      </c>
      <c r="M352" s="32" t="n">
        <v>32.689</v>
      </c>
      <c r="N352" s="54" t="n">
        <v>0.00303798</v>
      </c>
      <c r="O352" s="53" t="n">
        <v>0.000984192</v>
      </c>
    </row>
    <row r="353" customFormat="false" ht="12.75" hidden="false" customHeight="false" outlineLevel="0" collapsed="false">
      <c r="A353" s="52" t="s">
        <v>41</v>
      </c>
      <c r="B353" s="53" t="s">
        <v>42</v>
      </c>
      <c r="C353" s="53" t="n">
        <v>121</v>
      </c>
      <c r="D353" s="54" t="n">
        <v>21</v>
      </c>
      <c r="E353" s="32" t="n">
        <v>21</v>
      </c>
      <c r="F353" s="54" t="n">
        <v>0</v>
      </c>
      <c r="G353" s="53" t="n">
        <v>0</v>
      </c>
      <c r="H353" s="54" t="n">
        <v>32.489</v>
      </c>
      <c r="I353" s="32" t="n">
        <v>32.4754</v>
      </c>
      <c r="J353" s="54" t="n">
        <v>0.00298147</v>
      </c>
      <c r="K353" s="53" t="n">
        <v>-0.0135841</v>
      </c>
      <c r="L353" s="54" t="n">
        <v>32.489</v>
      </c>
      <c r="M353" s="32" t="n">
        <v>32.4803</v>
      </c>
      <c r="N353" s="54" t="n">
        <v>0.0012013</v>
      </c>
      <c r="O353" s="53" t="n">
        <v>-0.00872803</v>
      </c>
    </row>
    <row r="354" customFormat="false" ht="12.75" hidden="false" customHeight="false" outlineLevel="0" collapsed="false">
      <c r="A354" s="52" t="s">
        <v>41</v>
      </c>
      <c r="B354" s="53" t="s">
        <v>42</v>
      </c>
      <c r="C354" s="53" t="n">
        <v>121</v>
      </c>
      <c r="D354" s="54" t="n">
        <v>22</v>
      </c>
      <c r="E354" s="32" t="n">
        <v>22</v>
      </c>
      <c r="F354" s="54" t="n">
        <v>0</v>
      </c>
      <c r="G354" s="53" t="n">
        <v>0</v>
      </c>
      <c r="H354" s="54" t="n">
        <v>32.165</v>
      </c>
      <c r="I354" s="32" t="n">
        <v>32.1097</v>
      </c>
      <c r="J354" s="54" t="n">
        <v>0.00529791</v>
      </c>
      <c r="K354" s="53" t="n">
        <v>-0.0552826</v>
      </c>
      <c r="L354" s="54" t="n">
        <v>32.165</v>
      </c>
      <c r="M354" s="32" t="n">
        <v>32.138</v>
      </c>
      <c r="N354" s="54" t="n">
        <v>0.0113278</v>
      </c>
      <c r="O354" s="53" t="n">
        <v>-0.0270042</v>
      </c>
    </row>
    <row r="355" customFormat="false" ht="12.75" hidden="false" customHeight="false" outlineLevel="0" collapsed="false">
      <c r="A355" s="52" t="s">
        <v>41</v>
      </c>
      <c r="B355" s="53" t="s">
        <v>42</v>
      </c>
      <c r="C355" s="53" t="n">
        <v>121</v>
      </c>
      <c r="D355" s="54" t="n">
        <v>23</v>
      </c>
      <c r="E355" s="32" t="n">
        <v>23</v>
      </c>
      <c r="F355" s="54" t="n">
        <v>0</v>
      </c>
      <c r="G355" s="53" t="n">
        <v>0</v>
      </c>
      <c r="H355" s="54" t="n">
        <v>31.6</v>
      </c>
      <c r="I355" s="32" t="n">
        <v>31.5847</v>
      </c>
      <c r="J355" s="54" t="n">
        <v>0.0181529</v>
      </c>
      <c r="K355" s="53" t="n">
        <v>-0.0152664</v>
      </c>
      <c r="L355" s="54" t="n">
        <v>31.6</v>
      </c>
      <c r="M355" s="32" t="n">
        <v>31.5516</v>
      </c>
      <c r="N355" s="54" t="n">
        <v>0.00511997</v>
      </c>
      <c r="O355" s="53" t="n">
        <v>-0.0484486</v>
      </c>
    </row>
    <row r="356" customFormat="false" ht="13.5" hidden="false" customHeight="false" outlineLevel="0" collapsed="false">
      <c r="A356" s="55" t="s">
        <v>41</v>
      </c>
      <c r="B356" s="56" t="s">
        <v>42</v>
      </c>
      <c r="C356" s="56" t="n">
        <v>121</v>
      </c>
      <c r="D356" s="57" t="n">
        <v>24</v>
      </c>
      <c r="E356" s="58" t="n">
        <v>24</v>
      </c>
      <c r="F356" s="57" t="n">
        <v>0</v>
      </c>
      <c r="G356" s="56" t="n">
        <v>0</v>
      </c>
      <c r="H356" s="57" t="n">
        <v>26.425</v>
      </c>
      <c r="I356" s="58" t="n">
        <v>26.4162</v>
      </c>
      <c r="J356" s="57" t="n">
        <v>0.0131703</v>
      </c>
      <c r="K356" s="56" t="n">
        <v>-0.00875473</v>
      </c>
      <c r="L356" s="57" t="n">
        <v>26.425</v>
      </c>
      <c r="M356" s="58" t="n">
        <v>26.3887</v>
      </c>
      <c r="N356" s="57" t="n">
        <v>0.0134751</v>
      </c>
      <c r="O356" s="56" t="n">
        <v>-0.0362892</v>
      </c>
    </row>
    <row r="357" customFormat="false" ht="13.5" hidden="false" customHeight="false" outlineLevel="0" collapsed="false">
      <c r="A357" s="32" t="s">
        <v>126</v>
      </c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</row>
    <row r="358" customFormat="false" ht="12.75" hidden="false" customHeight="false" outlineLevel="0" collapsed="false">
      <c r="A358" s="48" t="s">
        <v>43</v>
      </c>
      <c r="B358" s="49" t="s">
        <v>44</v>
      </c>
      <c r="C358" s="49" t="n">
        <v>121</v>
      </c>
      <c r="D358" s="50" t="n">
        <v>1</v>
      </c>
      <c r="E358" s="51" t="n">
        <v>1</v>
      </c>
      <c r="F358" s="50" t="n">
        <v>0</v>
      </c>
      <c r="G358" s="49" t="n">
        <v>0</v>
      </c>
      <c r="H358" s="50" t="n">
        <v>34.958</v>
      </c>
      <c r="I358" s="51" t="n">
        <v>34.9496</v>
      </c>
      <c r="J358" s="50" t="n">
        <v>0.000231798</v>
      </c>
      <c r="K358" s="49" t="n">
        <v>-0.00840378</v>
      </c>
      <c r="L358" s="50" t="n">
        <v>34.958</v>
      </c>
      <c r="M358" s="51" t="n">
        <v>34.9578</v>
      </c>
      <c r="N358" s="50" t="n">
        <v>0.00033377</v>
      </c>
      <c r="O358" s="49" t="n">
        <v>-0.000225067</v>
      </c>
    </row>
    <row r="359" customFormat="false" ht="12.75" hidden="false" customHeight="false" outlineLevel="0" collapsed="false">
      <c r="A359" s="52" t="s">
        <v>43</v>
      </c>
      <c r="B359" s="53" t="s">
        <v>44</v>
      </c>
      <c r="C359" s="53" t="n">
        <v>121</v>
      </c>
      <c r="D359" s="54" t="n">
        <v>2</v>
      </c>
      <c r="E359" s="32" t="n">
        <v>2</v>
      </c>
      <c r="F359" s="54" t="n">
        <v>0</v>
      </c>
      <c r="G359" s="53" t="n">
        <v>0</v>
      </c>
      <c r="H359" s="54" t="n">
        <v>34.957</v>
      </c>
      <c r="I359" s="32" t="n">
        <v>34.9501</v>
      </c>
      <c r="J359" s="54" t="n">
        <v>0.000241777</v>
      </c>
      <c r="K359" s="53" t="n">
        <v>-0.00690842</v>
      </c>
      <c r="L359" s="54" t="n">
        <v>34.957</v>
      </c>
      <c r="M359" s="32" t="n">
        <v>34.9578</v>
      </c>
      <c r="N359" s="54" t="n">
        <v>0.000288625</v>
      </c>
      <c r="O359" s="53" t="n">
        <v>0.00082016</v>
      </c>
    </row>
    <row r="360" customFormat="false" ht="12.75" hidden="false" customHeight="false" outlineLevel="0" collapsed="false">
      <c r="A360" s="52" t="s">
        <v>43</v>
      </c>
      <c r="B360" s="53" t="s">
        <v>44</v>
      </c>
      <c r="C360" s="53" t="n">
        <v>121</v>
      </c>
      <c r="D360" s="54" t="n">
        <v>3</v>
      </c>
      <c r="E360" s="32" t="n">
        <v>3</v>
      </c>
      <c r="F360" s="54" t="n">
        <v>0</v>
      </c>
      <c r="G360" s="53" t="n">
        <v>0</v>
      </c>
      <c r="H360" s="54" t="n">
        <v>34.85</v>
      </c>
      <c r="I360" s="32" t="n">
        <v>34.9469</v>
      </c>
      <c r="J360" s="54" t="n">
        <v>0.000228274</v>
      </c>
      <c r="K360" s="53" t="n">
        <v>0.0969505</v>
      </c>
      <c r="L360" s="54" t="n">
        <v>34.85</v>
      </c>
      <c r="M360" s="32" t="n">
        <v>34.9542</v>
      </c>
      <c r="N360" s="54" t="n">
        <v>0.000261037</v>
      </c>
      <c r="O360" s="53" t="n">
        <v>0.104187</v>
      </c>
    </row>
    <row r="361" customFormat="false" ht="12.75" hidden="false" customHeight="false" outlineLevel="0" collapsed="false">
      <c r="A361" s="52" t="s">
        <v>43</v>
      </c>
      <c r="B361" s="53" t="s">
        <v>44</v>
      </c>
      <c r="C361" s="53" t="n">
        <v>121</v>
      </c>
      <c r="D361" s="54" t="n">
        <v>4</v>
      </c>
      <c r="E361" s="32" t="n">
        <v>4</v>
      </c>
      <c r="F361" s="54" t="n">
        <v>0</v>
      </c>
      <c r="G361" s="53" t="n">
        <v>0</v>
      </c>
      <c r="H361" s="54" t="n">
        <v>34.943</v>
      </c>
      <c r="I361" s="32" t="n">
        <v>34.9362</v>
      </c>
      <c r="J361" s="54" t="n">
        <v>0.000272497</v>
      </c>
      <c r="K361" s="53" t="n">
        <v>-0.00679016</v>
      </c>
      <c r="L361" s="54" t="n">
        <v>34.943</v>
      </c>
      <c r="M361" s="32" t="n">
        <v>34.9429</v>
      </c>
      <c r="N361" s="54" t="n">
        <v>0.000299152</v>
      </c>
      <c r="O361" s="53" t="n">
        <v>-0.000118256</v>
      </c>
    </row>
    <row r="362" customFormat="false" ht="12.75" hidden="false" customHeight="false" outlineLevel="0" collapsed="false">
      <c r="A362" s="52" t="s">
        <v>43</v>
      </c>
      <c r="B362" s="53" t="s">
        <v>44</v>
      </c>
      <c r="C362" s="53" t="n">
        <v>121</v>
      </c>
      <c r="D362" s="54" t="n">
        <v>5</v>
      </c>
      <c r="E362" s="32" t="n">
        <v>5</v>
      </c>
      <c r="F362" s="54" t="n">
        <v>0</v>
      </c>
      <c r="G362" s="53" t="n">
        <v>0</v>
      </c>
      <c r="H362" s="54" t="n">
        <v>34.916</v>
      </c>
      <c r="I362" s="32" t="n">
        <v>34.9099</v>
      </c>
      <c r="J362" s="54" t="n">
        <v>0.000285499</v>
      </c>
      <c r="K362" s="53" t="n">
        <v>-0.00614166</v>
      </c>
      <c r="L362" s="54" t="n">
        <v>34.916</v>
      </c>
      <c r="M362" s="32" t="n">
        <v>34.9161</v>
      </c>
      <c r="N362" s="54" t="n">
        <v>0.000346459</v>
      </c>
      <c r="O362" s="53" t="n">
        <v>9.53674E-005</v>
      </c>
    </row>
    <row r="363" customFormat="false" ht="12.75" hidden="false" customHeight="false" outlineLevel="0" collapsed="false">
      <c r="A363" s="52" t="s">
        <v>43</v>
      </c>
      <c r="B363" s="53" t="s">
        <v>44</v>
      </c>
      <c r="C363" s="53" t="n">
        <v>121</v>
      </c>
      <c r="D363" s="54" t="n">
        <v>6</v>
      </c>
      <c r="E363" s="32" t="n">
        <v>6</v>
      </c>
      <c r="F363" s="54" t="n">
        <v>0</v>
      </c>
      <c r="G363" s="53" t="n">
        <v>0</v>
      </c>
      <c r="H363" s="54" t="n">
        <v>34.9</v>
      </c>
      <c r="I363" s="32" t="n">
        <v>34.8932</v>
      </c>
      <c r="J363" s="54" t="n">
        <v>0.000249526</v>
      </c>
      <c r="K363" s="53" t="n">
        <v>-0.00684357</v>
      </c>
      <c r="L363" s="54" t="n">
        <v>34.9</v>
      </c>
      <c r="M363" s="32" t="n">
        <v>34.899</v>
      </c>
      <c r="N363" s="54" t="n">
        <v>0.000312567</v>
      </c>
      <c r="O363" s="53" t="n">
        <v>-0.00100327</v>
      </c>
    </row>
    <row r="364" customFormat="false" ht="12.75" hidden="false" customHeight="false" outlineLevel="0" collapsed="false">
      <c r="A364" s="52" t="s">
        <v>43</v>
      </c>
      <c r="B364" s="53" t="s">
        <v>44</v>
      </c>
      <c r="C364" s="53" t="n">
        <v>121</v>
      </c>
      <c r="D364" s="54" t="n">
        <v>7</v>
      </c>
      <c r="E364" s="32" t="n">
        <v>7</v>
      </c>
      <c r="F364" s="54" t="n">
        <v>0</v>
      </c>
      <c r="G364" s="53" t="n">
        <v>0</v>
      </c>
      <c r="H364" s="54" t="n">
        <v>34.882</v>
      </c>
      <c r="I364" s="32" t="n">
        <v>34.8763</v>
      </c>
      <c r="J364" s="54" t="n">
        <v>0.000282951</v>
      </c>
      <c r="K364" s="53" t="n">
        <v>-0.0056839</v>
      </c>
      <c r="L364" s="54" t="n">
        <v>34.882</v>
      </c>
      <c r="M364" s="32" t="n">
        <v>34.8821</v>
      </c>
      <c r="N364" s="54" t="n">
        <v>0.000342229</v>
      </c>
      <c r="O364" s="53" t="n">
        <v>0.000137329</v>
      </c>
    </row>
    <row r="365" customFormat="false" ht="12.75" hidden="false" customHeight="false" outlineLevel="0" collapsed="false">
      <c r="A365" s="52" t="s">
        <v>43</v>
      </c>
      <c r="B365" s="53" t="s">
        <v>44</v>
      </c>
      <c r="C365" s="53" t="n">
        <v>121</v>
      </c>
      <c r="D365" s="54" t="n">
        <v>8</v>
      </c>
      <c r="E365" s="32" t="n">
        <v>8</v>
      </c>
      <c r="F365" s="54" t="n">
        <v>0</v>
      </c>
      <c r="G365" s="53" t="n">
        <v>0</v>
      </c>
      <c r="H365" s="54" t="n">
        <v>34.87</v>
      </c>
      <c r="I365" s="32" t="n">
        <v>34.8632</v>
      </c>
      <c r="J365" s="54" t="n">
        <v>0.000967931</v>
      </c>
      <c r="K365" s="53" t="n">
        <v>-0.00675964</v>
      </c>
      <c r="L365" s="54" t="n">
        <v>34.87</v>
      </c>
      <c r="M365" s="32" t="n">
        <v>34.8682</v>
      </c>
      <c r="N365" s="54" t="n">
        <v>0.000456985</v>
      </c>
      <c r="O365" s="53" t="n">
        <v>-0.00180817</v>
      </c>
    </row>
    <row r="366" customFormat="false" ht="12.75" hidden="false" customHeight="false" outlineLevel="0" collapsed="false">
      <c r="A366" s="52" t="s">
        <v>43</v>
      </c>
      <c r="B366" s="53" t="s">
        <v>44</v>
      </c>
      <c r="C366" s="53" t="n">
        <v>121</v>
      </c>
      <c r="D366" s="54" t="n">
        <v>9</v>
      </c>
      <c r="E366" s="32" t="n">
        <v>9</v>
      </c>
      <c r="F366" s="54" t="n">
        <v>0</v>
      </c>
      <c r="G366" s="53" t="n">
        <v>0</v>
      </c>
      <c r="H366" s="54" t="n">
        <v>34.855</v>
      </c>
      <c r="I366" s="32" t="n">
        <v>34.849</v>
      </c>
      <c r="J366" s="54" t="n">
        <v>0.000319186</v>
      </c>
      <c r="K366" s="53" t="n">
        <v>-0.00598526</v>
      </c>
      <c r="L366" s="54" t="n">
        <v>34.855</v>
      </c>
      <c r="M366" s="32" t="n">
        <v>34.8541</v>
      </c>
      <c r="N366" s="54" t="n">
        <v>0.000346776</v>
      </c>
      <c r="O366" s="53" t="n">
        <v>-0.000892639</v>
      </c>
    </row>
    <row r="367" customFormat="false" ht="12.75" hidden="false" customHeight="false" outlineLevel="0" collapsed="false">
      <c r="A367" s="52" t="s">
        <v>43</v>
      </c>
      <c r="B367" s="53" t="s">
        <v>44</v>
      </c>
      <c r="C367" s="53" t="n">
        <v>121</v>
      </c>
      <c r="D367" s="54" t="n">
        <v>10</v>
      </c>
      <c r="E367" s="32" t="n">
        <v>10</v>
      </c>
      <c r="F367" s="54" t="n">
        <v>0</v>
      </c>
      <c r="G367" s="53" t="n">
        <v>0</v>
      </c>
      <c r="H367" s="54" t="n">
        <v>34.849</v>
      </c>
      <c r="I367" s="32" t="n">
        <v>34.8389</v>
      </c>
      <c r="J367" s="54" t="n">
        <v>0.000521235</v>
      </c>
      <c r="K367" s="53" t="n">
        <v>-0.0100937</v>
      </c>
      <c r="L367" s="54" t="n">
        <v>34.849</v>
      </c>
      <c r="M367" s="32" t="n">
        <v>34.8435</v>
      </c>
      <c r="N367" s="54" t="n">
        <v>0.000948358</v>
      </c>
      <c r="O367" s="53" t="n">
        <v>-0.00553513</v>
      </c>
    </row>
    <row r="368" customFormat="false" ht="12.75" hidden="false" customHeight="false" outlineLevel="0" collapsed="false">
      <c r="A368" s="52" t="s">
        <v>43</v>
      </c>
      <c r="B368" s="53" t="s">
        <v>44</v>
      </c>
      <c r="C368" s="53" t="n">
        <v>121</v>
      </c>
      <c r="D368" s="54" t="n">
        <v>12</v>
      </c>
      <c r="E368" s="32" t="n">
        <v>12</v>
      </c>
      <c r="F368" s="54" t="n">
        <v>0</v>
      </c>
      <c r="G368" s="53" t="n">
        <v>0</v>
      </c>
      <c r="H368" s="54" t="n">
        <v>34.805</v>
      </c>
      <c r="I368" s="32" t="n">
        <v>34.7795</v>
      </c>
      <c r="J368" s="54" t="n">
        <v>0.00242318</v>
      </c>
      <c r="K368" s="53" t="n">
        <v>-0.0255089</v>
      </c>
      <c r="L368" s="54" t="n">
        <v>34.805</v>
      </c>
      <c r="M368" s="32" t="n">
        <v>34.7833</v>
      </c>
      <c r="N368" s="54" t="n">
        <v>0.000902225</v>
      </c>
      <c r="O368" s="53" t="n">
        <v>-0.0216599</v>
      </c>
    </row>
    <row r="369" customFormat="false" ht="12.75" hidden="false" customHeight="false" outlineLevel="0" collapsed="false">
      <c r="A369" s="52" t="s">
        <v>43</v>
      </c>
      <c r="B369" s="53" t="s">
        <v>44</v>
      </c>
      <c r="C369" s="53" t="n">
        <v>121</v>
      </c>
      <c r="D369" s="54" t="n">
        <v>13</v>
      </c>
      <c r="E369" s="32" t="n">
        <v>13</v>
      </c>
      <c r="F369" s="54" t="n">
        <v>0</v>
      </c>
      <c r="G369" s="53" t="n">
        <v>0</v>
      </c>
      <c r="H369" s="54" t="n">
        <v>34.742</v>
      </c>
      <c r="I369" s="32" t="n">
        <v>34.7204</v>
      </c>
      <c r="J369" s="54" t="n">
        <v>0.0100935</v>
      </c>
      <c r="K369" s="53" t="n">
        <v>-0.021595</v>
      </c>
      <c r="L369" s="54" t="n">
        <v>34.742</v>
      </c>
      <c r="M369" s="32" t="n">
        <v>34.7177</v>
      </c>
      <c r="N369" s="54" t="n">
        <v>0.00914882</v>
      </c>
      <c r="O369" s="53" t="n">
        <v>-0.0243378</v>
      </c>
    </row>
    <row r="370" customFormat="false" ht="12.75" hidden="false" customHeight="false" outlineLevel="0" collapsed="false">
      <c r="A370" s="52" t="s">
        <v>43</v>
      </c>
      <c r="B370" s="53" t="s">
        <v>44</v>
      </c>
      <c r="C370" s="53" t="n">
        <v>121</v>
      </c>
      <c r="D370" s="54" t="n">
        <v>14</v>
      </c>
      <c r="E370" s="32" t="n">
        <v>14</v>
      </c>
      <c r="F370" s="54" t="n">
        <v>0</v>
      </c>
      <c r="G370" s="53" t="n">
        <v>0</v>
      </c>
      <c r="H370" s="54" t="n">
        <v>34.635</v>
      </c>
      <c r="I370" s="32" t="n">
        <v>34.6262</v>
      </c>
      <c r="J370" s="54" t="n">
        <v>0.0032653</v>
      </c>
      <c r="K370" s="53" t="n">
        <v>-0.00884628</v>
      </c>
      <c r="L370" s="54" t="n">
        <v>34.635</v>
      </c>
      <c r="M370" s="32" t="n">
        <v>34.6281</v>
      </c>
      <c r="N370" s="54" t="n">
        <v>0.0013422</v>
      </c>
      <c r="O370" s="53" t="n">
        <v>-0.00686264</v>
      </c>
    </row>
    <row r="371" customFormat="false" ht="12.75" hidden="false" customHeight="false" outlineLevel="0" collapsed="false">
      <c r="A371" s="52" t="s">
        <v>43</v>
      </c>
      <c r="B371" s="53" t="s">
        <v>44</v>
      </c>
      <c r="C371" s="53" t="n">
        <v>121</v>
      </c>
      <c r="D371" s="54" t="n">
        <v>15</v>
      </c>
      <c r="E371" s="32" t="n">
        <v>15</v>
      </c>
      <c r="F371" s="54" t="n">
        <v>0</v>
      </c>
      <c r="G371" s="53" t="n">
        <v>0</v>
      </c>
      <c r="H371" s="54" t="n">
        <v>34.509</v>
      </c>
      <c r="I371" s="32" t="n">
        <v>34.509</v>
      </c>
      <c r="J371" s="54" t="n">
        <v>0.00888324</v>
      </c>
      <c r="K371" s="53" t="n">
        <v>1.14441E-005</v>
      </c>
      <c r="L371" s="54" t="n">
        <v>34.509</v>
      </c>
      <c r="M371" s="32" t="n">
        <v>34.524</v>
      </c>
      <c r="N371" s="54" t="n">
        <v>0.0150744</v>
      </c>
      <c r="O371" s="53" t="n">
        <v>0.0149918</v>
      </c>
    </row>
    <row r="372" customFormat="false" ht="12.75" hidden="false" customHeight="false" outlineLevel="0" collapsed="false">
      <c r="A372" s="52" t="s">
        <v>43</v>
      </c>
      <c r="B372" s="53" t="s">
        <v>44</v>
      </c>
      <c r="C372" s="53" t="n">
        <v>121</v>
      </c>
      <c r="D372" s="54" t="n">
        <v>16</v>
      </c>
      <c r="E372" s="32" t="n">
        <v>16</v>
      </c>
      <c r="F372" s="54" t="n">
        <v>0</v>
      </c>
      <c r="G372" s="53" t="n">
        <v>0</v>
      </c>
      <c r="H372" s="54" t="n">
        <v>34.365</v>
      </c>
      <c r="I372" s="32" t="n">
        <v>34.3555</v>
      </c>
      <c r="J372" s="54" t="n">
        <v>0.00267226</v>
      </c>
      <c r="K372" s="53" t="n">
        <v>-0.00946045</v>
      </c>
      <c r="L372" s="54" t="n">
        <v>34.365</v>
      </c>
      <c r="M372" s="32" t="n">
        <v>34.3544</v>
      </c>
      <c r="N372" s="54" t="n">
        <v>0.00886213</v>
      </c>
      <c r="O372" s="53" t="n">
        <v>-0.0106125</v>
      </c>
    </row>
    <row r="373" customFormat="false" ht="12.75" hidden="false" customHeight="false" outlineLevel="0" collapsed="false">
      <c r="A373" s="52" t="s">
        <v>43</v>
      </c>
      <c r="B373" s="53" t="s">
        <v>44</v>
      </c>
      <c r="C373" s="53" t="n">
        <v>121</v>
      </c>
      <c r="D373" s="54" t="n">
        <v>17</v>
      </c>
      <c r="E373" s="32" t="n">
        <v>17</v>
      </c>
      <c r="F373" s="54" t="n">
        <v>0</v>
      </c>
      <c r="G373" s="53" t="n">
        <v>0</v>
      </c>
      <c r="H373" s="54" t="n">
        <v>34.164</v>
      </c>
      <c r="I373" s="32" t="n">
        <v>34.15</v>
      </c>
      <c r="J373" s="54" t="n">
        <v>0.00576791</v>
      </c>
      <c r="K373" s="53" t="n">
        <v>-0.0139656</v>
      </c>
      <c r="L373" s="54" t="n">
        <v>34.164</v>
      </c>
      <c r="M373" s="32" t="n">
        <v>34.1541</v>
      </c>
      <c r="N373" s="54" t="n">
        <v>0.0105329</v>
      </c>
      <c r="O373" s="53" t="n">
        <v>-0.0098877</v>
      </c>
    </row>
    <row r="374" customFormat="false" ht="12.75" hidden="false" customHeight="false" outlineLevel="0" collapsed="false">
      <c r="A374" s="52" t="s">
        <v>43</v>
      </c>
      <c r="B374" s="53" t="s">
        <v>44</v>
      </c>
      <c r="C374" s="53" t="n">
        <v>121</v>
      </c>
      <c r="D374" s="54" t="n">
        <v>18</v>
      </c>
      <c r="E374" s="32" t="n">
        <v>18</v>
      </c>
      <c r="F374" s="54" t="n">
        <v>0</v>
      </c>
      <c r="G374" s="53" t="n">
        <v>0</v>
      </c>
      <c r="H374" s="54" t="n">
        <v>33.683</v>
      </c>
      <c r="I374" s="32" t="n">
        <v>33.6877</v>
      </c>
      <c r="J374" s="54" t="n">
        <v>0.0114134</v>
      </c>
      <c r="K374" s="53" t="n">
        <v>0.00471115</v>
      </c>
      <c r="L374" s="54" t="n">
        <v>33.683</v>
      </c>
      <c r="M374" s="32" t="n">
        <v>33.6895</v>
      </c>
      <c r="N374" s="54" t="n">
        <v>0.00848627</v>
      </c>
      <c r="O374" s="53" t="n">
        <v>0.00654221</v>
      </c>
    </row>
    <row r="375" customFormat="false" ht="12.75" hidden="false" customHeight="false" outlineLevel="0" collapsed="false">
      <c r="A375" s="52" t="s">
        <v>43</v>
      </c>
      <c r="B375" s="53" t="s">
        <v>44</v>
      </c>
      <c r="C375" s="53" t="n">
        <v>121</v>
      </c>
      <c r="D375" s="54" t="n">
        <v>19</v>
      </c>
      <c r="E375" s="32" t="n">
        <v>19</v>
      </c>
      <c r="F375" s="54" t="n">
        <v>0</v>
      </c>
      <c r="G375" s="53" t="n">
        <v>0</v>
      </c>
      <c r="H375" s="54" t="n">
        <v>33.22</v>
      </c>
      <c r="I375" s="32" t="n">
        <v>33.2199</v>
      </c>
      <c r="J375" s="54" t="n">
        <v>0.00334291</v>
      </c>
      <c r="K375" s="53" t="n">
        <v>-0.000102997</v>
      </c>
      <c r="L375" s="54" t="n">
        <v>33.22</v>
      </c>
      <c r="M375" s="32" t="n">
        <v>33.2203</v>
      </c>
      <c r="N375" s="54" t="n">
        <v>0.0019593</v>
      </c>
      <c r="O375" s="53" t="n">
        <v>0.00031662</v>
      </c>
    </row>
    <row r="376" customFormat="false" ht="12.75" hidden="false" customHeight="false" outlineLevel="0" collapsed="false">
      <c r="A376" s="52" t="s">
        <v>43</v>
      </c>
      <c r="B376" s="53" t="s">
        <v>44</v>
      </c>
      <c r="C376" s="53" t="n">
        <v>121</v>
      </c>
      <c r="D376" s="54" t="n">
        <v>20</v>
      </c>
      <c r="E376" s="32" t="n">
        <v>20</v>
      </c>
      <c r="F376" s="54" t="n">
        <v>0</v>
      </c>
      <c r="G376" s="53" t="n">
        <v>0</v>
      </c>
      <c r="H376" s="54" t="n">
        <v>32.931</v>
      </c>
      <c r="I376" s="32" t="n">
        <v>32.9063</v>
      </c>
      <c r="J376" s="54" t="n">
        <v>0.0012614</v>
      </c>
      <c r="K376" s="53" t="n">
        <v>-0.0247192</v>
      </c>
      <c r="L376" s="54" t="n">
        <v>32.931</v>
      </c>
      <c r="M376" s="32" t="n">
        <v>32.9034</v>
      </c>
      <c r="N376" s="54" t="n">
        <v>0.00166462</v>
      </c>
      <c r="O376" s="53" t="n">
        <v>-0.0276451</v>
      </c>
    </row>
    <row r="377" customFormat="false" ht="12.75" hidden="false" customHeight="false" outlineLevel="0" collapsed="false">
      <c r="A377" s="52" t="s">
        <v>43</v>
      </c>
      <c r="B377" s="53" t="s">
        <v>44</v>
      </c>
      <c r="C377" s="53" t="n">
        <v>121</v>
      </c>
      <c r="D377" s="54" t="n">
        <v>21</v>
      </c>
      <c r="E377" s="32" t="n">
        <v>21</v>
      </c>
      <c r="F377" s="54" t="n">
        <v>0</v>
      </c>
      <c r="G377" s="53" t="n">
        <v>0</v>
      </c>
      <c r="H377" s="54" t="n">
        <v>32.681</v>
      </c>
      <c r="I377" s="32" t="n">
        <v>32.649</v>
      </c>
      <c r="J377" s="54" t="n">
        <v>0.000706882</v>
      </c>
      <c r="K377" s="53" t="n">
        <v>-0.0319862</v>
      </c>
      <c r="L377" s="54" t="n">
        <v>32.681</v>
      </c>
      <c r="M377" s="32" t="n">
        <v>32.6479</v>
      </c>
      <c r="N377" s="54" t="n">
        <v>0.0016836</v>
      </c>
      <c r="O377" s="53" t="n">
        <v>-0.0331154</v>
      </c>
    </row>
    <row r="378" customFormat="false" ht="12.75" hidden="false" customHeight="false" outlineLevel="0" collapsed="false">
      <c r="A378" s="52" t="s">
        <v>43</v>
      </c>
      <c r="B378" s="53" t="s">
        <v>44</v>
      </c>
      <c r="C378" s="53" t="n">
        <v>121</v>
      </c>
      <c r="D378" s="54" t="n">
        <v>22</v>
      </c>
      <c r="E378" s="32" t="n">
        <v>22</v>
      </c>
      <c r="F378" s="54" t="n">
        <v>0</v>
      </c>
      <c r="G378" s="53" t="n">
        <v>0</v>
      </c>
      <c r="H378" s="54" t="n">
        <v>32.261</v>
      </c>
      <c r="I378" s="32" t="n">
        <v>32.2528</v>
      </c>
      <c r="J378" s="54" t="n">
        <v>0.000576574</v>
      </c>
      <c r="K378" s="53" t="n">
        <v>-0.00815964</v>
      </c>
      <c r="L378" s="54" t="n">
        <v>32.261</v>
      </c>
      <c r="M378" s="32" t="n">
        <v>32.2544</v>
      </c>
      <c r="N378" s="54" t="n">
        <v>0.00191511</v>
      </c>
      <c r="O378" s="53" t="n">
        <v>-0.00658798</v>
      </c>
    </row>
    <row r="379" customFormat="false" ht="12.75" hidden="false" customHeight="false" outlineLevel="0" collapsed="false">
      <c r="A379" s="52" t="s">
        <v>43</v>
      </c>
      <c r="B379" s="53" t="s">
        <v>44</v>
      </c>
      <c r="C379" s="53" t="n">
        <v>121</v>
      </c>
      <c r="D379" s="54" t="n">
        <v>23</v>
      </c>
      <c r="E379" s="32" t="n">
        <v>23</v>
      </c>
      <c r="F379" s="54" t="n">
        <v>0</v>
      </c>
      <c r="G379" s="53" t="n">
        <v>0</v>
      </c>
      <c r="H379" s="54" t="n">
        <v>31.769</v>
      </c>
      <c r="I379" s="32" t="n">
        <v>31.7472</v>
      </c>
      <c r="J379" s="54" t="n">
        <v>0.00166498</v>
      </c>
      <c r="K379" s="53" t="n">
        <v>-0.0217648</v>
      </c>
      <c r="L379" s="54" t="n">
        <v>31.769</v>
      </c>
      <c r="M379" s="32" t="n">
        <v>31.7453</v>
      </c>
      <c r="N379" s="54" t="n">
        <v>0.00263438</v>
      </c>
      <c r="O379" s="53" t="n">
        <v>-0.0237446</v>
      </c>
    </row>
    <row r="380" customFormat="false" ht="13.5" hidden="false" customHeight="false" outlineLevel="0" collapsed="false">
      <c r="A380" s="55" t="s">
        <v>43</v>
      </c>
      <c r="B380" s="56" t="s">
        <v>44</v>
      </c>
      <c r="C380" s="56" t="n">
        <v>121</v>
      </c>
      <c r="D380" s="57" t="n">
        <v>24</v>
      </c>
      <c r="E380" s="58" t="n">
        <v>24</v>
      </c>
      <c r="F380" s="57" t="n">
        <v>0</v>
      </c>
      <c r="G380" s="56" t="n">
        <v>0</v>
      </c>
      <c r="H380" s="57" t="n">
        <v>27.017</v>
      </c>
      <c r="I380" s="58" t="n">
        <v>27.0159</v>
      </c>
      <c r="J380" s="57" t="n">
        <v>0.010211</v>
      </c>
      <c r="K380" s="56" t="n">
        <v>-0.0011425</v>
      </c>
      <c r="L380" s="57" t="n">
        <v>27.017</v>
      </c>
      <c r="M380" s="58" t="n">
        <v>27.0176</v>
      </c>
      <c r="N380" s="57" t="n">
        <v>0.0108025</v>
      </c>
      <c r="O380" s="56" t="n">
        <v>0.000581741</v>
      </c>
    </row>
    <row r="381" customFormat="false" ht="13.5" hidden="false" customHeight="false" outlineLevel="0" collapsed="false">
      <c r="A381" s="32" t="s">
        <v>126</v>
      </c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</row>
    <row r="382" customFormat="false" ht="12.75" hidden="false" customHeight="false" outlineLevel="0" collapsed="false">
      <c r="A382" s="48" t="s">
        <v>45</v>
      </c>
      <c r="B382" s="49" t="s">
        <v>46</v>
      </c>
      <c r="C382" s="49" t="n">
        <v>104</v>
      </c>
      <c r="D382" s="50" t="n">
        <v>2</v>
      </c>
      <c r="E382" s="51" t="n">
        <v>2</v>
      </c>
      <c r="F382" s="50" t="n">
        <v>0</v>
      </c>
      <c r="G382" s="49" t="n">
        <v>0</v>
      </c>
      <c r="H382" s="50" t="n">
        <v>34.914</v>
      </c>
      <c r="I382" s="51" t="n">
        <v>34.9497</v>
      </c>
      <c r="J382" s="50" t="n">
        <v>0.000232919</v>
      </c>
      <c r="K382" s="49" t="n">
        <v>0.035656</v>
      </c>
      <c r="L382" s="50" t="n">
        <v>34.914</v>
      </c>
      <c r="M382" s="51" t="n">
        <v>34.958</v>
      </c>
      <c r="N382" s="50" t="n">
        <v>0.000345264</v>
      </c>
      <c r="O382" s="49" t="n">
        <v>0.0439835</v>
      </c>
    </row>
    <row r="383" customFormat="false" ht="12.75" hidden="false" customHeight="false" outlineLevel="0" collapsed="false">
      <c r="A383" s="52" t="s">
        <v>45</v>
      </c>
      <c r="B383" s="53" t="s">
        <v>46</v>
      </c>
      <c r="C383" s="53" t="n">
        <v>121</v>
      </c>
      <c r="D383" s="54" t="n">
        <v>5</v>
      </c>
      <c r="E383" s="32" t="n">
        <v>5</v>
      </c>
      <c r="F383" s="54" t="n">
        <v>0</v>
      </c>
      <c r="G383" s="53" t="n">
        <v>0</v>
      </c>
      <c r="H383" s="54" t="n">
        <v>34.979</v>
      </c>
      <c r="I383" s="32" t="n">
        <v>34.9502</v>
      </c>
      <c r="J383" s="54" t="n">
        <v>0.000325423</v>
      </c>
      <c r="K383" s="53" t="n">
        <v>-0.0287895</v>
      </c>
      <c r="L383" s="54" t="n">
        <v>34.979</v>
      </c>
      <c r="M383" s="32" t="n">
        <v>34.958</v>
      </c>
      <c r="N383" s="54" t="n">
        <v>0.000275649</v>
      </c>
      <c r="O383" s="53" t="n">
        <v>-0.0209846</v>
      </c>
    </row>
    <row r="384" customFormat="false" ht="12.75" hidden="false" customHeight="false" outlineLevel="0" collapsed="false">
      <c r="A384" s="52" t="s">
        <v>45</v>
      </c>
      <c r="B384" s="53" t="s">
        <v>46</v>
      </c>
      <c r="C384" s="53" t="n">
        <v>67</v>
      </c>
      <c r="D384" s="54" t="n">
        <v>8</v>
      </c>
      <c r="E384" s="32" t="n">
        <v>8</v>
      </c>
      <c r="F384" s="54" t="n">
        <v>0</v>
      </c>
      <c r="G384" s="53" t="n">
        <v>0</v>
      </c>
      <c r="H384" s="54" t="n">
        <v>34.954</v>
      </c>
      <c r="I384" s="32" t="n">
        <v>34.9466</v>
      </c>
      <c r="J384" s="54" t="n">
        <v>0.000222429</v>
      </c>
      <c r="K384" s="53" t="n">
        <v>-0.00741196</v>
      </c>
      <c r="L384" s="54" t="n">
        <v>34.954</v>
      </c>
      <c r="M384" s="32" t="n">
        <v>34.9537</v>
      </c>
      <c r="N384" s="54" t="n">
        <v>0.000299124</v>
      </c>
      <c r="O384" s="53" t="n">
        <v>-0.000267029</v>
      </c>
    </row>
    <row r="385" customFormat="false" ht="13.5" hidden="false" customHeight="false" outlineLevel="0" collapsed="false">
      <c r="A385" s="55" t="s">
        <v>45</v>
      </c>
      <c r="B385" s="56" t="s">
        <v>46</v>
      </c>
      <c r="C385" s="56" t="n">
        <v>59</v>
      </c>
      <c r="D385" s="57" t="n">
        <v>11</v>
      </c>
      <c r="E385" s="58" t="n">
        <v>11</v>
      </c>
      <c r="F385" s="57" t="n">
        <v>0</v>
      </c>
      <c r="G385" s="56" t="n">
        <v>0</v>
      </c>
      <c r="H385" s="57" t="n">
        <v>34.946</v>
      </c>
      <c r="I385" s="58" t="n">
        <v>34.9329</v>
      </c>
      <c r="J385" s="57" t="n">
        <v>0.000212431</v>
      </c>
      <c r="K385" s="56" t="n">
        <v>-0.0130768</v>
      </c>
      <c r="L385" s="57" t="n">
        <v>34.946</v>
      </c>
      <c r="M385" s="58" t="n">
        <v>34.9395</v>
      </c>
      <c r="N385" s="57" t="n">
        <v>0.000366411</v>
      </c>
      <c r="O385" s="56" t="n">
        <v>-0.00653076</v>
      </c>
    </row>
    <row r="386" customFormat="false" ht="13.5" hidden="false" customHeight="false" outlineLevel="0" collapsed="false">
      <c r="A386" s="32" t="s">
        <v>126</v>
      </c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</row>
    <row r="387" customFormat="false" ht="12.75" hidden="false" customHeight="false" outlineLevel="0" collapsed="false">
      <c r="A387" s="48" t="s">
        <v>47</v>
      </c>
      <c r="B387" s="49" t="s">
        <v>48</v>
      </c>
      <c r="C387" s="49" t="n">
        <v>121</v>
      </c>
      <c r="D387" s="50" t="n">
        <v>1</v>
      </c>
      <c r="E387" s="51" t="n">
        <v>1</v>
      </c>
      <c r="F387" s="50" t="n">
        <v>0</v>
      </c>
      <c r="G387" s="49" t="n">
        <v>0</v>
      </c>
      <c r="H387" s="50" t="n">
        <v>34.909</v>
      </c>
      <c r="I387" s="51" t="n">
        <v>34.9043</v>
      </c>
      <c r="J387" s="50" t="n">
        <v>0.000266357</v>
      </c>
      <c r="K387" s="49" t="n">
        <v>-0.00468063</v>
      </c>
      <c r="L387" s="50" t="n">
        <v>34.909</v>
      </c>
      <c r="M387" s="51" t="n">
        <v>34.9096</v>
      </c>
      <c r="N387" s="50" t="n">
        <v>0.000271573</v>
      </c>
      <c r="O387" s="49" t="n">
        <v>0.000610352</v>
      </c>
    </row>
    <row r="388" customFormat="false" ht="12.75" hidden="false" customHeight="false" outlineLevel="0" collapsed="false">
      <c r="A388" s="52" t="s">
        <v>47</v>
      </c>
      <c r="B388" s="53" t="s">
        <v>48</v>
      </c>
      <c r="C388" s="53" t="n">
        <v>121</v>
      </c>
      <c r="D388" s="54" t="n">
        <v>2</v>
      </c>
      <c r="E388" s="32" t="n">
        <v>2</v>
      </c>
      <c r="F388" s="54" t="n">
        <v>0</v>
      </c>
      <c r="G388" s="53" t="n">
        <v>0</v>
      </c>
      <c r="H388" s="54" t="n">
        <v>34.892</v>
      </c>
      <c r="I388" s="32" t="n">
        <v>34.8865</v>
      </c>
      <c r="J388" s="54" t="n">
        <v>0.000352202</v>
      </c>
      <c r="K388" s="53" t="n">
        <v>-0.00554276</v>
      </c>
      <c r="L388" s="54" t="n">
        <v>34.892</v>
      </c>
      <c r="M388" s="32" t="n">
        <v>34.892</v>
      </c>
      <c r="N388" s="54" t="n">
        <v>0.000376276</v>
      </c>
      <c r="O388" s="53" t="n">
        <v>-3.8147E-005</v>
      </c>
    </row>
    <row r="389" customFormat="false" ht="12.75" hidden="false" customHeight="false" outlineLevel="0" collapsed="false">
      <c r="A389" s="52" t="s">
        <v>47</v>
      </c>
      <c r="B389" s="53" t="s">
        <v>48</v>
      </c>
      <c r="C389" s="53" t="n">
        <v>121</v>
      </c>
      <c r="D389" s="54" t="n">
        <v>3</v>
      </c>
      <c r="E389" s="32" t="n">
        <v>3</v>
      </c>
      <c r="F389" s="54" t="n">
        <v>0</v>
      </c>
      <c r="G389" s="53" t="n">
        <v>0</v>
      </c>
      <c r="H389" s="54" t="n">
        <v>34.827</v>
      </c>
      <c r="I389" s="32" t="n">
        <v>34.8687</v>
      </c>
      <c r="J389" s="54" t="n">
        <v>0.000671821</v>
      </c>
      <c r="K389" s="53" t="n">
        <v>0.0417442</v>
      </c>
      <c r="L389" s="54" t="n">
        <v>34.827</v>
      </c>
      <c r="M389" s="32" t="n">
        <v>34.8739</v>
      </c>
      <c r="N389" s="54" t="n">
        <v>0.00104386</v>
      </c>
      <c r="O389" s="53" t="n">
        <v>0.0468521</v>
      </c>
    </row>
    <row r="390" customFormat="false" ht="12.75" hidden="false" customHeight="false" outlineLevel="0" collapsed="false">
      <c r="A390" s="52" t="s">
        <v>47</v>
      </c>
      <c r="B390" s="53" t="s">
        <v>48</v>
      </c>
      <c r="C390" s="53" t="n">
        <v>121</v>
      </c>
      <c r="D390" s="54" t="n">
        <v>4</v>
      </c>
      <c r="E390" s="32" t="n">
        <v>4</v>
      </c>
      <c r="F390" s="54" t="n">
        <v>0</v>
      </c>
      <c r="G390" s="53" t="n">
        <v>0</v>
      </c>
      <c r="H390" s="54" t="n">
        <v>34.863</v>
      </c>
      <c r="I390" s="32" t="n">
        <v>34.8548</v>
      </c>
      <c r="J390" s="54" t="n">
        <v>0.00036676</v>
      </c>
      <c r="K390" s="53" t="n">
        <v>-0.00824738</v>
      </c>
      <c r="L390" s="54" t="n">
        <v>34.863</v>
      </c>
      <c r="M390" s="32" t="n">
        <v>34.8599</v>
      </c>
      <c r="N390" s="54" t="n">
        <v>0.000798745</v>
      </c>
      <c r="O390" s="53" t="n">
        <v>-0.00308228</v>
      </c>
    </row>
    <row r="391" customFormat="false" ht="12.75" hidden="false" customHeight="false" outlineLevel="0" collapsed="false">
      <c r="A391" s="52" t="s">
        <v>47</v>
      </c>
      <c r="B391" s="53" t="s">
        <v>48</v>
      </c>
      <c r="C391" s="53" t="n">
        <v>121</v>
      </c>
      <c r="D391" s="54" t="n">
        <v>5</v>
      </c>
      <c r="E391" s="32" t="n">
        <v>5</v>
      </c>
      <c r="F391" s="54" t="n">
        <v>0</v>
      </c>
      <c r="G391" s="53" t="n">
        <v>0</v>
      </c>
      <c r="H391" s="54" t="n">
        <v>34.833</v>
      </c>
      <c r="I391" s="32" t="n">
        <v>34.827</v>
      </c>
      <c r="J391" s="54" t="n">
        <v>0.000530239</v>
      </c>
      <c r="K391" s="53" t="n">
        <v>-0.00603867</v>
      </c>
      <c r="L391" s="54" t="n">
        <v>34.833</v>
      </c>
      <c r="M391" s="32" t="n">
        <v>34.8319</v>
      </c>
      <c r="N391" s="54" t="n">
        <v>0.000676385</v>
      </c>
      <c r="O391" s="53" t="n">
        <v>-0.00113297</v>
      </c>
    </row>
    <row r="392" customFormat="false" ht="12.75" hidden="false" customHeight="false" outlineLevel="0" collapsed="false">
      <c r="A392" s="52" t="s">
        <v>47</v>
      </c>
      <c r="B392" s="53" t="s">
        <v>48</v>
      </c>
      <c r="C392" s="53" t="n">
        <v>121</v>
      </c>
      <c r="D392" s="54" t="n">
        <v>6</v>
      </c>
      <c r="E392" s="32" t="n">
        <v>6</v>
      </c>
      <c r="F392" s="54" t="n">
        <v>0</v>
      </c>
      <c r="G392" s="53" t="n">
        <v>0</v>
      </c>
      <c r="H392" s="54" t="n">
        <v>34.848</v>
      </c>
      <c r="I392" s="32" t="n">
        <v>34.8051</v>
      </c>
      <c r="J392" s="54" t="n">
        <v>0.000328927</v>
      </c>
      <c r="K392" s="53" t="n">
        <v>-0.0429077</v>
      </c>
      <c r="L392" s="54" t="n">
        <v>34.848</v>
      </c>
      <c r="M392" s="32" t="n">
        <v>34.8096</v>
      </c>
      <c r="N392" s="54" t="n">
        <v>0.000402425</v>
      </c>
      <c r="O392" s="53" t="n">
        <v>-0.0383987</v>
      </c>
    </row>
    <row r="393" customFormat="false" ht="12.75" hidden="false" customHeight="false" outlineLevel="0" collapsed="false">
      <c r="A393" s="52" t="s">
        <v>47</v>
      </c>
      <c r="B393" s="53" t="s">
        <v>48</v>
      </c>
      <c r="C393" s="53" t="n">
        <v>121</v>
      </c>
      <c r="D393" s="54" t="n">
        <v>7</v>
      </c>
      <c r="E393" s="32" t="n">
        <v>7</v>
      </c>
      <c r="F393" s="54" t="n">
        <v>0</v>
      </c>
      <c r="G393" s="53" t="n">
        <v>0</v>
      </c>
      <c r="H393" s="54" t="n">
        <v>34.828</v>
      </c>
      <c r="I393" s="32" t="n">
        <v>34.8192</v>
      </c>
      <c r="J393" s="54" t="n">
        <v>0.000599119</v>
      </c>
      <c r="K393" s="53" t="n">
        <v>-0.00883102</v>
      </c>
      <c r="L393" s="54" t="n">
        <v>34.828</v>
      </c>
      <c r="M393" s="32" t="n">
        <v>34.8237</v>
      </c>
      <c r="N393" s="54" t="n">
        <v>0.00150662</v>
      </c>
      <c r="O393" s="53" t="n">
        <v>-0.00427246</v>
      </c>
    </row>
    <row r="394" customFormat="false" ht="12.75" hidden="false" customHeight="false" outlineLevel="0" collapsed="false">
      <c r="A394" s="52" t="s">
        <v>47</v>
      </c>
      <c r="B394" s="53" t="s">
        <v>48</v>
      </c>
      <c r="C394" s="53" t="n">
        <v>121</v>
      </c>
      <c r="D394" s="54" t="n">
        <v>8</v>
      </c>
      <c r="E394" s="32" t="n">
        <v>8</v>
      </c>
      <c r="F394" s="54" t="n">
        <v>0</v>
      </c>
      <c r="G394" s="53" t="n">
        <v>0</v>
      </c>
      <c r="H394" s="54" t="n">
        <v>34.818</v>
      </c>
      <c r="I394" s="32" t="n">
        <v>34.81</v>
      </c>
      <c r="J394" s="54" t="n">
        <v>0.00143559</v>
      </c>
      <c r="K394" s="53" t="n">
        <v>-0.00798798</v>
      </c>
      <c r="L394" s="54" t="n">
        <v>34.818</v>
      </c>
      <c r="M394" s="32" t="n">
        <v>34.815</v>
      </c>
      <c r="N394" s="54" t="n">
        <v>0.0014854</v>
      </c>
      <c r="O394" s="53" t="n">
        <v>-0.00302505</v>
      </c>
    </row>
    <row r="395" customFormat="false" ht="12.75" hidden="false" customHeight="false" outlineLevel="0" collapsed="false">
      <c r="A395" s="52" t="s">
        <v>47</v>
      </c>
      <c r="B395" s="53" t="s">
        <v>48</v>
      </c>
      <c r="C395" s="53" t="n">
        <v>121</v>
      </c>
      <c r="D395" s="54" t="n">
        <v>9</v>
      </c>
      <c r="E395" s="32" t="n">
        <v>9</v>
      </c>
      <c r="F395" s="54" t="n">
        <v>0</v>
      </c>
      <c r="G395" s="53" t="n">
        <v>0</v>
      </c>
      <c r="H395" s="54" t="n">
        <v>34.775</v>
      </c>
      <c r="I395" s="32" t="n">
        <v>34.767</v>
      </c>
      <c r="J395" s="54" t="n">
        <v>0.00022918</v>
      </c>
      <c r="K395" s="53" t="n">
        <v>-0.00797653</v>
      </c>
      <c r="L395" s="54" t="n">
        <v>34.775</v>
      </c>
      <c r="M395" s="32" t="n">
        <v>34.7711</v>
      </c>
      <c r="N395" s="54" t="n">
        <v>0.000593852</v>
      </c>
      <c r="O395" s="53" t="n">
        <v>-0.00389862</v>
      </c>
    </row>
    <row r="396" customFormat="false" ht="12.75" hidden="false" customHeight="false" outlineLevel="0" collapsed="false">
      <c r="A396" s="52" t="s">
        <v>47</v>
      </c>
      <c r="B396" s="53" t="s">
        <v>48</v>
      </c>
      <c r="C396" s="53" t="n">
        <v>121</v>
      </c>
      <c r="D396" s="54" t="n">
        <v>10</v>
      </c>
      <c r="E396" s="32" t="n">
        <v>10</v>
      </c>
      <c r="F396" s="54" t="n">
        <v>0</v>
      </c>
      <c r="G396" s="53" t="n">
        <v>0</v>
      </c>
      <c r="H396" s="54" t="n">
        <v>34.782</v>
      </c>
      <c r="I396" s="32" t="n">
        <v>34.775</v>
      </c>
      <c r="J396" s="54" t="n">
        <v>0.000311397</v>
      </c>
      <c r="K396" s="53" t="n">
        <v>-0.00701904</v>
      </c>
      <c r="L396" s="54" t="n">
        <v>34.782</v>
      </c>
      <c r="M396" s="32" t="n">
        <v>34.7795</v>
      </c>
      <c r="N396" s="54" t="n">
        <v>0.000362916</v>
      </c>
      <c r="O396" s="53" t="n">
        <v>-0.00252914</v>
      </c>
    </row>
    <row r="397" customFormat="false" ht="12.75" hidden="false" customHeight="false" outlineLevel="0" collapsed="false">
      <c r="A397" s="52" t="s">
        <v>47</v>
      </c>
      <c r="B397" s="53" t="s">
        <v>48</v>
      </c>
      <c r="C397" s="53" t="n">
        <v>121</v>
      </c>
      <c r="D397" s="54" t="n">
        <v>11</v>
      </c>
      <c r="E397" s="32" t="n">
        <v>11</v>
      </c>
      <c r="F397" s="54" t="n">
        <v>0</v>
      </c>
      <c r="G397" s="53" t="n">
        <v>0</v>
      </c>
      <c r="H397" s="54" t="n">
        <v>34.728</v>
      </c>
      <c r="I397" s="32" t="n">
        <v>34.7203</v>
      </c>
      <c r="J397" s="54" t="n">
        <v>0.000513153</v>
      </c>
      <c r="K397" s="53" t="n">
        <v>-0.00774384</v>
      </c>
      <c r="L397" s="54" t="n">
        <v>34.728</v>
      </c>
      <c r="M397" s="32" t="n">
        <v>34.7244</v>
      </c>
      <c r="N397" s="54" t="n">
        <v>0.000940226</v>
      </c>
      <c r="O397" s="53" t="n">
        <v>-0.00360107</v>
      </c>
    </row>
    <row r="398" customFormat="false" ht="12.75" hidden="false" customHeight="false" outlineLevel="0" collapsed="false">
      <c r="A398" s="52" t="s">
        <v>47</v>
      </c>
      <c r="B398" s="53" t="s">
        <v>48</v>
      </c>
      <c r="C398" s="53" t="n">
        <v>121</v>
      </c>
      <c r="D398" s="54" t="n">
        <v>12</v>
      </c>
      <c r="E398" s="32" t="n">
        <v>12</v>
      </c>
      <c r="F398" s="54" t="n">
        <v>0</v>
      </c>
      <c r="G398" s="53" t="n">
        <v>0</v>
      </c>
      <c r="H398" s="54" t="n">
        <v>34.669</v>
      </c>
      <c r="I398" s="32" t="n">
        <v>34.6603</v>
      </c>
      <c r="J398" s="54" t="n">
        <v>0.000281416</v>
      </c>
      <c r="K398" s="53" t="n">
        <v>-0.00872803</v>
      </c>
      <c r="L398" s="54" t="n">
        <v>34.669</v>
      </c>
      <c r="M398" s="32" t="n">
        <v>34.6636</v>
      </c>
      <c r="N398" s="54" t="n">
        <v>0.000334228</v>
      </c>
      <c r="O398" s="53" t="n">
        <v>-0.00540924</v>
      </c>
    </row>
    <row r="399" customFormat="false" ht="12.75" hidden="false" customHeight="false" outlineLevel="0" collapsed="false">
      <c r="A399" s="52" t="s">
        <v>47</v>
      </c>
      <c r="B399" s="53" t="s">
        <v>48</v>
      </c>
      <c r="C399" s="53" t="n">
        <v>121</v>
      </c>
      <c r="D399" s="54" t="n">
        <v>13</v>
      </c>
      <c r="E399" s="32" t="n">
        <v>13</v>
      </c>
      <c r="F399" s="54" t="n">
        <v>0</v>
      </c>
      <c r="G399" s="53" t="n">
        <v>0</v>
      </c>
      <c r="H399" s="54" t="n">
        <v>34.589</v>
      </c>
      <c r="I399" s="32" t="n">
        <v>34.5676</v>
      </c>
      <c r="J399" s="54" t="n">
        <v>0.00235891</v>
      </c>
      <c r="K399" s="53" t="n">
        <v>-0.0214386</v>
      </c>
      <c r="L399" s="54" t="n">
        <v>34.589</v>
      </c>
      <c r="M399" s="32" t="n">
        <v>34.5719</v>
      </c>
      <c r="N399" s="54" t="n">
        <v>0.00242101</v>
      </c>
      <c r="O399" s="53" t="n">
        <v>-0.0170746</v>
      </c>
    </row>
    <row r="400" customFormat="false" ht="12.75" hidden="false" customHeight="false" outlineLevel="0" collapsed="false">
      <c r="A400" s="52" t="s">
        <v>47</v>
      </c>
      <c r="B400" s="53" t="s">
        <v>48</v>
      </c>
      <c r="C400" s="53" t="n">
        <v>121</v>
      </c>
      <c r="D400" s="54" t="n">
        <v>14</v>
      </c>
      <c r="E400" s="32" t="n">
        <v>14</v>
      </c>
      <c r="F400" s="54" t="n">
        <v>0</v>
      </c>
      <c r="G400" s="53" t="n">
        <v>0</v>
      </c>
      <c r="H400" s="54" t="n">
        <v>34.448</v>
      </c>
      <c r="I400" s="32" t="n">
        <v>34.4424</v>
      </c>
      <c r="J400" s="54" t="n">
        <v>0.00141801</v>
      </c>
      <c r="K400" s="53" t="n">
        <v>-0.00556946</v>
      </c>
      <c r="L400" s="54" t="n">
        <v>34.448</v>
      </c>
      <c r="M400" s="32" t="n">
        <v>34.4427</v>
      </c>
      <c r="N400" s="54" t="n">
        <v>0.003077</v>
      </c>
      <c r="O400" s="53" t="n">
        <v>-0.00528336</v>
      </c>
    </row>
    <row r="401" customFormat="false" ht="12.75" hidden="false" customHeight="false" outlineLevel="0" collapsed="false">
      <c r="A401" s="52" t="s">
        <v>47</v>
      </c>
      <c r="B401" s="53" t="s">
        <v>48</v>
      </c>
      <c r="C401" s="53" t="n">
        <v>121</v>
      </c>
      <c r="D401" s="54" t="n">
        <v>15</v>
      </c>
      <c r="E401" s="32" t="n">
        <v>15</v>
      </c>
      <c r="F401" s="54" t="n">
        <v>0</v>
      </c>
      <c r="G401" s="53" t="n">
        <v>0</v>
      </c>
      <c r="H401" s="54" t="n">
        <v>34.301</v>
      </c>
      <c r="I401" s="32" t="n">
        <v>34.2799</v>
      </c>
      <c r="J401" s="54" t="n">
        <v>0.0011171</v>
      </c>
      <c r="K401" s="53" t="n">
        <v>-0.0210609</v>
      </c>
      <c r="L401" s="54" t="n">
        <v>34.301</v>
      </c>
      <c r="M401" s="32" t="n">
        <v>34.2851</v>
      </c>
      <c r="N401" s="54" t="n">
        <v>0.00246788</v>
      </c>
      <c r="O401" s="53" t="n">
        <v>-0.0159035</v>
      </c>
    </row>
    <row r="402" customFormat="false" ht="12.75" hidden="false" customHeight="false" outlineLevel="0" collapsed="false">
      <c r="A402" s="52" t="s">
        <v>47</v>
      </c>
      <c r="B402" s="53" t="s">
        <v>48</v>
      </c>
      <c r="C402" s="53" t="n">
        <v>121</v>
      </c>
      <c r="D402" s="54" t="n">
        <v>16</v>
      </c>
      <c r="E402" s="32" t="n">
        <v>16</v>
      </c>
      <c r="F402" s="54" t="n">
        <v>0</v>
      </c>
      <c r="G402" s="53" t="n">
        <v>0</v>
      </c>
      <c r="H402" s="54" t="n">
        <v>33.986</v>
      </c>
      <c r="I402" s="32" t="n">
        <v>33.9641</v>
      </c>
      <c r="J402" s="54" t="n">
        <v>0.00333402</v>
      </c>
      <c r="K402" s="53" t="n">
        <v>-0.0218925</v>
      </c>
      <c r="L402" s="54" t="n">
        <v>33.986</v>
      </c>
      <c r="M402" s="32" t="n">
        <v>33.9711</v>
      </c>
      <c r="N402" s="54" t="n">
        <v>0.00796652</v>
      </c>
      <c r="O402" s="53" t="n">
        <v>-0.0149117</v>
      </c>
    </row>
    <row r="403" customFormat="false" ht="12.75" hidden="false" customHeight="false" outlineLevel="0" collapsed="false">
      <c r="A403" s="52" t="s">
        <v>47</v>
      </c>
      <c r="B403" s="53" t="s">
        <v>48</v>
      </c>
      <c r="C403" s="53" t="n">
        <v>121</v>
      </c>
      <c r="D403" s="54" t="n">
        <v>17</v>
      </c>
      <c r="E403" s="32" t="n">
        <v>17</v>
      </c>
      <c r="F403" s="54" t="n">
        <v>0</v>
      </c>
      <c r="G403" s="53" t="n">
        <v>0</v>
      </c>
      <c r="H403" s="54" t="n">
        <v>33.518</v>
      </c>
      <c r="I403" s="32" t="n">
        <v>33.5108</v>
      </c>
      <c r="J403" s="54" t="n">
        <v>0.00562297</v>
      </c>
      <c r="K403" s="53" t="n">
        <v>-0.00717926</v>
      </c>
      <c r="L403" s="54" t="n">
        <v>33.518</v>
      </c>
      <c r="M403" s="32" t="n">
        <v>33.5194</v>
      </c>
      <c r="N403" s="54" t="n">
        <v>0.00518389</v>
      </c>
      <c r="O403" s="53" t="n">
        <v>0.00139618</v>
      </c>
    </row>
    <row r="404" customFormat="false" ht="12.75" hidden="false" customHeight="false" outlineLevel="0" collapsed="false">
      <c r="A404" s="52" t="s">
        <v>47</v>
      </c>
      <c r="B404" s="53" t="s">
        <v>48</v>
      </c>
      <c r="C404" s="53" t="n">
        <v>121</v>
      </c>
      <c r="D404" s="54" t="n">
        <v>18</v>
      </c>
      <c r="E404" s="32" t="n">
        <v>18</v>
      </c>
      <c r="F404" s="54" t="n">
        <v>0</v>
      </c>
      <c r="G404" s="53" t="n">
        <v>0</v>
      </c>
      <c r="H404" s="54" t="n">
        <v>33.166</v>
      </c>
      <c r="I404" s="32" t="n">
        <v>33.1559</v>
      </c>
      <c r="J404" s="54" t="n">
        <v>0.00149019</v>
      </c>
      <c r="K404" s="53" t="n">
        <v>-0.0100975</v>
      </c>
      <c r="L404" s="54" t="n">
        <v>33.166</v>
      </c>
      <c r="M404" s="32" t="n">
        <v>33.1539</v>
      </c>
      <c r="N404" s="54" t="n">
        <v>0.00173618</v>
      </c>
      <c r="O404" s="53" t="n">
        <v>-0.0121346</v>
      </c>
    </row>
    <row r="405" customFormat="false" ht="12.75" hidden="false" customHeight="false" outlineLevel="0" collapsed="false">
      <c r="A405" s="52" t="s">
        <v>47</v>
      </c>
      <c r="B405" s="53" t="s">
        <v>48</v>
      </c>
      <c r="C405" s="53" t="n">
        <v>121</v>
      </c>
      <c r="D405" s="54" t="n">
        <v>19</v>
      </c>
      <c r="E405" s="32" t="n">
        <v>19</v>
      </c>
      <c r="F405" s="54" t="n">
        <v>0</v>
      </c>
      <c r="G405" s="53" t="n">
        <v>0</v>
      </c>
      <c r="H405" s="54" t="n">
        <v>32.9</v>
      </c>
      <c r="I405" s="32" t="n">
        <v>32.8801</v>
      </c>
      <c r="J405" s="54" t="n">
        <v>0.00291441</v>
      </c>
      <c r="K405" s="53" t="n">
        <v>-0.0199471</v>
      </c>
      <c r="L405" s="54" t="n">
        <v>32.9</v>
      </c>
      <c r="M405" s="32" t="n">
        <v>32.8832</v>
      </c>
      <c r="N405" s="54" t="n">
        <v>0.00338263</v>
      </c>
      <c r="O405" s="53" t="n">
        <v>-0.0168495</v>
      </c>
    </row>
    <row r="406" customFormat="false" ht="12.75" hidden="false" customHeight="false" outlineLevel="0" collapsed="false">
      <c r="A406" s="52" t="s">
        <v>47</v>
      </c>
      <c r="B406" s="53" t="s">
        <v>48</v>
      </c>
      <c r="C406" s="53" t="n">
        <v>121</v>
      </c>
      <c r="D406" s="54" t="n">
        <v>20</v>
      </c>
      <c r="E406" s="32" t="n">
        <v>20</v>
      </c>
      <c r="F406" s="54" t="n">
        <v>0</v>
      </c>
      <c r="G406" s="53" t="n">
        <v>0</v>
      </c>
      <c r="H406" s="54" t="n">
        <v>32.641</v>
      </c>
      <c r="I406" s="32" t="n">
        <v>32.6257</v>
      </c>
      <c r="J406" s="54" t="n">
        <v>0.00268504</v>
      </c>
      <c r="K406" s="53" t="n">
        <v>-0.0152512</v>
      </c>
      <c r="L406" s="54" t="n">
        <v>32.641</v>
      </c>
      <c r="M406" s="32" t="n">
        <v>32.6289</v>
      </c>
      <c r="N406" s="54" t="n">
        <v>0.002902</v>
      </c>
      <c r="O406" s="53" t="n">
        <v>-0.012146</v>
      </c>
    </row>
    <row r="407" customFormat="false" ht="12.75" hidden="false" customHeight="false" outlineLevel="0" collapsed="false">
      <c r="A407" s="52" t="s">
        <v>47</v>
      </c>
      <c r="B407" s="53" t="s">
        <v>48</v>
      </c>
      <c r="C407" s="53" t="n">
        <v>121</v>
      </c>
      <c r="D407" s="54" t="n">
        <v>22</v>
      </c>
      <c r="E407" s="32" t="n">
        <v>22</v>
      </c>
      <c r="F407" s="54" t="n">
        <v>0</v>
      </c>
      <c r="G407" s="53" t="n">
        <v>0</v>
      </c>
      <c r="H407" s="54" t="n">
        <v>31.813</v>
      </c>
      <c r="I407" s="32" t="n">
        <v>31.8262</v>
      </c>
      <c r="J407" s="54" t="n">
        <v>0.00808254</v>
      </c>
      <c r="K407" s="53" t="n">
        <v>0.0132427</v>
      </c>
      <c r="L407" s="54" t="n">
        <v>31.813</v>
      </c>
      <c r="M407" s="32" t="n">
        <v>31.8157</v>
      </c>
      <c r="N407" s="54" t="n">
        <v>0.00389415</v>
      </c>
      <c r="O407" s="53" t="n">
        <v>0.00270844</v>
      </c>
    </row>
    <row r="408" customFormat="false" ht="12.75" hidden="false" customHeight="false" outlineLevel="0" collapsed="false">
      <c r="A408" s="52" t="s">
        <v>47</v>
      </c>
      <c r="B408" s="53" t="s">
        <v>48</v>
      </c>
      <c r="C408" s="53" t="n">
        <v>121</v>
      </c>
      <c r="D408" s="54" t="n">
        <v>23</v>
      </c>
      <c r="E408" s="32" t="n">
        <v>23</v>
      </c>
      <c r="F408" s="54" t="n">
        <v>0</v>
      </c>
      <c r="G408" s="53" t="n">
        <v>0</v>
      </c>
      <c r="H408" s="54" t="n">
        <v>28.901</v>
      </c>
      <c r="I408" s="32" t="n">
        <v>29.0333</v>
      </c>
      <c r="J408" s="54" t="n">
        <v>0.0205239</v>
      </c>
      <c r="K408" s="53" t="n">
        <v>0.132341</v>
      </c>
      <c r="L408" s="54" t="n">
        <v>28.901</v>
      </c>
      <c r="M408" s="32" t="n">
        <v>28.9488</v>
      </c>
      <c r="N408" s="54" t="n">
        <v>0.0127429</v>
      </c>
      <c r="O408" s="53" t="n">
        <v>0.0478363</v>
      </c>
    </row>
    <row r="409" customFormat="false" ht="13.5" hidden="false" customHeight="false" outlineLevel="0" collapsed="false">
      <c r="A409" s="55" t="s">
        <v>47</v>
      </c>
      <c r="B409" s="56" t="s">
        <v>48</v>
      </c>
      <c r="C409" s="56" t="n">
        <v>121</v>
      </c>
      <c r="D409" s="57" t="n">
        <v>24</v>
      </c>
      <c r="E409" s="58" t="n">
        <v>24</v>
      </c>
      <c r="F409" s="57" t="n">
        <v>0</v>
      </c>
      <c r="G409" s="56" t="n">
        <v>0</v>
      </c>
      <c r="H409" s="57" t="n">
        <v>26.576</v>
      </c>
      <c r="I409" s="58" t="n">
        <v>26.5846</v>
      </c>
      <c r="J409" s="57" t="n">
        <v>0.00347644</v>
      </c>
      <c r="K409" s="56" t="n">
        <v>0.00861931</v>
      </c>
      <c r="L409" s="57" t="n">
        <v>26.576</v>
      </c>
      <c r="M409" s="58" t="n">
        <v>26.5631</v>
      </c>
      <c r="N409" s="57" t="n">
        <v>0.00759122</v>
      </c>
      <c r="O409" s="56" t="n">
        <v>-0.0128975</v>
      </c>
    </row>
    <row r="410" customFormat="false" ht="13.5" hidden="false" customHeight="false" outlineLevel="0" collapsed="false">
      <c r="A410" s="32" t="s">
        <v>126</v>
      </c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</row>
    <row r="411" customFormat="false" ht="12.75" hidden="false" customHeight="false" outlineLevel="0" collapsed="false">
      <c r="A411" s="48" t="s">
        <v>49</v>
      </c>
      <c r="B411" s="49" t="s">
        <v>50</v>
      </c>
      <c r="C411" s="49" t="n">
        <v>74</v>
      </c>
      <c r="D411" s="50" t="n">
        <v>1</v>
      </c>
      <c r="E411" s="51" t="n">
        <v>1</v>
      </c>
      <c r="F411" s="50" t="n">
        <v>0</v>
      </c>
      <c r="G411" s="49" t="n">
        <v>0</v>
      </c>
      <c r="H411" s="50" t="n">
        <v>32.32</v>
      </c>
      <c r="I411" s="51" t="n">
        <v>32.3281</v>
      </c>
      <c r="J411" s="50" t="n">
        <v>0.000877627</v>
      </c>
      <c r="K411" s="49" t="n">
        <v>0.00805664</v>
      </c>
      <c r="L411" s="50" t="n">
        <v>32.32</v>
      </c>
      <c r="M411" s="51" t="n">
        <v>32.3228</v>
      </c>
      <c r="N411" s="50" t="n">
        <v>0.00128422</v>
      </c>
      <c r="O411" s="49" t="n">
        <v>0.00281143</v>
      </c>
    </row>
    <row r="412" customFormat="false" ht="12.75" hidden="false" customHeight="false" outlineLevel="0" collapsed="false">
      <c r="A412" s="52" t="s">
        <v>49</v>
      </c>
      <c r="B412" s="53" t="s">
        <v>50</v>
      </c>
      <c r="C412" s="53" t="n">
        <v>66</v>
      </c>
      <c r="D412" s="54" t="n">
        <v>3</v>
      </c>
      <c r="E412" s="32" t="n">
        <v>3</v>
      </c>
      <c r="F412" s="54" t="n">
        <v>0</v>
      </c>
      <c r="G412" s="53" t="n">
        <v>0</v>
      </c>
      <c r="H412" s="54" t="n">
        <v>31.473</v>
      </c>
      <c r="I412" s="32" t="n">
        <v>31.5643</v>
      </c>
      <c r="J412" s="54" t="n">
        <v>0.029575</v>
      </c>
      <c r="K412" s="53" t="n">
        <v>0.0912514</v>
      </c>
      <c r="L412" s="54" t="n">
        <v>31.473</v>
      </c>
      <c r="M412" s="32" t="n">
        <v>31.4995</v>
      </c>
      <c r="N412" s="54" t="n">
        <v>0.00207107</v>
      </c>
      <c r="O412" s="53" t="n">
        <v>0.0265331</v>
      </c>
    </row>
    <row r="413" customFormat="false" ht="12.75" hidden="false" customHeight="false" outlineLevel="0" collapsed="false">
      <c r="A413" s="52" t="s">
        <v>49</v>
      </c>
      <c r="B413" s="53" t="s">
        <v>50</v>
      </c>
      <c r="C413" s="53" t="n">
        <v>44</v>
      </c>
      <c r="D413" s="54" t="n">
        <v>5</v>
      </c>
      <c r="E413" s="32" t="n">
        <v>5</v>
      </c>
      <c r="F413" s="54" t="n">
        <v>0</v>
      </c>
      <c r="G413" s="53" t="n">
        <v>0</v>
      </c>
      <c r="H413" s="54" t="n">
        <v>29.048</v>
      </c>
      <c r="I413" s="32" t="n">
        <v>29.1825</v>
      </c>
      <c r="J413" s="54" t="n">
        <v>0.00390899</v>
      </c>
      <c r="K413" s="53" t="n">
        <v>0.134529</v>
      </c>
      <c r="L413" s="54" t="n">
        <v>29.048</v>
      </c>
      <c r="M413" s="32" t="n">
        <v>29.1732</v>
      </c>
      <c r="N413" s="54" t="n">
        <v>0.00403642</v>
      </c>
      <c r="O413" s="53" t="n">
        <v>0.125183</v>
      </c>
    </row>
    <row r="414" customFormat="false" ht="12.75" hidden="false" customHeight="false" outlineLevel="0" collapsed="false">
      <c r="A414" s="52" t="s">
        <v>49</v>
      </c>
      <c r="B414" s="53" t="s">
        <v>50</v>
      </c>
      <c r="C414" s="53" t="n">
        <v>48</v>
      </c>
      <c r="D414" s="54" t="n">
        <v>7</v>
      </c>
      <c r="E414" s="32" t="n">
        <v>7</v>
      </c>
      <c r="F414" s="54" t="n">
        <v>0</v>
      </c>
      <c r="G414" s="53" t="n">
        <v>0</v>
      </c>
      <c r="H414" s="54" t="n">
        <v>28.22</v>
      </c>
      <c r="I414" s="32" t="n">
        <v>28.2623</v>
      </c>
      <c r="J414" s="54" t="n">
        <v>0.00716742</v>
      </c>
      <c r="K414" s="53" t="n">
        <v>0.0423355</v>
      </c>
      <c r="L414" s="54" t="n">
        <v>28.22</v>
      </c>
      <c r="M414" s="32" t="n">
        <v>28.2315</v>
      </c>
      <c r="N414" s="54" t="n">
        <v>0.0170479</v>
      </c>
      <c r="O414" s="53" t="n">
        <v>0.011528</v>
      </c>
    </row>
    <row r="415" customFormat="false" ht="12.75" hidden="false" customHeight="false" outlineLevel="0" collapsed="false">
      <c r="A415" s="52" t="s">
        <v>49</v>
      </c>
      <c r="B415" s="53" t="s">
        <v>50</v>
      </c>
      <c r="C415" s="53" t="n">
        <v>54</v>
      </c>
      <c r="D415" s="54" t="n">
        <v>9</v>
      </c>
      <c r="E415" s="32" t="n">
        <v>9</v>
      </c>
      <c r="F415" s="54" t="n">
        <v>0</v>
      </c>
      <c r="G415" s="53" t="n">
        <v>0</v>
      </c>
      <c r="H415" s="54" t="n">
        <v>28.081</v>
      </c>
      <c r="I415" s="32" t="n">
        <v>28.0879</v>
      </c>
      <c r="J415" s="54" t="n">
        <v>0.00062433</v>
      </c>
      <c r="K415" s="53" t="n">
        <v>0.00693703</v>
      </c>
      <c r="L415" s="54" t="n">
        <v>28.081</v>
      </c>
      <c r="M415" s="32" t="n">
        <v>28.0786</v>
      </c>
      <c r="N415" s="54" t="n">
        <v>0.000665893</v>
      </c>
      <c r="O415" s="53" t="n">
        <v>-0.00237846</v>
      </c>
    </row>
    <row r="416" customFormat="false" ht="13.5" hidden="false" customHeight="false" outlineLevel="0" collapsed="false">
      <c r="A416" s="55" t="s">
        <v>49</v>
      </c>
      <c r="B416" s="56" t="s">
        <v>50</v>
      </c>
      <c r="C416" s="56" t="n">
        <v>51</v>
      </c>
      <c r="D416" s="57" t="n">
        <v>11</v>
      </c>
      <c r="E416" s="58" t="n">
        <v>11</v>
      </c>
      <c r="F416" s="57" t="n">
        <v>0</v>
      </c>
      <c r="G416" s="56" t="n">
        <v>0</v>
      </c>
      <c r="H416" s="57" t="n">
        <v>28.073</v>
      </c>
      <c r="I416" s="58" t="n">
        <v>28.0745</v>
      </c>
      <c r="J416" s="57" t="n">
        <v>0.000312339</v>
      </c>
      <c r="K416" s="56" t="n">
        <v>0.00151253</v>
      </c>
      <c r="L416" s="57" t="n">
        <v>28.073</v>
      </c>
      <c r="M416" s="58" t="n">
        <v>28.0673</v>
      </c>
      <c r="N416" s="57" t="n">
        <v>0.000921757</v>
      </c>
      <c r="O416" s="56" t="n">
        <v>-0.00565529</v>
      </c>
    </row>
    <row r="417" customFormat="false" ht="13.5" hidden="false" customHeight="false" outlineLevel="0" collapsed="false">
      <c r="A417" s="32" t="s">
        <v>126</v>
      </c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</row>
    <row r="418" customFormat="false" ht="12.75" hidden="false" customHeight="false" outlineLevel="0" collapsed="false">
      <c r="A418" s="48" t="s">
        <v>51</v>
      </c>
      <c r="B418" s="49" t="s">
        <v>52</v>
      </c>
      <c r="C418" s="49" t="n">
        <v>121</v>
      </c>
      <c r="D418" s="50" t="n">
        <v>1</v>
      </c>
      <c r="E418" s="51" t="n">
        <v>1</v>
      </c>
      <c r="F418" s="50" t="n">
        <v>0</v>
      </c>
      <c r="G418" s="49" t="n">
        <v>0</v>
      </c>
      <c r="H418" s="50" t="n">
        <v>34.951</v>
      </c>
      <c r="I418" s="51" t="n">
        <v>34.9361</v>
      </c>
      <c r="J418" s="50" t="n">
        <v>0.000223866</v>
      </c>
      <c r="K418" s="49" t="n">
        <v>-0.0149384</v>
      </c>
      <c r="L418" s="50" t="n">
        <v>34.951</v>
      </c>
      <c r="M418" s="51" t="n">
        <v>34.9426</v>
      </c>
      <c r="N418" s="50" t="n">
        <v>0.000408338</v>
      </c>
      <c r="O418" s="49" t="n">
        <v>-0.00839233</v>
      </c>
    </row>
    <row r="419" customFormat="false" ht="12.75" hidden="false" customHeight="false" outlineLevel="0" collapsed="false">
      <c r="A419" s="52" t="s">
        <v>51</v>
      </c>
      <c r="B419" s="53" t="s">
        <v>52</v>
      </c>
      <c r="C419" s="53" t="n">
        <v>121</v>
      </c>
      <c r="D419" s="54" t="n">
        <v>2</v>
      </c>
      <c r="E419" s="32" t="n">
        <v>2</v>
      </c>
      <c r="F419" s="54" t="n">
        <v>0</v>
      </c>
      <c r="G419" s="53" t="n">
        <v>0</v>
      </c>
      <c r="H419" s="54" t="n">
        <v>34.922</v>
      </c>
      <c r="I419" s="32" t="n">
        <v>34.915</v>
      </c>
      <c r="J419" s="54" t="n">
        <v>0.000249386</v>
      </c>
      <c r="K419" s="53" t="n">
        <v>-0.00696182</v>
      </c>
      <c r="L419" s="54" t="n">
        <v>34.922</v>
      </c>
      <c r="M419" s="32" t="n">
        <v>34.9209</v>
      </c>
      <c r="N419" s="54" t="n">
        <v>0.000302142</v>
      </c>
      <c r="O419" s="53" t="n">
        <v>-0.00112152</v>
      </c>
    </row>
    <row r="420" customFormat="false" ht="12.75" hidden="false" customHeight="false" outlineLevel="0" collapsed="false">
      <c r="A420" s="52" t="s">
        <v>51</v>
      </c>
      <c r="B420" s="53" t="s">
        <v>52</v>
      </c>
      <c r="C420" s="53" t="n">
        <v>121</v>
      </c>
      <c r="D420" s="54" t="n">
        <v>3</v>
      </c>
      <c r="E420" s="32" t="n">
        <v>3</v>
      </c>
      <c r="F420" s="54" t="n">
        <v>0</v>
      </c>
      <c r="G420" s="53" t="n">
        <v>0</v>
      </c>
      <c r="H420" s="54" t="n">
        <v>34.857</v>
      </c>
      <c r="I420" s="32" t="n">
        <v>34.8929</v>
      </c>
      <c r="J420" s="54" t="n">
        <v>0.000218275</v>
      </c>
      <c r="K420" s="53" t="n">
        <v>0.0358658</v>
      </c>
      <c r="L420" s="54" t="n">
        <v>34.857</v>
      </c>
      <c r="M420" s="32" t="n">
        <v>34.8986</v>
      </c>
      <c r="N420" s="54" t="n">
        <v>0.000293039</v>
      </c>
      <c r="O420" s="53" t="n">
        <v>0.0416107</v>
      </c>
    </row>
    <row r="421" customFormat="false" ht="12.75" hidden="false" customHeight="false" outlineLevel="0" collapsed="false">
      <c r="A421" s="52" t="s">
        <v>51</v>
      </c>
      <c r="B421" s="53" t="s">
        <v>52</v>
      </c>
      <c r="C421" s="53" t="n">
        <v>121</v>
      </c>
      <c r="D421" s="54" t="n">
        <v>4</v>
      </c>
      <c r="E421" s="32" t="n">
        <v>4</v>
      </c>
      <c r="F421" s="54" t="n">
        <v>0</v>
      </c>
      <c r="G421" s="53" t="n">
        <v>0</v>
      </c>
      <c r="H421" s="54" t="n">
        <v>34.879</v>
      </c>
      <c r="I421" s="32" t="n">
        <v>34.873</v>
      </c>
      <c r="J421" s="54" t="n">
        <v>0.000246475</v>
      </c>
      <c r="K421" s="53" t="n">
        <v>-0.0060463</v>
      </c>
      <c r="L421" s="54" t="n">
        <v>34.879</v>
      </c>
      <c r="M421" s="32" t="n">
        <v>34.8784</v>
      </c>
      <c r="N421" s="54" t="n">
        <v>0.000337376</v>
      </c>
      <c r="O421" s="53" t="n">
        <v>-0.00063324</v>
      </c>
    </row>
    <row r="422" customFormat="false" ht="12.75" hidden="false" customHeight="false" outlineLevel="0" collapsed="false">
      <c r="A422" s="52" t="s">
        <v>51</v>
      </c>
      <c r="B422" s="53" t="s">
        <v>52</v>
      </c>
      <c r="C422" s="53" t="n">
        <v>121</v>
      </c>
      <c r="D422" s="54" t="n">
        <v>5</v>
      </c>
      <c r="E422" s="32" t="n">
        <v>5</v>
      </c>
      <c r="F422" s="54" t="n">
        <v>0</v>
      </c>
      <c r="G422" s="53" t="n">
        <v>0</v>
      </c>
      <c r="H422" s="54" t="n">
        <v>34.866</v>
      </c>
      <c r="I422" s="32" t="n">
        <v>34.8606</v>
      </c>
      <c r="J422" s="54" t="n">
        <v>0.00085398</v>
      </c>
      <c r="K422" s="53" t="n">
        <v>-0.00542068</v>
      </c>
      <c r="L422" s="54" t="n">
        <v>34.866</v>
      </c>
      <c r="M422" s="32" t="n">
        <v>34.866</v>
      </c>
      <c r="N422" s="54" t="n">
        <v>0.000493044</v>
      </c>
      <c r="O422" s="53" t="n">
        <v>-3.43323E-005</v>
      </c>
    </row>
    <row r="423" customFormat="false" ht="12.75" hidden="false" customHeight="false" outlineLevel="0" collapsed="false">
      <c r="A423" s="52" t="s">
        <v>51</v>
      </c>
      <c r="B423" s="53" t="s">
        <v>52</v>
      </c>
      <c r="C423" s="53" t="n">
        <v>121</v>
      </c>
      <c r="D423" s="54" t="n">
        <v>6</v>
      </c>
      <c r="E423" s="32" t="n">
        <v>6</v>
      </c>
      <c r="F423" s="54" t="n">
        <v>0</v>
      </c>
      <c r="G423" s="53" t="n">
        <v>0</v>
      </c>
      <c r="H423" s="54" t="n">
        <v>34.862</v>
      </c>
      <c r="I423" s="32" t="n">
        <v>34.8546</v>
      </c>
      <c r="J423" s="54" t="n">
        <v>0.000251637</v>
      </c>
      <c r="K423" s="53" t="n">
        <v>-0.00743103</v>
      </c>
      <c r="L423" s="54" t="n">
        <v>34.862</v>
      </c>
      <c r="M423" s="32" t="n">
        <v>34.8599</v>
      </c>
      <c r="N423" s="54" t="n">
        <v>0.000273444</v>
      </c>
      <c r="O423" s="53" t="n">
        <v>-0.00211716</v>
      </c>
    </row>
    <row r="424" customFormat="false" ht="12.75" hidden="false" customHeight="false" outlineLevel="0" collapsed="false">
      <c r="A424" s="52" t="s">
        <v>51</v>
      </c>
      <c r="B424" s="53" t="s">
        <v>52</v>
      </c>
      <c r="C424" s="53" t="n">
        <v>121</v>
      </c>
      <c r="D424" s="54" t="n">
        <v>7</v>
      </c>
      <c r="E424" s="32" t="n">
        <v>7</v>
      </c>
      <c r="F424" s="54" t="n">
        <v>0</v>
      </c>
      <c r="G424" s="53" t="n">
        <v>0</v>
      </c>
      <c r="H424" s="54" t="n">
        <v>34.861</v>
      </c>
      <c r="I424" s="32" t="n">
        <v>34.855</v>
      </c>
      <c r="J424" s="54" t="n">
        <v>0.000263323</v>
      </c>
      <c r="K424" s="53" t="n">
        <v>-0.00602722</v>
      </c>
      <c r="L424" s="54" t="n">
        <v>34.861</v>
      </c>
      <c r="M424" s="32" t="n">
        <v>34.8604</v>
      </c>
      <c r="N424" s="54" t="n">
        <v>0.000366599</v>
      </c>
      <c r="O424" s="53" t="n">
        <v>-0.000621796</v>
      </c>
    </row>
    <row r="425" customFormat="false" ht="12.75" hidden="false" customHeight="false" outlineLevel="0" collapsed="false">
      <c r="A425" s="52" t="s">
        <v>51</v>
      </c>
      <c r="B425" s="53" t="s">
        <v>52</v>
      </c>
      <c r="C425" s="53" t="n">
        <v>121</v>
      </c>
      <c r="D425" s="54" t="n">
        <v>8</v>
      </c>
      <c r="E425" s="32" t="n">
        <v>8</v>
      </c>
      <c r="F425" s="54" t="n">
        <v>0</v>
      </c>
      <c r="G425" s="53" t="n">
        <v>0</v>
      </c>
      <c r="H425" s="54" t="n">
        <v>34.851</v>
      </c>
      <c r="I425" s="32" t="n">
        <v>34.8446</v>
      </c>
      <c r="J425" s="54" t="n">
        <v>0.000246432</v>
      </c>
      <c r="K425" s="53" t="n">
        <v>-0.00642014</v>
      </c>
      <c r="L425" s="54" t="n">
        <v>34.851</v>
      </c>
      <c r="M425" s="32" t="n">
        <v>34.85</v>
      </c>
      <c r="N425" s="54" t="n">
        <v>0.000291647</v>
      </c>
      <c r="O425" s="53" t="n">
        <v>-0.0010376</v>
      </c>
    </row>
    <row r="426" customFormat="false" ht="12.75" hidden="false" customHeight="false" outlineLevel="0" collapsed="false">
      <c r="A426" s="52" t="s">
        <v>51</v>
      </c>
      <c r="B426" s="53" t="s">
        <v>52</v>
      </c>
      <c r="C426" s="53" t="n">
        <v>121</v>
      </c>
      <c r="D426" s="54" t="n">
        <v>9</v>
      </c>
      <c r="E426" s="32" t="n">
        <v>9</v>
      </c>
      <c r="F426" s="54" t="n">
        <v>0</v>
      </c>
      <c r="G426" s="53" t="n">
        <v>0</v>
      </c>
      <c r="H426" s="54" t="n">
        <v>34.843</v>
      </c>
      <c r="I426" s="32" t="n">
        <v>34.8383</v>
      </c>
      <c r="J426" s="54" t="n">
        <v>0.000233493</v>
      </c>
      <c r="K426" s="53" t="n">
        <v>-0.00469589</v>
      </c>
      <c r="L426" s="54" t="n">
        <v>34.843</v>
      </c>
      <c r="M426" s="32" t="n">
        <v>34.8434</v>
      </c>
      <c r="N426" s="54" t="n">
        <v>0.000304164</v>
      </c>
      <c r="O426" s="53" t="n">
        <v>0.00044632</v>
      </c>
    </row>
    <row r="427" customFormat="false" ht="12.75" hidden="false" customHeight="false" outlineLevel="0" collapsed="false">
      <c r="A427" s="52" t="s">
        <v>51</v>
      </c>
      <c r="B427" s="53" t="s">
        <v>52</v>
      </c>
      <c r="C427" s="53" t="n">
        <v>121</v>
      </c>
      <c r="D427" s="54" t="n">
        <v>10</v>
      </c>
      <c r="E427" s="32" t="n">
        <v>10</v>
      </c>
      <c r="F427" s="54" t="n">
        <v>0</v>
      </c>
      <c r="G427" s="53" t="n">
        <v>0</v>
      </c>
      <c r="H427" s="54" t="n">
        <v>34.825</v>
      </c>
      <c r="I427" s="32" t="n">
        <v>34.8195</v>
      </c>
      <c r="J427" s="54" t="n">
        <v>0.000340332</v>
      </c>
      <c r="K427" s="53" t="n">
        <v>-0.00554657</v>
      </c>
      <c r="L427" s="54" t="n">
        <v>34.825</v>
      </c>
      <c r="M427" s="32" t="n">
        <v>34.8245</v>
      </c>
      <c r="N427" s="54" t="n">
        <v>0.000478774</v>
      </c>
      <c r="O427" s="53" t="n">
        <v>-0.000476837</v>
      </c>
    </row>
    <row r="428" customFormat="false" ht="12.75" hidden="false" customHeight="false" outlineLevel="0" collapsed="false">
      <c r="A428" s="52" t="s">
        <v>51</v>
      </c>
      <c r="B428" s="53" t="s">
        <v>52</v>
      </c>
      <c r="C428" s="53" t="n">
        <v>121</v>
      </c>
      <c r="D428" s="54" t="n">
        <v>11</v>
      </c>
      <c r="E428" s="32" t="n">
        <v>11</v>
      </c>
      <c r="F428" s="54" t="n">
        <v>0</v>
      </c>
      <c r="G428" s="53" t="n">
        <v>0</v>
      </c>
      <c r="H428" s="54" t="n">
        <v>34.801</v>
      </c>
      <c r="I428" s="32" t="n">
        <v>34.7967</v>
      </c>
      <c r="J428" s="54" t="n">
        <v>0.000265769</v>
      </c>
      <c r="K428" s="53" t="n">
        <v>-0.00434494</v>
      </c>
      <c r="L428" s="54" t="n">
        <v>34.801</v>
      </c>
      <c r="M428" s="32" t="n">
        <v>34.8011</v>
      </c>
      <c r="N428" s="54" t="n">
        <v>0.000310553</v>
      </c>
      <c r="O428" s="53" t="n">
        <v>8.01086E-005</v>
      </c>
    </row>
    <row r="429" customFormat="false" ht="12.75" hidden="false" customHeight="false" outlineLevel="0" collapsed="false">
      <c r="A429" s="52" t="s">
        <v>51</v>
      </c>
      <c r="B429" s="53" t="s">
        <v>52</v>
      </c>
      <c r="C429" s="53" t="n">
        <v>121</v>
      </c>
      <c r="D429" s="54" t="n">
        <v>12</v>
      </c>
      <c r="E429" s="32" t="n">
        <v>12</v>
      </c>
      <c r="F429" s="54" t="n">
        <v>0</v>
      </c>
      <c r="G429" s="53" t="n">
        <v>0</v>
      </c>
      <c r="H429" s="54" t="n">
        <v>34.775</v>
      </c>
      <c r="I429" s="32" t="n">
        <v>34.7704</v>
      </c>
      <c r="J429" s="54" t="n">
        <v>0.000443104</v>
      </c>
      <c r="K429" s="53" t="n">
        <v>-0.00455475</v>
      </c>
      <c r="L429" s="54" t="n">
        <v>34.775</v>
      </c>
      <c r="M429" s="32" t="n">
        <v>34.7745</v>
      </c>
      <c r="N429" s="54" t="n">
        <v>0.000378299</v>
      </c>
      <c r="O429" s="53" t="n">
        <v>-0.000541687</v>
      </c>
    </row>
    <row r="430" customFormat="false" ht="12.75" hidden="false" customHeight="false" outlineLevel="0" collapsed="false">
      <c r="A430" s="52" t="s">
        <v>51</v>
      </c>
      <c r="B430" s="53" t="s">
        <v>52</v>
      </c>
      <c r="C430" s="53" t="n">
        <v>121</v>
      </c>
      <c r="D430" s="54" t="n">
        <v>13</v>
      </c>
      <c r="E430" s="32" t="n">
        <v>13</v>
      </c>
      <c r="F430" s="54" t="n">
        <v>0</v>
      </c>
      <c r="G430" s="53" t="n">
        <v>0</v>
      </c>
      <c r="H430" s="54" t="n">
        <v>34.722</v>
      </c>
      <c r="I430" s="32" t="n">
        <v>34.7157</v>
      </c>
      <c r="J430" s="54" t="n">
        <v>0.000279716</v>
      </c>
      <c r="K430" s="53" t="n">
        <v>-0.00633621</v>
      </c>
      <c r="L430" s="54" t="n">
        <v>34.722</v>
      </c>
      <c r="M430" s="32" t="n">
        <v>34.7195</v>
      </c>
      <c r="N430" s="54" t="n">
        <v>0.000325188</v>
      </c>
      <c r="O430" s="53" t="n">
        <v>-0.0025177</v>
      </c>
    </row>
    <row r="431" customFormat="false" ht="12.75" hidden="false" customHeight="false" outlineLevel="0" collapsed="false">
      <c r="A431" s="52" t="s">
        <v>51</v>
      </c>
      <c r="B431" s="53" t="s">
        <v>52</v>
      </c>
      <c r="C431" s="53" t="n">
        <v>121</v>
      </c>
      <c r="D431" s="54" t="n">
        <v>14</v>
      </c>
      <c r="E431" s="32" t="n">
        <v>14</v>
      </c>
      <c r="F431" s="54" t="n">
        <v>0</v>
      </c>
      <c r="G431" s="53" t="n">
        <v>0</v>
      </c>
      <c r="H431" s="54" t="n">
        <v>34.614</v>
      </c>
      <c r="I431" s="32" t="n">
        <v>34.6142</v>
      </c>
      <c r="J431" s="54" t="n">
        <v>0.001057</v>
      </c>
      <c r="K431" s="53" t="n">
        <v>0.000183105</v>
      </c>
      <c r="L431" s="54" t="n">
        <v>34.614</v>
      </c>
      <c r="M431" s="32" t="n">
        <v>34.616</v>
      </c>
      <c r="N431" s="54" t="n">
        <v>0.000663149</v>
      </c>
      <c r="O431" s="53" t="n">
        <v>0.00202179</v>
      </c>
    </row>
    <row r="432" customFormat="false" ht="12.75" hidden="false" customHeight="false" outlineLevel="0" collapsed="false">
      <c r="A432" s="52" t="s">
        <v>51</v>
      </c>
      <c r="B432" s="53" t="s">
        <v>52</v>
      </c>
      <c r="C432" s="53" t="n">
        <v>121</v>
      </c>
      <c r="D432" s="54" t="n">
        <v>15</v>
      </c>
      <c r="E432" s="32" t="n">
        <v>15</v>
      </c>
      <c r="F432" s="54" t="n">
        <v>0</v>
      </c>
      <c r="G432" s="53" t="n">
        <v>0</v>
      </c>
      <c r="H432" s="54" t="n">
        <v>34.508</v>
      </c>
      <c r="I432" s="32" t="n">
        <v>34.4933</v>
      </c>
      <c r="J432" s="54" t="n">
        <v>0.00107945</v>
      </c>
      <c r="K432" s="53" t="n">
        <v>-0.0147476</v>
      </c>
      <c r="L432" s="54" t="n">
        <v>34.508</v>
      </c>
      <c r="M432" s="32" t="n">
        <v>34.4954</v>
      </c>
      <c r="N432" s="54" t="n">
        <v>0.000981324</v>
      </c>
      <c r="O432" s="53" t="n">
        <v>-0.0125961</v>
      </c>
    </row>
    <row r="433" customFormat="false" ht="12.75" hidden="false" customHeight="false" outlineLevel="0" collapsed="false">
      <c r="A433" s="52" t="s">
        <v>51</v>
      </c>
      <c r="B433" s="53" t="s">
        <v>52</v>
      </c>
      <c r="C433" s="53" t="n">
        <v>121</v>
      </c>
      <c r="D433" s="54" t="n">
        <v>16</v>
      </c>
      <c r="E433" s="32" t="n">
        <v>16</v>
      </c>
      <c r="F433" s="54" t="n">
        <v>0</v>
      </c>
      <c r="G433" s="53" t="n">
        <v>0</v>
      </c>
      <c r="H433" s="54" t="n">
        <v>34.366</v>
      </c>
      <c r="I433" s="32" t="n">
        <v>34.363</v>
      </c>
      <c r="J433" s="54" t="n">
        <v>0.000399557</v>
      </c>
      <c r="K433" s="53" t="n">
        <v>-0.00296783</v>
      </c>
      <c r="L433" s="54" t="n">
        <v>34.366</v>
      </c>
      <c r="M433" s="32" t="n">
        <v>34.3644</v>
      </c>
      <c r="N433" s="54" t="n">
        <v>0.000669547</v>
      </c>
      <c r="O433" s="53" t="n">
        <v>-0.00163269</v>
      </c>
    </row>
    <row r="434" customFormat="false" ht="12.75" hidden="false" customHeight="false" outlineLevel="0" collapsed="false">
      <c r="A434" s="52" t="s">
        <v>51</v>
      </c>
      <c r="B434" s="53" t="s">
        <v>52</v>
      </c>
      <c r="C434" s="53" t="n">
        <v>121</v>
      </c>
      <c r="D434" s="54" t="n">
        <v>17</v>
      </c>
      <c r="E434" s="32" t="n">
        <v>17</v>
      </c>
      <c r="F434" s="54" t="n">
        <v>0</v>
      </c>
      <c r="G434" s="53" t="n">
        <v>0</v>
      </c>
      <c r="H434" s="54" t="n">
        <v>34.14</v>
      </c>
      <c r="I434" s="32" t="n">
        <v>34.1264</v>
      </c>
      <c r="J434" s="54" t="n">
        <v>0.000511532</v>
      </c>
      <c r="K434" s="53" t="n">
        <v>-0.0135994</v>
      </c>
      <c r="L434" s="54" t="n">
        <v>34.14</v>
      </c>
      <c r="M434" s="32" t="n">
        <v>34.1265</v>
      </c>
      <c r="N434" s="54" t="n">
        <v>0.000765257</v>
      </c>
      <c r="O434" s="53" t="n">
        <v>-0.013504</v>
      </c>
    </row>
    <row r="435" customFormat="false" ht="12.75" hidden="false" customHeight="false" outlineLevel="0" collapsed="false">
      <c r="A435" s="52" t="s">
        <v>51</v>
      </c>
      <c r="B435" s="53" t="s">
        <v>52</v>
      </c>
      <c r="C435" s="53" t="n">
        <v>121</v>
      </c>
      <c r="D435" s="54" t="n">
        <v>18</v>
      </c>
      <c r="E435" s="32" t="n">
        <v>18</v>
      </c>
      <c r="F435" s="54" t="n">
        <v>0</v>
      </c>
      <c r="G435" s="53" t="n">
        <v>0</v>
      </c>
      <c r="H435" s="54" t="n">
        <v>33.746</v>
      </c>
      <c r="I435" s="32" t="n">
        <v>33.7028</v>
      </c>
      <c r="J435" s="54" t="n">
        <v>0.00117627</v>
      </c>
      <c r="K435" s="53" t="n">
        <v>-0.0431938</v>
      </c>
      <c r="L435" s="54" t="n">
        <v>33.746</v>
      </c>
      <c r="M435" s="32" t="n">
        <v>33.7063</v>
      </c>
      <c r="N435" s="54" t="n">
        <v>0.00223418</v>
      </c>
      <c r="O435" s="53" t="n">
        <v>-0.0397415</v>
      </c>
    </row>
    <row r="436" customFormat="false" ht="12.75" hidden="false" customHeight="false" outlineLevel="0" collapsed="false">
      <c r="A436" s="52" t="s">
        <v>51</v>
      </c>
      <c r="B436" s="53" t="s">
        <v>52</v>
      </c>
      <c r="C436" s="53" t="n">
        <v>121</v>
      </c>
      <c r="D436" s="54" t="n">
        <v>19</v>
      </c>
      <c r="E436" s="32" t="n">
        <v>19</v>
      </c>
      <c r="F436" s="54" t="n">
        <v>0</v>
      </c>
      <c r="G436" s="53" t="n">
        <v>0</v>
      </c>
      <c r="H436" s="54" t="n">
        <v>33.195</v>
      </c>
      <c r="I436" s="32" t="n">
        <v>33.1601</v>
      </c>
      <c r="J436" s="54" t="n">
        <v>0.00171154</v>
      </c>
      <c r="K436" s="53" t="n">
        <v>-0.0348778</v>
      </c>
      <c r="L436" s="54" t="n">
        <v>33.195</v>
      </c>
      <c r="M436" s="32" t="n">
        <v>33.1646</v>
      </c>
      <c r="N436" s="54" t="n">
        <v>0.00345858</v>
      </c>
      <c r="O436" s="53" t="n">
        <v>-0.0304413</v>
      </c>
    </row>
    <row r="437" customFormat="false" ht="12.75" hidden="false" customHeight="false" outlineLevel="0" collapsed="false">
      <c r="A437" s="52" t="s">
        <v>51</v>
      </c>
      <c r="B437" s="53" t="s">
        <v>52</v>
      </c>
      <c r="C437" s="53" t="n">
        <v>121</v>
      </c>
      <c r="D437" s="54" t="n">
        <v>20</v>
      </c>
      <c r="E437" s="32" t="n">
        <v>20</v>
      </c>
      <c r="F437" s="54" t="n">
        <v>0</v>
      </c>
      <c r="G437" s="53" t="n">
        <v>0</v>
      </c>
      <c r="H437" s="54" t="n">
        <v>32.794</v>
      </c>
      <c r="I437" s="32" t="n">
        <v>32.7876</v>
      </c>
      <c r="J437" s="54" t="n">
        <v>0.000658336</v>
      </c>
      <c r="K437" s="53" t="n">
        <v>-0.00644302</v>
      </c>
      <c r="L437" s="54" t="n">
        <v>32.794</v>
      </c>
      <c r="M437" s="32" t="n">
        <v>32.7871</v>
      </c>
      <c r="N437" s="54" t="n">
        <v>0.000516726</v>
      </c>
      <c r="O437" s="53" t="n">
        <v>-0.00686646</v>
      </c>
    </row>
    <row r="438" customFormat="false" ht="12.75" hidden="false" customHeight="false" outlineLevel="0" collapsed="false">
      <c r="A438" s="52" t="s">
        <v>51</v>
      </c>
      <c r="B438" s="53" t="s">
        <v>52</v>
      </c>
      <c r="C438" s="53" t="n">
        <v>121</v>
      </c>
      <c r="D438" s="54" t="n">
        <v>21</v>
      </c>
      <c r="E438" s="32" t="n">
        <v>21</v>
      </c>
      <c r="F438" s="54" t="n">
        <v>0</v>
      </c>
      <c r="G438" s="53" t="n">
        <v>0</v>
      </c>
      <c r="H438" s="54" t="n">
        <v>32.388</v>
      </c>
      <c r="I438" s="32" t="n">
        <v>32.3854</v>
      </c>
      <c r="J438" s="54" t="n">
        <v>0.000336534</v>
      </c>
      <c r="K438" s="53" t="n">
        <v>-0.00259781</v>
      </c>
      <c r="L438" s="54" t="n">
        <v>32.388</v>
      </c>
      <c r="M438" s="32" t="n">
        <v>32.3843</v>
      </c>
      <c r="N438" s="54" t="n">
        <v>0.000471995</v>
      </c>
      <c r="O438" s="53" t="n">
        <v>-0.00366592</v>
      </c>
    </row>
    <row r="439" customFormat="false" ht="12.75" hidden="false" customHeight="false" outlineLevel="0" collapsed="false">
      <c r="A439" s="52" t="s">
        <v>51</v>
      </c>
      <c r="B439" s="53" t="s">
        <v>52</v>
      </c>
      <c r="C439" s="53" t="n">
        <v>121</v>
      </c>
      <c r="D439" s="54" t="n">
        <v>22</v>
      </c>
      <c r="E439" s="32" t="n">
        <v>22</v>
      </c>
      <c r="F439" s="54" t="n">
        <v>0</v>
      </c>
      <c r="G439" s="53" t="n">
        <v>0</v>
      </c>
      <c r="H439" s="54" t="n">
        <v>32.023</v>
      </c>
      <c r="I439" s="32" t="n">
        <v>31.9809</v>
      </c>
      <c r="J439" s="54" t="n">
        <v>0.00115026</v>
      </c>
      <c r="K439" s="53" t="n">
        <v>-0.0420589</v>
      </c>
      <c r="L439" s="54" t="n">
        <v>32.023</v>
      </c>
      <c r="M439" s="32" t="n">
        <v>31.9814</v>
      </c>
      <c r="N439" s="54" t="n">
        <v>0.00164469</v>
      </c>
      <c r="O439" s="53" t="n">
        <v>-0.0415611</v>
      </c>
    </row>
    <row r="440" customFormat="false" ht="12.75" hidden="false" customHeight="false" outlineLevel="0" collapsed="false">
      <c r="A440" s="52" t="s">
        <v>51</v>
      </c>
      <c r="B440" s="53" t="s">
        <v>52</v>
      </c>
      <c r="C440" s="53" t="n">
        <v>121</v>
      </c>
      <c r="D440" s="54" t="n">
        <v>23</v>
      </c>
      <c r="E440" s="32" t="n">
        <v>23</v>
      </c>
      <c r="F440" s="54" t="n">
        <v>0</v>
      </c>
      <c r="G440" s="53" t="n">
        <v>0</v>
      </c>
      <c r="H440" s="54" t="n">
        <v>29.117</v>
      </c>
      <c r="I440" s="32" t="n">
        <v>29.1626</v>
      </c>
      <c r="J440" s="54" t="n">
        <v>0.00409993</v>
      </c>
      <c r="K440" s="53" t="n">
        <v>0.0455608</v>
      </c>
      <c r="L440" s="54" t="n">
        <v>29.117</v>
      </c>
      <c r="M440" s="32" t="n">
        <v>29.1512</v>
      </c>
      <c r="N440" s="54" t="n">
        <v>0.00523128</v>
      </c>
      <c r="O440" s="53" t="n">
        <v>0.0342064</v>
      </c>
    </row>
    <row r="441" customFormat="false" ht="13.5" hidden="false" customHeight="false" outlineLevel="0" collapsed="false">
      <c r="A441" s="55" t="s">
        <v>51</v>
      </c>
      <c r="B441" s="56" t="s">
        <v>52</v>
      </c>
      <c r="C441" s="56" t="n">
        <v>121</v>
      </c>
      <c r="D441" s="57" t="n">
        <v>24</v>
      </c>
      <c r="E441" s="58" t="n">
        <v>24</v>
      </c>
      <c r="F441" s="57" t="n">
        <v>0</v>
      </c>
      <c r="G441" s="56" t="n">
        <v>0</v>
      </c>
      <c r="H441" s="57" t="n">
        <v>27.72</v>
      </c>
      <c r="I441" s="58" t="n">
        <v>27.7169</v>
      </c>
      <c r="J441" s="57" t="n">
        <v>0.00260356</v>
      </c>
      <c r="K441" s="56" t="n">
        <v>-0.00312805</v>
      </c>
      <c r="L441" s="57" t="n">
        <v>27.72</v>
      </c>
      <c r="M441" s="58" t="n">
        <v>27.7093</v>
      </c>
      <c r="N441" s="57" t="n">
        <v>0.00512752</v>
      </c>
      <c r="O441" s="56" t="n">
        <v>-0.0107002</v>
      </c>
    </row>
    <row r="442" customFormat="false" ht="13.5" hidden="false" customHeight="false" outlineLevel="0" collapsed="false">
      <c r="A442" s="32" t="s">
        <v>126</v>
      </c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</row>
    <row r="443" customFormat="false" ht="12.75" hidden="false" customHeight="false" outlineLevel="0" collapsed="false">
      <c r="A443" s="48" t="s">
        <v>53</v>
      </c>
      <c r="B443" s="49" t="s">
        <v>54</v>
      </c>
      <c r="C443" s="49" t="n">
        <v>121</v>
      </c>
      <c r="D443" s="50" t="n">
        <v>1</v>
      </c>
      <c r="E443" s="51" t="n">
        <v>1</v>
      </c>
      <c r="F443" s="50" t="n">
        <v>0</v>
      </c>
      <c r="G443" s="49" t="n">
        <v>0</v>
      </c>
      <c r="H443" s="50" t="n">
        <v>34.918</v>
      </c>
      <c r="I443" s="51" t="n">
        <v>34.8911</v>
      </c>
      <c r="J443" s="50" t="n">
        <v>0.000339611</v>
      </c>
      <c r="K443" s="49" t="n">
        <v>-0.0268631</v>
      </c>
      <c r="L443" s="50" t="n">
        <v>34.918</v>
      </c>
      <c r="M443" s="51" t="n">
        <v>34.8962</v>
      </c>
      <c r="N443" s="50" t="n">
        <v>0.000425513</v>
      </c>
      <c r="O443" s="49" t="n">
        <v>-0.0218239</v>
      </c>
    </row>
    <row r="444" customFormat="false" ht="12.75" hidden="false" customHeight="false" outlineLevel="0" collapsed="false">
      <c r="A444" s="52" t="s">
        <v>53</v>
      </c>
      <c r="B444" s="53" t="s">
        <v>54</v>
      </c>
      <c r="C444" s="53" t="n">
        <v>121</v>
      </c>
      <c r="D444" s="54" t="n">
        <v>2</v>
      </c>
      <c r="E444" s="32" t="n">
        <v>2</v>
      </c>
      <c r="F444" s="54" t="n">
        <v>0</v>
      </c>
      <c r="G444" s="53" t="n">
        <v>0</v>
      </c>
      <c r="H444" s="54" t="n">
        <v>34.898</v>
      </c>
      <c r="I444" s="32" t="n">
        <v>34.8867</v>
      </c>
      <c r="J444" s="54" t="n">
        <v>0.000219921</v>
      </c>
      <c r="K444" s="53" t="n">
        <v>-0.0113258</v>
      </c>
      <c r="L444" s="54" t="n">
        <v>34.898</v>
      </c>
      <c r="M444" s="32" t="n">
        <v>34.8918</v>
      </c>
      <c r="N444" s="54" t="n">
        <v>0.000287093</v>
      </c>
      <c r="O444" s="53" t="n">
        <v>-0.00624084</v>
      </c>
    </row>
    <row r="445" customFormat="false" ht="12.75" hidden="false" customHeight="false" outlineLevel="0" collapsed="false">
      <c r="A445" s="52" t="s">
        <v>53</v>
      </c>
      <c r="B445" s="53" t="s">
        <v>54</v>
      </c>
      <c r="C445" s="53" t="n">
        <v>121</v>
      </c>
      <c r="D445" s="54" t="n">
        <v>3</v>
      </c>
      <c r="E445" s="32" t="n">
        <v>3</v>
      </c>
      <c r="F445" s="54" t="n">
        <v>0</v>
      </c>
      <c r="G445" s="53" t="n">
        <v>0</v>
      </c>
      <c r="H445" s="54" t="n">
        <v>34.845</v>
      </c>
      <c r="I445" s="32" t="n">
        <v>34.8739</v>
      </c>
      <c r="J445" s="54" t="n">
        <v>0.000218841</v>
      </c>
      <c r="K445" s="53" t="n">
        <v>0.028904</v>
      </c>
      <c r="L445" s="54" t="n">
        <v>34.845</v>
      </c>
      <c r="M445" s="32" t="n">
        <v>34.8789</v>
      </c>
      <c r="N445" s="54" t="n">
        <v>0.000309065</v>
      </c>
      <c r="O445" s="53" t="n">
        <v>0.033947</v>
      </c>
    </row>
    <row r="446" customFormat="false" ht="12.75" hidden="false" customHeight="false" outlineLevel="0" collapsed="false">
      <c r="A446" s="52" t="s">
        <v>53</v>
      </c>
      <c r="B446" s="53" t="s">
        <v>54</v>
      </c>
      <c r="C446" s="53" t="n">
        <v>121</v>
      </c>
      <c r="D446" s="54" t="n">
        <v>4</v>
      </c>
      <c r="E446" s="32" t="n">
        <v>4</v>
      </c>
      <c r="F446" s="54" t="n">
        <v>0</v>
      </c>
      <c r="G446" s="53" t="n">
        <v>0</v>
      </c>
      <c r="H446" s="54" t="n">
        <v>34.876</v>
      </c>
      <c r="I446" s="32" t="n">
        <v>34.8603</v>
      </c>
      <c r="J446" s="54" t="n">
        <v>0.00023346</v>
      </c>
      <c r="K446" s="53" t="n">
        <v>-0.0156975</v>
      </c>
      <c r="L446" s="54" t="n">
        <v>34.876</v>
      </c>
      <c r="M446" s="32" t="n">
        <v>34.8653</v>
      </c>
      <c r="N446" s="54" t="n">
        <v>0.000290252</v>
      </c>
      <c r="O446" s="53" t="n">
        <v>-0.0107307</v>
      </c>
    </row>
    <row r="447" customFormat="false" ht="12.75" hidden="false" customHeight="false" outlineLevel="0" collapsed="false">
      <c r="A447" s="52" t="s">
        <v>53</v>
      </c>
      <c r="B447" s="53" t="s">
        <v>54</v>
      </c>
      <c r="C447" s="53" t="n">
        <v>121</v>
      </c>
      <c r="D447" s="54" t="n">
        <v>5</v>
      </c>
      <c r="E447" s="32" t="n">
        <v>5</v>
      </c>
      <c r="F447" s="54" t="n">
        <v>0</v>
      </c>
      <c r="G447" s="53" t="n">
        <v>0</v>
      </c>
      <c r="H447" s="54" t="n">
        <v>34.858</v>
      </c>
      <c r="I447" s="32" t="n">
        <v>34.85</v>
      </c>
      <c r="J447" s="54" t="n">
        <v>0.000238311</v>
      </c>
      <c r="K447" s="53" t="n">
        <v>-0.00803757</v>
      </c>
      <c r="L447" s="54" t="n">
        <v>34.858</v>
      </c>
      <c r="M447" s="32" t="n">
        <v>34.8548</v>
      </c>
      <c r="N447" s="54" t="n">
        <v>0.000327161</v>
      </c>
      <c r="O447" s="53" t="n">
        <v>-0.00324631</v>
      </c>
    </row>
    <row r="448" customFormat="false" ht="12.75" hidden="false" customHeight="false" outlineLevel="0" collapsed="false">
      <c r="A448" s="52" t="s">
        <v>53</v>
      </c>
      <c r="B448" s="53" t="s">
        <v>54</v>
      </c>
      <c r="C448" s="53" t="n">
        <v>121</v>
      </c>
      <c r="D448" s="54" t="n">
        <v>6</v>
      </c>
      <c r="E448" s="32" t="n">
        <v>6</v>
      </c>
      <c r="F448" s="54" t="n">
        <v>0</v>
      </c>
      <c r="G448" s="53" t="n">
        <v>0</v>
      </c>
      <c r="H448" s="54" t="n">
        <v>34.882</v>
      </c>
      <c r="I448" s="32" t="n">
        <v>34.845</v>
      </c>
      <c r="J448" s="54" t="n">
        <v>0.000269344</v>
      </c>
      <c r="K448" s="53" t="n">
        <v>-0.0369606</v>
      </c>
      <c r="L448" s="54" t="n">
        <v>34.882</v>
      </c>
      <c r="M448" s="32" t="n">
        <v>34.85</v>
      </c>
      <c r="N448" s="54" t="n">
        <v>0.000291716</v>
      </c>
      <c r="O448" s="53" t="n">
        <v>-0.0320282</v>
      </c>
    </row>
    <row r="449" customFormat="false" ht="12.75" hidden="false" customHeight="false" outlineLevel="0" collapsed="false">
      <c r="A449" s="52" t="s">
        <v>53</v>
      </c>
      <c r="B449" s="53" t="s">
        <v>54</v>
      </c>
      <c r="C449" s="53" t="n">
        <v>121</v>
      </c>
      <c r="D449" s="54" t="n">
        <v>7</v>
      </c>
      <c r="E449" s="32" t="n">
        <v>7</v>
      </c>
      <c r="F449" s="54" t="n">
        <v>0</v>
      </c>
      <c r="G449" s="53" t="n">
        <v>0</v>
      </c>
      <c r="H449" s="54" t="n">
        <v>34.866</v>
      </c>
      <c r="I449" s="32" t="n">
        <v>34.8313</v>
      </c>
      <c r="J449" s="54" t="n">
        <v>0.000313653</v>
      </c>
      <c r="K449" s="53" t="n">
        <v>-0.0347252</v>
      </c>
      <c r="L449" s="54" t="n">
        <v>34.866</v>
      </c>
      <c r="M449" s="32" t="n">
        <v>34.836</v>
      </c>
      <c r="N449" s="54" t="n">
        <v>0.000372024</v>
      </c>
      <c r="O449" s="53" t="n">
        <v>-0.0299911</v>
      </c>
    </row>
    <row r="450" customFormat="false" ht="12.75" hidden="false" customHeight="false" outlineLevel="0" collapsed="false">
      <c r="A450" s="52" t="s">
        <v>53</v>
      </c>
      <c r="B450" s="53" t="s">
        <v>54</v>
      </c>
      <c r="C450" s="53" t="n">
        <v>121</v>
      </c>
      <c r="D450" s="54" t="n">
        <v>8</v>
      </c>
      <c r="E450" s="32" t="n">
        <v>8</v>
      </c>
      <c r="F450" s="54" t="n">
        <v>0</v>
      </c>
      <c r="G450" s="53" t="n">
        <v>0</v>
      </c>
      <c r="H450" s="54" t="n">
        <v>34.852</v>
      </c>
      <c r="I450" s="32" t="n">
        <v>34.8202</v>
      </c>
      <c r="J450" s="54" t="n">
        <v>0.000365444</v>
      </c>
      <c r="K450" s="53" t="n">
        <v>-0.0317726</v>
      </c>
      <c r="L450" s="54" t="n">
        <v>34.852</v>
      </c>
      <c r="M450" s="32" t="n">
        <v>34.8248</v>
      </c>
      <c r="N450" s="54" t="n">
        <v>0.00035527</v>
      </c>
      <c r="O450" s="53" t="n">
        <v>-0.0271759</v>
      </c>
    </row>
    <row r="451" customFormat="false" ht="12.75" hidden="false" customHeight="false" outlineLevel="0" collapsed="false">
      <c r="A451" s="52" t="s">
        <v>53</v>
      </c>
      <c r="B451" s="53" t="s">
        <v>54</v>
      </c>
      <c r="C451" s="53" t="n">
        <v>121</v>
      </c>
      <c r="D451" s="54" t="n">
        <v>9</v>
      </c>
      <c r="E451" s="32" t="n">
        <v>9</v>
      </c>
      <c r="F451" s="54" t="n">
        <v>0</v>
      </c>
      <c r="G451" s="53" t="n">
        <v>0</v>
      </c>
      <c r="H451" s="54" t="n">
        <v>34.829</v>
      </c>
      <c r="I451" s="32" t="n">
        <v>34.8215</v>
      </c>
      <c r="J451" s="54" t="n">
        <v>0.00101248</v>
      </c>
      <c r="K451" s="53" t="n">
        <v>-0.00747681</v>
      </c>
      <c r="L451" s="54" t="n">
        <v>34.829</v>
      </c>
      <c r="M451" s="32" t="n">
        <v>34.8272</v>
      </c>
      <c r="N451" s="54" t="n">
        <v>0.000979586</v>
      </c>
      <c r="O451" s="53" t="n">
        <v>-0.00177002</v>
      </c>
    </row>
    <row r="452" customFormat="false" ht="12.75" hidden="false" customHeight="false" outlineLevel="0" collapsed="false">
      <c r="A452" s="52" t="s">
        <v>53</v>
      </c>
      <c r="B452" s="53" t="s">
        <v>54</v>
      </c>
      <c r="C452" s="53" t="n">
        <v>121</v>
      </c>
      <c r="D452" s="54" t="n">
        <v>10</v>
      </c>
      <c r="E452" s="32" t="n">
        <v>10</v>
      </c>
      <c r="F452" s="54" t="n">
        <v>0</v>
      </c>
      <c r="G452" s="53" t="n">
        <v>0</v>
      </c>
      <c r="H452" s="54" t="n">
        <v>34.788</v>
      </c>
      <c r="I452" s="32" t="n">
        <v>34.7832</v>
      </c>
      <c r="J452" s="54" t="n">
        <v>0.000381237</v>
      </c>
      <c r="K452" s="53" t="n">
        <v>-0.00483704</v>
      </c>
      <c r="L452" s="54" t="n">
        <v>34.788</v>
      </c>
      <c r="M452" s="32" t="n">
        <v>34.7874</v>
      </c>
      <c r="N452" s="54" t="n">
        <v>0.000436681</v>
      </c>
      <c r="O452" s="53" t="n">
        <v>-0.00062561</v>
      </c>
    </row>
    <row r="453" customFormat="false" ht="12.75" hidden="false" customHeight="false" outlineLevel="0" collapsed="false">
      <c r="A453" s="52" t="s">
        <v>53</v>
      </c>
      <c r="B453" s="53" t="s">
        <v>54</v>
      </c>
      <c r="C453" s="53" t="n">
        <v>121</v>
      </c>
      <c r="D453" s="54" t="n">
        <v>11</v>
      </c>
      <c r="E453" s="32" t="n">
        <v>11</v>
      </c>
      <c r="F453" s="54" t="n">
        <v>0</v>
      </c>
      <c r="G453" s="53" t="n">
        <v>0</v>
      </c>
      <c r="H453" s="54" t="n">
        <v>34.765</v>
      </c>
      <c r="I453" s="32" t="n">
        <v>34.7528</v>
      </c>
      <c r="J453" s="54" t="n">
        <v>0.00223212</v>
      </c>
      <c r="K453" s="53" t="n">
        <v>-0.0121841</v>
      </c>
      <c r="L453" s="54" t="n">
        <v>34.765</v>
      </c>
      <c r="M453" s="32" t="n">
        <v>34.757</v>
      </c>
      <c r="N453" s="54" t="n">
        <v>0.0032799</v>
      </c>
      <c r="O453" s="53" t="n">
        <v>-0.00798416</v>
      </c>
    </row>
    <row r="454" customFormat="false" ht="12.75" hidden="false" customHeight="false" outlineLevel="0" collapsed="false">
      <c r="A454" s="52" t="s">
        <v>53</v>
      </c>
      <c r="B454" s="53" t="s">
        <v>54</v>
      </c>
      <c r="C454" s="53" t="n">
        <v>121</v>
      </c>
      <c r="D454" s="54" t="n">
        <v>12</v>
      </c>
      <c r="E454" s="32" t="n">
        <v>12</v>
      </c>
      <c r="F454" s="54" t="n">
        <v>0</v>
      </c>
      <c r="G454" s="53" t="n">
        <v>0</v>
      </c>
      <c r="H454" s="54" t="n">
        <v>34.725</v>
      </c>
      <c r="I454" s="32" t="n">
        <v>34.6668</v>
      </c>
      <c r="J454" s="54" t="n">
        <v>0.0075997</v>
      </c>
      <c r="K454" s="53" t="n">
        <v>-0.0581894</v>
      </c>
      <c r="L454" s="54" t="n">
        <v>34.725</v>
      </c>
      <c r="M454" s="32" t="n">
        <v>34.675</v>
      </c>
      <c r="N454" s="54" t="n">
        <v>0.0138138</v>
      </c>
      <c r="O454" s="53" t="n">
        <v>-0.0499878</v>
      </c>
    </row>
    <row r="455" customFormat="false" ht="12.75" hidden="false" customHeight="false" outlineLevel="0" collapsed="false">
      <c r="A455" s="52" t="s">
        <v>53</v>
      </c>
      <c r="B455" s="53" t="s">
        <v>54</v>
      </c>
      <c r="C455" s="53" t="n">
        <v>121</v>
      </c>
      <c r="D455" s="54" t="n">
        <v>13</v>
      </c>
      <c r="E455" s="32" t="n">
        <v>13</v>
      </c>
      <c r="F455" s="54" t="n">
        <v>0</v>
      </c>
      <c r="G455" s="53" t="n">
        <v>0</v>
      </c>
      <c r="H455" s="54" t="n">
        <v>34.676</v>
      </c>
      <c r="I455" s="32" t="n">
        <v>34.5574</v>
      </c>
      <c r="J455" s="54" t="n">
        <v>0.00289344</v>
      </c>
      <c r="K455" s="53" t="n">
        <v>-0.118626</v>
      </c>
      <c r="L455" s="54" t="n">
        <v>34.676</v>
      </c>
      <c r="M455" s="32" t="n">
        <v>34.558</v>
      </c>
      <c r="N455" s="54" t="n">
        <v>0.00395414</v>
      </c>
      <c r="O455" s="53" t="n">
        <v>-0.117973</v>
      </c>
    </row>
    <row r="456" customFormat="false" ht="12.75" hidden="false" customHeight="false" outlineLevel="0" collapsed="false">
      <c r="A456" s="52" t="s">
        <v>53</v>
      </c>
      <c r="B456" s="53" t="s">
        <v>54</v>
      </c>
      <c r="C456" s="53" t="n">
        <v>121</v>
      </c>
      <c r="D456" s="54" t="n">
        <v>14</v>
      </c>
      <c r="E456" s="32" t="n">
        <v>14</v>
      </c>
      <c r="F456" s="54" t="n">
        <v>0</v>
      </c>
      <c r="G456" s="53" t="n">
        <v>0</v>
      </c>
      <c r="H456" s="54" t="n">
        <v>34.434</v>
      </c>
      <c r="I456" s="32" t="n">
        <v>34.4261</v>
      </c>
      <c r="J456" s="54" t="n">
        <v>0.011475</v>
      </c>
      <c r="K456" s="53" t="n">
        <v>-0.00787354</v>
      </c>
      <c r="L456" s="54" t="n">
        <v>34.434</v>
      </c>
      <c r="M456" s="32" t="n">
        <v>34.4043</v>
      </c>
      <c r="N456" s="54" t="n">
        <v>0.00240481</v>
      </c>
      <c r="O456" s="53" t="n">
        <v>-0.0297089</v>
      </c>
    </row>
    <row r="457" customFormat="false" ht="12.75" hidden="false" customHeight="false" outlineLevel="0" collapsed="false">
      <c r="A457" s="52" t="s">
        <v>53</v>
      </c>
      <c r="B457" s="53" t="s">
        <v>54</v>
      </c>
      <c r="C457" s="53" t="n">
        <v>121</v>
      </c>
      <c r="D457" s="54" t="n">
        <v>15</v>
      </c>
      <c r="E457" s="32" t="n">
        <v>15</v>
      </c>
      <c r="F457" s="54" t="n">
        <v>0</v>
      </c>
      <c r="G457" s="53" t="n">
        <v>0</v>
      </c>
      <c r="H457" s="54" t="n">
        <v>34.216</v>
      </c>
      <c r="I457" s="32" t="n">
        <v>34.1425</v>
      </c>
      <c r="J457" s="54" t="n">
        <v>0.000554153</v>
      </c>
      <c r="K457" s="53" t="n">
        <v>-0.0735016</v>
      </c>
      <c r="L457" s="54" t="n">
        <v>34.216</v>
      </c>
      <c r="M457" s="32" t="n">
        <v>34.1425</v>
      </c>
      <c r="N457" s="54" t="n">
        <v>0.000705297</v>
      </c>
      <c r="O457" s="53" t="n">
        <v>-0.0734749</v>
      </c>
    </row>
    <row r="458" customFormat="false" ht="12.75" hidden="false" customHeight="false" outlineLevel="0" collapsed="false">
      <c r="A458" s="52" t="s">
        <v>53</v>
      </c>
      <c r="B458" s="53" t="s">
        <v>54</v>
      </c>
      <c r="C458" s="53" t="n">
        <v>121</v>
      </c>
      <c r="D458" s="54" t="n">
        <v>16</v>
      </c>
      <c r="E458" s="32" t="n">
        <v>16</v>
      </c>
      <c r="F458" s="54" t="n">
        <v>0</v>
      </c>
      <c r="G458" s="53" t="n">
        <v>0</v>
      </c>
      <c r="H458" s="54" t="n">
        <v>33.619</v>
      </c>
      <c r="I458" s="32" t="n">
        <v>33.6147</v>
      </c>
      <c r="J458" s="54" t="n">
        <v>0.0038854</v>
      </c>
      <c r="K458" s="53" t="n">
        <v>-0.00431061</v>
      </c>
      <c r="L458" s="54" t="n">
        <v>33.619</v>
      </c>
      <c r="M458" s="32" t="n">
        <v>33.6218</v>
      </c>
      <c r="N458" s="54" t="n">
        <v>0.00566481</v>
      </c>
      <c r="O458" s="53" t="n">
        <v>0.00278473</v>
      </c>
    </row>
    <row r="459" customFormat="false" ht="12.75" hidden="false" customHeight="false" outlineLevel="0" collapsed="false">
      <c r="A459" s="52" t="s">
        <v>53</v>
      </c>
      <c r="B459" s="53" t="s">
        <v>54</v>
      </c>
      <c r="C459" s="53" t="n">
        <v>121</v>
      </c>
      <c r="D459" s="54" t="n">
        <v>17</v>
      </c>
      <c r="E459" s="32" t="n">
        <v>17</v>
      </c>
      <c r="F459" s="54" t="n">
        <v>0</v>
      </c>
      <c r="G459" s="53" t="n">
        <v>0</v>
      </c>
      <c r="H459" s="54" t="n">
        <v>33.251</v>
      </c>
      <c r="I459" s="32" t="n">
        <v>33.2361</v>
      </c>
      <c r="J459" s="54" t="n">
        <v>0.000549006</v>
      </c>
      <c r="K459" s="53" t="n">
        <v>-0.0149231</v>
      </c>
      <c r="L459" s="54" t="n">
        <v>33.251</v>
      </c>
      <c r="M459" s="32" t="n">
        <v>33.2352</v>
      </c>
      <c r="N459" s="54" t="n">
        <v>0.000564539</v>
      </c>
      <c r="O459" s="53" t="n">
        <v>-0.015789</v>
      </c>
    </row>
    <row r="460" customFormat="false" ht="12.75" hidden="false" customHeight="false" outlineLevel="0" collapsed="false">
      <c r="A460" s="52" t="s">
        <v>53</v>
      </c>
      <c r="B460" s="53" t="s">
        <v>54</v>
      </c>
      <c r="C460" s="53" t="n">
        <v>121</v>
      </c>
      <c r="D460" s="54" t="n">
        <v>18</v>
      </c>
      <c r="E460" s="32" t="n">
        <v>18</v>
      </c>
      <c r="F460" s="54" t="n">
        <v>0</v>
      </c>
      <c r="G460" s="53" t="n">
        <v>0</v>
      </c>
      <c r="H460" s="54" t="n">
        <v>33.093</v>
      </c>
      <c r="I460" s="32" t="n">
        <v>33.0863</v>
      </c>
      <c r="J460" s="54" t="n">
        <v>0.000434794</v>
      </c>
      <c r="K460" s="53" t="n">
        <v>-0.00665283</v>
      </c>
      <c r="L460" s="54" t="n">
        <v>33.093</v>
      </c>
      <c r="M460" s="32" t="n">
        <v>33.0853</v>
      </c>
      <c r="N460" s="54" t="n">
        <v>0.0004237</v>
      </c>
      <c r="O460" s="53" t="n">
        <v>-0.00771713</v>
      </c>
    </row>
    <row r="461" customFormat="false" ht="12.75" hidden="false" customHeight="false" outlineLevel="0" collapsed="false">
      <c r="A461" s="52" t="s">
        <v>53</v>
      </c>
      <c r="B461" s="53" t="s">
        <v>54</v>
      </c>
      <c r="C461" s="53" t="n">
        <v>121</v>
      </c>
      <c r="D461" s="54" t="n">
        <v>19</v>
      </c>
      <c r="E461" s="32" t="n">
        <v>19</v>
      </c>
      <c r="F461" s="54" t="n">
        <v>0</v>
      </c>
      <c r="G461" s="53" t="n">
        <v>0</v>
      </c>
      <c r="H461" s="54" t="n">
        <v>32.786</v>
      </c>
      <c r="I461" s="32" t="n">
        <v>32.7793</v>
      </c>
      <c r="J461" s="54" t="n">
        <v>0.000443318</v>
      </c>
      <c r="K461" s="53" t="n">
        <v>-0.00667191</v>
      </c>
      <c r="L461" s="54" t="n">
        <v>32.786</v>
      </c>
      <c r="M461" s="32" t="n">
        <v>32.7793</v>
      </c>
      <c r="N461" s="54" t="n">
        <v>0.000590078</v>
      </c>
      <c r="O461" s="53" t="n">
        <v>-0.00666809</v>
      </c>
    </row>
    <row r="462" customFormat="false" ht="12.75" hidden="false" customHeight="false" outlineLevel="0" collapsed="false">
      <c r="A462" s="52" t="s">
        <v>53</v>
      </c>
      <c r="B462" s="53" t="s">
        <v>54</v>
      </c>
      <c r="C462" s="53" t="n">
        <v>121</v>
      </c>
      <c r="D462" s="54" t="n">
        <v>20</v>
      </c>
      <c r="E462" s="32" t="n">
        <v>20</v>
      </c>
      <c r="F462" s="54" t="n">
        <v>0</v>
      </c>
      <c r="G462" s="53" t="n">
        <v>0</v>
      </c>
      <c r="H462" s="54" t="n">
        <v>32.549</v>
      </c>
      <c r="I462" s="32" t="n">
        <v>32.497</v>
      </c>
      <c r="J462" s="54" t="n">
        <v>0.000926899</v>
      </c>
      <c r="K462" s="53" t="n">
        <v>-0.0520058</v>
      </c>
      <c r="L462" s="54" t="n">
        <v>32.549</v>
      </c>
      <c r="M462" s="32" t="n">
        <v>32.4962</v>
      </c>
      <c r="N462" s="54" t="n">
        <v>0.00164137</v>
      </c>
      <c r="O462" s="53" t="n">
        <v>-0.0527992</v>
      </c>
    </row>
    <row r="463" customFormat="false" ht="12.75" hidden="false" customHeight="false" outlineLevel="0" collapsed="false">
      <c r="A463" s="52" t="s">
        <v>53</v>
      </c>
      <c r="B463" s="53" t="s">
        <v>54</v>
      </c>
      <c r="C463" s="53" t="n">
        <v>121</v>
      </c>
      <c r="D463" s="54" t="n">
        <v>21</v>
      </c>
      <c r="E463" s="32" t="n">
        <v>21</v>
      </c>
      <c r="F463" s="54" t="n">
        <v>0</v>
      </c>
      <c r="G463" s="53" t="n">
        <v>0</v>
      </c>
      <c r="H463" s="54" t="n">
        <v>32.05</v>
      </c>
      <c r="I463" s="32" t="n">
        <v>32.0442</v>
      </c>
      <c r="J463" s="54" t="n">
        <v>0.00788477</v>
      </c>
      <c r="K463" s="53" t="n">
        <v>-0.00576401</v>
      </c>
      <c r="L463" s="54" t="n">
        <v>32.05</v>
      </c>
      <c r="M463" s="32" t="n">
        <v>32.0588</v>
      </c>
      <c r="N463" s="54" t="n">
        <v>0.012872</v>
      </c>
      <c r="O463" s="53" t="n">
        <v>0.0088501</v>
      </c>
    </row>
    <row r="464" customFormat="false" ht="12.75" hidden="false" customHeight="false" outlineLevel="0" collapsed="false">
      <c r="A464" s="52" t="s">
        <v>53</v>
      </c>
      <c r="B464" s="53" t="s">
        <v>54</v>
      </c>
      <c r="C464" s="53" t="n">
        <v>121</v>
      </c>
      <c r="D464" s="54" t="n">
        <v>23</v>
      </c>
      <c r="E464" s="32" t="n">
        <v>23</v>
      </c>
      <c r="F464" s="54" t="n">
        <v>0</v>
      </c>
      <c r="G464" s="53" t="n">
        <v>0</v>
      </c>
      <c r="H464" s="54" t="n">
        <v>30.72</v>
      </c>
      <c r="I464" s="32" t="n">
        <v>30.525</v>
      </c>
      <c r="J464" s="54" t="n">
        <v>0.0363047</v>
      </c>
      <c r="K464" s="53" t="n">
        <v>-0.195019</v>
      </c>
      <c r="L464" s="54" t="n">
        <v>30.72</v>
      </c>
      <c r="M464" s="32" t="n">
        <v>30.6411</v>
      </c>
      <c r="N464" s="54" t="n">
        <v>0.0409035</v>
      </c>
      <c r="O464" s="53" t="n">
        <v>-0.0789452</v>
      </c>
    </row>
    <row r="465" customFormat="false" ht="12.75" hidden="false" customHeight="false" outlineLevel="0" collapsed="false">
      <c r="A465" s="52" t="s">
        <v>53</v>
      </c>
      <c r="B465" s="53" t="s">
        <v>54</v>
      </c>
      <c r="C465" s="53" t="n">
        <v>121</v>
      </c>
      <c r="D465" s="54" t="n">
        <v>22</v>
      </c>
      <c r="E465" s="32" t="n">
        <v>22</v>
      </c>
      <c r="F465" s="54" t="n">
        <v>0</v>
      </c>
      <c r="G465" s="53" t="n">
        <v>0</v>
      </c>
      <c r="H465" s="54" t="n">
        <v>31.602</v>
      </c>
      <c r="I465" s="32" t="n">
        <v>31.5139</v>
      </c>
      <c r="J465" s="54" t="n">
        <v>0.00951102</v>
      </c>
      <c r="K465" s="53" t="n">
        <v>-0.0880795</v>
      </c>
      <c r="L465" s="54" t="n">
        <v>31.602</v>
      </c>
      <c r="M465" s="32" t="n">
        <v>31.5392</v>
      </c>
      <c r="N465" s="54" t="n">
        <v>0.0103064</v>
      </c>
      <c r="O465" s="53" t="n">
        <v>-0.0628204</v>
      </c>
    </row>
    <row r="466" customFormat="false" ht="13.5" hidden="false" customHeight="false" outlineLevel="0" collapsed="false">
      <c r="A466" s="55" t="s">
        <v>53</v>
      </c>
      <c r="B466" s="56" t="s">
        <v>54</v>
      </c>
      <c r="C466" s="56" t="n">
        <v>121</v>
      </c>
      <c r="D466" s="57" t="n">
        <v>24</v>
      </c>
      <c r="E466" s="58" t="n">
        <v>24</v>
      </c>
      <c r="F466" s="57" t="n">
        <v>0</v>
      </c>
      <c r="G466" s="56" t="n">
        <v>0</v>
      </c>
      <c r="H466" s="57" t="n">
        <v>27.106</v>
      </c>
      <c r="I466" s="58" t="n">
        <v>27.1023</v>
      </c>
      <c r="J466" s="57" t="n">
        <v>0.000838691</v>
      </c>
      <c r="K466" s="56" t="n">
        <v>-0.00368118</v>
      </c>
      <c r="L466" s="57" t="n">
        <v>27.106</v>
      </c>
      <c r="M466" s="58" t="n">
        <v>27.0924</v>
      </c>
      <c r="N466" s="57" t="n">
        <v>0.00206411</v>
      </c>
      <c r="O466" s="56" t="n">
        <v>-0.0136261</v>
      </c>
    </row>
    <row r="467" customFormat="false" ht="13.5" hidden="false" customHeight="false" outlineLevel="0" collapsed="false">
      <c r="A467" s="32" t="s">
        <v>126</v>
      </c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</row>
    <row r="468" customFormat="false" ht="13.5" hidden="false" customHeight="false" outlineLevel="0" collapsed="false">
      <c r="A468" s="59" t="s">
        <v>55</v>
      </c>
      <c r="B468" s="60" t="s">
        <v>56</v>
      </c>
      <c r="C468" s="60" t="n">
        <v>75</v>
      </c>
      <c r="D468" s="61" t="n">
        <v>1</v>
      </c>
      <c r="E468" s="62" t="n">
        <v>1</v>
      </c>
      <c r="F468" s="61" t="n">
        <v>0</v>
      </c>
      <c r="G468" s="60" t="n">
        <v>0</v>
      </c>
      <c r="H468" s="61" t="n">
        <v>27.021</v>
      </c>
      <c r="I468" s="62" t="n">
        <v>27.0259</v>
      </c>
      <c r="J468" s="61" t="n">
        <v>0.00299935</v>
      </c>
      <c r="K468" s="60" t="n">
        <v>0.00485992</v>
      </c>
      <c r="L468" s="61" t="n">
        <v>27.021</v>
      </c>
      <c r="M468" s="62" t="n">
        <v>27.0163</v>
      </c>
      <c r="N468" s="61" t="n">
        <v>0.00385172</v>
      </c>
      <c r="O468" s="60" t="n">
        <v>-0.00474167</v>
      </c>
    </row>
    <row r="469" customFormat="false" ht="13.5" hidden="false" customHeight="false" outlineLevel="0" collapsed="false">
      <c r="A469" s="32" t="s">
        <v>126</v>
      </c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</row>
    <row r="470" customFormat="false" ht="12.75" hidden="false" customHeight="false" outlineLevel="0" collapsed="false">
      <c r="A470" s="48" t="s">
        <v>57</v>
      </c>
      <c r="B470" s="49" t="s">
        <v>58</v>
      </c>
      <c r="C470" s="49" t="n">
        <v>121</v>
      </c>
      <c r="D470" s="50" t="n">
        <v>1</v>
      </c>
      <c r="E470" s="51" t="n">
        <v>1</v>
      </c>
      <c r="F470" s="50" t="n">
        <v>0</v>
      </c>
      <c r="G470" s="49" t="n">
        <v>0</v>
      </c>
      <c r="H470" s="50" t="n">
        <v>34.88</v>
      </c>
      <c r="I470" s="51" t="n">
        <v>35.403</v>
      </c>
      <c r="J470" s="50" t="n">
        <v>5.82972</v>
      </c>
      <c r="K470" s="49" t="n">
        <v>0.523003</v>
      </c>
      <c r="L470" s="50" t="n">
        <v>34.88</v>
      </c>
      <c r="M470" s="51" t="n">
        <v>34.8775</v>
      </c>
      <c r="N470" s="50" t="n">
        <v>0.00034611</v>
      </c>
      <c r="O470" s="49" t="n">
        <v>-0.00253677</v>
      </c>
    </row>
    <row r="471" customFormat="false" ht="12.75" hidden="false" customHeight="false" outlineLevel="0" collapsed="false">
      <c r="A471" s="52" t="s">
        <v>57</v>
      </c>
      <c r="B471" s="53" t="s">
        <v>58</v>
      </c>
      <c r="C471" s="53" t="n">
        <v>121</v>
      </c>
      <c r="D471" s="54" t="n">
        <v>2</v>
      </c>
      <c r="E471" s="32" t="n">
        <v>2</v>
      </c>
      <c r="F471" s="54" t="n">
        <v>0</v>
      </c>
      <c r="G471" s="53" t="n">
        <v>0</v>
      </c>
      <c r="H471" s="54" t="n">
        <v>34.868</v>
      </c>
      <c r="I471" s="32" t="n">
        <v>34.863</v>
      </c>
      <c r="J471" s="54" t="n">
        <v>0.000232247</v>
      </c>
      <c r="K471" s="53" t="n">
        <v>-0.00495911</v>
      </c>
      <c r="L471" s="54" t="n">
        <v>34.868</v>
      </c>
      <c r="M471" s="32" t="n">
        <v>34.8676</v>
      </c>
      <c r="N471" s="54" t="n">
        <v>0.000671862</v>
      </c>
      <c r="O471" s="53" t="n">
        <v>-0.000427246</v>
      </c>
    </row>
    <row r="472" customFormat="false" ht="12.75" hidden="false" customHeight="false" outlineLevel="0" collapsed="false">
      <c r="A472" s="52" t="s">
        <v>57</v>
      </c>
      <c r="B472" s="53" t="s">
        <v>58</v>
      </c>
      <c r="C472" s="53" t="n">
        <v>121</v>
      </c>
      <c r="D472" s="54" t="n">
        <v>3</v>
      </c>
      <c r="E472" s="32" t="n">
        <v>3</v>
      </c>
      <c r="F472" s="54" t="n">
        <v>0</v>
      </c>
      <c r="G472" s="53" t="n">
        <v>0</v>
      </c>
      <c r="H472" s="54" t="n">
        <v>34.827</v>
      </c>
      <c r="I472" s="32" t="n">
        <v>34.85</v>
      </c>
      <c r="J472" s="54" t="n">
        <v>0.000231264</v>
      </c>
      <c r="K472" s="53" t="n">
        <v>0.022953</v>
      </c>
      <c r="L472" s="54" t="n">
        <v>34.827</v>
      </c>
      <c r="M472" s="32" t="n">
        <v>34.855</v>
      </c>
      <c r="N472" s="54" t="n">
        <v>0.000349719</v>
      </c>
      <c r="O472" s="53" t="n">
        <v>0.0280075</v>
      </c>
    </row>
    <row r="473" customFormat="false" ht="12.75" hidden="false" customHeight="false" outlineLevel="0" collapsed="false">
      <c r="A473" s="52" t="s">
        <v>57</v>
      </c>
      <c r="B473" s="53" t="s">
        <v>58</v>
      </c>
      <c r="C473" s="53" t="n">
        <v>121</v>
      </c>
      <c r="D473" s="54" t="n">
        <v>4</v>
      </c>
      <c r="E473" s="32" t="n">
        <v>4</v>
      </c>
      <c r="F473" s="54" t="n">
        <v>0</v>
      </c>
      <c r="G473" s="53" t="n">
        <v>0</v>
      </c>
      <c r="H473" s="54" t="n">
        <v>34.857</v>
      </c>
      <c r="I473" s="32" t="n">
        <v>34.8406</v>
      </c>
      <c r="J473" s="54" t="n">
        <v>0.00026308</v>
      </c>
      <c r="K473" s="53" t="n">
        <v>-0.0163498</v>
      </c>
      <c r="L473" s="54" t="n">
        <v>34.857</v>
      </c>
      <c r="M473" s="32" t="n">
        <v>34.8455</v>
      </c>
      <c r="N473" s="54" t="n">
        <v>0.000337899</v>
      </c>
      <c r="O473" s="53" t="n">
        <v>-0.0114555</v>
      </c>
    </row>
    <row r="474" customFormat="false" ht="12.75" hidden="false" customHeight="false" outlineLevel="0" collapsed="false">
      <c r="A474" s="52" t="s">
        <v>57</v>
      </c>
      <c r="B474" s="53" t="s">
        <v>58</v>
      </c>
      <c r="C474" s="53" t="n">
        <v>84</v>
      </c>
      <c r="D474" s="54" t="n">
        <v>5</v>
      </c>
      <c r="E474" s="32" t="n">
        <v>5</v>
      </c>
      <c r="F474" s="54" t="n">
        <v>0</v>
      </c>
      <c r="G474" s="53" t="n">
        <v>0</v>
      </c>
      <c r="H474" s="54" t="n">
        <v>34.827</v>
      </c>
      <c r="I474" s="32" t="n">
        <v>34.8237</v>
      </c>
      <c r="J474" s="54" t="n">
        <v>0.000270483</v>
      </c>
      <c r="K474" s="53" t="n">
        <v>-0.00333023</v>
      </c>
      <c r="L474" s="54" t="n">
        <v>34.827</v>
      </c>
      <c r="M474" s="32" t="n">
        <v>34.8284</v>
      </c>
      <c r="N474" s="54" t="n">
        <v>0.000333064</v>
      </c>
      <c r="O474" s="53" t="n">
        <v>0.00135803</v>
      </c>
    </row>
    <row r="475" customFormat="false" ht="12.75" hidden="false" customHeight="false" outlineLevel="0" collapsed="false">
      <c r="A475" s="52" t="s">
        <v>57</v>
      </c>
      <c r="B475" s="53" t="s">
        <v>58</v>
      </c>
      <c r="C475" s="53" t="n">
        <v>120</v>
      </c>
      <c r="D475" s="54" t="n">
        <v>6</v>
      </c>
      <c r="E475" s="32" t="n">
        <v>6</v>
      </c>
      <c r="F475" s="54" t="n">
        <v>0</v>
      </c>
      <c r="G475" s="53" t="n">
        <v>0</v>
      </c>
      <c r="H475" s="54" t="n">
        <v>34.831</v>
      </c>
      <c r="I475" s="32" t="n">
        <v>34.8238</v>
      </c>
      <c r="J475" s="54" t="n">
        <v>0.000268848</v>
      </c>
      <c r="K475" s="53" t="n">
        <v>-0.0072403</v>
      </c>
      <c r="L475" s="54" t="n">
        <v>34.831</v>
      </c>
      <c r="M475" s="32" t="n">
        <v>34.8284</v>
      </c>
      <c r="N475" s="54" t="n">
        <v>0.000317092</v>
      </c>
      <c r="O475" s="53" t="n">
        <v>-0.00260544</v>
      </c>
    </row>
    <row r="476" customFormat="false" ht="12.75" hidden="false" customHeight="false" outlineLevel="0" collapsed="false">
      <c r="A476" s="52" t="s">
        <v>57</v>
      </c>
      <c r="B476" s="53" t="s">
        <v>58</v>
      </c>
      <c r="C476" s="53" t="n">
        <v>121</v>
      </c>
      <c r="D476" s="54" t="n">
        <v>7</v>
      </c>
      <c r="E476" s="32" t="n">
        <v>7</v>
      </c>
      <c r="F476" s="54" t="n">
        <v>0</v>
      </c>
      <c r="G476" s="53" t="n">
        <v>0</v>
      </c>
      <c r="H476" s="54" t="n">
        <v>34.856</v>
      </c>
      <c r="I476" s="32" t="n">
        <v>34.8111</v>
      </c>
      <c r="J476" s="54" t="n">
        <v>0.000294584</v>
      </c>
      <c r="K476" s="53" t="n">
        <v>-0.0448647</v>
      </c>
      <c r="L476" s="54" t="n">
        <v>34.856</v>
      </c>
      <c r="M476" s="32" t="n">
        <v>34.8156</v>
      </c>
      <c r="N476" s="54" t="n">
        <v>0.000349129</v>
      </c>
      <c r="O476" s="53" t="n">
        <v>-0.0404015</v>
      </c>
    </row>
    <row r="477" customFormat="false" ht="12.75" hidden="false" customHeight="false" outlineLevel="0" collapsed="false">
      <c r="A477" s="52" t="s">
        <v>57</v>
      </c>
      <c r="B477" s="53" t="s">
        <v>58</v>
      </c>
      <c r="C477" s="53" t="n">
        <v>121</v>
      </c>
      <c r="D477" s="54" t="n">
        <v>8</v>
      </c>
      <c r="E477" s="32" t="n">
        <v>8</v>
      </c>
      <c r="F477" s="54" t="n">
        <v>0</v>
      </c>
      <c r="G477" s="53" t="n">
        <v>0</v>
      </c>
      <c r="H477" s="54" t="n">
        <v>34.812</v>
      </c>
      <c r="I477" s="32" t="n">
        <v>34.8052</v>
      </c>
      <c r="J477" s="54" t="n">
        <v>0.000757146</v>
      </c>
      <c r="K477" s="53" t="n">
        <v>-0.00681686</v>
      </c>
      <c r="L477" s="54" t="n">
        <v>34.812</v>
      </c>
      <c r="M477" s="32" t="n">
        <v>34.8064</v>
      </c>
      <c r="N477" s="54" t="n">
        <v>0.00158152</v>
      </c>
      <c r="O477" s="53" t="n">
        <v>-0.00560379</v>
      </c>
    </row>
    <row r="478" customFormat="false" ht="12.75" hidden="false" customHeight="false" outlineLevel="0" collapsed="false">
      <c r="A478" s="52" t="s">
        <v>57</v>
      </c>
      <c r="B478" s="53" t="s">
        <v>58</v>
      </c>
      <c r="C478" s="53" t="n">
        <v>121</v>
      </c>
      <c r="D478" s="54" t="n">
        <v>9</v>
      </c>
      <c r="E478" s="32" t="n">
        <v>9</v>
      </c>
      <c r="F478" s="54" t="n">
        <v>0</v>
      </c>
      <c r="G478" s="53" t="n">
        <v>0</v>
      </c>
      <c r="H478" s="54" t="n">
        <v>34.782</v>
      </c>
      <c r="I478" s="32" t="n">
        <v>34.7754</v>
      </c>
      <c r="J478" s="54" t="n">
        <v>0.000225845</v>
      </c>
      <c r="K478" s="53" t="n">
        <v>-0.0065918</v>
      </c>
      <c r="L478" s="54" t="n">
        <v>34.782</v>
      </c>
      <c r="M478" s="32" t="n">
        <v>34.7794</v>
      </c>
      <c r="N478" s="54" t="n">
        <v>0.000303131</v>
      </c>
      <c r="O478" s="53" t="n">
        <v>-0.00257874</v>
      </c>
    </row>
    <row r="479" customFormat="false" ht="12.75" hidden="false" customHeight="false" outlineLevel="0" collapsed="false">
      <c r="A479" s="52" t="s">
        <v>57</v>
      </c>
      <c r="B479" s="53" t="s">
        <v>58</v>
      </c>
      <c r="C479" s="53" t="n">
        <v>121</v>
      </c>
      <c r="D479" s="54" t="n">
        <v>10</v>
      </c>
      <c r="E479" s="32" t="n">
        <v>10</v>
      </c>
      <c r="F479" s="54" t="n">
        <v>0</v>
      </c>
      <c r="G479" s="53" t="n">
        <v>0</v>
      </c>
      <c r="H479" s="54" t="n">
        <v>34.726</v>
      </c>
      <c r="I479" s="32" t="n">
        <v>34.7045</v>
      </c>
      <c r="J479" s="54" t="n">
        <v>0.000528007</v>
      </c>
      <c r="K479" s="53" t="n">
        <v>-0.0214996</v>
      </c>
      <c r="L479" s="54" t="n">
        <v>34.726</v>
      </c>
      <c r="M479" s="32" t="n">
        <v>34.7105</v>
      </c>
      <c r="N479" s="54" t="n">
        <v>0.00106604</v>
      </c>
      <c r="O479" s="53" t="n">
        <v>-0.0154648</v>
      </c>
    </row>
    <row r="480" customFormat="false" ht="12.75" hidden="false" customHeight="false" outlineLevel="0" collapsed="false">
      <c r="A480" s="52" t="s">
        <v>57</v>
      </c>
      <c r="B480" s="53" t="s">
        <v>58</v>
      </c>
      <c r="C480" s="53" t="n">
        <v>121</v>
      </c>
      <c r="D480" s="54" t="n">
        <v>11</v>
      </c>
      <c r="E480" s="32" t="n">
        <v>11</v>
      </c>
      <c r="F480" s="54" t="n">
        <v>0</v>
      </c>
      <c r="G480" s="53" t="n">
        <v>0</v>
      </c>
      <c r="H480" s="54" t="n">
        <v>34.707</v>
      </c>
      <c r="I480" s="32" t="n">
        <v>34.7034</v>
      </c>
      <c r="J480" s="54" t="n">
        <v>0.000354635</v>
      </c>
      <c r="K480" s="53" t="n">
        <v>-0.00360489</v>
      </c>
      <c r="L480" s="54" t="n">
        <v>34.707</v>
      </c>
      <c r="M480" s="32" t="n">
        <v>34.7068</v>
      </c>
      <c r="N480" s="54" t="n">
        <v>0.000391249</v>
      </c>
      <c r="O480" s="53" t="n">
        <v>-0.000164032</v>
      </c>
    </row>
    <row r="481" customFormat="false" ht="12.75" hidden="false" customHeight="false" outlineLevel="0" collapsed="false">
      <c r="A481" s="52" t="s">
        <v>57</v>
      </c>
      <c r="B481" s="53" t="s">
        <v>58</v>
      </c>
      <c r="C481" s="53" t="n">
        <v>121</v>
      </c>
      <c r="D481" s="54" t="n">
        <v>13</v>
      </c>
      <c r="E481" s="32" t="n">
        <v>13</v>
      </c>
      <c r="F481" s="54" t="n">
        <v>0</v>
      </c>
      <c r="G481" s="53" t="n">
        <v>0</v>
      </c>
      <c r="H481" s="54" t="n">
        <v>34.5</v>
      </c>
      <c r="I481" s="32" t="n">
        <v>34.5009</v>
      </c>
      <c r="J481" s="54" t="n">
        <v>0.000870582</v>
      </c>
      <c r="K481" s="53" t="n">
        <v>0.000904083</v>
      </c>
      <c r="L481" s="54" t="n">
        <v>34.5</v>
      </c>
      <c r="M481" s="32" t="n">
        <v>34.5032</v>
      </c>
      <c r="N481" s="54" t="n">
        <v>0.00168267</v>
      </c>
      <c r="O481" s="53" t="n">
        <v>0.00318909</v>
      </c>
    </row>
    <row r="482" customFormat="false" ht="12.75" hidden="false" customHeight="false" outlineLevel="0" collapsed="false">
      <c r="A482" s="52" t="s">
        <v>57</v>
      </c>
      <c r="B482" s="53" t="s">
        <v>58</v>
      </c>
      <c r="C482" s="53" t="n">
        <v>121</v>
      </c>
      <c r="D482" s="54" t="n">
        <v>14</v>
      </c>
      <c r="E482" s="32" t="n">
        <v>14</v>
      </c>
      <c r="F482" s="54" t="n">
        <v>0</v>
      </c>
      <c r="G482" s="53" t="n">
        <v>0</v>
      </c>
      <c r="H482" s="54" t="n">
        <v>34.331</v>
      </c>
      <c r="I482" s="32" t="n">
        <v>34.3294</v>
      </c>
      <c r="J482" s="54" t="n">
        <v>0.000729876</v>
      </c>
      <c r="K482" s="53" t="n">
        <v>-0.00156403</v>
      </c>
      <c r="L482" s="54" t="n">
        <v>34.331</v>
      </c>
      <c r="M482" s="32" t="n">
        <v>34.3312</v>
      </c>
      <c r="N482" s="54" t="n">
        <v>0.000952906</v>
      </c>
      <c r="O482" s="53" t="n">
        <v>0.000228882</v>
      </c>
    </row>
    <row r="483" customFormat="false" ht="12.75" hidden="false" customHeight="false" outlineLevel="0" collapsed="false">
      <c r="A483" s="52" t="s">
        <v>57</v>
      </c>
      <c r="B483" s="53" t="s">
        <v>58</v>
      </c>
      <c r="C483" s="53" t="n">
        <v>121</v>
      </c>
      <c r="D483" s="54" t="n">
        <v>15</v>
      </c>
      <c r="E483" s="32" t="n">
        <v>15</v>
      </c>
      <c r="F483" s="54" t="n">
        <v>0</v>
      </c>
      <c r="G483" s="53" t="n">
        <v>0</v>
      </c>
      <c r="H483" s="54" t="n">
        <v>34.09</v>
      </c>
      <c r="I483" s="32" t="n">
        <v>34.0844</v>
      </c>
      <c r="J483" s="54" t="n">
        <v>0.00121535</v>
      </c>
      <c r="K483" s="53" t="n">
        <v>-0.00556183</v>
      </c>
      <c r="L483" s="54" t="n">
        <v>34.09</v>
      </c>
      <c r="M483" s="32" t="n">
        <v>34.0845</v>
      </c>
      <c r="N483" s="54" t="n">
        <v>0.000619242</v>
      </c>
      <c r="O483" s="53" t="n">
        <v>-0.00546646</v>
      </c>
    </row>
    <row r="484" customFormat="false" ht="12.75" hidden="false" customHeight="false" outlineLevel="0" collapsed="false">
      <c r="A484" s="52" t="s">
        <v>57</v>
      </c>
      <c r="B484" s="53" t="s">
        <v>58</v>
      </c>
      <c r="C484" s="53" t="n">
        <v>121</v>
      </c>
      <c r="D484" s="54" t="n">
        <v>16</v>
      </c>
      <c r="E484" s="32" t="n">
        <v>16</v>
      </c>
      <c r="F484" s="54" t="n">
        <v>0</v>
      </c>
      <c r="G484" s="53" t="n">
        <v>0</v>
      </c>
      <c r="H484" s="54" t="n">
        <v>33.554</v>
      </c>
      <c r="I484" s="32" t="n">
        <v>33.5444</v>
      </c>
      <c r="J484" s="54" t="n">
        <v>0.00138631</v>
      </c>
      <c r="K484" s="53" t="n">
        <v>-0.00957489</v>
      </c>
      <c r="L484" s="54" t="n">
        <v>33.554</v>
      </c>
      <c r="M484" s="32" t="n">
        <v>33.5538</v>
      </c>
      <c r="N484" s="54" t="n">
        <v>0.00278443</v>
      </c>
      <c r="O484" s="53" t="n">
        <v>-0.000190735</v>
      </c>
    </row>
    <row r="485" customFormat="false" ht="12.75" hidden="false" customHeight="false" outlineLevel="0" collapsed="false">
      <c r="A485" s="52" t="s">
        <v>57</v>
      </c>
      <c r="B485" s="53" t="s">
        <v>58</v>
      </c>
      <c r="C485" s="53" t="n">
        <v>121</v>
      </c>
      <c r="D485" s="54" t="n">
        <v>17</v>
      </c>
      <c r="E485" s="32" t="n">
        <v>17</v>
      </c>
      <c r="F485" s="54" t="n">
        <v>0</v>
      </c>
      <c r="G485" s="53" t="n">
        <v>0</v>
      </c>
      <c r="H485" s="54" t="n">
        <v>33.186</v>
      </c>
      <c r="I485" s="32" t="n">
        <v>33.1775</v>
      </c>
      <c r="J485" s="54" t="n">
        <v>0.000302438</v>
      </c>
      <c r="K485" s="53" t="n">
        <v>-0.00853348</v>
      </c>
      <c r="L485" s="54" t="n">
        <v>33.186</v>
      </c>
      <c r="M485" s="32" t="n">
        <v>33.1764</v>
      </c>
      <c r="N485" s="54" t="n">
        <v>0.00102526</v>
      </c>
      <c r="O485" s="53" t="n">
        <v>-0.00961685</v>
      </c>
    </row>
    <row r="486" customFormat="false" ht="12.75" hidden="false" customHeight="false" outlineLevel="0" collapsed="false">
      <c r="A486" s="52" t="s">
        <v>57</v>
      </c>
      <c r="B486" s="53" t="s">
        <v>58</v>
      </c>
      <c r="C486" s="53" t="n">
        <v>121</v>
      </c>
      <c r="D486" s="54" t="n">
        <v>18</v>
      </c>
      <c r="E486" s="32" t="n">
        <v>18</v>
      </c>
      <c r="F486" s="54" t="n">
        <v>0</v>
      </c>
      <c r="G486" s="53" t="n">
        <v>0</v>
      </c>
      <c r="H486" s="54" t="n">
        <v>32.884</v>
      </c>
      <c r="I486" s="32" t="n">
        <v>32.8806</v>
      </c>
      <c r="J486" s="54" t="n">
        <v>0.000454102</v>
      </c>
      <c r="K486" s="53" t="n">
        <v>-0.00341034</v>
      </c>
      <c r="L486" s="54" t="n">
        <v>32.884</v>
      </c>
      <c r="M486" s="32" t="n">
        <v>32.8803</v>
      </c>
      <c r="N486" s="54" t="n">
        <v>0.00051998</v>
      </c>
      <c r="O486" s="53" t="n">
        <v>-0.0037384</v>
      </c>
    </row>
    <row r="487" customFormat="false" ht="12.75" hidden="false" customHeight="false" outlineLevel="0" collapsed="false">
      <c r="A487" s="52" t="s">
        <v>57</v>
      </c>
      <c r="B487" s="53" t="s">
        <v>58</v>
      </c>
      <c r="C487" s="53" t="n">
        <v>121</v>
      </c>
      <c r="D487" s="54" t="n">
        <v>19</v>
      </c>
      <c r="E487" s="32" t="n">
        <v>19</v>
      </c>
      <c r="F487" s="54" t="n">
        <v>0</v>
      </c>
      <c r="G487" s="53" t="n">
        <v>0</v>
      </c>
      <c r="H487" s="54" t="n">
        <v>32.786</v>
      </c>
      <c r="I487" s="32" t="n">
        <v>32.7112</v>
      </c>
      <c r="J487" s="54" t="n">
        <v>0.000541509</v>
      </c>
      <c r="K487" s="53" t="n">
        <v>-0.0748138</v>
      </c>
      <c r="L487" s="54" t="n">
        <v>32.786</v>
      </c>
      <c r="M487" s="32" t="n">
        <v>32.7116</v>
      </c>
      <c r="N487" s="54" t="n">
        <v>0.00077883</v>
      </c>
      <c r="O487" s="53" t="n">
        <v>-0.0744171</v>
      </c>
    </row>
    <row r="488" customFormat="false" ht="12.75" hidden="false" customHeight="false" outlineLevel="0" collapsed="false">
      <c r="A488" s="52" t="s">
        <v>57</v>
      </c>
      <c r="B488" s="53" t="s">
        <v>58</v>
      </c>
      <c r="C488" s="53" t="n">
        <v>121</v>
      </c>
      <c r="D488" s="54" t="n">
        <v>20</v>
      </c>
      <c r="E488" s="32" t="n">
        <v>20</v>
      </c>
      <c r="F488" s="54" t="n">
        <v>0</v>
      </c>
      <c r="G488" s="53" t="n">
        <v>0</v>
      </c>
      <c r="H488" s="54" t="n">
        <v>32.375</v>
      </c>
      <c r="I488" s="32" t="n">
        <v>32.3494</v>
      </c>
      <c r="J488" s="54" t="n">
        <v>0.000621243</v>
      </c>
      <c r="K488" s="53" t="n">
        <v>-0.0256195</v>
      </c>
      <c r="L488" s="54" t="n">
        <v>32.375</v>
      </c>
      <c r="M488" s="32" t="n">
        <v>32.3539</v>
      </c>
      <c r="N488" s="54" t="n">
        <v>0.00117216</v>
      </c>
      <c r="O488" s="53" t="n">
        <v>-0.0210648</v>
      </c>
    </row>
    <row r="489" customFormat="false" ht="12.75" hidden="false" customHeight="false" outlineLevel="0" collapsed="false">
      <c r="A489" s="52" t="s">
        <v>57</v>
      </c>
      <c r="B489" s="53" t="s">
        <v>58</v>
      </c>
      <c r="C489" s="53" t="n">
        <v>121</v>
      </c>
      <c r="D489" s="54" t="n">
        <v>21</v>
      </c>
      <c r="E489" s="32" t="n">
        <v>21</v>
      </c>
      <c r="F489" s="54" t="n">
        <v>0</v>
      </c>
      <c r="G489" s="53" t="n">
        <v>0</v>
      </c>
      <c r="H489" s="54" t="n">
        <v>31.872</v>
      </c>
      <c r="I489" s="32" t="n">
        <v>31.8749</v>
      </c>
      <c r="J489" s="54" t="n">
        <v>0.000486512</v>
      </c>
      <c r="K489" s="53" t="n">
        <v>0.00289726</v>
      </c>
      <c r="L489" s="54" t="n">
        <v>31.872</v>
      </c>
      <c r="M489" s="32" t="n">
        <v>31.875</v>
      </c>
      <c r="N489" s="54" t="n">
        <v>0.0010271</v>
      </c>
      <c r="O489" s="53" t="n">
        <v>0.00299835</v>
      </c>
    </row>
    <row r="490" customFormat="false" ht="12.75" hidden="false" customHeight="false" outlineLevel="0" collapsed="false">
      <c r="A490" s="52" t="s">
        <v>57</v>
      </c>
      <c r="B490" s="53" t="s">
        <v>58</v>
      </c>
      <c r="C490" s="53" t="n">
        <v>121</v>
      </c>
      <c r="D490" s="54" t="n">
        <v>22</v>
      </c>
      <c r="E490" s="32" t="n">
        <v>22</v>
      </c>
      <c r="F490" s="54" t="n">
        <v>0</v>
      </c>
      <c r="G490" s="53" t="n">
        <v>0</v>
      </c>
      <c r="H490" s="54" t="n">
        <v>31.407</v>
      </c>
      <c r="I490" s="32" t="n">
        <v>31.2847</v>
      </c>
      <c r="J490" s="54" t="n">
        <v>0.0015047</v>
      </c>
      <c r="K490" s="53" t="n">
        <v>-0.122303</v>
      </c>
      <c r="L490" s="54" t="n">
        <v>31.407</v>
      </c>
      <c r="M490" s="32" t="n">
        <v>31.2952</v>
      </c>
      <c r="N490" s="54" t="n">
        <v>0.00510464</v>
      </c>
      <c r="O490" s="53" t="n">
        <v>-0.111792</v>
      </c>
    </row>
    <row r="491" customFormat="false" ht="12.75" hidden="false" customHeight="false" outlineLevel="0" collapsed="false">
      <c r="A491" s="52" t="s">
        <v>57</v>
      </c>
      <c r="B491" s="53" t="s">
        <v>58</v>
      </c>
      <c r="C491" s="53" t="n">
        <v>121</v>
      </c>
      <c r="D491" s="54" t="n">
        <v>23</v>
      </c>
      <c r="E491" s="32" t="n">
        <v>23</v>
      </c>
      <c r="F491" s="54" t="n">
        <v>0</v>
      </c>
      <c r="G491" s="53" t="n">
        <v>0</v>
      </c>
      <c r="H491" s="54" t="n">
        <v>30.267</v>
      </c>
      <c r="I491" s="32" t="n">
        <v>29.7086</v>
      </c>
      <c r="J491" s="54" t="n">
        <v>0.0185352</v>
      </c>
      <c r="K491" s="53" t="n">
        <v>-0.558403</v>
      </c>
      <c r="L491" s="54" t="n">
        <v>30.267</v>
      </c>
      <c r="M491" s="32" t="n">
        <v>29.8488</v>
      </c>
      <c r="N491" s="54" t="n">
        <v>0.0478233</v>
      </c>
      <c r="O491" s="53" t="n">
        <v>-0.41824</v>
      </c>
    </row>
    <row r="492" customFormat="false" ht="13.5" hidden="false" customHeight="false" outlineLevel="0" collapsed="false">
      <c r="A492" s="55" t="s">
        <v>57</v>
      </c>
      <c r="B492" s="56" t="s">
        <v>58</v>
      </c>
      <c r="C492" s="56" t="n">
        <v>121</v>
      </c>
      <c r="D492" s="57" t="n">
        <v>24</v>
      </c>
      <c r="E492" s="58" t="n">
        <v>24</v>
      </c>
      <c r="F492" s="57" t="n">
        <v>0</v>
      </c>
      <c r="G492" s="56" t="n">
        <v>0</v>
      </c>
      <c r="H492" s="57" t="n">
        <v>27.05</v>
      </c>
      <c r="I492" s="58" t="n">
        <v>27.0458</v>
      </c>
      <c r="J492" s="57" t="n">
        <v>0.000643437</v>
      </c>
      <c r="K492" s="56" t="n">
        <v>-0.00419617</v>
      </c>
      <c r="L492" s="57" t="n">
        <v>27.05</v>
      </c>
      <c r="M492" s="58" t="n">
        <v>27.0377</v>
      </c>
      <c r="N492" s="57" t="n">
        <v>0.00117073</v>
      </c>
      <c r="O492" s="56" t="n">
        <v>-0.0123272</v>
      </c>
    </row>
    <row r="493" customFormat="false" ht="13.5" hidden="false" customHeight="false" outlineLevel="0" collapsed="false">
      <c r="A493" s="32" t="s">
        <v>126</v>
      </c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</row>
    <row r="494" customFormat="false" ht="12.75" hidden="false" customHeight="false" outlineLevel="0" collapsed="false">
      <c r="A494" s="48" t="s">
        <v>59</v>
      </c>
      <c r="B494" s="49" t="s">
        <v>60</v>
      </c>
      <c r="C494" s="49" t="n">
        <v>108</v>
      </c>
      <c r="D494" s="50" t="n">
        <v>1</v>
      </c>
      <c r="E494" s="51" t="n">
        <v>1</v>
      </c>
      <c r="F494" s="50" t="n">
        <v>0</v>
      </c>
      <c r="G494" s="49" t="n">
        <v>0</v>
      </c>
      <c r="H494" s="50" t="n">
        <v>32.637</v>
      </c>
      <c r="I494" s="51" t="n">
        <v>32.6417</v>
      </c>
      <c r="J494" s="50" t="n">
        <v>0.00291575</v>
      </c>
      <c r="K494" s="49" t="n">
        <v>0.00471878</v>
      </c>
      <c r="L494" s="50" t="n">
        <v>32.637</v>
      </c>
      <c r="M494" s="51" t="n">
        <v>32.6405</v>
      </c>
      <c r="N494" s="50" t="n">
        <v>0.00205685</v>
      </c>
      <c r="O494" s="49" t="n">
        <v>0.00353622</v>
      </c>
    </row>
    <row r="495" customFormat="false" ht="12.75" hidden="false" customHeight="false" outlineLevel="0" collapsed="false">
      <c r="A495" s="52" t="s">
        <v>59</v>
      </c>
      <c r="B495" s="53" t="s">
        <v>60</v>
      </c>
      <c r="C495" s="53" t="n">
        <v>80</v>
      </c>
      <c r="D495" s="54" t="n">
        <v>3</v>
      </c>
      <c r="E495" s="32" t="n">
        <v>3</v>
      </c>
      <c r="F495" s="54" t="n">
        <v>0</v>
      </c>
      <c r="G495" s="53" t="n">
        <v>0</v>
      </c>
      <c r="H495" s="54" t="n">
        <v>32.475</v>
      </c>
      <c r="I495" s="32" t="n">
        <v>32.3432</v>
      </c>
      <c r="J495" s="54" t="n">
        <v>0.00141126</v>
      </c>
      <c r="K495" s="53" t="n">
        <v>-0.131775</v>
      </c>
      <c r="L495" s="54" t="n">
        <v>32.475</v>
      </c>
      <c r="M495" s="32" t="n">
        <v>32.3446</v>
      </c>
      <c r="N495" s="54" t="n">
        <v>0.00339745</v>
      </c>
      <c r="O495" s="53" t="n">
        <v>-0.130428</v>
      </c>
    </row>
    <row r="496" customFormat="false" ht="12.75" hidden="false" customHeight="false" outlineLevel="0" collapsed="false">
      <c r="A496" s="52" t="s">
        <v>59</v>
      </c>
      <c r="B496" s="53" t="s">
        <v>60</v>
      </c>
      <c r="C496" s="53" t="n">
        <v>75</v>
      </c>
      <c r="D496" s="54" t="n">
        <v>5</v>
      </c>
      <c r="E496" s="32" t="n">
        <v>5</v>
      </c>
      <c r="F496" s="54" t="n">
        <v>0</v>
      </c>
      <c r="G496" s="53" t="n">
        <v>0</v>
      </c>
      <c r="H496" s="54" t="n">
        <v>31.896</v>
      </c>
      <c r="I496" s="32" t="n">
        <v>31.863</v>
      </c>
      <c r="J496" s="54" t="n">
        <v>0.00129693</v>
      </c>
      <c r="K496" s="53" t="n">
        <v>-0.0329723</v>
      </c>
      <c r="L496" s="54" t="n">
        <v>31.896</v>
      </c>
      <c r="M496" s="32" t="n">
        <v>31.8612</v>
      </c>
      <c r="N496" s="54" t="n">
        <v>0.000533794</v>
      </c>
      <c r="O496" s="53" t="n">
        <v>-0.0348186</v>
      </c>
    </row>
    <row r="497" customFormat="false" ht="12.75" hidden="false" customHeight="false" outlineLevel="0" collapsed="false">
      <c r="A497" s="52" t="s">
        <v>59</v>
      </c>
      <c r="B497" s="53" t="s">
        <v>60</v>
      </c>
      <c r="C497" s="53" t="n">
        <v>93</v>
      </c>
      <c r="D497" s="54" t="n">
        <v>7</v>
      </c>
      <c r="E497" s="32" t="n">
        <v>7</v>
      </c>
      <c r="F497" s="54" t="n">
        <v>0</v>
      </c>
      <c r="G497" s="53" t="n">
        <v>0</v>
      </c>
      <c r="H497" s="54" t="n">
        <v>29.977</v>
      </c>
      <c r="I497" s="32" t="n">
        <v>29.9487</v>
      </c>
      <c r="J497" s="54" t="n">
        <v>0.00337659</v>
      </c>
      <c r="K497" s="53" t="n">
        <v>-0.0282536</v>
      </c>
      <c r="L497" s="54" t="n">
        <v>29.977</v>
      </c>
      <c r="M497" s="32" t="n">
        <v>29.9432</v>
      </c>
      <c r="N497" s="54" t="n">
        <v>0.00486296</v>
      </c>
      <c r="O497" s="53" t="n">
        <v>-0.0338078</v>
      </c>
    </row>
    <row r="498" customFormat="false" ht="12.75" hidden="false" customHeight="false" outlineLevel="0" collapsed="false">
      <c r="A498" s="52" t="s">
        <v>59</v>
      </c>
      <c r="B498" s="53" t="s">
        <v>60</v>
      </c>
      <c r="C498" s="53" t="n">
        <v>73</v>
      </c>
      <c r="D498" s="54" t="n">
        <v>9</v>
      </c>
      <c r="E498" s="32" t="n">
        <v>9</v>
      </c>
      <c r="F498" s="54" t="n">
        <v>0</v>
      </c>
      <c r="G498" s="53" t="n">
        <v>0</v>
      </c>
      <c r="H498" s="54" t="n">
        <v>27.222</v>
      </c>
      <c r="I498" s="32" t="n">
        <v>27.22</v>
      </c>
      <c r="J498" s="54" t="n">
        <v>0.00515318</v>
      </c>
      <c r="K498" s="53" t="n">
        <v>-0.00202942</v>
      </c>
      <c r="L498" s="54" t="n">
        <v>27.222</v>
      </c>
      <c r="M498" s="32" t="n">
        <v>27.2069</v>
      </c>
      <c r="N498" s="54" t="n">
        <v>0.00220096</v>
      </c>
      <c r="O498" s="53" t="n">
        <v>-0.0151272</v>
      </c>
    </row>
    <row r="499" customFormat="false" ht="13.5" hidden="false" customHeight="false" outlineLevel="0" collapsed="false">
      <c r="A499" s="55" t="s">
        <v>59</v>
      </c>
      <c r="B499" s="56" t="s">
        <v>60</v>
      </c>
      <c r="C499" s="56" t="n">
        <v>63</v>
      </c>
      <c r="D499" s="57" t="n">
        <v>11</v>
      </c>
      <c r="E499" s="58" t="n">
        <v>11</v>
      </c>
      <c r="F499" s="57" t="n">
        <v>0</v>
      </c>
      <c r="G499" s="56" t="n">
        <v>0</v>
      </c>
      <c r="H499" s="57" t="n">
        <v>27.227</v>
      </c>
      <c r="I499" s="58" t="n">
        <v>27.209</v>
      </c>
      <c r="J499" s="57" t="n">
        <v>0.000233831</v>
      </c>
      <c r="K499" s="56" t="n">
        <v>-0.0179768</v>
      </c>
      <c r="L499" s="57" t="n">
        <v>27.227</v>
      </c>
      <c r="M499" s="58" t="n">
        <v>27.2009</v>
      </c>
      <c r="N499" s="57" t="n">
        <v>0.000309093</v>
      </c>
      <c r="O499" s="56" t="n">
        <v>-0.0260944</v>
      </c>
    </row>
    <row r="500" customFormat="false" ht="13.5" hidden="false" customHeight="false" outlineLevel="0" collapsed="false">
      <c r="A500" s="32" t="s">
        <v>126</v>
      </c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</row>
    <row r="501" customFormat="false" ht="12.75" hidden="false" customHeight="false" outlineLevel="0" collapsed="false">
      <c r="A501" s="48" t="s">
        <v>61</v>
      </c>
      <c r="B501" s="49" t="s">
        <v>62</v>
      </c>
      <c r="C501" s="49" t="n">
        <v>121</v>
      </c>
      <c r="D501" s="50" t="n">
        <v>1</v>
      </c>
      <c r="E501" s="51" t="n">
        <v>1</v>
      </c>
      <c r="F501" s="50" t="n">
        <v>0</v>
      </c>
      <c r="G501" s="49" t="n">
        <v>0</v>
      </c>
      <c r="H501" s="50" t="n">
        <v>34.959</v>
      </c>
      <c r="I501" s="51" t="n">
        <v>34.9134</v>
      </c>
      <c r="J501" s="50" t="n">
        <v>0.000256455</v>
      </c>
      <c r="K501" s="49" t="n">
        <v>-0.0455894</v>
      </c>
      <c r="L501" s="50" t="n">
        <v>34.959</v>
      </c>
      <c r="M501" s="51" t="n">
        <v>34.9188</v>
      </c>
      <c r="N501" s="50" t="n">
        <v>0.000332038</v>
      </c>
      <c r="O501" s="49" t="n">
        <v>-0.0402031</v>
      </c>
    </row>
    <row r="502" customFormat="false" ht="12.75" hidden="false" customHeight="false" outlineLevel="0" collapsed="false">
      <c r="A502" s="52" t="s">
        <v>61</v>
      </c>
      <c r="B502" s="53" t="s">
        <v>62</v>
      </c>
      <c r="C502" s="53" t="n">
        <v>121</v>
      </c>
      <c r="D502" s="54" t="n">
        <v>2</v>
      </c>
      <c r="E502" s="32" t="n">
        <v>2</v>
      </c>
      <c r="F502" s="54" t="n">
        <v>0</v>
      </c>
      <c r="G502" s="53" t="n">
        <v>0</v>
      </c>
      <c r="H502" s="54" t="n">
        <v>34.879</v>
      </c>
      <c r="I502" s="32" t="n">
        <v>34.8731</v>
      </c>
      <c r="J502" s="54" t="n">
        <v>0.000215766</v>
      </c>
      <c r="K502" s="53" t="n">
        <v>-0.00588226</v>
      </c>
      <c r="L502" s="54" t="n">
        <v>34.879</v>
      </c>
      <c r="M502" s="32" t="n">
        <v>34.8785</v>
      </c>
      <c r="N502" s="54" t="n">
        <v>0.000326888</v>
      </c>
      <c r="O502" s="53" t="n">
        <v>-0.000522614</v>
      </c>
    </row>
    <row r="503" customFormat="false" ht="12.75" hidden="false" customHeight="false" outlineLevel="0" collapsed="false">
      <c r="A503" s="52" t="s">
        <v>61</v>
      </c>
      <c r="B503" s="53" t="s">
        <v>62</v>
      </c>
      <c r="C503" s="53" t="n">
        <v>121</v>
      </c>
      <c r="D503" s="54" t="n">
        <v>3</v>
      </c>
      <c r="E503" s="32" t="n">
        <v>3</v>
      </c>
      <c r="F503" s="54" t="n">
        <v>0</v>
      </c>
      <c r="G503" s="53" t="n">
        <v>0</v>
      </c>
      <c r="H503" s="54" t="n">
        <v>34.791</v>
      </c>
      <c r="I503" s="32" t="n">
        <v>34.8584</v>
      </c>
      <c r="J503" s="54" t="n">
        <v>0.000268204</v>
      </c>
      <c r="K503" s="53" t="n">
        <v>0.0673714</v>
      </c>
      <c r="L503" s="54" t="n">
        <v>34.791</v>
      </c>
      <c r="M503" s="32" t="n">
        <v>34.8637</v>
      </c>
      <c r="N503" s="54" t="n">
        <v>0.000317413</v>
      </c>
      <c r="O503" s="53" t="n">
        <v>0.0727348</v>
      </c>
    </row>
    <row r="504" customFormat="false" ht="12.75" hidden="false" customHeight="false" outlineLevel="0" collapsed="false">
      <c r="A504" s="52" t="s">
        <v>61</v>
      </c>
      <c r="B504" s="53" t="s">
        <v>62</v>
      </c>
      <c r="C504" s="53" t="n">
        <v>121</v>
      </c>
      <c r="D504" s="54" t="n">
        <v>4</v>
      </c>
      <c r="E504" s="32" t="n">
        <v>4</v>
      </c>
      <c r="F504" s="54" t="n">
        <v>0</v>
      </c>
      <c r="G504" s="53" t="n">
        <v>0</v>
      </c>
      <c r="H504" s="54" t="n">
        <v>34.862</v>
      </c>
      <c r="I504" s="32" t="n">
        <v>34.8458</v>
      </c>
      <c r="J504" s="54" t="n">
        <v>0.000222843</v>
      </c>
      <c r="K504" s="53" t="n">
        <v>-0.0161781</v>
      </c>
      <c r="L504" s="54" t="n">
        <v>34.862</v>
      </c>
      <c r="M504" s="32" t="n">
        <v>34.8509</v>
      </c>
      <c r="N504" s="54" t="n">
        <v>0.000290302</v>
      </c>
      <c r="O504" s="53" t="n">
        <v>-0.0111084</v>
      </c>
    </row>
    <row r="505" customFormat="false" ht="12.75" hidden="false" customHeight="false" outlineLevel="0" collapsed="false">
      <c r="A505" s="52" t="s">
        <v>61</v>
      </c>
      <c r="B505" s="53" t="s">
        <v>62</v>
      </c>
      <c r="C505" s="53" t="n">
        <v>121</v>
      </c>
      <c r="D505" s="54" t="n">
        <v>5</v>
      </c>
      <c r="E505" s="32" t="n">
        <v>5</v>
      </c>
      <c r="F505" s="54" t="n">
        <v>0</v>
      </c>
      <c r="G505" s="53" t="n">
        <v>0</v>
      </c>
      <c r="H505" s="54" t="n">
        <v>34.846</v>
      </c>
      <c r="I505" s="32" t="n">
        <v>34.8389</v>
      </c>
      <c r="J505" s="54" t="n">
        <v>0.000254973</v>
      </c>
      <c r="K505" s="53" t="n">
        <v>-0.00706482</v>
      </c>
      <c r="L505" s="54" t="n">
        <v>34.846</v>
      </c>
      <c r="M505" s="32" t="n">
        <v>34.844</v>
      </c>
      <c r="N505" s="54" t="n">
        <v>0.000374014</v>
      </c>
      <c r="O505" s="53" t="n">
        <v>-0.0019722</v>
      </c>
    </row>
    <row r="506" customFormat="false" ht="12.75" hidden="false" customHeight="false" outlineLevel="0" collapsed="false">
      <c r="A506" s="52" t="s">
        <v>61</v>
      </c>
      <c r="B506" s="53" t="s">
        <v>62</v>
      </c>
      <c r="C506" s="53" t="n">
        <v>121</v>
      </c>
      <c r="D506" s="54" t="n">
        <v>6</v>
      </c>
      <c r="E506" s="32" t="n">
        <v>6</v>
      </c>
      <c r="F506" s="54" t="n">
        <v>0</v>
      </c>
      <c r="G506" s="53" t="n">
        <v>0</v>
      </c>
      <c r="H506" s="54" t="n">
        <v>34.86</v>
      </c>
      <c r="I506" s="32" t="n">
        <v>34.8191</v>
      </c>
      <c r="J506" s="54" t="n">
        <v>0.000273027</v>
      </c>
      <c r="K506" s="53" t="n">
        <v>-0.0408554</v>
      </c>
      <c r="L506" s="54" t="n">
        <v>34.86</v>
      </c>
      <c r="M506" s="32" t="n">
        <v>34.8242</v>
      </c>
      <c r="N506" s="54" t="n">
        <v>0.000325889</v>
      </c>
      <c r="O506" s="53" t="n">
        <v>-0.0357819</v>
      </c>
    </row>
    <row r="507" customFormat="false" ht="12.75" hidden="false" customHeight="false" outlineLevel="0" collapsed="false">
      <c r="A507" s="52" t="s">
        <v>61</v>
      </c>
      <c r="B507" s="53" t="s">
        <v>62</v>
      </c>
      <c r="C507" s="53" t="n">
        <v>121</v>
      </c>
      <c r="D507" s="54" t="n">
        <v>7</v>
      </c>
      <c r="E507" s="32" t="n">
        <v>7</v>
      </c>
      <c r="F507" s="54" t="n">
        <v>0</v>
      </c>
      <c r="G507" s="53" t="n">
        <v>0</v>
      </c>
      <c r="H507" s="54" t="n">
        <v>34.817</v>
      </c>
      <c r="I507" s="32" t="n">
        <v>34.809</v>
      </c>
      <c r="J507" s="54" t="n">
        <v>0.000278618</v>
      </c>
      <c r="K507" s="53" t="n">
        <v>-0.00799561</v>
      </c>
      <c r="L507" s="54" t="n">
        <v>34.817</v>
      </c>
      <c r="M507" s="32" t="n">
        <v>34.8138</v>
      </c>
      <c r="N507" s="54" t="n">
        <v>0.0003425</v>
      </c>
      <c r="O507" s="53" t="n">
        <v>-0.00320816</v>
      </c>
    </row>
    <row r="508" customFormat="false" ht="12.75" hidden="false" customHeight="false" outlineLevel="0" collapsed="false">
      <c r="A508" s="52" t="s">
        <v>61</v>
      </c>
      <c r="B508" s="53" t="s">
        <v>62</v>
      </c>
      <c r="C508" s="53" t="n">
        <v>121</v>
      </c>
      <c r="D508" s="54" t="n">
        <v>8</v>
      </c>
      <c r="E508" s="32" t="n">
        <v>8</v>
      </c>
      <c r="F508" s="54" t="n">
        <v>0</v>
      </c>
      <c r="G508" s="53" t="n">
        <v>0</v>
      </c>
      <c r="H508" s="54" t="n">
        <v>34.96</v>
      </c>
      <c r="I508" s="32" t="n">
        <v>34.7879</v>
      </c>
      <c r="J508" s="54" t="n">
        <v>0.000260133</v>
      </c>
      <c r="K508" s="53" t="n">
        <v>-0.172138</v>
      </c>
      <c r="L508" s="54" t="n">
        <v>34.96</v>
      </c>
      <c r="M508" s="32" t="n">
        <v>34.7923</v>
      </c>
      <c r="N508" s="54" t="n">
        <v>0.00029218</v>
      </c>
      <c r="O508" s="53" t="n">
        <v>-0.16766</v>
      </c>
    </row>
    <row r="509" customFormat="false" ht="12.75" hidden="false" customHeight="false" outlineLevel="0" collapsed="false">
      <c r="A509" s="52" t="s">
        <v>61</v>
      </c>
      <c r="B509" s="53" t="s">
        <v>62</v>
      </c>
      <c r="C509" s="53" t="n">
        <v>121</v>
      </c>
      <c r="D509" s="54" t="n">
        <v>9</v>
      </c>
      <c r="E509" s="32" t="n">
        <v>9</v>
      </c>
      <c r="F509" s="54" t="n">
        <v>0</v>
      </c>
      <c r="G509" s="53" t="n">
        <v>0</v>
      </c>
      <c r="H509" s="54" t="n">
        <v>34.778</v>
      </c>
      <c r="I509" s="32" t="n">
        <v>34.7704</v>
      </c>
      <c r="J509" s="54" t="n">
        <v>0.000206508</v>
      </c>
      <c r="K509" s="53" t="n">
        <v>-0.00760651</v>
      </c>
      <c r="L509" s="54" t="n">
        <v>34.778</v>
      </c>
      <c r="M509" s="32" t="n">
        <v>34.7747</v>
      </c>
      <c r="N509" s="54" t="n">
        <v>0.000318131</v>
      </c>
      <c r="O509" s="53" t="n">
        <v>-0.00330734</v>
      </c>
    </row>
    <row r="510" customFormat="false" ht="12.75" hidden="false" customHeight="false" outlineLevel="0" collapsed="false">
      <c r="A510" s="52" t="s">
        <v>61</v>
      </c>
      <c r="B510" s="53" t="s">
        <v>62</v>
      </c>
      <c r="C510" s="53" t="n">
        <v>121</v>
      </c>
      <c r="D510" s="54" t="n">
        <v>10</v>
      </c>
      <c r="E510" s="32" t="n">
        <v>10</v>
      </c>
      <c r="F510" s="54" t="n">
        <v>0</v>
      </c>
      <c r="G510" s="53" t="n">
        <v>0</v>
      </c>
      <c r="H510" s="54" t="n">
        <v>34.738</v>
      </c>
      <c r="I510" s="32" t="n">
        <v>34.7319</v>
      </c>
      <c r="J510" s="54" t="n">
        <v>0.00228858</v>
      </c>
      <c r="K510" s="53" t="n">
        <v>-0.00609207</v>
      </c>
      <c r="L510" s="54" t="n">
        <v>34.738</v>
      </c>
      <c r="M510" s="32" t="n">
        <v>34.736</v>
      </c>
      <c r="N510" s="54" t="n">
        <v>0.00323177</v>
      </c>
      <c r="O510" s="53" t="n">
        <v>-0.00201035</v>
      </c>
    </row>
    <row r="511" customFormat="false" ht="12.75" hidden="false" customHeight="false" outlineLevel="0" collapsed="false">
      <c r="A511" s="52" t="s">
        <v>61</v>
      </c>
      <c r="B511" s="53" t="s">
        <v>62</v>
      </c>
      <c r="C511" s="53" t="n">
        <v>121</v>
      </c>
      <c r="D511" s="54" t="n">
        <v>11</v>
      </c>
      <c r="E511" s="32" t="n">
        <v>11</v>
      </c>
      <c r="F511" s="54" t="n">
        <v>0</v>
      </c>
      <c r="G511" s="53" t="n">
        <v>0</v>
      </c>
      <c r="H511" s="54" t="n">
        <v>34.648</v>
      </c>
      <c r="I511" s="32" t="n">
        <v>34.6414</v>
      </c>
      <c r="J511" s="54" t="n">
        <v>0.000488585</v>
      </c>
      <c r="K511" s="53" t="n">
        <v>-0.00656509</v>
      </c>
      <c r="L511" s="54" t="n">
        <v>34.648</v>
      </c>
      <c r="M511" s="32" t="n">
        <v>34.6442</v>
      </c>
      <c r="N511" s="54" t="n">
        <v>0.00044225</v>
      </c>
      <c r="O511" s="53" t="n">
        <v>-0.00375366</v>
      </c>
    </row>
    <row r="512" customFormat="false" ht="12.75" hidden="false" customHeight="false" outlineLevel="0" collapsed="false">
      <c r="A512" s="52" t="s">
        <v>61</v>
      </c>
      <c r="B512" s="53" t="s">
        <v>62</v>
      </c>
      <c r="C512" s="53" t="n">
        <v>121</v>
      </c>
      <c r="D512" s="54" t="n">
        <v>12</v>
      </c>
      <c r="E512" s="32" t="n">
        <v>12</v>
      </c>
      <c r="F512" s="54" t="n">
        <v>0</v>
      </c>
      <c r="G512" s="53" t="n">
        <v>0</v>
      </c>
      <c r="H512" s="54" t="n">
        <v>34.53</v>
      </c>
      <c r="I512" s="32" t="n">
        <v>34.5264</v>
      </c>
      <c r="J512" s="54" t="n">
        <v>0.000484614</v>
      </c>
      <c r="K512" s="53" t="n">
        <v>-0.00362015</v>
      </c>
      <c r="L512" s="54" t="n">
        <v>34.53</v>
      </c>
      <c r="M512" s="32" t="n">
        <v>34.5288</v>
      </c>
      <c r="N512" s="54" t="n">
        <v>0.000632931</v>
      </c>
      <c r="O512" s="53" t="n">
        <v>-0.00123596</v>
      </c>
    </row>
    <row r="513" customFormat="false" ht="12.75" hidden="false" customHeight="false" outlineLevel="0" collapsed="false">
      <c r="A513" s="52" t="s">
        <v>61</v>
      </c>
      <c r="B513" s="53" t="s">
        <v>62</v>
      </c>
      <c r="C513" s="53" t="n">
        <v>121</v>
      </c>
      <c r="D513" s="54" t="n">
        <v>13</v>
      </c>
      <c r="E513" s="32" t="n">
        <v>13</v>
      </c>
      <c r="F513" s="54" t="n">
        <v>0</v>
      </c>
      <c r="G513" s="53" t="n">
        <v>0</v>
      </c>
      <c r="H513" s="54" t="n">
        <v>34.352</v>
      </c>
      <c r="I513" s="32" t="n">
        <v>34.3485</v>
      </c>
      <c r="J513" s="54" t="n">
        <v>0.000345276</v>
      </c>
      <c r="K513" s="53" t="n">
        <v>-0.00351715</v>
      </c>
      <c r="L513" s="54" t="n">
        <v>34.352</v>
      </c>
      <c r="M513" s="32" t="n">
        <v>34.3504</v>
      </c>
      <c r="N513" s="54" t="n">
        <v>0.00050023</v>
      </c>
      <c r="O513" s="53" t="n">
        <v>-0.00163651</v>
      </c>
    </row>
    <row r="514" customFormat="false" ht="12.75" hidden="false" customHeight="false" outlineLevel="0" collapsed="false">
      <c r="A514" s="52" t="s">
        <v>61</v>
      </c>
      <c r="B514" s="53" t="s">
        <v>62</v>
      </c>
      <c r="C514" s="53" t="n">
        <v>121</v>
      </c>
      <c r="D514" s="54" t="n">
        <v>14</v>
      </c>
      <c r="E514" s="32" t="n">
        <v>14</v>
      </c>
      <c r="F514" s="54" t="n">
        <v>0</v>
      </c>
      <c r="G514" s="53" t="n">
        <v>0</v>
      </c>
      <c r="H514" s="54" t="n">
        <v>34</v>
      </c>
      <c r="I514" s="32" t="n">
        <v>34.0045</v>
      </c>
      <c r="J514" s="54" t="n">
        <v>0.00151336</v>
      </c>
      <c r="K514" s="53" t="n">
        <v>0.00453949</v>
      </c>
      <c r="L514" s="54" t="n">
        <v>34</v>
      </c>
      <c r="M514" s="32" t="n">
        <v>34.0053</v>
      </c>
      <c r="N514" s="54" t="n">
        <v>0.00212054</v>
      </c>
      <c r="O514" s="53" t="n">
        <v>0.00533295</v>
      </c>
    </row>
    <row r="515" customFormat="false" ht="12.75" hidden="false" customHeight="false" outlineLevel="0" collapsed="false">
      <c r="A515" s="52" t="s">
        <v>61</v>
      </c>
      <c r="B515" s="53" t="s">
        <v>62</v>
      </c>
      <c r="C515" s="53" t="n">
        <v>121</v>
      </c>
      <c r="D515" s="54" t="n">
        <v>15</v>
      </c>
      <c r="E515" s="32" t="n">
        <v>15</v>
      </c>
      <c r="F515" s="54" t="n">
        <v>0</v>
      </c>
      <c r="G515" s="53" t="n">
        <v>0</v>
      </c>
      <c r="H515" s="54" t="n">
        <v>33.519</v>
      </c>
      <c r="I515" s="32" t="n">
        <v>33.5185</v>
      </c>
      <c r="J515" s="54" t="n">
        <v>0.00211127</v>
      </c>
      <c r="K515" s="53" t="n">
        <v>-0.000484467</v>
      </c>
      <c r="L515" s="54" t="n">
        <v>33.519</v>
      </c>
      <c r="M515" s="32" t="n">
        <v>33.518</v>
      </c>
      <c r="N515" s="54" t="n">
        <v>0.00209897</v>
      </c>
      <c r="O515" s="53" t="n">
        <v>-0.000968933</v>
      </c>
    </row>
    <row r="516" customFormat="false" ht="12.75" hidden="false" customHeight="false" outlineLevel="0" collapsed="false">
      <c r="A516" s="52" t="s">
        <v>61</v>
      </c>
      <c r="B516" s="53" t="s">
        <v>62</v>
      </c>
      <c r="C516" s="53" t="n">
        <v>121</v>
      </c>
      <c r="D516" s="54" t="n">
        <v>16</v>
      </c>
      <c r="E516" s="32" t="n">
        <v>16</v>
      </c>
      <c r="F516" s="54" t="n">
        <v>0</v>
      </c>
      <c r="G516" s="53" t="n">
        <v>0</v>
      </c>
      <c r="H516" s="54" t="n">
        <v>33.174</v>
      </c>
      <c r="I516" s="32" t="n">
        <v>33.1186</v>
      </c>
      <c r="J516" s="54" t="n">
        <v>0.000414719</v>
      </c>
      <c r="K516" s="53" t="n">
        <v>-0.0554352</v>
      </c>
      <c r="L516" s="54" t="n">
        <v>33.174</v>
      </c>
      <c r="M516" s="32" t="n">
        <v>33.1182</v>
      </c>
      <c r="N516" s="54" t="n">
        <v>0.000691721</v>
      </c>
      <c r="O516" s="53" t="n">
        <v>-0.0557709</v>
      </c>
    </row>
    <row r="517" customFormat="false" ht="12.75" hidden="false" customHeight="false" outlineLevel="0" collapsed="false">
      <c r="A517" s="52" t="s">
        <v>61</v>
      </c>
      <c r="B517" s="53" t="s">
        <v>62</v>
      </c>
      <c r="C517" s="53" t="n">
        <v>121</v>
      </c>
      <c r="D517" s="54" t="n">
        <v>17</v>
      </c>
      <c r="E517" s="32" t="n">
        <v>17</v>
      </c>
      <c r="F517" s="54" t="n">
        <v>0</v>
      </c>
      <c r="G517" s="53" t="n">
        <v>0</v>
      </c>
      <c r="H517" s="54" t="n">
        <v>32.856</v>
      </c>
      <c r="I517" s="32" t="n">
        <v>32.8479</v>
      </c>
      <c r="J517" s="54" t="n">
        <v>0.0016802</v>
      </c>
      <c r="K517" s="53" t="n">
        <v>-0.00807571</v>
      </c>
      <c r="L517" s="54" t="n">
        <v>32.856</v>
      </c>
      <c r="M517" s="32" t="n">
        <v>32.8479</v>
      </c>
      <c r="N517" s="54" t="n">
        <v>0.00212362</v>
      </c>
      <c r="O517" s="53" t="n">
        <v>-0.00808716</v>
      </c>
    </row>
    <row r="518" customFormat="false" ht="12.75" hidden="false" customHeight="false" outlineLevel="0" collapsed="false">
      <c r="A518" s="52" t="s">
        <v>61</v>
      </c>
      <c r="B518" s="53" t="s">
        <v>62</v>
      </c>
      <c r="C518" s="53" t="n">
        <v>121</v>
      </c>
      <c r="D518" s="54" t="n">
        <v>18</v>
      </c>
      <c r="E518" s="32" t="n">
        <v>18</v>
      </c>
      <c r="F518" s="54" t="n">
        <v>0</v>
      </c>
      <c r="G518" s="53" t="n">
        <v>0</v>
      </c>
      <c r="H518" s="54" t="n">
        <v>32.592</v>
      </c>
      <c r="I518" s="32" t="n">
        <v>32.586</v>
      </c>
      <c r="J518" s="54" t="n">
        <v>0.000292665</v>
      </c>
      <c r="K518" s="53" t="n">
        <v>-0.00597763</v>
      </c>
      <c r="L518" s="54" t="n">
        <v>32.592</v>
      </c>
      <c r="M518" s="32" t="n">
        <v>32.5857</v>
      </c>
      <c r="N518" s="54" t="n">
        <v>0.00046011</v>
      </c>
      <c r="O518" s="53" t="n">
        <v>-0.00626373</v>
      </c>
    </row>
    <row r="519" customFormat="false" ht="12.75" hidden="false" customHeight="false" outlineLevel="0" collapsed="false">
      <c r="A519" s="52" t="s">
        <v>61</v>
      </c>
      <c r="B519" s="53" t="s">
        <v>62</v>
      </c>
      <c r="C519" s="53" t="n">
        <v>121</v>
      </c>
      <c r="D519" s="54" t="n">
        <v>19</v>
      </c>
      <c r="E519" s="32" t="n">
        <v>19</v>
      </c>
      <c r="F519" s="54" t="n">
        <v>0</v>
      </c>
      <c r="G519" s="53" t="n">
        <v>0</v>
      </c>
      <c r="H519" s="54" t="n">
        <v>32.328</v>
      </c>
      <c r="I519" s="32" t="n">
        <v>32.3264</v>
      </c>
      <c r="J519" s="54" t="n">
        <v>0.000913813</v>
      </c>
      <c r="K519" s="53" t="n">
        <v>-0.00163269</v>
      </c>
      <c r="L519" s="54" t="n">
        <v>32.328</v>
      </c>
      <c r="M519" s="32" t="n">
        <v>32.3262</v>
      </c>
      <c r="N519" s="54" t="n">
        <v>0.00134476</v>
      </c>
      <c r="O519" s="53" t="n">
        <v>-0.00181198</v>
      </c>
    </row>
    <row r="520" customFormat="false" ht="12.75" hidden="false" customHeight="false" outlineLevel="0" collapsed="false">
      <c r="A520" s="52" t="s">
        <v>61</v>
      </c>
      <c r="B520" s="53" t="s">
        <v>62</v>
      </c>
      <c r="C520" s="53" t="n">
        <v>121</v>
      </c>
      <c r="D520" s="54" t="n">
        <v>20</v>
      </c>
      <c r="E520" s="32" t="n">
        <v>20</v>
      </c>
      <c r="F520" s="54" t="n">
        <v>0</v>
      </c>
      <c r="G520" s="53" t="n">
        <v>0</v>
      </c>
      <c r="H520" s="54" t="n">
        <v>31.865</v>
      </c>
      <c r="I520" s="32" t="n">
        <v>31.8641</v>
      </c>
      <c r="J520" s="54" t="n">
        <v>0.00106247</v>
      </c>
      <c r="K520" s="53" t="n">
        <v>-0.000915527</v>
      </c>
      <c r="L520" s="54" t="n">
        <v>31.865</v>
      </c>
      <c r="M520" s="32" t="n">
        <v>31.864</v>
      </c>
      <c r="N520" s="54" t="n">
        <v>0.00106853</v>
      </c>
      <c r="O520" s="53" t="n">
        <v>-0.00104332</v>
      </c>
    </row>
    <row r="521" customFormat="false" ht="12.75" hidden="false" customHeight="false" outlineLevel="0" collapsed="false">
      <c r="A521" s="52" t="s">
        <v>61</v>
      </c>
      <c r="B521" s="53" t="s">
        <v>62</v>
      </c>
      <c r="C521" s="53" t="n">
        <v>114</v>
      </c>
      <c r="D521" s="54" t="n">
        <v>21</v>
      </c>
      <c r="E521" s="32" t="n">
        <v>21</v>
      </c>
      <c r="F521" s="54" t="n">
        <v>0</v>
      </c>
      <c r="G521" s="53" t="n">
        <v>0</v>
      </c>
      <c r="H521" s="54" t="n">
        <v>31.73</v>
      </c>
      <c r="I521" s="32" t="n">
        <v>31.7381</v>
      </c>
      <c r="J521" s="54" t="n">
        <v>0.00178545</v>
      </c>
      <c r="K521" s="53" t="n">
        <v>0.00809479</v>
      </c>
      <c r="L521" s="54" t="n">
        <v>31.73</v>
      </c>
      <c r="M521" s="32" t="n">
        <v>31.7369</v>
      </c>
      <c r="N521" s="54" t="n">
        <v>0.00185399</v>
      </c>
      <c r="O521" s="53" t="n">
        <v>0.00687981</v>
      </c>
    </row>
    <row r="522" customFormat="false" ht="12.75" hidden="false" customHeight="false" outlineLevel="0" collapsed="false">
      <c r="A522" s="52" t="s">
        <v>61</v>
      </c>
      <c r="B522" s="53" t="s">
        <v>62</v>
      </c>
      <c r="C522" s="53" t="n">
        <v>120</v>
      </c>
      <c r="D522" s="54" t="n">
        <v>22</v>
      </c>
      <c r="E522" s="32" t="n">
        <v>22</v>
      </c>
      <c r="F522" s="54" t="n">
        <v>0</v>
      </c>
      <c r="G522" s="53" t="n">
        <v>0</v>
      </c>
      <c r="H522" s="54" t="n">
        <v>31.73</v>
      </c>
      <c r="I522" s="32" t="n">
        <v>31.7419</v>
      </c>
      <c r="J522" s="54" t="n">
        <v>0.00238255</v>
      </c>
      <c r="K522" s="53" t="n">
        <v>0.011879</v>
      </c>
      <c r="L522" s="54" t="n">
        <v>31.73</v>
      </c>
      <c r="M522" s="32" t="n">
        <v>31.7409</v>
      </c>
      <c r="N522" s="54" t="n">
        <v>0.00328152</v>
      </c>
      <c r="O522" s="53" t="n">
        <v>0.0109386</v>
      </c>
    </row>
    <row r="523" customFormat="false" ht="12.75" hidden="false" customHeight="false" outlineLevel="0" collapsed="false">
      <c r="A523" s="52" t="s">
        <v>61</v>
      </c>
      <c r="B523" s="53" t="s">
        <v>62</v>
      </c>
      <c r="C523" s="53" t="n">
        <v>121</v>
      </c>
      <c r="D523" s="54" t="n">
        <v>23</v>
      </c>
      <c r="E523" s="32" t="n">
        <v>23</v>
      </c>
      <c r="F523" s="54" t="n">
        <v>0</v>
      </c>
      <c r="G523" s="53" t="n">
        <v>0</v>
      </c>
      <c r="H523" s="54" t="n">
        <v>29.949</v>
      </c>
      <c r="I523" s="32" t="n">
        <v>29.9832</v>
      </c>
      <c r="J523" s="54" t="n">
        <v>0.00300352</v>
      </c>
      <c r="K523" s="53" t="n">
        <v>0.0342045</v>
      </c>
      <c r="L523" s="54" t="n">
        <v>29.949</v>
      </c>
      <c r="M523" s="32" t="n">
        <v>29.9836</v>
      </c>
      <c r="N523" s="54" t="n">
        <v>0.00496407</v>
      </c>
      <c r="O523" s="53" t="n">
        <v>0.0346298</v>
      </c>
    </row>
    <row r="524" customFormat="false" ht="13.5" hidden="false" customHeight="false" outlineLevel="0" collapsed="false">
      <c r="A524" s="55" t="s">
        <v>61</v>
      </c>
      <c r="B524" s="56" t="s">
        <v>62</v>
      </c>
      <c r="C524" s="56" t="n">
        <v>121</v>
      </c>
      <c r="D524" s="57" t="n">
        <v>24</v>
      </c>
      <c r="E524" s="58" t="n">
        <v>24</v>
      </c>
      <c r="F524" s="57" t="n">
        <v>0</v>
      </c>
      <c r="G524" s="56" t="n">
        <v>0</v>
      </c>
      <c r="H524" s="57" t="n">
        <v>27.249</v>
      </c>
      <c r="I524" s="58" t="n">
        <v>27.2196</v>
      </c>
      <c r="J524" s="57" t="n">
        <v>0.00275887</v>
      </c>
      <c r="K524" s="56" t="n">
        <v>-0.0293789</v>
      </c>
      <c r="L524" s="57" t="n">
        <v>27.249</v>
      </c>
      <c r="M524" s="58" t="n">
        <v>27.2109</v>
      </c>
      <c r="N524" s="57" t="n">
        <v>0.00292892</v>
      </c>
      <c r="O524" s="56" t="n">
        <v>-0.0381336</v>
      </c>
    </row>
    <row r="525" customFormat="false" ht="13.5" hidden="false" customHeight="false" outlineLevel="0" collapsed="false">
      <c r="A525" s="32" t="s">
        <v>126</v>
      </c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</row>
    <row r="526" customFormat="false" ht="13.5" hidden="false" customHeight="false" outlineLevel="0" collapsed="false">
      <c r="A526" s="59" t="s">
        <v>63</v>
      </c>
      <c r="B526" s="60" t="s">
        <v>64</v>
      </c>
      <c r="C526" s="60" t="n">
        <v>121</v>
      </c>
      <c r="D526" s="61" t="n">
        <v>24</v>
      </c>
      <c r="E526" s="62" t="n">
        <v>24</v>
      </c>
      <c r="F526" s="61" t="n">
        <v>0</v>
      </c>
      <c r="G526" s="60" t="n">
        <v>0</v>
      </c>
      <c r="H526" s="61" t="n">
        <v>27.224</v>
      </c>
      <c r="I526" s="62" t="n">
        <v>27.2093</v>
      </c>
      <c r="J526" s="61" t="n">
        <v>0.000279239</v>
      </c>
      <c r="K526" s="60" t="n">
        <v>-0.0147457</v>
      </c>
      <c r="L526" s="61" t="n">
        <v>27.224</v>
      </c>
      <c r="M526" s="62" t="n">
        <v>27.2008</v>
      </c>
      <c r="N526" s="61" t="n">
        <v>0.000344407</v>
      </c>
      <c r="O526" s="60" t="n">
        <v>-0.0231895</v>
      </c>
    </row>
    <row r="527" customFormat="false" ht="13.5" hidden="false" customHeight="false" outlineLevel="0" collapsed="false">
      <c r="A527" s="32" t="s">
        <v>126</v>
      </c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</row>
    <row r="528" customFormat="false" ht="12.75" hidden="false" customHeight="false" outlineLevel="0" collapsed="false">
      <c r="A528" s="48" t="s">
        <v>65</v>
      </c>
      <c r="B528" s="49" t="s">
        <v>66</v>
      </c>
      <c r="C528" s="49" t="n">
        <v>121</v>
      </c>
      <c r="D528" s="50" t="n">
        <v>1</v>
      </c>
      <c r="E528" s="51" t="n">
        <v>1</v>
      </c>
      <c r="F528" s="50" t="n">
        <v>0</v>
      </c>
      <c r="G528" s="49" t="n">
        <v>0</v>
      </c>
      <c r="H528" s="50" t="n">
        <v>34.93</v>
      </c>
      <c r="I528" s="51" t="n">
        <v>34.9223</v>
      </c>
      <c r="J528" s="50" t="n">
        <v>0.000251114</v>
      </c>
      <c r="K528" s="49" t="n">
        <v>-0.00774002</v>
      </c>
      <c r="L528" s="50" t="n">
        <v>34.93</v>
      </c>
      <c r="M528" s="51" t="n">
        <v>34.9282</v>
      </c>
      <c r="N528" s="50" t="n">
        <v>0.000277386</v>
      </c>
      <c r="O528" s="49" t="n">
        <v>-0.00178146</v>
      </c>
    </row>
    <row r="529" customFormat="false" ht="12.75" hidden="false" customHeight="false" outlineLevel="0" collapsed="false">
      <c r="A529" s="52" t="s">
        <v>65</v>
      </c>
      <c r="B529" s="53" t="s">
        <v>66</v>
      </c>
      <c r="C529" s="53" t="n">
        <v>121</v>
      </c>
      <c r="D529" s="54" t="n">
        <v>2</v>
      </c>
      <c r="E529" s="32" t="n">
        <v>2</v>
      </c>
      <c r="F529" s="54" t="n">
        <v>0</v>
      </c>
      <c r="G529" s="53" t="n">
        <v>0</v>
      </c>
      <c r="H529" s="54" t="n">
        <v>34.898</v>
      </c>
      <c r="I529" s="32" t="n">
        <v>34.8952</v>
      </c>
      <c r="J529" s="54" t="n">
        <v>0.000245372</v>
      </c>
      <c r="K529" s="53" t="n">
        <v>-0.00276947</v>
      </c>
      <c r="L529" s="54" t="n">
        <v>34.898</v>
      </c>
      <c r="M529" s="32" t="n">
        <v>34.9009</v>
      </c>
      <c r="N529" s="54" t="n">
        <v>0.000318387</v>
      </c>
      <c r="O529" s="53" t="n">
        <v>0.00285721</v>
      </c>
    </row>
    <row r="530" customFormat="false" ht="12.75" hidden="false" customHeight="false" outlineLevel="0" collapsed="false">
      <c r="A530" s="52" t="s">
        <v>65</v>
      </c>
      <c r="B530" s="53" t="s">
        <v>66</v>
      </c>
      <c r="C530" s="53" t="n">
        <v>121</v>
      </c>
      <c r="D530" s="54" t="n">
        <v>3</v>
      </c>
      <c r="E530" s="32" t="n">
        <v>3</v>
      </c>
      <c r="F530" s="54" t="n">
        <v>0</v>
      </c>
      <c r="G530" s="53" t="n">
        <v>0</v>
      </c>
      <c r="H530" s="54" t="n">
        <v>34.833</v>
      </c>
      <c r="I530" s="32" t="n">
        <v>34.8731</v>
      </c>
      <c r="J530" s="54" t="n">
        <v>0.000224777</v>
      </c>
      <c r="K530" s="53" t="n">
        <v>0.0400848</v>
      </c>
      <c r="L530" s="54" t="n">
        <v>34.833</v>
      </c>
      <c r="M530" s="32" t="n">
        <v>34.8786</v>
      </c>
      <c r="N530" s="54" t="n">
        <v>0.000304983</v>
      </c>
      <c r="O530" s="53" t="n">
        <v>0.0455933</v>
      </c>
    </row>
    <row r="531" customFormat="false" ht="12.75" hidden="false" customHeight="false" outlineLevel="0" collapsed="false">
      <c r="A531" s="52" t="s">
        <v>65</v>
      </c>
      <c r="B531" s="53" t="s">
        <v>66</v>
      </c>
      <c r="C531" s="53" t="n">
        <v>121</v>
      </c>
      <c r="D531" s="54" t="n">
        <v>4</v>
      </c>
      <c r="E531" s="32" t="n">
        <v>4</v>
      </c>
      <c r="F531" s="54" t="n">
        <v>0</v>
      </c>
      <c r="G531" s="53" t="n">
        <v>0</v>
      </c>
      <c r="H531" s="54" t="n">
        <v>34.867</v>
      </c>
      <c r="I531" s="32" t="n">
        <v>34.8582</v>
      </c>
      <c r="J531" s="54" t="n">
        <v>0.000227025</v>
      </c>
      <c r="K531" s="53" t="n">
        <v>-0.00881958</v>
      </c>
      <c r="L531" s="54" t="n">
        <v>34.867</v>
      </c>
      <c r="M531" s="32" t="n">
        <v>34.8635</v>
      </c>
      <c r="N531" s="54" t="n">
        <v>0.000324895</v>
      </c>
      <c r="O531" s="53" t="n">
        <v>-0.00352859</v>
      </c>
    </row>
    <row r="532" customFormat="false" ht="12.75" hidden="false" customHeight="false" outlineLevel="0" collapsed="false">
      <c r="A532" s="52" t="s">
        <v>65</v>
      </c>
      <c r="B532" s="53" t="s">
        <v>66</v>
      </c>
      <c r="C532" s="53" t="n">
        <v>121</v>
      </c>
      <c r="D532" s="54" t="n">
        <v>5</v>
      </c>
      <c r="E532" s="32" t="n">
        <v>5</v>
      </c>
      <c r="F532" s="54" t="n">
        <v>0</v>
      </c>
      <c r="G532" s="53" t="n">
        <v>0</v>
      </c>
      <c r="H532" s="54" t="n">
        <v>34.856</v>
      </c>
      <c r="I532" s="32" t="n">
        <v>34.8448</v>
      </c>
      <c r="J532" s="54" t="n">
        <v>0.000298129</v>
      </c>
      <c r="K532" s="53" t="n">
        <v>-0.0112457</v>
      </c>
      <c r="L532" s="54" t="n">
        <v>34.856</v>
      </c>
      <c r="M532" s="32" t="n">
        <v>34.8499</v>
      </c>
      <c r="N532" s="54" t="n">
        <v>0.000333743</v>
      </c>
      <c r="O532" s="53" t="n">
        <v>-0.00608063</v>
      </c>
    </row>
    <row r="533" customFormat="false" ht="12.75" hidden="false" customHeight="false" outlineLevel="0" collapsed="false">
      <c r="A533" s="52" t="s">
        <v>65</v>
      </c>
      <c r="B533" s="53" t="s">
        <v>66</v>
      </c>
      <c r="C533" s="53" t="n">
        <v>121</v>
      </c>
      <c r="D533" s="54" t="n">
        <v>6</v>
      </c>
      <c r="E533" s="32" t="n">
        <v>6</v>
      </c>
      <c r="F533" s="54" t="n">
        <v>0</v>
      </c>
      <c r="G533" s="53" t="n">
        <v>0</v>
      </c>
      <c r="H533" s="54" t="n">
        <v>34.851</v>
      </c>
      <c r="I533" s="32" t="n">
        <v>34.837</v>
      </c>
      <c r="J533" s="54" t="n">
        <v>0.000252571</v>
      </c>
      <c r="K533" s="53" t="n">
        <v>-0.0139923</v>
      </c>
      <c r="L533" s="54" t="n">
        <v>34.851</v>
      </c>
      <c r="M533" s="32" t="n">
        <v>34.8421</v>
      </c>
      <c r="N533" s="54" t="n">
        <v>0.000366013</v>
      </c>
      <c r="O533" s="53" t="n">
        <v>-0.00891113</v>
      </c>
    </row>
    <row r="534" customFormat="false" ht="12.75" hidden="false" customHeight="false" outlineLevel="0" collapsed="false">
      <c r="A534" s="52" t="s">
        <v>65</v>
      </c>
      <c r="B534" s="53" t="s">
        <v>66</v>
      </c>
      <c r="C534" s="53" t="n">
        <v>121</v>
      </c>
      <c r="D534" s="54" t="n">
        <v>7</v>
      </c>
      <c r="E534" s="32" t="n">
        <v>7</v>
      </c>
      <c r="F534" s="54" t="n">
        <v>0</v>
      </c>
      <c r="G534" s="53" t="n">
        <v>0</v>
      </c>
      <c r="H534" s="54" t="n">
        <v>34.832</v>
      </c>
      <c r="I534" s="32" t="n">
        <v>34.8206</v>
      </c>
      <c r="J534" s="54" t="n">
        <v>0.00026301</v>
      </c>
      <c r="K534" s="53" t="n">
        <v>-0.0114174</v>
      </c>
      <c r="L534" s="54" t="n">
        <v>34.832</v>
      </c>
      <c r="M534" s="32" t="n">
        <v>34.8257</v>
      </c>
      <c r="N534" s="54" t="n">
        <v>0.000331738</v>
      </c>
      <c r="O534" s="53" t="n">
        <v>-0.00631714</v>
      </c>
    </row>
    <row r="535" customFormat="false" ht="12.75" hidden="false" customHeight="false" outlineLevel="0" collapsed="false">
      <c r="A535" s="52" t="s">
        <v>65</v>
      </c>
      <c r="B535" s="53" t="s">
        <v>66</v>
      </c>
      <c r="C535" s="53" t="n">
        <v>121</v>
      </c>
      <c r="D535" s="54" t="n">
        <v>8</v>
      </c>
      <c r="E535" s="32" t="n">
        <v>8</v>
      </c>
      <c r="F535" s="54" t="n">
        <v>0</v>
      </c>
      <c r="G535" s="53" t="n">
        <v>0</v>
      </c>
      <c r="H535" s="54" t="n">
        <v>34.824</v>
      </c>
      <c r="I535" s="32" t="n">
        <v>34.8116</v>
      </c>
      <c r="J535" s="54" t="n">
        <v>0.000666332</v>
      </c>
      <c r="K535" s="53" t="n">
        <v>-0.0123978</v>
      </c>
      <c r="L535" s="54" t="n">
        <v>34.824</v>
      </c>
      <c r="M535" s="32" t="n">
        <v>34.8167</v>
      </c>
      <c r="N535" s="54" t="n">
        <v>0.00107149</v>
      </c>
      <c r="O535" s="53" t="n">
        <v>-0.00725555</v>
      </c>
    </row>
    <row r="536" customFormat="false" ht="12.75" hidden="false" customHeight="false" outlineLevel="0" collapsed="false">
      <c r="A536" s="52" t="s">
        <v>65</v>
      </c>
      <c r="B536" s="53" t="s">
        <v>66</v>
      </c>
      <c r="C536" s="53" t="n">
        <v>121</v>
      </c>
      <c r="D536" s="54" t="n">
        <v>9</v>
      </c>
      <c r="E536" s="32" t="n">
        <v>9</v>
      </c>
      <c r="F536" s="54" t="n">
        <v>0</v>
      </c>
      <c r="G536" s="53" t="n">
        <v>0</v>
      </c>
      <c r="H536" s="54" t="n">
        <v>34.811</v>
      </c>
      <c r="I536" s="32" t="n">
        <v>34.7889</v>
      </c>
      <c r="J536" s="54" t="n">
        <v>0.000945696</v>
      </c>
      <c r="K536" s="53" t="n">
        <v>-0.0220909</v>
      </c>
      <c r="L536" s="54" t="n">
        <v>34.811</v>
      </c>
      <c r="M536" s="32" t="n">
        <v>34.793</v>
      </c>
      <c r="N536" s="54" t="n">
        <v>0.000865731</v>
      </c>
      <c r="O536" s="53" t="n">
        <v>-0.0180016</v>
      </c>
    </row>
    <row r="537" customFormat="false" ht="12.75" hidden="false" customHeight="false" outlineLevel="0" collapsed="false">
      <c r="A537" s="52" t="s">
        <v>65</v>
      </c>
      <c r="B537" s="53" t="s">
        <v>66</v>
      </c>
      <c r="C537" s="53" t="n">
        <v>121</v>
      </c>
      <c r="D537" s="54" t="n">
        <v>10</v>
      </c>
      <c r="E537" s="32" t="n">
        <v>10</v>
      </c>
      <c r="F537" s="54" t="n">
        <v>0</v>
      </c>
      <c r="G537" s="53" t="n">
        <v>0</v>
      </c>
      <c r="H537" s="54" t="n">
        <v>34.775</v>
      </c>
      <c r="I537" s="32" t="n">
        <v>34.7668</v>
      </c>
      <c r="J537" s="54" t="n">
        <v>0.000523134</v>
      </c>
      <c r="K537" s="53" t="n">
        <v>-0.0082283</v>
      </c>
      <c r="L537" s="54" t="n">
        <v>34.775</v>
      </c>
      <c r="M537" s="32" t="n">
        <v>34.7707</v>
      </c>
      <c r="N537" s="54" t="n">
        <v>0.000501615</v>
      </c>
      <c r="O537" s="53" t="n">
        <v>-0.00429153</v>
      </c>
    </row>
    <row r="538" customFormat="false" ht="12.75" hidden="false" customHeight="false" outlineLevel="0" collapsed="false">
      <c r="A538" s="52" t="s">
        <v>65</v>
      </c>
      <c r="B538" s="53" t="s">
        <v>66</v>
      </c>
      <c r="C538" s="53" t="n">
        <v>121</v>
      </c>
      <c r="D538" s="54" t="n">
        <v>11</v>
      </c>
      <c r="E538" s="32" t="n">
        <v>11</v>
      </c>
      <c r="F538" s="54" t="n">
        <v>0</v>
      </c>
      <c r="G538" s="53" t="n">
        <v>0</v>
      </c>
      <c r="H538" s="54" t="n">
        <v>34.76</v>
      </c>
      <c r="I538" s="32" t="n">
        <v>34.7236</v>
      </c>
      <c r="J538" s="54" t="n">
        <v>0.00143166</v>
      </c>
      <c r="K538" s="53" t="n">
        <v>-0.0363579</v>
      </c>
      <c r="L538" s="54" t="n">
        <v>34.76</v>
      </c>
      <c r="M538" s="32" t="n">
        <v>34.7282</v>
      </c>
      <c r="N538" s="54" t="n">
        <v>0.00224335</v>
      </c>
      <c r="O538" s="53" t="n">
        <v>-0.0318031</v>
      </c>
    </row>
    <row r="539" customFormat="false" ht="12.75" hidden="false" customHeight="false" outlineLevel="0" collapsed="false">
      <c r="A539" s="52" t="s">
        <v>65</v>
      </c>
      <c r="B539" s="53" t="s">
        <v>66</v>
      </c>
      <c r="C539" s="53" t="n">
        <v>121</v>
      </c>
      <c r="D539" s="54" t="n">
        <v>12</v>
      </c>
      <c r="E539" s="32" t="n">
        <v>12</v>
      </c>
      <c r="F539" s="54" t="n">
        <v>0</v>
      </c>
      <c r="G539" s="53" t="n">
        <v>0</v>
      </c>
      <c r="H539" s="54" t="n">
        <v>34.659</v>
      </c>
      <c r="I539" s="32" t="n">
        <v>34.6365</v>
      </c>
      <c r="J539" s="54" t="n">
        <v>0.00119059</v>
      </c>
      <c r="K539" s="53" t="n">
        <v>-0.0224838</v>
      </c>
      <c r="L539" s="54" t="n">
        <v>34.659</v>
      </c>
      <c r="M539" s="32" t="n">
        <v>34.641</v>
      </c>
      <c r="N539" s="54" t="n">
        <v>0.0015992</v>
      </c>
      <c r="O539" s="53" t="n">
        <v>-0.0180244</v>
      </c>
    </row>
    <row r="540" customFormat="false" ht="12.75" hidden="false" customHeight="false" outlineLevel="0" collapsed="false">
      <c r="A540" s="52" t="s">
        <v>65</v>
      </c>
      <c r="B540" s="53" t="s">
        <v>66</v>
      </c>
      <c r="C540" s="53" t="n">
        <v>121</v>
      </c>
      <c r="D540" s="54" t="n">
        <v>13</v>
      </c>
      <c r="E540" s="32" t="n">
        <v>13</v>
      </c>
      <c r="F540" s="54" t="n">
        <v>0</v>
      </c>
      <c r="G540" s="53" t="n">
        <v>0</v>
      </c>
      <c r="H540" s="54" t="n">
        <v>34.7</v>
      </c>
      <c r="I540" s="32" t="n">
        <v>34.524</v>
      </c>
      <c r="J540" s="54" t="n">
        <v>0.000844177</v>
      </c>
      <c r="K540" s="53" t="n">
        <v>-0.175957</v>
      </c>
      <c r="L540" s="54" t="n">
        <v>34.7</v>
      </c>
      <c r="M540" s="32" t="n">
        <v>34.5263</v>
      </c>
      <c r="N540" s="54" t="n">
        <v>0.0010567</v>
      </c>
      <c r="O540" s="53" t="n">
        <v>-0.173714</v>
      </c>
    </row>
    <row r="541" customFormat="false" ht="12.75" hidden="false" customHeight="false" outlineLevel="0" collapsed="false">
      <c r="A541" s="52" t="s">
        <v>65</v>
      </c>
      <c r="B541" s="53" t="s">
        <v>66</v>
      </c>
      <c r="C541" s="53" t="n">
        <v>121</v>
      </c>
      <c r="D541" s="54" t="n">
        <v>14</v>
      </c>
      <c r="E541" s="32" t="n">
        <v>14</v>
      </c>
      <c r="F541" s="54" t="n">
        <v>0</v>
      </c>
      <c r="G541" s="53" t="n">
        <v>0</v>
      </c>
      <c r="H541" s="54" t="n">
        <v>34.38</v>
      </c>
      <c r="I541" s="32" t="n">
        <v>34.3553</v>
      </c>
      <c r="J541" s="54" t="n">
        <v>0.00168802</v>
      </c>
      <c r="K541" s="53" t="n">
        <v>-0.0246735</v>
      </c>
      <c r="L541" s="54" t="n">
        <v>34.38</v>
      </c>
      <c r="M541" s="32" t="n">
        <v>34.3567</v>
      </c>
      <c r="N541" s="54" t="n">
        <v>0.000820393</v>
      </c>
      <c r="O541" s="53" t="n">
        <v>-0.0232925</v>
      </c>
    </row>
    <row r="542" customFormat="false" ht="12.75" hidden="false" customHeight="false" outlineLevel="0" collapsed="false">
      <c r="A542" s="52" t="s">
        <v>65</v>
      </c>
      <c r="B542" s="53" t="s">
        <v>66</v>
      </c>
      <c r="C542" s="53" t="n">
        <v>121</v>
      </c>
      <c r="D542" s="54" t="n">
        <v>15</v>
      </c>
      <c r="E542" s="32" t="n">
        <v>15</v>
      </c>
      <c r="F542" s="54" t="n">
        <v>0</v>
      </c>
      <c r="G542" s="53" t="n">
        <v>0</v>
      </c>
      <c r="H542" s="54" t="n">
        <v>34.018</v>
      </c>
      <c r="I542" s="32" t="n">
        <v>34.0107</v>
      </c>
      <c r="J542" s="54" t="n">
        <v>0.00593589</v>
      </c>
      <c r="K542" s="53" t="n">
        <v>-0.00726318</v>
      </c>
      <c r="L542" s="54" t="n">
        <v>34.018</v>
      </c>
      <c r="M542" s="32" t="n">
        <v>34.0072</v>
      </c>
      <c r="N542" s="54" t="n">
        <v>0.00447934</v>
      </c>
      <c r="O542" s="53" t="n">
        <v>-0.0107803</v>
      </c>
    </row>
    <row r="543" customFormat="false" ht="12.75" hidden="false" customHeight="false" outlineLevel="0" collapsed="false">
      <c r="A543" s="52" t="s">
        <v>65</v>
      </c>
      <c r="B543" s="53" t="s">
        <v>66</v>
      </c>
      <c r="C543" s="53" t="n">
        <v>121</v>
      </c>
      <c r="D543" s="54" t="n">
        <v>16</v>
      </c>
      <c r="E543" s="32" t="n">
        <v>16</v>
      </c>
      <c r="F543" s="54" t="n">
        <v>0</v>
      </c>
      <c r="G543" s="53" t="n">
        <v>0</v>
      </c>
      <c r="H543" s="54" t="n">
        <v>33.526</v>
      </c>
      <c r="I543" s="32" t="n">
        <v>33.5077</v>
      </c>
      <c r="J543" s="54" t="n">
        <v>0.000842346</v>
      </c>
      <c r="K543" s="53" t="n">
        <v>-0.0183182</v>
      </c>
      <c r="L543" s="54" t="n">
        <v>33.526</v>
      </c>
      <c r="M543" s="32" t="n">
        <v>33.5079</v>
      </c>
      <c r="N543" s="54" t="n">
        <v>0.00172831</v>
      </c>
      <c r="O543" s="53" t="n">
        <v>-0.0181007</v>
      </c>
    </row>
    <row r="544" customFormat="false" ht="12.75" hidden="false" customHeight="false" outlineLevel="0" collapsed="false">
      <c r="A544" s="52" t="s">
        <v>65</v>
      </c>
      <c r="B544" s="53" t="s">
        <v>66</v>
      </c>
      <c r="C544" s="53" t="n">
        <v>121</v>
      </c>
      <c r="D544" s="54" t="n">
        <v>17</v>
      </c>
      <c r="E544" s="32" t="n">
        <v>17</v>
      </c>
      <c r="F544" s="54" t="n">
        <v>0</v>
      </c>
      <c r="G544" s="53" t="n">
        <v>0</v>
      </c>
      <c r="H544" s="54" t="n">
        <v>33.139</v>
      </c>
      <c r="I544" s="32" t="n">
        <v>33.119</v>
      </c>
      <c r="J544" s="54" t="n">
        <v>0.00810203</v>
      </c>
      <c r="K544" s="53" t="n">
        <v>-0.0199585</v>
      </c>
      <c r="L544" s="54" t="n">
        <v>33.139</v>
      </c>
      <c r="M544" s="32" t="n">
        <v>33.1264</v>
      </c>
      <c r="N544" s="54" t="n">
        <v>0.0115383</v>
      </c>
      <c r="O544" s="53" t="n">
        <v>-0.012558</v>
      </c>
    </row>
    <row r="545" customFormat="false" ht="12.75" hidden="false" customHeight="false" outlineLevel="0" collapsed="false">
      <c r="A545" s="52" t="s">
        <v>65</v>
      </c>
      <c r="B545" s="53" t="s">
        <v>66</v>
      </c>
      <c r="C545" s="53" t="n">
        <v>121</v>
      </c>
      <c r="D545" s="54" t="n">
        <v>18</v>
      </c>
      <c r="E545" s="32" t="n">
        <v>18</v>
      </c>
      <c r="F545" s="54" t="n">
        <v>0</v>
      </c>
      <c r="G545" s="53" t="n">
        <v>0</v>
      </c>
      <c r="H545" s="54" t="n">
        <v>32.864</v>
      </c>
      <c r="I545" s="32" t="n">
        <v>32.847</v>
      </c>
      <c r="J545" s="54" t="n">
        <v>0.00106279</v>
      </c>
      <c r="K545" s="53" t="n">
        <v>-0.0170097</v>
      </c>
      <c r="L545" s="54" t="n">
        <v>32.864</v>
      </c>
      <c r="M545" s="32" t="n">
        <v>32.8474</v>
      </c>
      <c r="N545" s="54" t="n">
        <v>0.00218449</v>
      </c>
      <c r="O545" s="53" t="n">
        <v>-0.0166168</v>
      </c>
    </row>
    <row r="546" customFormat="false" ht="12.75" hidden="false" customHeight="false" outlineLevel="0" collapsed="false">
      <c r="A546" s="52" t="s">
        <v>65</v>
      </c>
      <c r="B546" s="53" t="s">
        <v>66</v>
      </c>
      <c r="C546" s="53" t="n">
        <v>121</v>
      </c>
      <c r="D546" s="54" t="n">
        <v>19</v>
      </c>
      <c r="E546" s="32" t="n">
        <v>19</v>
      </c>
      <c r="F546" s="54" t="n">
        <v>0</v>
      </c>
      <c r="G546" s="53" t="n">
        <v>0</v>
      </c>
      <c r="H546" s="54" t="n">
        <v>32.602</v>
      </c>
      <c r="I546" s="32" t="n">
        <v>32.5962</v>
      </c>
      <c r="J546" s="54" t="n">
        <v>0.00145134</v>
      </c>
      <c r="K546" s="53" t="n">
        <v>-0.00576782</v>
      </c>
      <c r="L546" s="54" t="n">
        <v>32.602</v>
      </c>
      <c r="M546" s="32" t="n">
        <v>32.5967</v>
      </c>
      <c r="N546" s="54" t="n">
        <v>0.00118781</v>
      </c>
      <c r="O546" s="53" t="n">
        <v>-0.00527954</v>
      </c>
    </row>
    <row r="547" customFormat="false" ht="12.75" hidden="false" customHeight="false" outlineLevel="0" collapsed="false">
      <c r="A547" s="52" t="s">
        <v>65</v>
      </c>
      <c r="B547" s="53" t="s">
        <v>66</v>
      </c>
      <c r="C547" s="53" t="n">
        <v>121</v>
      </c>
      <c r="D547" s="54" t="n">
        <v>20</v>
      </c>
      <c r="E547" s="32" t="n">
        <v>20</v>
      </c>
      <c r="F547" s="54" t="n">
        <v>0</v>
      </c>
      <c r="G547" s="53" t="n">
        <v>0</v>
      </c>
      <c r="H547" s="54" t="n">
        <v>32.323</v>
      </c>
      <c r="I547" s="32" t="n">
        <v>32.3265</v>
      </c>
      <c r="J547" s="54" t="n">
        <v>0.00192988</v>
      </c>
      <c r="K547" s="53" t="n">
        <v>0.00353622</v>
      </c>
      <c r="L547" s="54" t="n">
        <v>32.323</v>
      </c>
      <c r="M547" s="32" t="n">
        <v>32.3253</v>
      </c>
      <c r="N547" s="54" t="n">
        <v>0.00201713</v>
      </c>
      <c r="O547" s="53" t="n">
        <v>0.00226974</v>
      </c>
    </row>
    <row r="548" customFormat="false" ht="12.75" hidden="false" customHeight="false" outlineLevel="0" collapsed="false">
      <c r="A548" s="52" t="s">
        <v>65</v>
      </c>
      <c r="B548" s="53" t="s">
        <v>66</v>
      </c>
      <c r="C548" s="53" t="n">
        <v>121</v>
      </c>
      <c r="D548" s="54" t="n">
        <v>21</v>
      </c>
      <c r="E548" s="32" t="n">
        <v>21</v>
      </c>
      <c r="F548" s="54" t="n">
        <v>0</v>
      </c>
      <c r="G548" s="53" t="n">
        <v>0</v>
      </c>
      <c r="H548" s="54" t="n">
        <v>31.888</v>
      </c>
      <c r="I548" s="32" t="n">
        <v>31.8674</v>
      </c>
      <c r="J548" s="54" t="n">
        <v>0.00367182</v>
      </c>
      <c r="K548" s="53" t="n">
        <v>-0.0206127</v>
      </c>
      <c r="L548" s="54" t="n">
        <v>31.888</v>
      </c>
      <c r="M548" s="32" t="n">
        <v>31.8637</v>
      </c>
      <c r="N548" s="54" t="n">
        <v>0.00367443</v>
      </c>
      <c r="O548" s="53" t="n">
        <v>-0.0242519</v>
      </c>
    </row>
    <row r="549" customFormat="false" ht="12.75" hidden="false" customHeight="false" outlineLevel="0" collapsed="false">
      <c r="A549" s="52" t="s">
        <v>65</v>
      </c>
      <c r="B549" s="53" t="s">
        <v>66</v>
      </c>
      <c r="C549" s="53" t="n">
        <v>121</v>
      </c>
      <c r="D549" s="54" t="n">
        <v>22</v>
      </c>
      <c r="E549" s="32" t="n">
        <v>22</v>
      </c>
      <c r="F549" s="54" t="n">
        <v>0</v>
      </c>
      <c r="G549" s="53" t="n">
        <v>0</v>
      </c>
      <c r="H549" s="54" t="n">
        <v>31.857</v>
      </c>
      <c r="I549" s="32" t="n">
        <v>31.8333</v>
      </c>
      <c r="J549" s="54" t="n">
        <v>0.00574649</v>
      </c>
      <c r="K549" s="53" t="n">
        <v>-0.0236778</v>
      </c>
      <c r="L549" s="54" t="n">
        <v>31.857</v>
      </c>
      <c r="M549" s="32" t="n">
        <v>31.8313</v>
      </c>
      <c r="N549" s="54" t="n">
        <v>0.00430463</v>
      </c>
      <c r="O549" s="53" t="n">
        <v>-0.0257187</v>
      </c>
    </row>
    <row r="550" customFormat="false" ht="12.75" hidden="false" customHeight="false" outlineLevel="0" collapsed="false">
      <c r="A550" s="52" t="s">
        <v>65</v>
      </c>
      <c r="B550" s="53" t="s">
        <v>66</v>
      </c>
      <c r="C550" s="53" t="n">
        <v>121</v>
      </c>
      <c r="D550" s="54" t="n">
        <v>23</v>
      </c>
      <c r="E550" s="32" t="n">
        <v>23</v>
      </c>
      <c r="F550" s="54" t="n">
        <v>0</v>
      </c>
      <c r="G550" s="53" t="n">
        <v>0</v>
      </c>
      <c r="H550" s="54" t="n">
        <v>30.564</v>
      </c>
      <c r="I550" s="32" t="n">
        <v>30.5564</v>
      </c>
      <c r="J550" s="54" t="n">
        <v>0.0213859</v>
      </c>
      <c r="K550" s="53" t="n">
        <v>-0.00755119</v>
      </c>
      <c r="L550" s="54" t="n">
        <v>30.564</v>
      </c>
      <c r="M550" s="32" t="n">
        <v>30.5482</v>
      </c>
      <c r="N550" s="54" t="n">
        <v>0.0243822</v>
      </c>
      <c r="O550" s="53" t="n">
        <v>-0.0158329</v>
      </c>
    </row>
    <row r="551" customFormat="false" ht="13.5" hidden="false" customHeight="false" outlineLevel="0" collapsed="false">
      <c r="A551" s="55" t="s">
        <v>65</v>
      </c>
      <c r="B551" s="56" t="s">
        <v>66</v>
      </c>
      <c r="C551" s="56" t="n">
        <v>121</v>
      </c>
      <c r="D551" s="57" t="n">
        <v>24</v>
      </c>
      <c r="E551" s="58" t="n">
        <v>24</v>
      </c>
      <c r="F551" s="57" t="n">
        <v>0</v>
      </c>
      <c r="G551" s="56" t="n">
        <v>0</v>
      </c>
      <c r="H551" s="57" t="n">
        <v>27.41</v>
      </c>
      <c r="I551" s="58" t="n">
        <v>27.3917</v>
      </c>
      <c r="J551" s="57" t="n">
        <v>0.00300079</v>
      </c>
      <c r="K551" s="56" t="n">
        <v>-0.018322</v>
      </c>
      <c r="L551" s="57" t="n">
        <v>27.41</v>
      </c>
      <c r="M551" s="58" t="n">
        <v>27.3859</v>
      </c>
      <c r="N551" s="57" t="n">
        <v>0.00367066</v>
      </c>
      <c r="O551" s="56" t="n">
        <v>-0.0240536</v>
      </c>
    </row>
    <row r="552" customFormat="false" ht="13.5" hidden="false" customHeight="false" outlineLevel="0" collapsed="false">
      <c r="A552" s="32" t="s">
        <v>126</v>
      </c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</row>
    <row r="553" customFormat="false" ht="13.5" hidden="false" customHeight="false" outlineLevel="0" collapsed="false">
      <c r="A553" s="59" t="s">
        <v>67</v>
      </c>
      <c r="B553" s="60" t="s">
        <v>68</v>
      </c>
      <c r="C553" s="60" t="n">
        <v>57</v>
      </c>
      <c r="D553" s="61" t="n">
        <v>1</v>
      </c>
      <c r="E553" s="62" t="n">
        <v>1</v>
      </c>
      <c r="F553" s="61" t="n">
        <v>0</v>
      </c>
      <c r="G553" s="60" t="n">
        <v>0</v>
      </c>
      <c r="H553" s="61" t="n">
        <v>26.789</v>
      </c>
      <c r="I553" s="62" t="n">
        <v>26.7824</v>
      </c>
      <c r="J553" s="61" t="n">
        <v>0.00028407</v>
      </c>
      <c r="K553" s="60" t="n">
        <v>-0.00655746</v>
      </c>
      <c r="L553" s="61" t="n">
        <v>26.789</v>
      </c>
      <c r="M553" s="62" t="n">
        <v>26.7776</v>
      </c>
      <c r="N553" s="61" t="n">
        <v>0.000287708</v>
      </c>
      <c r="O553" s="60" t="n">
        <v>-0.0114384</v>
      </c>
    </row>
    <row r="554" customFormat="false" ht="13.5" hidden="false" customHeight="false" outlineLevel="0" collapsed="false">
      <c r="A554" s="32" t="s">
        <v>126</v>
      </c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</row>
    <row r="555" customFormat="false" ht="12.75" hidden="false" customHeight="false" outlineLevel="0" collapsed="false">
      <c r="A555" s="48" t="s">
        <v>69</v>
      </c>
      <c r="B555" s="49" t="s">
        <v>70</v>
      </c>
      <c r="C555" s="49" t="n">
        <v>121</v>
      </c>
      <c r="D555" s="50" t="n">
        <v>1</v>
      </c>
      <c r="E555" s="51" t="n">
        <v>1</v>
      </c>
      <c r="F555" s="50" t="n">
        <v>0</v>
      </c>
      <c r="G555" s="49" t="n">
        <v>0</v>
      </c>
      <c r="H555" s="50" t="n">
        <v>34.919</v>
      </c>
      <c r="I555" s="51" t="n">
        <v>34.9093</v>
      </c>
      <c r="J555" s="50" t="n">
        <v>0.000227772</v>
      </c>
      <c r="K555" s="49" t="n">
        <v>-0.00968552</v>
      </c>
      <c r="L555" s="50" t="n">
        <v>34.919</v>
      </c>
      <c r="M555" s="51" t="n">
        <v>34.9149</v>
      </c>
      <c r="N555" s="50" t="n">
        <v>0.000323971</v>
      </c>
      <c r="O555" s="49" t="n">
        <v>-0.00405502</v>
      </c>
    </row>
    <row r="556" customFormat="false" ht="12.75" hidden="false" customHeight="false" outlineLevel="0" collapsed="false">
      <c r="A556" s="52" t="s">
        <v>69</v>
      </c>
      <c r="B556" s="53" t="s">
        <v>70</v>
      </c>
      <c r="C556" s="53" t="n">
        <v>121</v>
      </c>
      <c r="D556" s="54" t="n">
        <v>3</v>
      </c>
      <c r="E556" s="32" t="n">
        <v>3</v>
      </c>
      <c r="F556" s="54" t="n">
        <v>0</v>
      </c>
      <c r="G556" s="53" t="n">
        <v>0</v>
      </c>
      <c r="H556" s="54" t="n">
        <v>34.866</v>
      </c>
      <c r="I556" s="32" t="n">
        <v>34.8724</v>
      </c>
      <c r="J556" s="54" t="n">
        <v>0.000204732</v>
      </c>
      <c r="K556" s="53" t="n">
        <v>0.00638962</v>
      </c>
      <c r="L556" s="54" t="n">
        <v>34.866</v>
      </c>
      <c r="M556" s="32" t="n">
        <v>34.8777</v>
      </c>
      <c r="N556" s="54" t="n">
        <v>0.000299727</v>
      </c>
      <c r="O556" s="53" t="n">
        <v>0.0117416</v>
      </c>
    </row>
    <row r="557" customFormat="false" ht="12.75" hidden="false" customHeight="false" outlineLevel="0" collapsed="false">
      <c r="A557" s="52" t="s">
        <v>69</v>
      </c>
      <c r="B557" s="53" t="s">
        <v>70</v>
      </c>
      <c r="C557" s="53" t="n">
        <v>121</v>
      </c>
      <c r="D557" s="54" t="n">
        <v>4</v>
      </c>
      <c r="E557" s="32" t="n">
        <v>4</v>
      </c>
      <c r="F557" s="54" t="n">
        <v>0</v>
      </c>
      <c r="G557" s="53" t="n">
        <v>0</v>
      </c>
      <c r="H557" s="54" t="n">
        <v>34.87</v>
      </c>
      <c r="I557" s="32" t="n">
        <v>34.8574</v>
      </c>
      <c r="J557" s="54" t="n">
        <v>0.000240229</v>
      </c>
      <c r="K557" s="53" t="n">
        <v>-0.0126076</v>
      </c>
      <c r="L557" s="54" t="n">
        <v>34.87</v>
      </c>
      <c r="M557" s="32" t="n">
        <v>34.8626</v>
      </c>
      <c r="N557" s="54" t="n">
        <v>0.000309991</v>
      </c>
      <c r="O557" s="53" t="n">
        <v>-0.00735855</v>
      </c>
    </row>
    <row r="558" customFormat="false" ht="12.75" hidden="false" customHeight="false" outlineLevel="0" collapsed="false">
      <c r="A558" s="52" t="s">
        <v>69</v>
      </c>
      <c r="B558" s="53" t="s">
        <v>70</v>
      </c>
      <c r="C558" s="53" t="n">
        <v>121</v>
      </c>
      <c r="D558" s="54" t="n">
        <v>5</v>
      </c>
      <c r="E558" s="32" t="n">
        <v>5</v>
      </c>
      <c r="F558" s="54" t="n">
        <v>0</v>
      </c>
      <c r="G558" s="53" t="n">
        <v>0</v>
      </c>
      <c r="H558" s="54" t="n">
        <v>34.886</v>
      </c>
      <c r="I558" s="32" t="n">
        <v>34.8544</v>
      </c>
      <c r="J558" s="54" t="n">
        <v>0.000248456</v>
      </c>
      <c r="K558" s="53" t="n">
        <v>-0.031601</v>
      </c>
      <c r="L558" s="54" t="n">
        <v>34.886</v>
      </c>
      <c r="M558" s="32" t="n">
        <v>34.8597</v>
      </c>
      <c r="N558" s="54" t="n">
        <v>0.000301927</v>
      </c>
      <c r="O558" s="53" t="n">
        <v>-0.0262909</v>
      </c>
    </row>
    <row r="559" customFormat="false" ht="12.75" hidden="false" customHeight="false" outlineLevel="0" collapsed="false">
      <c r="A559" s="52" t="s">
        <v>69</v>
      </c>
      <c r="B559" s="53" t="s">
        <v>70</v>
      </c>
      <c r="C559" s="53" t="n">
        <v>121</v>
      </c>
      <c r="D559" s="54" t="n">
        <v>6</v>
      </c>
      <c r="E559" s="32" t="n">
        <v>6</v>
      </c>
      <c r="F559" s="54" t="n">
        <v>0</v>
      </c>
      <c r="G559" s="53" t="n">
        <v>0</v>
      </c>
      <c r="H559" s="54" t="n">
        <v>34.867</v>
      </c>
      <c r="I559" s="32" t="n">
        <v>34.8485</v>
      </c>
      <c r="J559" s="54" t="n">
        <v>0.000293014</v>
      </c>
      <c r="K559" s="53" t="n">
        <v>-0.0184975</v>
      </c>
      <c r="L559" s="54" t="n">
        <v>34.867</v>
      </c>
      <c r="M559" s="32" t="n">
        <v>34.8537</v>
      </c>
      <c r="N559" s="54" t="n">
        <v>0.000482856</v>
      </c>
      <c r="O559" s="53" t="n">
        <v>-0.0133133</v>
      </c>
    </row>
    <row r="560" customFormat="false" ht="12.75" hidden="false" customHeight="false" outlineLevel="0" collapsed="false">
      <c r="A560" s="52" t="s">
        <v>69</v>
      </c>
      <c r="B560" s="53" t="s">
        <v>70</v>
      </c>
      <c r="C560" s="53" t="n">
        <v>121</v>
      </c>
      <c r="D560" s="54" t="n">
        <v>7</v>
      </c>
      <c r="E560" s="32" t="n">
        <v>7</v>
      </c>
      <c r="F560" s="54" t="n">
        <v>0</v>
      </c>
      <c r="G560" s="53" t="n">
        <v>0</v>
      </c>
      <c r="H560" s="54" t="n">
        <v>34.862</v>
      </c>
      <c r="I560" s="32" t="n">
        <v>34.8391</v>
      </c>
      <c r="J560" s="54" t="n">
        <v>0.000240065</v>
      </c>
      <c r="K560" s="53" t="n">
        <v>-0.0228996</v>
      </c>
      <c r="L560" s="54" t="n">
        <v>34.862</v>
      </c>
      <c r="M560" s="32" t="n">
        <v>34.8446</v>
      </c>
      <c r="N560" s="54" t="n">
        <v>0.00035825</v>
      </c>
      <c r="O560" s="53" t="n">
        <v>-0.0174408</v>
      </c>
    </row>
    <row r="561" customFormat="false" ht="12.75" hidden="false" customHeight="false" outlineLevel="0" collapsed="false">
      <c r="A561" s="52" t="s">
        <v>69</v>
      </c>
      <c r="B561" s="53" t="s">
        <v>70</v>
      </c>
      <c r="C561" s="53" t="n">
        <v>121</v>
      </c>
      <c r="D561" s="54" t="n">
        <v>8</v>
      </c>
      <c r="E561" s="32" t="n">
        <v>8</v>
      </c>
      <c r="F561" s="54" t="n">
        <v>0</v>
      </c>
      <c r="G561" s="53" t="n">
        <v>0</v>
      </c>
      <c r="H561" s="54" t="n">
        <v>34.841</v>
      </c>
      <c r="I561" s="32" t="n">
        <v>34.8296</v>
      </c>
      <c r="J561" s="54" t="n">
        <v>0.000252485</v>
      </c>
      <c r="K561" s="53" t="n">
        <v>-0.0113869</v>
      </c>
      <c r="L561" s="54" t="n">
        <v>34.841</v>
      </c>
      <c r="M561" s="32" t="n">
        <v>34.8348</v>
      </c>
      <c r="N561" s="54" t="n">
        <v>0.00035238</v>
      </c>
      <c r="O561" s="53" t="n">
        <v>-0.00621033</v>
      </c>
    </row>
    <row r="562" customFormat="false" ht="12.75" hidden="false" customHeight="false" outlineLevel="0" collapsed="false">
      <c r="A562" s="52" t="s">
        <v>69</v>
      </c>
      <c r="B562" s="53" t="s">
        <v>70</v>
      </c>
      <c r="C562" s="53" t="n">
        <v>121</v>
      </c>
      <c r="D562" s="54" t="n">
        <v>9</v>
      </c>
      <c r="E562" s="32" t="n">
        <v>9</v>
      </c>
      <c r="F562" s="54" t="n">
        <v>0</v>
      </c>
      <c r="G562" s="53" t="n">
        <v>0</v>
      </c>
      <c r="H562" s="54" t="n">
        <v>34.844</v>
      </c>
      <c r="I562" s="32" t="n">
        <v>34.8251</v>
      </c>
      <c r="J562" s="54" t="n">
        <v>0.000242854</v>
      </c>
      <c r="K562" s="53" t="n">
        <v>-0.0188789</v>
      </c>
      <c r="L562" s="54" t="n">
        <v>34.844</v>
      </c>
      <c r="M562" s="32" t="n">
        <v>34.8302</v>
      </c>
      <c r="N562" s="54" t="n">
        <v>0.000340812</v>
      </c>
      <c r="O562" s="53" t="n">
        <v>-0.0138245</v>
      </c>
    </row>
    <row r="563" customFormat="false" ht="12.75" hidden="false" customHeight="false" outlineLevel="0" collapsed="false">
      <c r="A563" s="52" t="s">
        <v>69</v>
      </c>
      <c r="B563" s="53" t="s">
        <v>70</v>
      </c>
      <c r="C563" s="53" t="n">
        <v>121</v>
      </c>
      <c r="D563" s="54" t="n">
        <v>10</v>
      </c>
      <c r="E563" s="32" t="n">
        <v>10</v>
      </c>
      <c r="F563" s="54" t="n">
        <v>0</v>
      </c>
      <c r="G563" s="53" t="n">
        <v>0</v>
      </c>
      <c r="H563" s="54" t="n">
        <v>34.8</v>
      </c>
      <c r="I563" s="32" t="n">
        <v>34.7857</v>
      </c>
      <c r="J563" s="54" t="n">
        <v>0.000239188</v>
      </c>
      <c r="K563" s="53" t="n">
        <v>-0.0142784</v>
      </c>
      <c r="L563" s="54" t="n">
        <v>34.8</v>
      </c>
      <c r="M563" s="32" t="n">
        <v>34.7903</v>
      </c>
      <c r="N563" s="54" t="n">
        <v>0.000351971</v>
      </c>
      <c r="O563" s="53" t="n">
        <v>-0.00968933</v>
      </c>
    </row>
    <row r="564" customFormat="false" ht="12.75" hidden="false" customHeight="false" outlineLevel="0" collapsed="false">
      <c r="A564" s="52" t="s">
        <v>69</v>
      </c>
      <c r="B564" s="53" t="s">
        <v>70</v>
      </c>
      <c r="C564" s="53" t="n">
        <v>121</v>
      </c>
      <c r="D564" s="54" t="n">
        <v>11</v>
      </c>
      <c r="E564" s="32" t="n">
        <v>11</v>
      </c>
      <c r="F564" s="54" t="n">
        <v>0</v>
      </c>
      <c r="G564" s="53" t="n">
        <v>0</v>
      </c>
      <c r="H564" s="54" t="n">
        <v>34.776</v>
      </c>
      <c r="I564" s="32" t="n">
        <v>34.7543</v>
      </c>
      <c r="J564" s="54" t="n">
        <v>0.000732551</v>
      </c>
      <c r="K564" s="53" t="n">
        <v>-0.0217056</v>
      </c>
      <c r="L564" s="54" t="n">
        <v>34.776</v>
      </c>
      <c r="M564" s="32" t="n">
        <v>34.7588</v>
      </c>
      <c r="N564" s="54" t="n">
        <v>0.000499135</v>
      </c>
      <c r="O564" s="53" t="n">
        <v>-0.0171928</v>
      </c>
    </row>
    <row r="565" customFormat="false" ht="12.75" hidden="false" customHeight="false" outlineLevel="0" collapsed="false">
      <c r="A565" s="52" t="s">
        <v>69</v>
      </c>
      <c r="B565" s="53" t="s">
        <v>70</v>
      </c>
      <c r="C565" s="53" t="n">
        <v>121</v>
      </c>
      <c r="D565" s="54" t="n">
        <v>12</v>
      </c>
      <c r="E565" s="32" t="n">
        <v>12</v>
      </c>
      <c r="F565" s="54" t="n">
        <v>0</v>
      </c>
      <c r="G565" s="53" t="n">
        <v>0</v>
      </c>
      <c r="H565" s="54" t="n">
        <v>34.743</v>
      </c>
      <c r="I565" s="32" t="n">
        <v>34.6508</v>
      </c>
      <c r="J565" s="54" t="n">
        <v>0.000668032</v>
      </c>
      <c r="K565" s="53" t="n">
        <v>-0.0922356</v>
      </c>
      <c r="L565" s="54" t="n">
        <v>34.743</v>
      </c>
      <c r="M565" s="32" t="n">
        <v>34.6535</v>
      </c>
      <c r="N565" s="54" t="n">
        <v>0.00060628</v>
      </c>
      <c r="O565" s="53" t="n">
        <v>-0.0894661</v>
      </c>
    </row>
    <row r="566" customFormat="false" ht="12.75" hidden="false" customHeight="false" outlineLevel="0" collapsed="false">
      <c r="A566" s="52" t="s">
        <v>69</v>
      </c>
      <c r="B566" s="53" t="s">
        <v>70</v>
      </c>
      <c r="C566" s="53" t="n">
        <v>121</v>
      </c>
      <c r="D566" s="54" t="n">
        <v>13</v>
      </c>
      <c r="E566" s="32" t="n">
        <v>13</v>
      </c>
      <c r="F566" s="54" t="n">
        <v>0</v>
      </c>
      <c r="G566" s="53" t="n">
        <v>0</v>
      </c>
      <c r="H566" s="54" t="n">
        <v>34.612</v>
      </c>
      <c r="I566" s="32" t="n">
        <v>34.545</v>
      </c>
      <c r="J566" s="54" t="n">
        <v>0.00184043</v>
      </c>
      <c r="K566" s="53" t="n">
        <v>-0.0669823</v>
      </c>
      <c r="L566" s="54" t="n">
        <v>34.612</v>
      </c>
      <c r="M566" s="32" t="n">
        <v>34.5456</v>
      </c>
      <c r="N566" s="54" t="n">
        <v>0.00116898</v>
      </c>
      <c r="O566" s="53" t="n">
        <v>-0.0663757</v>
      </c>
    </row>
    <row r="567" customFormat="false" ht="12.75" hidden="false" customHeight="false" outlineLevel="0" collapsed="false">
      <c r="A567" s="52" t="s">
        <v>69</v>
      </c>
      <c r="B567" s="53" t="s">
        <v>70</v>
      </c>
      <c r="C567" s="53" t="n">
        <v>121</v>
      </c>
      <c r="D567" s="54" t="n">
        <v>14</v>
      </c>
      <c r="E567" s="32" t="n">
        <v>14</v>
      </c>
      <c r="F567" s="54" t="n">
        <v>0</v>
      </c>
      <c r="G567" s="53" t="n">
        <v>0</v>
      </c>
      <c r="H567" s="54" t="n">
        <v>34.426</v>
      </c>
      <c r="I567" s="32" t="n">
        <v>34.3675</v>
      </c>
      <c r="J567" s="54" t="n">
        <v>0.000770937</v>
      </c>
      <c r="K567" s="53" t="n">
        <v>-0.0585098</v>
      </c>
      <c r="L567" s="54" t="n">
        <v>34.426</v>
      </c>
      <c r="M567" s="32" t="n">
        <v>34.3687</v>
      </c>
      <c r="N567" s="54" t="n">
        <v>0.000894129</v>
      </c>
      <c r="O567" s="53" t="n">
        <v>-0.0572739</v>
      </c>
    </row>
    <row r="568" customFormat="false" ht="12.75" hidden="false" customHeight="false" outlineLevel="0" collapsed="false">
      <c r="A568" s="52" t="s">
        <v>69</v>
      </c>
      <c r="B568" s="53" t="s">
        <v>70</v>
      </c>
      <c r="C568" s="53" t="n">
        <v>121</v>
      </c>
      <c r="D568" s="54" t="n">
        <v>15</v>
      </c>
      <c r="E568" s="32" t="n">
        <v>15</v>
      </c>
      <c r="F568" s="54" t="n">
        <v>0</v>
      </c>
      <c r="G568" s="53" t="n">
        <v>0</v>
      </c>
      <c r="H568" s="54" t="n">
        <v>34.227</v>
      </c>
      <c r="I568" s="32" t="n">
        <v>34.1742</v>
      </c>
      <c r="J568" s="54" t="n">
        <v>0.00466994</v>
      </c>
      <c r="K568" s="53" t="n">
        <v>-0.0527725</v>
      </c>
      <c r="L568" s="54" t="n">
        <v>34.227</v>
      </c>
      <c r="M568" s="32" t="n">
        <v>34.1666</v>
      </c>
      <c r="N568" s="54" t="n">
        <v>0.00595633</v>
      </c>
      <c r="O568" s="53" t="n">
        <v>-0.0603752</v>
      </c>
    </row>
    <row r="569" customFormat="false" ht="12.75" hidden="false" customHeight="false" outlineLevel="0" collapsed="false">
      <c r="A569" s="52" t="s">
        <v>69</v>
      </c>
      <c r="B569" s="53" t="s">
        <v>70</v>
      </c>
      <c r="C569" s="53" t="n">
        <v>121</v>
      </c>
      <c r="D569" s="54" t="n">
        <v>16</v>
      </c>
      <c r="E569" s="32" t="n">
        <v>16</v>
      </c>
      <c r="F569" s="54" t="n">
        <v>0</v>
      </c>
      <c r="G569" s="53" t="n">
        <v>0</v>
      </c>
      <c r="H569" s="54" t="n">
        <v>33.659</v>
      </c>
      <c r="I569" s="32" t="n">
        <v>33.6342</v>
      </c>
      <c r="J569" s="54" t="n">
        <v>0.0041592</v>
      </c>
      <c r="K569" s="53" t="n">
        <v>-0.0248222</v>
      </c>
      <c r="L569" s="54" t="n">
        <v>33.659</v>
      </c>
      <c r="M569" s="32" t="n">
        <v>33.6296</v>
      </c>
      <c r="N569" s="54" t="n">
        <v>0.00310957</v>
      </c>
      <c r="O569" s="53" t="n">
        <v>-0.0294075</v>
      </c>
    </row>
    <row r="570" customFormat="false" ht="12.75" hidden="false" customHeight="false" outlineLevel="0" collapsed="false">
      <c r="A570" s="52" t="s">
        <v>69</v>
      </c>
      <c r="B570" s="53" t="s">
        <v>70</v>
      </c>
      <c r="C570" s="53" t="n">
        <v>121</v>
      </c>
      <c r="D570" s="54" t="n">
        <v>17</v>
      </c>
      <c r="E570" s="32" t="n">
        <v>17</v>
      </c>
      <c r="F570" s="54" t="n">
        <v>0</v>
      </c>
      <c r="G570" s="53" t="n">
        <v>0</v>
      </c>
      <c r="H570" s="54" t="n">
        <v>33.201</v>
      </c>
      <c r="I570" s="32" t="n">
        <v>33.1822</v>
      </c>
      <c r="J570" s="54" t="n">
        <v>0.00394094</v>
      </c>
      <c r="K570" s="53" t="n">
        <v>-0.0187531</v>
      </c>
      <c r="L570" s="54" t="n">
        <v>33.201</v>
      </c>
      <c r="M570" s="32" t="n">
        <v>33.1768</v>
      </c>
      <c r="N570" s="54" t="n">
        <v>0.00177937</v>
      </c>
      <c r="O570" s="53" t="n">
        <v>-0.0242043</v>
      </c>
    </row>
    <row r="571" customFormat="false" ht="12.75" hidden="false" customHeight="false" outlineLevel="0" collapsed="false">
      <c r="A571" s="52" t="s">
        <v>69</v>
      </c>
      <c r="B571" s="53" t="s">
        <v>70</v>
      </c>
      <c r="C571" s="53" t="n">
        <v>121</v>
      </c>
      <c r="D571" s="54" t="n">
        <v>18</v>
      </c>
      <c r="E571" s="32" t="n">
        <v>18</v>
      </c>
      <c r="F571" s="54" t="n">
        <v>0</v>
      </c>
      <c r="G571" s="53" t="n">
        <v>0</v>
      </c>
      <c r="H571" s="54" t="n">
        <v>32.93</v>
      </c>
      <c r="I571" s="32" t="n">
        <v>32.8923</v>
      </c>
      <c r="J571" s="54" t="n">
        <v>0.00105589</v>
      </c>
      <c r="K571" s="53" t="n">
        <v>-0.0377121</v>
      </c>
      <c r="L571" s="54" t="n">
        <v>32.93</v>
      </c>
      <c r="M571" s="32" t="n">
        <v>32.8904</v>
      </c>
      <c r="N571" s="54" t="n">
        <v>0.000300562</v>
      </c>
      <c r="O571" s="53" t="n">
        <v>-0.0396233</v>
      </c>
    </row>
    <row r="572" customFormat="false" ht="12.75" hidden="false" customHeight="false" outlineLevel="0" collapsed="false">
      <c r="A572" s="52" t="s">
        <v>69</v>
      </c>
      <c r="B572" s="53" t="s">
        <v>70</v>
      </c>
      <c r="C572" s="53" t="n">
        <v>121</v>
      </c>
      <c r="D572" s="54" t="n">
        <v>19</v>
      </c>
      <c r="E572" s="32" t="n">
        <v>19</v>
      </c>
      <c r="F572" s="54" t="n">
        <v>0</v>
      </c>
      <c r="G572" s="53" t="n">
        <v>0</v>
      </c>
      <c r="H572" s="54" t="n">
        <v>32.676</v>
      </c>
      <c r="I572" s="32" t="n">
        <v>32.6342</v>
      </c>
      <c r="J572" s="54" t="n">
        <v>0.000477968</v>
      </c>
      <c r="K572" s="53" t="n">
        <v>-0.0417709</v>
      </c>
      <c r="L572" s="54" t="n">
        <v>32.676</v>
      </c>
      <c r="M572" s="32" t="n">
        <v>32.6336</v>
      </c>
      <c r="N572" s="54" t="n">
        <v>0.000401659</v>
      </c>
      <c r="O572" s="53" t="n">
        <v>-0.0424385</v>
      </c>
    </row>
    <row r="573" customFormat="false" ht="12.75" hidden="false" customHeight="false" outlineLevel="0" collapsed="false">
      <c r="A573" s="52" t="s">
        <v>69</v>
      </c>
      <c r="B573" s="53" t="s">
        <v>70</v>
      </c>
      <c r="C573" s="53" t="n">
        <v>121</v>
      </c>
      <c r="D573" s="54" t="n">
        <v>20</v>
      </c>
      <c r="E573" s="32" t="n">
        <v>20</v>
      </c>
      <c r="F573" s="54" t="n">
        <v>0</v>
      </c>
      <c r="G573" s="53" t="n">
        <v>0</v>
      </c>
      <c r="H573" s="54" t="n">
        <v>32.345</v>
      </c>
      <c r="I573" s="32" t="n">
        <v>32.3064</v>
      </c>
      <c r="J573" s="54" t="n">
        <v>0.00110454</v>
      </c>
      <c r="K573" s="53" t="n">
        <v>-0.0385971</v>
      </c>
      <c r="L573" s="54" t="n">
        <v>32.345</v>
      </c>
      <c r="M573" s="32" t="n">
        <v>32.3061</v>
      </c>
      <c r="N573" s="54" t="n">
        <v>0.00174423</v>
      </c>
      <c r="O573" s="53" t="n">
        <v>-0.0388641</v>
      </c>
    </row>
    <row r="574" customFormat="false" ht="12.75" hidden="false" customHeight="false" outlineLevel="0" collapsed="false">
      <c r="A574" s="52" t="s">
        <v>69</v>
      </c>
      <c r="B574" s="53" t="s">
        <v>70</v>
      </c>
      <c r="C574" s="53" t="n">
        <v>121</v>
      </c>
      <c r="D574" s="54" t="n">
        <v>21</v>
      </c>
      <c r="E574" s="32" t="n">
        <v>21</v>
      </c>
      <c r="F574" s="54" t="n">
        <v>0</v>
      </c>
      <c r="G574" s="53" t="n">
        <v>0</v>
      </c>
      <c r="H574" s="54" t="n">
        <v>31.956</v>
      </c>
      <c r="I574" s="32" t="n">
        <v>31.8696</v>
      </c>
      <c r="J574" s="54" t="n">
        <v>0.00446081</v>
      </c>
      <c r="K574" s="53" t="n">
        <v>-0.0864143</v>
      </c>
      <c r="L574" s="54" t="n">
        <v>31.956</v>
      </c>
      <c r="M574" s="32" t="n">
        <v>31.8824</v>
      </c>
      <c r="N574" s="54" t="n">
        <v>0.0046391</v>
      </c>
      <c r="O574" s="53" t="n">
        <v>-0.0736313</v>
      </c>
    </row>
    <row r="575" customFormat="false" ht="12.75" hidden="false" customHeight="false" outlineLevel="0" collapsed="false">
      <c r="A575" s="52" t="s">
        <v>69</v>
      </c>
      <c r="B575" s="53" t="s">
        <v>70</v>
      </c>
      <c r="C575" s="53" t="n">
        <v>121</v>
      </c>
      <c r="D575" s="54" t="n">
        <v>22</v>
      </c>
      <c r="E575" s="32" t="n">
        <v>22</v>
      </c>
      <c r="F575" s="54" t="n">
        <v>0</v>
      </c>
      <c r="G575" s="53" t="n">
        <v>0</v>
      </c>
      <c r="H575" s="54" t="n">
        <v>31.574</v>
      </c>
      <c r="I575" s="32" t="n">
        <v>31.6055</v>
      </c>
      <c r="J575" s="54" t="n">
        <v>0.0154198</v>
      </c>
      <c r="K575" s="53" t="n">
        <v>0.0314674</v>
      </c>
      <c r="L575" s="54" t="n">
        <v>31.574</v>
      </c>
      <c r="M575" s="32" t="n">
        <v>31.5907</v>
      </c>
      <c r="N575" s="54" t="n">
        <v>0.0108002</v>
      </c>
      <c r="O575" s="53" t="n">
        <v>0.0167255</v>
      </c>
    </row>
    <row r="576" customFormat="false" ht="12.75" hidden="false" customHeight="false" outlineLevel="0" collapsed="false">
      <c r="A576" s="52" t="s">
        <v>69</v>
      </c>
      <c r="B576" s="53" t="s">
        <v>70</v>
      </c>
      <c r="C576" s="53" t="n">
        <v>121</v>
      </c>
      <c r="D576" s="54" t="n">
        <v>23</v>
      </c>
      <c r="E576" s="32" t="n">
        <v>23</v>
      </c>
      <c r="F576" s="54" t="n">
        <v>0</v>
      </c>
      <c r="G576" s="53" t="n">
        <v>0</v>
      </c>
      <c r="H576" s="54" t="n">
        <v>30.314</v>
      </c>
      <c r="I576" s="32" t="n">
        <v>30.1397</v>
      </c>
      <c r="J576" s="54" t="n">
        <v>0.0816163</v>
      </c>
      <c r="K576" s="53" t="n">
        <v>-0.174345</v>
      </c>
      <c r="L576" s="54" t="n">
        <v>30.314</v>
      </c>
      <c r="M576" s="32" t="n">
        <v>30.1406</v>
      </c>
      <c r="N576" s="54" t="n">
        <v>0.10141</v>
      </c>
      <c r="O576" s="53" t="n">
        <v>-0.173378</v>
      </c>
    </row>
    <row r="577" customFormat="false" ht="13.5" hidden="false" customHeight="false" outlineLevel="0" collapsed="false">
      <c r="A577" s="55" t="s">
        <v>69</v>
      </c>
      <c r="B577" s="56" t="s">
        <v>70</v>
      </c>
      <c r="C577" s="56" t="n">
        <v>121</v>
      </c>
      <c r="D577" s="57" t="n">
        <v>24</v>
      </c>
      <c r="E577" s="58" t="n">
        <v>24</v>
      </c>
      <c r="F577" s="57" t="n">
        <v>0</v>
      </c>
      <c r="G577" s="56" t="n">
        <v>0</v>
      </c>
      <c r="H577" s="57" t="n">
        <v>26.816</v>
      </c>
      <c r="I577" s="58" t="n">
        <v>26.8107</v>
      </c>
      <c r="J577" s="57" t="n">
        <v>0.000486878</v>
      </c>
      <c r="K577" s="56" t="n">
        <v>-0.00534821</v>
      </c>
      <c r="L577" s="57" t="n">
        <v>26.816</v>
      </c>
      <c r="M577" s="58" t="n">
        <v>26.8015</v>
      </c>
      <c r="N577" s="57" t="n">
        <v>0.00077605</v>
      </c>
      <c r="O577" s="56" t="n">
        <v>-0.0145321</v>
      </c>
    </row>
    <row r="578" customFormat="false" ht="13.5" hidden="false" customHeight="false" outlineLevel="0" collapsed="false">
      <c r="A578" s="32" t="s">
        <v>126</v>
      </c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</row>
    <row r="579" customFormat="false" ht="12.75" hidden="false" customHeight="false" outlineLevel="0" collapsed="false">
      <c r="A579" s="48" t="s">
        <v>71</v>
      </c>
      <c r="B579" s="49" t="s">
        <v>72</v>
      </c>
      <c r="C579" s="49" t="n">
        <v>121</v>
      </c>
      <c r="D579" s="50" t="n">
        <v>1</v>
      </c>
      <c r="E579" s="51" t="n">
        <v>1</v>
      </c>
      <c r="F579" s="50" t="n">
        <v>0</v>
      </c>
      <c r="G579" s="49" t="n">
        <v>0</v>
      </c>
      <c r="H579" s="50" t="n">
        <v>34.978</v>
      </c>
      <c r="I579" s="51" t="n">
        <v>34.9223</v>
      </c>
      <c r="J579" s="50" t="n">
        <v>0.000222543</v>
      </c>
      <c r="K579" s="49" t="n">
        <v>-0.0557327</v>
      </c>
      <c r="L579" s="50" t="n">
        <v>34.978</v>
      </c>
      <c r="M579" s="51" t="n">
        <v>34.9287</v>
      </c>
      <c r="N579" s="50" t="n">
        <v>0.000335047</v>
      </c>
      <c r="O579" s="49" t="n">
        <v>-0.0493164</v>
      </c>
    </row>
    <row r="580" customFormat="false" ht="12.75" hidden="false" customHeight="false" outlineLevel="0" collapsed="false">
      <c r="A580" s="52" t="s">
        <v>71</v>
      </c>
      <c r="B580" s="53" t="s">
        <v>72</v>
      </c>
      <c r="C580" s="53" t="n">
        <v>121</v>
      </c>
      <c r="D580" s="54" t="n">
        <v>2</v>
      </c>
      <c r="E580" s="32" t="n">
        <v>2</v>
      </c>
      <c r="F580" s="54" t="n">
        <v>0</v>
      </c>
      <c r="G580" s="53" t="n">
        <v>0</v>
      </c>
      <c r="H580" s="54" t="n">
        <v>34.99</v>
      </c>
      <c r="I580" s="32" t="n">
        <v>34.9223</v>
      </c>
      <c r="J580" s="54" t="n">
        <v>0.000250359</v>
      </c>
      <c r="K580" s="53" t="n">
        <v>-0.0677185</v>
      </c>
      <c r="L580" s="54" t="n">
        <v>34.99</v>
      </c>
      <c r="M580" s="32" t="n">
        <v>34.9287</v>
      </c>
      <c r="N580" s="54" t="n">
        <v>0.000332684</v>
      </c>
      <c r="O580" s="53" t="n">
        <v>-0.0612907</v>
      </c>
    </row>
    <row r="581" customFormat="false" ht="12.75" hidden="false" customHeight="false" outlineLevel="0" collapsed="false">
      <c r="A581" s="52" t="s">
        <v>71</v>
      </c>
      <c r="B581" s="53" t="s">
        <v>72</v>
      </c>
      <c r="C581" s="53" t="n">
        <v>121</v>
      </c>
      <c r="D581" s="54" t="n">
        <v>3</v>
      </c>
      <c r="E581" s="32" t="n">
        <v>3</v>
      </c>
      <c r="F581" s="54" t="n">
        <v>0</v>
      </c>
      <c r="G581" s="53" t="n">
        <v>0</v>
      </c>
      <c r="H581" s="54" t="n">
        <v>34.929</v>
      </c>
      <c r="I581" s="32" t="n">
        <v>34.9223</v>
      </c>
      <c r="J581" s="54" t="n">
        <v>0.000227104</v>
      </c>
      <c r="K581" s="53" t="n">
        <v>-0.00666428</v>
      </c>
      <c r="L581" s="54" t="n">
        <v>34.929</v>
      </c>
      <c r="M581" s="32" t="n">
        <v>34.9287</v>
      </c>
      <c r="N581" s="54" t="n">
        <v>0.000281348</v>
      </c>
      <c r="O581" s="53" t="n">
        <v>-0.000301361</v>
      </c>
    </row>
    <row r="582" customFormat="false" ht="12.75" hidden="false" customHeight="false" outlineLevel="0" collapsed="false">
      <c r="A582" s="52" t="s">
        <v>71</v>
      </c>
      <c r="B582" s="53" t="s">
        <v>72</v>
      </c>
      <c r="C582" s="53" t="n">
        <v>121</v>
      </c>
      <c r="D582" s="54" t="n">
        <v>4</v>
      </c>
      <c r="E582" s="32" t="n">
        <v>4</v>
      </c>
      <c r="F582" s="54" t="n">
        <v>0</v>
      </c>
      <c r="G582" s="53" t="n">
        <v>0</v>
      </c>
      <c r="H582" s="54" t="n">
        <v>34.944</v>
      </c>
      <c r="I582" s="32" t="n">
        <v>34.9154</v>
      </c>
      <c r="J582" s="54" t="n">
        <v>0.000266686</v>
      </c>
      <c r="K582" s="53" t="n">
        <v>-0.0286407</v>
      </c>
      <c r="L582" s="54" t="n">
        <v>34.944</v>
      </c>
      <c r="M582" s="32" t="n">
        <v>34.9213</v>
      </c>
      <c r="N582" s="54" t="n">
        <v>0.000333193</v>
      </c>
      <c r="O582" s="53" t="n">
        <v>-0.0226974</v>
      </c>
    </row>
    <row r="583" customFormat="false" ht="12.75" hidden="false" customHeight="false" outlineLevel="0" collapsed="false">
      <c r="A583" s="52" t="s">
        <v>71</v>
      </c>
      <c r="B583" s="53" t="s">
        <v>72</v>
      </c>
      <c r="C583" s="53" t="n">
        <v>121</v>
      </c>
      <c r="D583" s="54" t="n">
        <v>5</v>
      </c>
      <c r="E583" s="32" t="n">
        <v>5</v>
      </c>
      <c r="F583" s="54" t="n">
        <v>0</v>
      </c>
      <c r="G583" s="53" t="n">
        <v>0</v>
      </c>
      <c r="H583" s="54" t="n">
        <v>34.912</v>
      </c>
      <c r="I583" s="32" t="n">
        <v>34.897</v>
      </c>
      <c r="J583" s="54" t="n">
        <v>0.000277165</v>
      </c>
      <c r="K583" s="53" t="n">
        <v>-0.0150146</v>
      </c>
      <c r="L583" s="54" t="n">
        <v>34.912</v>
      </c>
      <c r="M583" s="32" t="n">
        <v>34.9027</v>
      </c>
      <c r="N583" s="54" t="n">
        <v>0.000373427</v>
      </c>
      <c r="O583" s="53" t="n">
        <v>-0.00926208</v>
      </c>
    </row>
    <row r="584" customFormat="false" ht="12.75" hidden="false" customHeight="false" outlineLevel="0" collapsed="false">
      <c r="A584" s="52" t="s">
        <v>71</v>
      </c>
      <c r="B584" s="53" t="s">
        <v>72</v>
      </c>
      <c r="C584" s="53" t="n">
        <v>121</v>
      </c>
      <c r="D584" s="54" t="n">
        <v>6</v>
      </c>
      <c r="E584" s="32" t="n">
        <v>6</v>
      </c>
      <c r="F584" s="54" t="n">
        <v>0</v>
      </c>
      <c r="G584" s="53" t="n">
        <v>0</v>
      </c>
      <c r="H584" s="54" t="n">
        <v>34.904</v>
      </c>
      <c r="I584" s="32" t="n">
        <v>34.873</v>
      </c>
      <c r="J584" s="54" t="n">
        <v>0.000239019</v>
      </c>
      <c r="K584" s="53" t="n">
        <v>-0.031044</v>
      </c>
      <c r="L584" s="54" t="n">
        <v>34.904</v>
      </c>
      <c r="M584" s="32" t="n">
        <v>34.8786</v>
      </c>
      <c r="N584" s="54" t="n">
        <v>0.000277715</v>
      </c>
      <c r="O584" s="53" t="n">
        <v>-0.0253792</v>
      </c>
    </row>
    <row r="585" customFormat="false" ht="12.75" hidden="false" customHeight="false" outlineLevel="0" collapsed="false">
      <c r="A585" s="52" t="s">
        <v>71</v>
      </c>
      <c r="B585" s="53" t="s">
        <v>72</v>
      </c>
      <c r="C585" s="53" t="n">
        <v>68</v>
      </c>
      <c r="D585" s="54" t="n">
        <v>7</v>
      </c>
      <c r="E585" s="32" t="n">
        <v>7</v>
      </c>
      <c r="F585" s="54" t="n">
        <v>0</v>
      </c>
      <c r="G585" s="53" t="n">
        <v>0</v>
      </c>
      <c r="H585" s="54" t="n">
        <v>34.902</v>
      </c>
      <c r="I585" s="32" t="n">
        <v>34.8594</v>
      </c>
      <c r="J585" s="54" t="n">
        <v>0.000238527</v>
      </c>
      <c r="K585" s="53" t="n">
        <v>-0.0426369</v>
      </c>
      <c r="L585" s="54" t="n">
        <v>34.902</v>
      </c>
      <c r="M585" s="32" t="n">
        <v>34.8648</v>
      </c>
      <c r="N585" s="54" t="n">
        <v>0.000308462</v>
      </c>
      <c r="O585" s="53" t="n">
        <v>-0.0372162</v>
      </c>
    </row>
    <row r="586" customFormat="false" ht="12.75" hidden="false" customHeight="false" outlineLevel="0" collapsed="false">
      <c r="A586" s="52" t="s">
        <v>71</v>
      </c>
      <c r="B586" s="53" t="s">
        <v>72</v>
      </c>
      <c r="C586" s="53" t="n">
        <v>103</v>
      </c>
      <c r="D586" s="54" t="n">
        <v>11</v>
      </c>
      <c r="E586" s="32" t="n">
        <v>11</v>
      </c>
      <c r="F586" s="54" t="n">
        <v>0</v>
      </c>
      <c r="G586" s="53" t="n">
        <v>0</v>
      </c>
      <c r="H586" s="54" t="n">
        <v>34.864</v>
      </c>
      <c r="I586" s="32" t="n">
        <v>34.8473</v>
      </c>
      <c r="J586" s="54" t="n">
        <v>0.00121274</v>
      </c>
      <c r="K586" s="53" t="n">
        <v>-0.0166664</v>
      </c>
      <c r="L586" s="54" t="n">
        <v>34.864</v>
      </c>
      <c r="M586" s="32" t="n">
        <v>34.8523</v>
      </c>
      <c r="N586" s="54" t="n">
        <v>0.000783006</v>
      </c>
      <c r="O586" s="53" t="n">
        <v>-0.0116806</v>
      </c>
    </row>
    <row r="587" customFormat="false" ht="13.5" hidden="false" customHeight="false" outlineLevel="0" collapsed="false">
      <c r="A587" s="55" t="s">
        <v>71</v>
      </c>
      <c r="B587" s="56" t="s">
        <v>72</v>
      </c>
      <c r="C587" s="56" t="n">
        <v>121</v>
      </c>
      <c r="D587" s="57" t="n">
        <v>15</v>
      </c>
      <c r="E587" s="58" t="n">
        <v>15</v>
      </c>
      <c r="F587" s="57" t="n">
        <v>0</v>
      </c>
      <c r="G587" s="56" t="n">
        <v>0</v>
      </c>
      <c r="H587" s="57" t="n">
        <v>34.848</v>
      </c>
      <c r="I587" s="58" t="n">
        <v>34.8385</v>
      </c>
      <c r="J587" s="57" t="n">
        <v>0.000284963</v>
      </c>
      <c r="K587" s="56" t="n">
        <v>-0.00947189</v>
      </c>
      <c r="L587" s="57" t="n">
        <v>34.848</v>
      </c>
      <c r="M587" s="58" t="n">
        <v>34.8439</v>
      </c>
      <c r="N587" s="57" t="n">
        <v>0.000463654</v>
      </c>
      <c r="O587" s="56" t="n">
        <v>-0.00409698</v>
      </c>
    </row>
    <row r="588" customFormat="false" ht="13.5" hidden="false" customHeight="false" outlineLevel="0" collapsed="false">
      <c r="A588" s="32" t="s">
        <v>126</v>
      </c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</row>
    <row r="589" customFormat="false" ht="12.75" hidden="false" customHeight="false" outlineLevel="0" collapsed="false">
      <c r="A589" s="48" t="s">
        <v>73</v>
      </c>
      <c r="B589" s="49" t="s">
        <v>74</v>
      </c>
      <c r="C589" s="49" t="n">
        <v>121</v>
      </c>
      <c r="D589" s="50" t="n">
        <v>1</v>
      </c>
      <c r="E589" s="51" t="n">
        <v>1</v>
      </c>
      <c r="F589" s="50" t="n">
        <v>0</v>
      </c>
      <c r="G589" s="49" t="n">
        <v>0</v>
      </c>
      <c r="H589" s="50" t="n">
        <v>34.888</v>
      </c>
      <c r="I589" s="51" t="n">
        <v>34.8234</v>
      </c>
      <c r="J589" s="50" t="n">
        <v>0.000260893</v>
      </c>
      <c r="K589" s="49" t="n">
        <v>-0.0646019</v>
      </c>
      <c r="L589" s="50" t="n">
        <v>34.888</v>
      </c>
      <c r="M589" s="51" t="n">
        <v>34.8281</v>
      </c>
      <c r="N589" s="50" t="n">
        <v>0.000255183</v>
      </c>
      <c r="O589" s="49" t="n">
        <v>-0.0599365</v>
      </c>
    </row>
    <row r="590" customFormat="false" ht="12.75" hidden="false" customHeight="false" outlineLevel="0" collapsed="false">
      <c r="A590" s="52" t="s">
        <v>73</v>
      </c>
      <c r="B590" s="53" t="s">
        <v>74</v>
      </c>
      <c r="C590" s="53" t="n">
        <v>121</v>
      </c>
      <c r="D590" s="54" t="n">
        <v>2</v>
      </c>
      <c r="E590" s="32" t="n">
        <v>2</v>
      </c>
      <c r="F590" s="54" t="n">
        <v>0</v>
      </c>
      <c r="G590" s="53" t="n">
        <v>0</v>
      </c>
      <c r="H590" s="54" t="n">
        <v>34.889</v>
      </c>
      <c r="I590" s="32" t="n">
        <v>34.8207</v>
      </c>
      <c r="J590" s="54" t="n">
        <v>0.000285912</v>
      </c>
      <c r="K590" s="53" t="n">
        <v>-0.0683136</v>
      </c>
      <c r="L590" s="54" t="n">
        <v>34.889</v>
      </c>
      <c r="M590" s="32" t="n">
        <v>34.8253</v>
      </c>
      <c r="N590" s="54" t="n">
        <v>0.000331237</v>
      </c>
      <c r="O590" s="53" t="n">
        <v>-0.0637054</v>
      </c>
    </row>
    <row r="591" customFormat="false" ht="12.75" hidden="false" customHeight="false" outlineLevel="0" collapsed="false">
      <c r="A591" s="52" t="s">
        <v>73</v>
      </c>
      <c r="B591" s="53" t="s">
        <v>74</v>
      </c>
      <c r="C591" s="53" t="n">
        <v>121</v>
      </c>
      <c r="D591" s="54" t="n">
        <v>3</v>
      </c>
      <c r="E591" s="32" t="n">
        <v>3</v>
      </c>
      <c r="F591" s="54" t="n">
        <v>0</v>
      </c>
      <c r="G591" s="53" t="n">
        <v>0</v>
      </c>
      <c r="H591" s="54" t="n">
        <v>34.793</v>
      </c>
      <c r="I591" s="32" t="n">
        <v>34.8103</v>
      </c>
      <c r="J591" s="54" t="n">
        <v>0.000218058</v>
      </c>
      <c r="K591" s="53" t="n">
        <v>0.0172958</v>
      </c>
      <c r="L591" s="54" t="n">
        <v>34.793</v>
      </c>
      <c r="M591" s="32" t="n">
        <v>34.8148</v>
      </c>
      <c r="N591" s="54" t="n">
        <v>0.000355335</v>
      </c>
      <c r="O591" s="53" t="n">
        <v>0.0218201</v>
      </c>
    </row>
    <row r="592" customFormat="false" ht="12.75" hidden="false" customHeight="false" outlineLevel="0" collapsed="false">
      <c r="A592" s="52" t="s">
        <v>73</v>
      </c>
      <c r="B592" s="53" t="s">
        <v>74</v>
      </c>
      <c r="C592" s="53" t="n">
        <v>121</v>
      </c>
      <c r="D592" s="54" t="n">
        <v>4</v>
      </c>
      <c r="E592" s="32" t="n">
        <v>4</v>
      </c>
      <c r="F592" s="54" t="n">
        <v>0</v>
      </c>
      <c r="G592" s="53" t="n">
        <v>0</v>
      </c>
      <c r="H592" s="54" t="n">
        <v>34.869</v>
      </c>
      <c r="I592" s="32" t="n">
        <v>34.7858</v>
      </c>
      <c r="J592" s="54" t="n">
        <v>0.000394056</v>
      </c>
      <c r="K592" s="53" t="n">
        <v>-0.0831795</v>
      </c>
      <c r="L592" s="54" t="n">
        <v>34.869</v>
      </c>
      <c r="M592" s="32" t="n">
        <v>34.79</v>
      </c>
      <c r="N592" s="54" t="n">
        <v>0.000416244</v>
      </c>
      <c r="O592" s="53" t="n">
        <v>-0.0790176</v>
      </c>
    </row>
    <row r="593" customFormat="false" ht="12.75" hidden="false" customHeight="false" outlineLevel="0" collapsed="false">
      <c r="A593" s="52" t="s">
        <v>73</v>
      </c>
      <c r="B593" s="53" t="s">
        <v>74</v>
      </c>
      <c r="C593" s="53" t="n">
        <v>121</v>
      </c>
      <c r="D593" s="54" t="n">
        <v>5</v>
      </c>
      <c r="E593" s="32" t="n">
        <v>5</v>
      </c>
      <c r="F593" s="54" t="n">
        <v>0</v>
      </c>
      <c r="G593" s="53" t="n">
        <v>0</v>
      </c>
      <c r="H593" s="54" t="n">
        <v>34.8</v>
      </c>
      <c r="I593" s="32" t="n">
        <v>34.7766</v>
      </c>
      <c r="J593" s="54" t="n">
        <v>0.000233176</v>
      </c>
      <c r="K593" s="53" t="n">
        <v>-0.0234108</v>
      </c>
      <c r="L593" s="54" t="n">
        <v>34.8</v>
      </c>
      <c r="M593" s="32" t="n">
        <v>34.7807</v>
      </c>
      <c r="N593" s="54" t="n">
        <v>0.000329563</v>
      </c>
      <c r="O593" s="53" t="n">
        <v>-0.0193024</v>
      </c>
    </row>
    <row r="594" customFormat="false" ht="12.75" hidden="false" customHeight="false" outlineLevel="0" collapsed="false">
      <c r="A594" s="52" t="s">
        <v>73</v>
      </c>
      <c r="B594" s="53" t="s">
        <v>74</v>
      </c>
      <c r="C594" s="53" t="n">
        <v>121</v>
      </c>
      <c r="D594" s="54" t="n">
        <v>6</v>
      </c>
      <c r="E594" s="32" t="n">
        <v>6</v>
      </c>
      <c r="F594" s="54" t="n">
        <v>0</v>
      </c>
      <c r="G594" s="53" t="n">
        <v>0</v>
      </c>
      <c r="H594" s="54" t="n">
        <v>34.736</v>
      </c>
      <c r="I594" s="32" t="n">
        <v>34.7323</v>
      </c>
      <c r="J594" s="54" t="n">
        <v>0.00031836</v>
      </c>
      <c r="K594" s="53" t="n">
        <v>-0.0037117</v>
      </c>
      <c r="L594" s="54" t="n">
        <v>34.736</v>
      </c>
      <c r="M594" s="32" t="n">
        <v>34.7359</v>
      </c>
      <c r="N594" s="54" t="n">
        <v>0.000436652</v>
      </c>
      <c r="O594" s="53" t="n">
        <v>-0.000118256</v>
      </c>
    </row>
    <row r="595" customFormat="false" ht="12.75" hidden="false" customHeight="false" outlineLevel="0" collapsed="false">
      <c r="A595" s="52" t="s">
        <v>73</v>
      </c>
      <c r="B595" s="53" t="s">
        <v>74</v>
      </c>
      <c r="C595" s="53" t="n">
        <v>121</v>
      </c>
      <c r="D595" s="54" t="n">
        <v>7</v>
      </c>
      <c r="E595" s="32" t="n">
        <v>7</v>
      </c>
      <c r="F595" s="54" t="n">
        <v>0</v>
      </c>
      <c r="G595" s="53" t="n">
        <v>0</v>
      </c>
      <c r="H595" s="54" t="n">
        <v>34.747</v>
      </c>
      <c r="I595" s="32" t="n">
        <v>34.6396</v>
      </c>
      <c r="J595" s="54" t="n">
        <v>0.00171489</v>
      </c>
      <c r="K595" s="53" t="n">
        <v>-0.107422</v>
      </c>
      <c r="L595" s="54" t="n">
        <v>34.747</v>
      </c>
      <c r="M595" s="32" t="n">
        <v>34.6439</v>
      </c>
      <c r="N595" s="54" t="n">
        <v>0.00108654</v>
      </c>
      <c r="O595" s="53" t="n">
        <v>-0.1031</v>
      </c>
    </row>
    <row r="596" customFormat="false" ht="12.75" hidden="false" customHeight="false" outlineLevel="0" collapsed="false">
      <c r="A596" s="52" t="s">
        <v>73</v>
      </c>
      <c r="B596" s="53" t="s">
        <v>74</v>
      </c>
      <c r="C596" s="53" t="n">
        <v>121</v>
      </c>
      <c r="D596" s="54" t="n">
        <v>8</v>
      </c>
      <c r="E596" s="32" t="n">
        <v>8</v>
      </c>
      <c r="F596" s="54" t="n">
        <v>0</v>
      </c>
      <c r="G596" s="53" t="n">
        <v>0</v>
      </c>
      <c r="H596" s="54" t="n">
        <v>34.544</v>
      </c>
      <c r="I596" s="32" t="n">
        <v>34.527</v>
      </c>
      <c r="J596" s="54" t="n">
        <v>0.00263977</v>
      </c>
      <c r="K596" s="53" t="n">
        <v>-0.0170021</v>
      </c>
      <c r="L596" s="54" t="n">
        <v>34.544</v>
      </c>
      <c r="M596" s="32" t="n">
        <v>34.528</v>
      </c>
      <c r="N596" s="54" t="n">
        <v>0.000814661</v>
      </c>
      <c r="O596" s="53" t="n">
        <v>-0.0160065</v>
      </c>
    </row>
    <row r="597" customFormat="false" ht="12.75" hidden="false" customHeight="false" outlineLevel="0" collapsed="false">
      <c r="A597" s="52" t="s">
        <v>73</v>
      </c>
      <c r="B597" s="53" t="s">
        <v>74</v>
      </c>
      <c r="C597" s="53" t="n">
        <v>121</v>
      </c>
      <c r="D597" s="54" t="n">
        <v>9</v>
      </c>
      <c r="E597" s="32" t="n">
        <v>9</v>
      </c>
      <c r="F597" s="54" t="n">
        <v>0</v>
      </c>
      <c r="G597" s="53" t="n">
        <v>0</v>
      </c>
      <c r="H597" s="54" t="n">
        <v>34.384</v>
      </c>
      <c r="I597" s="32" t="n">
        <v>34.363</v>
      </c>
      <c r="J597" s="54" t="n">
        <v>0.000795632</v>
      </c>
      <c r="K597" s="53" t="n">
        <v>-0.0210228</v>
      </c>
      <c r="L597" s="54" t="n">
        <v>34.384</v>
      </c>
      <c r="M597" s="32" t="n">
        <v>34.3643</v>
      </c>
      <c r="N597" s="54" t="n">
        <v>0.00119408</v>
      </c>
      <c r="O597" s="53" t="n">
        <v>-0.0197182</v>
      </c>
    </row>
    <row r="598" customFormat="false" ht="12.75" hidden="false" customHeight="false" outlineLevel="0" collapsed="false">
      <c r="A598" s="52" t="s">
        <v>73</v>
      </c>
      <c r="B598" s="53" t="s">
        <v>74</v>
      </c>
      <c r="C598" s="53" t="n">
        <v>121</v>
      </c>
      <c r="D598" s="54" t="n">
        <v>10</v>
      </c>
      <c r="E598" s="32" t="n">
        <v>10</v>
      </c>
      <c r="F598" s="54" t="n">
        <v>0</v>
      </c>
      <c r="G598" s="53" t="n">
        <v>0</v>
      </c>
      <c r="H598" s="54" t="n">
        <v>34.057</v>
      </c>
      <c r="I598" s="32" t="n">
        <v>34.037</v>
      </c>
      <c r="J598" s="54" t="n">
        <v>0.00127444</v>
      </c>
      <c r="K598" s="53" t="n">
        <v>-0.0199738</v>
      </c>
      <c r="L598" s="54" t="n">
        <v>34.057</v>
      </c>
      <c r="M598" s="32" t="n">
        <v>34.0382</v>
      </c>
      <c r="N598" s="54" t="n">
        <v>0.00206579</v>
      </c>
      <c r="O598" s="53" t="n">
        <v>-0.0188141</v>
      </c>
    </row>
    <row r="599" customFormat="false" ht="12.75" hidden="false" customHeight="false" outlineLevel="0" collapsed="false">
      <c r="A599" s="52" t="s">
        <v>73</v>
      </c>
      <c r="B599" s="53" t="s">
        <v>74</v>
      </c>
      <c r="C599" s="53" t="n">
        <v>121</v>
      </c>
      <c r="D599" s="54" t="n">
        <v>11</v>
      </c>
      <c r="E599" s="32" t="n">
        <v>11</v>
      </c>
      <c r="F599" s="54" t="n">
        <v>0</v>
      </c>
      <c r="G599" s="53" t="n">
        <v>0</v>
      </c>
      <c r="H599" s="54" t="n">
        <v>33.499</v>
      </c>
      <c r="I599" s="32" t="n">
        <v>33.471</v>
      </c>
      <c r="J599" s="54" t="n">
        <v>0.0020614</v>
      </c>
      <c r="K599" s="53" t="n">
        <v>-0.028038</v>
      </c>
      <c r="L599" s="54" t="n">
        <v>33.499</v>
      </c>
      <c r="M599" s="32" t="n">
        <v>33.4732</v>
      </c>
      <c r="N599" s="54" t="n">
        <v>0.004064</v>
      </c>
      <c r="O599" s="53" t="n">
        <v>-0.025753</v>
      </c>
    </row>
    <row r="600" customFormat="false" ht="12.75" hidden="false" customHeight="false" outlineLevel="0" collapsed="false">
      <c r="A600" s="52" t="s">
        <v>73</v>
      </c>
      <c r="B600" s="53" t="s">
        <v>74</v>
      </c>
      <c r="C600" s="53" t="n">
        <v>121</v>
      </c>
      <c r="D600" s="54" t="n">
        <v>12</v>
      </c>
      <c r="E600" s="32" t="n">
        <v>12</v>
      </c>
      <c r="F600" s="54" t="n">
        <v>0</v>
      </c>
      <c r="G600" s="53" t="n">
        <v>0</v>
      </c>
      <c r="H600" s="54" t="n">
        <v>33.187</v>
      </c>
      <c r="I600" s="32" t="n">
        <v>33.1199</v>
      </c>
      <c r="J600" s="54" t="n">
        <v>0.000905118</v>
      </c>
      <c r="K600" s="53" t="n">
        <v>-0.0671463</v>
      </c>
      <c r="L600" s="54" t="n">
        <v>33.187</v>
      </c>
      <c r="M600" s="32" t="n">
        <v>33.1159</v>
      </c>
      <c r="N600" s="54" t="n">
        <v>0.0021761</v>
      </c>
      <c r="O600" s="53" t="n">
        <v>-0.0710945</v>
      </c>
    </row>
    <row r="601" customFormat="false" ht="12.75" hidden="false" customHeight="false" outlineLevel="0" collapsed="false">
      <c r="A601" s="52" t="s">
        <v>73</v>
      </c>
      <c r="B601" s="53" t="s">
        <v>74</v>
      </c>
      <c r="C601" s="53" t="n">
        <v>121</v>
      </c>
      <c r="D601" s="54" t="n">
        <v>13</v>
      </c>
      <c r="E601" s="32" t="n">
        <v>13</v>
      </c>
      <c r="F601" s="54" t="n">
        <v>0</v>
      </c>
      <c r="G601" s="53" t="n">
        <v>0</v>
      </c>
      <c r="H601" s="54" t="n">
        <v>32.941</v>
      </c>
      <c r="I601" s="32" t="n">
        <v>32.8504</v>
      </c>
      <c r="J601" s="54" t="n">
        <v>0.00335527</v>
      </c>
      <c r="K601" s="53" t="n">
        <v>-0.0906029</v>
      </c>
      <c r="L601" s="54" t="n">
        <v>32.941</v>
      </c>
      <c r="M601" s="32" t="n">
        <v>32.8497</v>
      </c>
      <c r="N601" s="54" t="n">
        <v>0.0014987</v>
      </c>
      <c r="O601" s="53" t="n">
        <v>-0.0912857</v>
      </c>
    </row>
    <row r="602" customFormat="false" ht="12.75" hidden="false" customHeight="false" outlineLevel="0" collapsed="false">
      <c r="A602" s="52" t="s">
        <v>73</v>
      </c>
      <c r="B602" s="53" t="s">
        <v>74</v>
      </c>
      <c r="C602" s="53" t="n">
        <v>121</v>
      </c>
      <c r="D602" s="54" t="n">
        <v>14</v>
      </c>
      <c r="E602" s="32" t="n">
        <v>14</v>
      </c>
      <c r="F602" s="54" t="n">
        <v>0</v>
      </c>
      <c r="G602" s="53" t="n">
        <v>0</v>
      </c>
      <c r="H602" s="54" t="n">
        <v>32.682</v>
      </c>
      <c r="I602" s="32" t="n">
        <v>32.6705</v>
      </c>
      <c r="J602" s="54" t="n">
        <v>0.000604915</v>
      </c>
      <c r="K602" s="53" t="n">
        <v>-0.011467</v>
      </c>
      <c r="L602" s="54" t="n">
        <v>32.682</v>
      </c>
      <c r="M602" s="32" t="n">
        <v>32.6696</v>
      </c>
      <c r="N602" s="54" t="n">
        <v>0.00100788</v>
      </c>
      <c r="O602" s="53" t="n">
        <v>-0.0123978</v>
      </c>
    </row>
    <row r="603" customFormat="false" ht="12.75" hidden="false" customHeight="false" outlineLevel="0" collapsed="false">
      <c r="A603" s="52" t="s">
        <v>73</v>
      </c>
      <c r="B603" s="53" t="s">
        <v>74</v>
      </c>
      <c r="C603" s="53" t="n">
        <v>121</v>
      </c>
      <c r="D603" s="54" t="n">
        <v>15</v>
      </c>
      <c r="E603" s="32" t="n">
        <v>15</v>
      </c>
      <c r="F603" s="54" t="n">
        <v>0</v>
      </c>
      <c r="G603" s="53" t="n">
        <v>0</v>
      </c>
      <c r="H603" s="54" t="n">
        <v>32.683</v>
      </c>
      <c r="I603" s="32" t="n">
        <v>32.6696</v>
      </c>
      <c r="J603" s="54" t="n">
        <v>0.000580455</v>
      </c>
      <c r="K603" s="53" t="n">
        <v>-0.0133781</v>
      </c>
      <c r="L603" s="54" t="n">
        <v>32.683</v>
      </c>
      <c r="M603" s="32" t="n">
        <v>32.6694</v>
      </c>
      <c r="N603" s="54" t="n">
        <v>0.000914243</v>
      </c>
      <c r="O603" s="53" t="n">
        <v>-0.0136147</v>
      </c>
    </row>
    <row r="604" customFormat="false" ht="12.75" hidden="false" customHeight="false" outlineLevel="0" collapsed="false">
      <c r="A604" s="52" t="s">
        <v>73</v>
      </c>
      <c r="B604" s="53" t="s">
        <v>74</v>
      </c>
      <c r="C604" s="53" t="n">
        <v>121</v>
      </c>
      <c r="D604" s="54" t="n">
        <v>16</v>
      </c>
      <c r="E604" s="32" t="n">
        <v>16</v>
      </c>
      <c r="F604" s="54" t="n">
        <v>0</v>
      </c>
      <c r="G604" s="53" t="n">
        <v>0</v>
      </c>
      <c r="H604" s="54" t="n">
        <v>32.376</v>
      </c>
      <c r="I604" s="32" t="n">
        <v>32.371</v>
      </c>
      <c r="J604" s="54" t="n">
        <v>0.00065364</v>
      </c>
      <c r="K604" s="53" t="n">
        <v>-0.00501251</v>
      </c>
      <c r="L604" s="54" t="n">
        <v>32.376</v>
      </c>
      <c r="M604" s="32" t="n">
        <v>32.3701</v>
      </c>
      <c r="N604" s="54" t="n">
        <v>0.00059211</v>
      </c>
      <c r="O604" s="53" t="n">
        <v>-0.00590897</v>
      </c>
    </row>
    <row r="605" customFormat="false" ht="12.75" hidden="false" customHeight="false" outlineLevel="0" collapsed="false">
      <c r="A605" s="52" t="s">
        <v>73</v>
      </c>
      <c r="B605" s="53" t="s">
        <v>74</v>
      </c>
      <c r="C605" s="53" t="n">
        <v>73</v>
      </c>
      <c r="D605" s="54" t="n">
        <v>17</v>
      </c>
      <c r="E605" s="32" t="n">
        <v>17</v>
      </c>
      <c r="F605" s="54" t="n">
        <v>0</v>
      </c>
      <c r="G605" s="53" t="n">
        <v>0</v>
      </c>
      <c r="H605" s="54" t="n">
        <v>32.043</v>
      </c>
      <c r="I605" s="32" t="n">
        <v>32.0067</v>
      </c>
      <c r="J605" s="54" t="n">
        <v>0.000477623</v>
      </c>
      <c r="K605" s="53" t="n">
        <v>-0.0363464</v>
      </c>
      <c r="L605" s="54" t="n">
        <v>32.043</v>
      </c>
      <c r="M605" s="32" t="n">
        <v>32.0076</v>
      </c>
      <c r="N605" s="54" t="n">
        <v>0.000751167</v>
      </c>
      <c r="O605" s="53" t="n">
        <v>-0.0353584</v>
      </c>
    </row>
    <row r="606" customFormat="false" ht="12.75" hidden="false" customHeight="false" outlineLevel="0" collapsed="false">
      <c r="A606" s="52" t="s">
        <v>73</v>
      </c>
      <c r="B606" s="53" t="s">
        <v>74</v>
      </c>
      <c r="C606" s="53" t="n">
        <v>120</v>
      </c>
      <c r="D606" s="54" t="n">
        <v>18</v>
      </c>
      <c r="E606" s="32" t="n">
        <v>18</v>
      </c>
      <c r="F606" s="54" t="n">
        <v>0</v>
      </c>
      <c r="G606" s="53" t="n">
        <v>0</v>
      </c>
      <c r="H606" s="54" t="n">
        <v>32.028</v>
      </c>
      <c r="I606" s="32" t="n">
        <v>32.0067</v>
      </c>
      <c r="J606" s="54" t="n">
        <v>0.00203302</v>
      </c>
      <c r="K606" s="53" t="n">
        <v>-0.0213394</v>
      </c>
      <c r="L606" s="54" t="n">
        <v>32.028</v>
      </c>
      <c r="M606" s="32" t="n">
        <v>32.0063</v>
      </c>
      <c r="N606" s="54" t="n">
        <v>0.00213469</v>
      </c>
      <c r="O606" s="53" t="n">
        <v>-0.0216599</v>
      </c>
    </row>
    <row r="607" customFormat="false" ht="12.75" hidden="false" customHeight="false" outlineLevel="0" collapsed="false">
      <c r="A607" s="52" t="s">
        <v>73</v>
      </c>
      <c r="B607" s="53" t="s">
        <v>74</v>
      </c>
      <c r="C607" s="53" t="n">
        <v>104</v>
      </c>
      <c r="D607" s="54" t="n">
        <v>19</v>
      </c>
      <c r="E607" s="32" t="n">
        <v>19</v>
      </c>
      <c r="F607" s="54" t="n">
        <v>0</v>
      </c>
      <c r="G607" s="53" t="n">
        <v>0</v>
      </c>
      <c r="H607" s="54" t="n">
        <v>31.763</v>
      </c>
      <c r="I607" s="32" t="n">
        <v>31.7595</v>
      </c>
      <c r="J607" s="54" t="n">
        <v>0.00074167</v>
      </c>
      <c r="K607" s="53" t="n">
        <v>-0.00346184</v>
      </c>
      <c r="L607" s="54" t="n">
        <v>31.763</v>
      </c>
      <c r="M607" s="32" t="n">
        <v>31.7583</v>
      </c>
      <c r="N607" s="54" t="n">
        <v>0.00101156</v>
      </c>
      <c r="O607" s="53" t="n">
        <v>-0.00470352</v>
      </c>
    </row>
    <row r="608" customFormat="false" ht="12.75" hidden="false" customHeight="false" outlineLevel="0" collapsed="false">
      <c r="A608" s="52" t="s">
        <v>73</v>
      </c>
      <c r="B608" s="53" t="s">
        <v>74</v>
      </c>
      <c r="C608" s="53" t="n">
        <v>120</v>
      </c>
      <c r="D608" s="54" t="n">
        <v>20</v>
      </c>
      <c r="E608" s="32" t="n">
        <v>20</v>
      </c>
      <c r="F608" s="54" t="n">
        <v>0</v>
      </c>
      <c r="G608" s="53" t="n">
        <v>0</v>
      </c>
      <c r="H608" s="54" t="n">
        <v>31.761</v>
      </c>
      <c r="I608" s="32" t="n">
        <v>31.7599</v>
      </c>
      <c r="J608" s="54" t="n">
        <v>0.00209197</v>
      </c>
      <c r="K608" s="53" t="n">
        <v>-0.00111198</v>
      </c>
      <c r="L608" s="54" t="n">
        <v>31.761</v>
      </c>
      <c r="M608" s="32" t="n">
        <v>31.7593</v>
      </c>
      <c r="N608" s="54" t="n">
        <v>0.00208603</v>
      </c>
      <c r="O608" s="53" t="n">
        <v>-0.00168991</v>
      </c>
    </row>
    <row r="609" customFormat="false" ht="12.75" hidden="false" customHeight="false" outlineLevel="0" collapsed="false">
      <c r="A609" s="52" t="s">
        <v>73</v>
      </c>
      <c r="B609" s="53" t="s">
        <v>74</v>
      </c>
      <c r="C609" s="53" t="n">
        <v>109</v>
      </c>
      <c r="D609" s="54" t="n">
        <v>21</v>
      </c>
      <c r="E609" s="32" t="n">
        <v>21</v>
      </c>
      <c r="F609" s="54" t="n">
        <v>0</v>
      </c>
      <c r="G609" s="53" t="n">
        <v>0</v>
      </c>
      <c r="H609" s="54" t="n">
        <v>30.907</v>
      </c>
      <c r="I609" s="32" t="n">
        <v>30.9069</v>
      </c>
      <c r="J609" s="54" t="n">
        <v>0.00528755</v>
      </c>
      <c r="K609" s="53" t="n">
        <v>-0.000104904</v>
      </c>
      <c r="L609" s="54" t="n">
        <v>30.907</v>
      </c>
      <c r="M609" s="32" t="n">
        <v>30.9047</v>
      </c>
      <c r="N609" s="54" t="n">
        <v>0.00888846</v>
      </c>
      <c r="O609" s="53" t="n">
        <v>-0.00229645</v>
      </c>
    </row>
    <row r="610" customFormat="false" ht="12.75" hidden="false" customHeight="false" outlineLevel="0" collapsed="false">
      <c r="A610" s="52" t="s">
        <v>73</v>
      </c>
      <c r="B610" s="53" t="s">
        <v>74</v>
      </c>
      <c r="C610" s="53" t="n">
        <v>120</v>
      </c>
      <c r="D610" s="54" t="n">
        <v>22</v>
      </c>
      <c r="E610" s="32" t="n">
        <v>22</v>
      </c>
      <c r="F610" s="54" t="n">
        <v>0</v>
      </c>
      <c r="G610" s="53" t="n">
        <v>0</v>
      </c>
      <c r="H610" s="54" t="n">
        <v>31.055</v>
      </c>
      <c r="I610" s="32" t="n">
        <v>30.9062</v>
      </c>
      <c r="J610" s="54" t="n">
        <v>0.00452449</v>
      </c>
      <c r="K610" s="53" t="n">
        <v>-0.148832</v>
      </c>
      <c r="L610" s="54" t="n">
        <v>31.055</v>
      </c>
      <c r="M610" s="32" t="n">
        <v>30.907</v>
      </c>
      <c r="N610" s="54" t="n">
        <v>0.00618776</v>
      </c>
      <c r="O610" s="53" t="n">
        <v>-0.14798</v>
      </c>
    </row>
    <row r="611" customFormat="false" ht="12.75" hidden="false" customHeight="false" outlineLevel="0" collapsed="false">
      <c r="A611" s="52" t="s">
        <v>73</v>
      </c>
      <c r="B611" s="53" t="s">
        <v>74</v>
      </c>
      <c r="C611" s="53" t="n">
        <v>75</v>
      </c>
      <c r="D611" s="54" t="n">
        <v>23</v>
      </c>
      <c r="E611" s="32" t="n">
        <v>23</v>
      </c>
      <c r="F611" s="54" t="n">
        <v>0</v>
      </c>
      <c r="G611" s="53" t="n">
        <v>0</v>
      </c>
      <c r="H611" s="54" t="n">
        <v>26.876</v>
      </c>
      <c r="I611" s="32" t="n">
        <v>26.8511</v>
      </c>
      <c r="J611" s="54" t="n">
        <v>0.000563383</v>
      </c>
      <c r="K611" s="53" t="n">
        <v>-0.0248661</v>
      </c>
      <c r="L611" s="54" t="n">
        <v>26.876</v>
      </c>
      <c r="M611" s="32" t="n">
        <v>26.8409</v>
      </c>
      <c r="N611" s="54" t="n">
        <v>0.00185568</v>
      </c>
      <c r="O611" s="53" t="n">
        <v>-0.0351429</v>
      </c>
    </row>
    <row r="612" customFormat="false" ht="13.5" hidden="false" customHeight="false" outlineLevel="0" collapsed="false">
      <c r="A612" s="55" t="s">
        <v>73</v>
      </c>
      <c r="B612" s="56" t="s">
        <v>74</v>
      </c>
      <c r="C612" s="56" t="n">
        <v>120</v>
      </c>
      <c r="D612" s="57" t="n">
        <v>24</v>
      </c>
      <c r="E612" s="58" t="n">
        <v>24</v>
      </c>
      <c r="F612" s="57" t="n">
        <v>0</v>
      </c>
      <c r="G612" s="56" t="n">
        <v>0</v>
      </c>
      <c r="H612" s="57" t="n">
        <v>26.858</v>
      </c>
      <c r="I612" s="58" t="n">
        <v>26.8495</v>
      </c>
      <c r="J612" s="57" t="n">
        <v>0.00143248</v>
      </c>
      <c r="K612" s="56" t="n">
        <v>-0.00849724</v>
      </c>
      <c r="L612" s="57" t="n">
        <v>26.858</v>
      </c>
      <c r="M612" s="58" t="n">
        <v>26.8401</v>
      </c>
      <c r="N612" s="57" t="n">
        <v>0.00125504</v>
      </c>
      <c r="O612" s="56" t="n">
        <v>-0.0178699</v>
      </c>
    </row>
    <row r="613" customFormat="false" ht="13.5" hidden="false" customHeight="false" outlineLevel="0" collapsed="false">
      <c r="A613" s="32" t="s">
        <v>126</v>
      </c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</row>
    <row r="614" customFormat="false" ht="13.5" hidden="false" customHeight="false" outlineLevel="0" collapsed="false">
      <c r="A614" s="59" t="s">
        <v>75</v>
      </c>
      <c r="B614" s="60" t="s">
        <v>76</v>
      </c>
      <c r="C614" s="60" t="n">
        <v>54</v>
      </c>
      <c r="D614" s="61" t="n">
        <v>1</v>
      </c>
      <c r="E614" s="62" t="n">
        <v>1</v>
      </c>
      <c r="F614" s="61" t="n">
        <v>0</v>
      </c>
      <c r="G614" s="60" t="n">
        <v>0</v>
      </c>
      <c r="H614" s="61" t="n">
        <v>27.217</v>
      </c>
      <c r="I614" s="62" t="n">
        <v>27.2318</v>
      </c>
      <c r="J614" s="61" t="n">
        <v>0.00187188</v>
      </c>
      <c r="K614" s="60" t="n">
        <v>0.0147858</v>
      </c>
      <c r="L614" s="61" t="n">
        <v>27.217</v>
      </c>
      <c r="M614" s="62" t="n">
        <v>27.217</v>
      </c>
      <c r="N614" s="61" t="n">
        <v>0.00110001</v>
      </c>
      <c r="O614" s="60" t="n">
        <v>0</v>
      </c>
    </row>
    <row r="615" customFormat="false" ht="12.75" hidden="false" customHeight="false" outlineLevel="0" collapsed="false">
      <c r="A615" s="0" t="s">
        <v>12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7:55:41Z</dcterms:created>
  <dc:creator>Germaine Gatien</dc:creator>
  <dc:description/>
  <dc:language>en-US</dc:language>
  <cp:lastModifiedBy>Germaine Gatien</cp:lastModifiedBy>
  <cp:lastPrinted>2003-02-18T17:54:23Z</cp:lastPrinted>
  <cp:revision>0</cp:revision>
  <dc:subject/>
  <dc:title/>
</cp:coreProperties>
</file>