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27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2</definedName>
    <definedName function="false" hidden="false" localSheetId="4" name="known_ys" vbProcedure="false">'(Sal1 - Sal_bot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1-0031</t>
  </si>
  <si>
    <t xml:space="preserve">2002-21-0031</t>
  </si>
  <si>
    <t xml:space="preserve"> 2002-21-0032</t>
  </si>
  <si>
    <t xml:space="preserve">2002-21-0032</t>
  </si>
  <si>
    <t xml:space="preserve"> 2002-21-0037</t>
  </si>
  <si>
    <t xml:space="preserve">2002-21-0037</t>
  </si>
  <si>
    <t xml:space="preserve"> 2002-21-0042</t>
  </si>
  <si>
    <t xml:space="preserve">2002-21-0042</t>
  </si>
  <si>
    <t xml:space="preserve"> 2002-21-0043</t>
  </si>
  <si>
    <t xml:space="preserve">2002-21-0043</t>
  </si>
  <si>
    <t xml:space="preserve"> 2002-21-0044</t>
  </si>
  <si>
    <t xml:space="preserve">2002-21-0044</t>
  </si>
  <si>
    <t xml:space="preserve"> 2002-21-0045</t>
  </si>
  <si>
    <t xml:space="preserve">2002-21-0045</t>
  </si>
  <si>
    <t xml:space="preserve"> 2002-21-0046</t>
  </si>
  <si>
    <t xml:space="preserve">2002-21-0046</t>
  </si>
  <si>
    <t xml:space="preserve"> 2002-21-0047</t>
  </si>
  <si>
    <t xml:space="preserve">2002-21-0047</t>
  </si>
  <si>
    <t xml:space="preserve"> 2002-21-0048</t>
  </si>
  <si>
    <t xml:space="preserve">2002-21-0048</t>
  </si>
  <si>
    <t xml:space="preserve"> 2002-21-0049</t>
  </si>
  <si>
    <t xml:space="preserve">2002-21-004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-CTD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-CTD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-raw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1 selecting only 5 points per bottle and excluding outliers
(Sal0 - Sal_bot) vs. Pressur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43</c:f>
              <c:numCache>
                <c:formatCode>General</c:formatCode>
                <c:ptCount val="127"/>
                <c:pt idx="0">
                  <c:v>27.396</c:v>
                </c:pt>
                <c:pt idx="1">
                  <c:v>50.6498</c:v>
                </c:pt>
                <c:pt idx="2">
                  <c:v>76.5954</c:v>
                </c:pt>
                <c:pt idx="3">
                  <c:v>101.108</c:v>
                </c:pt>
                <c:pt idx="4">
                  <c:v>125.306</c:v>
                </c:pt>
                <c:pt idx="5">
                  <c:v>151.835</c:v>
                </c:pt>
                <c:pt idx="6">
                  <c:v>176.865</c:v>
                </c:pt>
                <c:pt idx="7">
                  <c:v>201.889</c:v>
                </c:pt>
                <c:pt idx="8">
                  <c:v>252.511</c:v>
                </c:pt>
                <c:pt idx="9">
                  <c:v>302.905</c:v>
                </c:pt>
                <c:pt idx="10">
                  <c:v>350.501</c:v>
                </c:pt>
                <c:pt idx="11">
                  <c:v>399.481</c:v>
                </c:pt>
                <c:pt idx="12">
                  <c:v>412.517</c:v>
                </c:pt>
                <c:pt idx="13">
                  <c:v>4.69445</c:v>
                </c:pt>
                <c:pt idx="14">
                  <c:v>5.97606</c:v>
                </c:pt>
                <c:pt idx="15">
                  <c:v>24.9635</c:v>
                </c:pt>
                <c:pt idx="16">
                  <c:v>49.7103</c:v>
                </c:pt>
                <c:pt idx="17">
                  <c:v>75.1972</c:v>
                </c:pt>
                <c:pt idx="18">
                  <c:v>99.4513</c:v>
                </c:pt>
                <c:pt idx="19">
                  <c:v>125.168</c:v>
                </c:pt>
                <c:pt idx="20">
                  <c:v>150.491</c:v>
                </c:pt>
                <c:pt idx="21">
                  <c:v>175.93</c:v>
                </c:pt>
                <c:pt idx="22">
                  <c:v>201.202</c:v>
                </c:pt>
                <c:pt idx="23">
                  <c:v>251.118</c:v>
                </c:pt>
                <c:pt idx="24">
                  <c:v>300.497</c:v>
                </c:pt>
                <c:pt idx="25">
                  <c:v>350.795</c:v>
                </c:pt>
                <c:pt idx="26">
                  <c:v>401.081</c:v>
                </c:pt>
                <c:pt idx="27">
                  <c:v>447.701</c:v>
                </c:pt>
                <c:pt idx="28">
                  <c:v>5.87126</c:v>
                </c:pt>
                <c:pt idx="29">
                  <c:v>25.2169</c:v>
                </c:pt>
                <c:pt idx="30">
                  <c:v>50.8213</c:v>
                </c:pt>
                <c:pt idx="31">
                  <c:v>75.8033</c:v>
                </c:pt>
                <c:pt idx="32">
                  <c:v>100.884</c:v>
                </c:pt>
                <c:pt idx="33">
                  <c:v>126.532</c:v>
                </c:pt>
                <c:pt idx="34">
                  <c:v>151.537</c:v>
                </c:pt>
                <c:pt idx="35">
                  <c:v>176.78</c:v>
                </c:pt>
                <c:pt idx="36">
                  <c:v>202.136</c:v>
                </c:pt>
                <c:pt idx="37">
                  <c:v>250.285</c:v>
                </c:pt>
                <c:pt idx="38">
                  <c:v>303.008</c:v>
                </c:pt>
                <c:pt idx="39">
                  <c:v>345.839</c:v>
                </c:pt>
                <c:pt idx="40">
                  <c:v>5.79423</c:v>
                </c:pt>
                <c:pt idx="41">
                  <c:v>25.8914</c:v>
                </c:pt>
                <c:pt idx="42">
                  <c:v>51.501</c:v>
                </c:pt>
                <c:pt idx="43">
                  <c:v>76.2848</c:v>
                </c:pt>
                <c:pt idx="44">
                  <c:v>101.112</c:v>
                </c:pt>
                <c:pt idx="45">
                  <c:v>125.881</c:v>
                </c:pt>
                <c:pt idx="46">
                  <c:v>150.117</c:v>
                </c:pt>
                <c:pt idx="47">
                  <c:v>176.764</c:v>
                </c:pt>
                <c:pt idx="48">
                  <c:v>202.662</c:v>
                </c:pt>
                <c:pt idx="49">
                  <c:v>254.237</c:v>
                </c:pt>
                <c:pt idx="50">
                  <c:v>302.887</c:v>
                </c:pt>
                <c:pt idx="51">
                  <c:v>353.598</c:v>
                </c:pt>
                <c:pt idx="52">
                  <c:v>404.425</c:v>
                </c:pt>
                <c:pt idx="53">
                  <c:v>455.13</c:v>
                </c:pt>
                <c:pt idx="54">
                  <c:v>505.6</c:v>
                </c:pt>
                <c:pt idx="55">
                  <c:v>556.331</c:v>
                </c:pt>
                <c:pt idx="56">
                  <c:v>607.011</c:v>
                </c:pt>
                <c:pt idx="57">
                  <c:v>645.169</c:v>
                </c:pt>
                <c:pt idx="58">
                  <c:v>6.76046</c:v>
                </c:pt>
                <c:pt idx="59">
                  <c:v>26.5657</c:v>
                </c:pt>
                <c:pt idx="60">
                  <c:v>51.5077</c:v>
                </c:pt>
                <c:pt idx="61">
                  <c:v>75.3193</c:v>
                </c:pt>
                <c:pt idx="62">
                  <c:v>100.905</c:v>
                </c:pt>
                <c:pt idx="63">
                  <c:v>124.28</c:v>
                </c:pt>
                <c:pt idx="64">
                  <c:v>151.202</c:v>
                </c:pt>
                <c:pt idx="65">
                  <c:v>177.488</c:v>
                </c:pt>
                <c:pt idx="66">
                  <c:v>201.053</c:v>
                </c:pt>
                <c:pt idx="67">
                  <c:v>250.506</c:v>
                </c:pt>
                <c:pt idx="68">
                  <c:v>300.535</c:v>
                </c:pt>
                <c:pt idx="69">
                  <c:v>349.718</c:v>
                </c:pt>
                <c:pt idx="70">
                  <c:v>400.163</c:v>
                </c:pt>
                <c:pt idx="71">
                  <c:v>428.598</c:v>
                </c:pt>
                <c:pt idx="72">
                  <c:v>5.63102</c:v>
                </c:pt>
                <c:pt idx="73">
                  <c:v>25.7418</c:v>
                </c:pt>
                <c:pt idx="74">
                  <c:v>51.0047</c:v>
                </c:pt>
                <c:pt idx="75">
                  <c:v>75.2128</c:v>
                </c:pt>
                <c:pt idx="76">
                  <c:v>100.204</c:v>
                </c:pt>
                <c:pt idx="77">
                  <c:v>125.772</c:v>
                </c:pt>
                <c:pt idx="78">
                  <c:v>151.927</c:v>
                </c:pt>
                <c:pt idx="79">
                  <c:v>175.18</c:v>
                </c:pt>
                <c:pt idx="80">
                  <c:v>200.401</c:v>
                </c:pt>
                <c:pt idx="81">
                  <c:v>249.909</c:v>
                </c:pt>
                <c:pt idx="82">
                  <c:v>300.027</c:v>
                </c:pt>
                <c:pt idx="83">
                  <c:v>350.617</c:v>
                </c:pt>
                <c:pt idx="84">
                  <c:v>400.016</c:v>
                </c:pt>
                <c:pt idx="85">
                  <c:v>450.214</c:v>
                </c:pt>
                <c:pt idx="86">
                  <c:v>484.153</c:v>
                </c:pt>
                <c:pt idx="87">
                  <c:v>5.75159</c:v>
                </c:pt>
                <c:pt idx="88">
                  <c:v>26.1242</c:v>
                </c:pt>
                <c:pt idx="89">
                  <c:v>51.4782</c:v>
                </c:pt>
                <c:pt idx="90">
                  <c:v>75.8889</c:v>
                </c:pt>
                <c:pt idx="91">
                  <c:v>100.195</c:v>
                </c:pt>
                <c:pt idx="92">
                  <c:v>125.546</c:v>
                </c:pt>
                <c:pt idx="93">
                  <c:v>150.528</c:v>
                </c:pt>
                <c:pt idx="94">
                  <c:v>174.701</c:v>
                </c:pt>
                <c:pt idx="95">
                  <c:v>200.099</c:v>
                </c:pt>
                <c:pt idx="96">
                  <c:v>250.597</c:v>
                </c:pt>
                <c:pt idx="97">
                  <c:v>300.588</c:v>
                </c:pt>
                <c:pt idx="98">
                  <c:v>349.815</c:v>
                </c:pt>
                <c:pt idx="99">
                  <c:v>398.948</c:v>
                </c:pt>
                <c:pt idx="100">
                  <c:v>450.2</c:v>
                </c:pt>
                <c:pt idx="101">
                  <c:v>500.184</c:v>
                </c:pt>
                <c:pt idx="102">
                  <c:v>516.286</c:v>
                </c:pt>
                <c:pt idx="103">
                  <c:v>4.44185</c:v>
                </c:pt>
                <c:pt idx="104">
                  <c:v>25.9012</c:v>
                </c:pt>
                <c:pt idx="105">
                  <c:v>50.4065</c:v>
                </c:pt>
                <c:pt idx="106">
                  <c:v>76.2882</c:v>
                </c:pt>
                <c:pt idx="107">
                  <c:v>99.6827</c:v>
                </c:pt>
                <c:pt idx="108">
                  <c:v>124.61</c:v>
                </c:pt>
                <c:pt idx="109">
                  <c:v>151.176</c:v>
                </c:pt>
                <c:pt idx="110">
                  <c:v>176.886</c:v>
                </c:pt>
                <c:pt idx="111">
                  <c:v>201.357</c:v>
                </c:pt>
                <c:pt idx="112">
                  <c:v>221.453</c:v>
                </c:pt>
                <c:pt idx="113">
                  <c:v>7.18982</c:v>
                </c:pt>
                <c:pt idx="114">
                  <c:v>25.4907</c:v>
                </c:pt>
                <c:pt idx="115">
                  <c:v>50.395</c:v>
                </c:pt>
                <c:pt idx="116">
                  <c:v>75.111</c:v>
                </c:pt>
                <c:pt idx="117">
                  <c:v>99.9107</c:v>
                </c:pt>
                <c:pt idx="118">
                  <c:v>111.28</c:v>
                </c:pt>
                <c:pt idx="119">
                  <c:v>6.17023</c:v>
                </c:pt>
                <c:pt idx="120">
                  <c:v>26.3762</c:v>
                </c:pt>
                <c:pt idx="121">
                  <c:v>60.6476</c:v>
                </c:pt>
                <c:pt idx="122">
                  <c:v>5.6712</c:v>
                </c:pt>
                <c:pt idx="123">
                  <c:v>24.9058</c:v>
                </c:pt>
                <c:pt idx="124">
                  <c:v>50.3193</c:v>
                </c:pt>
                <c:pt idx="125">
                  <c:v>70.1257</c:v>
                </c:pt>
                <c:pt idx="126">
                  <c:v>83.7792</c:v>
                </c:pt>
              </c:numCache>
            </c:numRef>
          </c:xVal>
          <c:yVal>
            <c:numRef>
              <c:f>'(Sal0 - Sal_bot)'!$F$17:$F$143</c:f>
              <c:numCache>
                <c:formatCode>General</c:formatCode>
                <c:ptCount val="127"/>
                <c:pt idx="0">
                  <c:v>-1.1957</c:v>
                </c:pt>
                <c:pt idx="1">
                  <c:v>-1.09416</c:v>
                </c:pt>
                <c:pt idx="2">
                  <c:v>-0.181747</c:v>
                </c:pt>
                <c:pt idx="3">
                  <c:v>6.41233</c:v>
                </c:pt>
                <c:pt idx="4">
                  <c:v>0.0116081</c:v>
                </c:pt>
                <c:pt idx="5">
                  <c:v>0.0109329</c:v>
                </c:pt>
                <c:pt idx="6">
                  <c:v>0.00500107</c:v>
                </c:pt>
                <c:pt idx="7">
                  <c:v>0.114933</c:v>
                </c:pt>
                <c:pt idx="8">
                  <c:v>0.00150299</c:v>
                </c:pt>
                <c:pt idx="9">
                  <c:v>0.000965118</c:v>
                </c:pt>
                <c:pt idx="10">
                  <c:v>-0.000984192</c:v>
                </c:pt>
                <c:pt idx="11">
                  <c:v>-0.00146866</c:v>
                </c:pt>
                <c:pt idx="12">
                  <c:v>-0.00141144</c:v>
                </c:pt>
                <c:pt idx="13">
                  <c:v>-4.28834</c:v>
                </c:pt>
                <c:pt idx="14">
                  <c:v>-0.00540924</c:v>
                </c:pt>
                <c:pt idx="15">
                  <c:v>0.187321</c:v>
                </c:pt>
                <c:pt idx="16">
                  <c:v>-1.47574</c:v>
                </c:pt>
                <c:pt idx="17">
                  <c:v>0.0501289</c:v>
                </c:pt>
                <c:pt idx="18">
                  <c:v>-0.0957642</c:v>
                </c:pt>
                <c:pt idx="19">
                  <c:v>0.00547409</c:v>
                </c:pt>
                <c:pt idx="20">
                  <c:v>0.022953</c:v>
                </c:pt>
                <c:pt idx="21">
                  <c:v>0.0123444</c:v>
                </c:pt>
                <c:pt idx="22">
                  <c:v>0.0222244</c:v>
                </c:pt>
                <c:pt idx="23">
                  <c:v>0.00253296</c:v>
                </c:pt>
                <c:pt idx="24">
                  <c:v>0.00235367</c:v>
                </c:pt>
                <c:pt idx="25">
                  <c:v>-0.000442505</c:v>
                </c:pt>
                <c:pt idx="26">
                  <c:v>-0.00217819</c:v>
                </c:pt>
                <c:pt idx="27">
                  <c:v>-0.002388</c:v>
                </c:pt>
                <c:pt idx="28">
                  <c:v>-0.513309</c:v>
                </c:pt>
                <c:pt idx="29">
                  <c:v>0.0300121</c:v>
                </c:pt>
                <c:pt idx="30">
                  <c:v>-0.0965996</c:v>
                </c:pt>
                <c:pt idx="31">
                  <c:v>0.0122757</c:v>
                </c:pt>
                <c:pt idx="32">
                  <c:v>-0.111774</c:v>
                </c:pt>
                <c:pt idx="33">
                  <c:v>0.00471115</c:v>
                </c:pt>
                <c:pt idx="34">
                  <c:v>0.0039711</c:v>
                </c:pt>
                <c:pt idx="35">
                  <c:v>0.00162888</c:v>
                </c:pt>
                <c:pt idx="36">
                  <c:v>-0.0434532</c:v>
                </c:pt>
                <c:pt idx="37">
                  <c:v>-0.0013504</c:v>
                </c:pt>
                <c:pt idx="38">
                  <c:v>-0.00138092</c:v>
                </c:pt>
                <c:pt idx="39">
                  <c:v>-0.00183105</c:v>
                </c:pt>
                <c:pt idx="40">
                  <c:v>2.34225</c:v>
                </c:pt>
                <c:pt idx="41">
                  <c:v>0.0535774</c:v>
                </c:pt>
                <c:pt idx="42">
                  <c:v>-0.0965195</c:v>
                </c:pt>
                <c:pt idx="43">
                  <c:v>0.0264435</c:v>
                </c:pt>
                <c:pt idx="44">
                  <c:v>-0.244114</c:v>
                </c:pt>
                <c:pt idx="45">
                  <c:v>0.0123978</c:v>
                </c:pt>
                <c:pt idx="46">
                  <c:v>0.0128479</c:v>
                </c:pt>
                <c:pt idx="47">
                  <c:v>-0.0307312</c:v>
                </c:pt>
                <c:pt idx="48">
                  <c:v>0.117359</c:v>
                </c:pt>
                <c:pt idx="49">
                  <c:v>0.00444412</c:v>
                </c:pt>
                <c:pt idx="50">
                  <c:v>0.00202942</c:v>
                </c:pt>
                <c:pt idx="51">
                  <c:v>-0.000144958</c:v>
                </c:pt>
                <c:pt idx="52">
                  <c:v>-0.0021553</c:v>
                </c:pt>
                <c:pt idx="53">
                  <c:v>-0.00268936</c:v>
                </c:pt>
                <c:pt idx="54">
                  <c:v>-0.00263977</c:v>
                </c:pt>
                <c:pt idx="55">
                  <c:v>-0.00261307</c:v>
                </c:pt>
                <c:pt idx="56">
                  <c:v>0.00108337</c:v>
                </c:pt>
                <c:pt idx="57">
                  <c:v>-0.00349426</c:v>
                </c:pt>
                <c:pt idx="58">
                  <c:v>0.688534</c:v>
                </c:pt>
                <c:pt idx="59">
                  <c:v>0.137369</c:v>
                </c:pt>
                <c:pt idx="60">
                  <c:v>-0.0948982</c:v>
                </c:pt>
                <c:pt idx="61">
                  <c:v>0.0205307</c:v>
                </c:pt>
                <c:pt idx="62">
                  <c:v>-0.0614471</c:v>
                </c:pt>
                <c:pt idx="63">
                  <c:v>0.0181236</c:v>
                </c:pt>
                <c:pt idx="64">
                  <c:v>0.0126953</c:v>
                </c:pt>
                <c:pt idx="65">
                  <c:v>0.00555038</c:v>
                </c:pt>
                <c:pt idx="66">
                  <c:v>0.0171089</c:v>
                </c:pt>
                <c:pt idx="67">
                  <c:v>-0.0207596</c:v>
                </c:pt>
                <c:pt idx="68">
                  <c:v>0.00188828</c:v>
                </c:pt>
                <c:pt idx="69">
                  <c:v>-0.0577316</c:v>
                </c:pt>
                <c:pt idx="70">
                  <c:v>-0.0142136</c:v>
                </c:pt>
                <c:pt idx="71">
                  <c:v>-0.0602303</c:v>
                </c:pt>
                <c:pt idx="72">
                  <c:v>0.0171871</c:v>
                </c:pt>
                <c:pt idx="73">
                  <c:v>0.0492554</c:v>
                </c:pt>
                <c:pt idx="74">
                  <c:v>0.00313187</c:v>
                </c:pt>
                <c:pt idx="75">
                  <c:v>0.0160866</c:v>
                </c:pt>
                <c:pt idx="76">
                  <c:v>-0.1003</c:v>
                </c:pt>
                <c:pt idx="77">
                  <c:v>0.0176544</c:v>
                </c:pt>
                <c:pt idx="78">
                  <c:v>-0.00445938</c:v>
                </c:pt>
                <c:pt idx="79">
                  <c:v>0.0195274</c:v>
                </c:pt>
                <c:pt idx="80">
                  <c:v>0.0100822</c:v>
                </c:pt>
                <c:pt idx="81">
                  <c:v>0.00371552</c:v>
                </c:pt>
                <c:pt idx="82">
                  <c:v>-0.00043869</c:v>
                </c:pt>
                <c:pt idx="83">
                  <c:v>-0.00205612</c:v>
                </c:pt>
                <c:pt idx="84">
                  <c:v>-0.00252533</c:v>
                </c:pt>
                <c:pt idx="85">
                  <c:v>-0.00273132</c:v>
                </c:pt>
                <c:pt idx="86">
                  <c:v>-0.0165939</c:v>
                </c:pt>
                <c:pt idx="87">
                  <c:v>-0.00787354</c:v>
                </c:pt>
                <c:pt idx="88">
                  <c:v>0.0564003</c:v>
                </c:pt>
                <c:pt idx="89">
                  <c:v>-0.206074</c:v>
                </c:pt>
                <c:pt idx="90">
                  <c:v>0.02314</c:v>
                </c:pt>
                <c:pt idx="91">
                  <c:v>-0.190426</c:v>
                </c:pt>
                <c:pt idx="92">
                  <c:v>-0.0326996</c:v>
                </c:pt>
                <c:pt idx="93">
                  <c:v>-0.0330086</c:v>
                </c:pt>
                <c:pt idx="94">
                  <c:v>-0.0301857</c:v>
                </c:pt>
                <c:pt idx="95">
                  <c:v>-0.00907516</c:v>
                </c:pt>
                <c:pt idx="96">
                  <c:v>-0.00744247</c:v>
                </c:pt>
                <c:pt idx="97">
                  <c:v>-0.0108414</c:v>
                </c:pt>
                <c:pt idx="98">
                  <c:v>-0.00127411</c:v>
                </c:pt>
                <c:pt idx="99">
                  <c:v>-0.00240707</c:v>
                </c:pt>
                <c:pt idx="100">
                  <c:v>-0.0256538</c:v>
                </c:pt>
                <c:pt idx="101">
                  <c:v>-0.0082283</c:v>
                </c:pt>
                <c:pt idx="102">
                  <c:v>-0.0320129</c:v>
                </c:pt>
                <c:pt idx="103">
                  <c:v>1.1313</c:v>
                </c:pt>
                <c:pt idx="104">
                  <c:v>0.211206</c:v>
                </c:pt>
                <c:pt idx="105">
                  <c:v>0.0309982</c:v>
                </c:pt>
                <c:pt idx="106">
                  <c:v>0.0326881</c:v>
                </c:pt>
                <c:pt idx="107">
                  <c:v>0.0124626</c:v>
                </c:pt>
                <c:pt idx="108">
                  <c:v>0.0150223</c:v>
                </c:pt>
                <c:pt idx="109">
                  <c:v>0.0368195</c:v>
                </c:pt>
                <c:pt idx="110">
                  <c:v>0.0119476</c:v>
                </c:pt>
                <c:pt idx="111">
                  <c:v>0.00582123</c:v>
                </c:pt>
                <c:pt idx="112">
                  <c:v>0.00842667</c:v>
                </c:pt>
                <c:pt idx="113">
                  <c:v>0.0944595</c:v>
                </c:pt>
                <c:pt idx="114">
                  <c:v>0.226471</c:v>
                </c:pt>
                <c:pt idx="115">
                  <c:v>-0.00695801</c:v>
                </c:pt>
                <c:pt idx="116">
                  <c:v>0.042099</c:v>
                </c:pt>
                <c:pt idx="117">
                  <c:v>0.000900269</c:v>
                </c:pt>
                <c:pt idx="118">
                  <c:v>0.00865555</c:v>
                </c:pt>
                <c:pt idx="119">
                  <c:v>-0.047802</c:v>
                </c:pt>
                <c:pt idx="120">
                  <c:v>0.0171909</c:v>
                </c:pt>
                <c:pt idx="121">
                  <c:v>0.0140686</c:v>
                </c:pt>
                <c:pt idx="122">
                  <c:v>0.00938988</c:v>
                </c:pt>
                <c:pt idx="123">
                  <c:v>0.206589</c:v>
                </c:pt>
                <c:pt idx="124">
                  <c:v>0.0205536</c:v>
                </c:pt>
                <c:pt idx="125">
                  <c:v>0.0221233</c:v>
                </c:pt>
                <c:pt idx="126">
                  <c:v>-3.07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43</c:f>
              <c:numCache>
                <c:formatCode>General</c:formatCode>
                <c:ptCount val="127"/>
                <c:pt idx="0">
                  <c:v>350.501</c:v>
                </c:pt>
                <c:pt idx="1">
                  <c:v>399.481</c:v>
                </c:pt>
                <c:pt idx="2">
                  <c:v>412.517</c:v>
                </c:pt>
                <c:pt idx="3">
                  <c:v>350.795</c:v>
                </c:pt>
                <c:pt idx="4">
                  <c:v>401.081</c:v>
                </c:pt>
                <c:pt idx="5">
                  <c:v>447.701</c:v>
                </c:pt>
                <c:pt idx="6">
                  <c:v>353.598</c:v>
                </c:pt>
                <c:pt idx="7">
                  <c:v>404.425</c:v>
                </c:pt>
                <c:pt idx="8">
                  <c:v>455.13</c:v>
                </c:pt>
                <c:pt idx="9">
                  <c:v>505.6</c:v>
                </c:pt>
                <c:pt idx="10">
                  <c:v>556.331</c:v>
                </c:pt>
                <c:pt idx="11">
                  <c:v>645.169</c:v>
                </c:pt>
                <c:pt idx="12">
                  <c:v>350.617</c:v>
                </c:pt>
                <c:pt idx="13">
                  <c:v>400.016</c:v>
                </c:pt>
                <c:pt idx="14">
                  <c:v>450.214</c:v>
                </c:pt>
                <c:pt idx="15">
                  <c:v>398.948</c:v>
                </c:pt>
              </c:numCache>
            </c:numRef>
          </c:xVal>
          <c:yVal>
            <c:numRef>
              <c:f>'(Sal0 - Sal_bot)'!$K$17:$K$143</c:f>
              <c:numCache>
                <c:formatCode>General</c:formatCode>
                <c:ptCount val="127"/>
                <c:pt idx="0">
                  <c:v>-0.000984192</c:v>
                </c:pt>
                <c:pt idx="1">
                  <c:v>-0.00146866</c:v>
                </c:pt>
                <c:pt idx="2">
                  <c:v>-0.00141144</c:v>
                </c:pt>
                <c:pt idx="3">
                  <c:v>-0.000442505</c:v>
                </c:pt>
                <c:pt idx="4">
                  <c:v>-0.00217819</c:v>
                </c:pt>
                <c:pt idx="5">
                  <c:v>-0.002388</c:v>
                </c:pt>
                <c:pt idx="6">
                  <c:v>-0.000144958</c:v>
                </c:pt>
                <c:pt idx="7">
                  <c:v>-0.0021553</c:v>
                </c:pt>
                <c:pt idx="8">
                  <c:v>-0.00268936</c:v>
                </c:pt>
                <c:pt idx="9">
                  <c:v>-0.00263977</c:v>
                </c:pt>
                <c:pt idx="10">
                  <c:v>-0.00261307</c:v>
                </c:pt>
                <c:pt idx="11">
                  <c:v>-0.00349426</c:v>
                </c:pt>
                <c:pt idx="12">
                  <c:v>-0.00205612</c:v>
                </c:pt>
                <c:pt idx="13">
                  <c:v>-0.00252533</c:v>
                </c:pt>
                <c:pt idx="14">
                  <c:v>-0.00273132</c:v>
                </c:pt>
                <c:pt idx="15">
                  <c:v>-0.00240707</c:v>
                </c:pt>
                <c:pt idx="17">
                  <c:v>-0.0020205965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50.501</c:v>
                </c:pt>
                <c:pt idx="1">
                  <c:v>645.16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36138077690937</c:v>
                </c:pt>
                <c:pt idx="1">
                  <c:v>-0.00380073187880554</c:v>
                </c:pt>
              </c:numCache>
            </c:numRef>
          </c:yVal>
          <c:smooth val="0"/>
        </c:ser>
        <c:axId val="52026273"/>
        <c:axId val="93816590"/>
      </c:scatterChart>
      <c:valAx>
        <c:axId val="5202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6590"/>
        <c:crossesAt val="0"/>
        <c:crossBetween val="midCat"/>
      </c:valAx>
      <c:valAx>
        <c:axId val="93816590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1 selecting only 5 points (centered on the firing time) per bottle and excluding outliers
(Sal1 - Sal_bot) vs. Pressur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43</c:f>
              <c:numCache>
                <c:formatCode>General</c:formatCode>
                <c:ptCount val="127"/>
                <c:pt idx="0">
                  <c:v>27.396</c:v>
                </c:pt>
                <c:pt idx="1">
                  <c:v>50.6498</c:v>
                </c:pt>
                <c:pt idx="2">
                  <c:v>76.5954</c:v>
                </c:pt>
                <c:pt idx="3">
                  <c:v>101.108</c:v>
                </c:pt>
                <c:pt idx="4">
                  <c:v>125.306</c:v>
                </c:pt>
                <c:pt idx="5">
                  <c:v>151.835</c:v>
                </c:pt>
                <c:pt idx="6">
                  <c:v>176.865</c:v>
                </c:pt>
                <c:pt idx="7">
                  <c:v>201.889</c:v>
                </c:pt>
                <c:pt idx="8">
                  <c:v>252.511</c:v>
                </c:pt>
                <c:pt idx="9">
                  <c:v>302.905</c:v>
                </c:pt>
                <c:pt idx="10">
                  <c:v>350.501</c:v>
                </c:pt>
                <c:pt idx="11">
                  <c:v>399.481</c:v>
                </c:pt>
                <c:pt idx="12">
                  <c:v>412.517</c:v>
                </c:pt>
                <c:pt idx="13">
                  <c:v>4.69445</c:v>
                </c:pt>
                <c:pt idx="14">
                  <c:v>5.97606</c:v>
                </c:pt>
                <c:pt idx="15">
                  <c:v>24.9635</c:v>
                </c:pt>
                <c:pt idx="16">
                  <c:v>49.7103</c:v>
                </c:pt>
                <c:pt idx="17">
                  <c:v>75.1972</c:v>
                </c:pt>
                <c:pt idx="18">
                  <c:v>99.4513</c:v>
                </c:pt>
                <c:pt idx="19">
                  <c:v>125.168</c:v>
                </c:pt>
                <c:pt idx="20">
                  <c:v>150.491</c:v>
                </c:pt>
                <c:pt idx="21">
                  <c:v>175.93</c:v>
                </c:pt>
                <c:pt idx="22">
                  <c:v>201.202</c:v>
                </c:pt>
                <c:pt idx="23">
                  <c:v>251.118</c:v>
                </c:pt>
                <c:pt idx="24">
                  <c:v>300.497</c:v>
                </c:pt>
                <c:pt idx="25">
                  <c:v>350.795</c:v>
                </c:pt>
                <c:pt idx="26">
                  <c:v>401.081</c:v>
                </c:pt>
                <c:pt idx="27">
                  <c:v>447.701</c:v>
                </c:pt>
                <c:pt idx="28">
                  <c:v>5.87126</c:v>
                </c:pt>
                <c:pt idx="29">
                  <c:v>25.2169</c:v>
                </c:pt>
                <c:pt idx="30">
                  <c:v>50.8213</c:v>
                </c:pt>
                <c:pt idx="31">
                  <c:v>75.8033</c:v>
                </c:pt>
                <c:pt idx="32">
                  <c:v>100.884</c:v>
                </c:pt>
                <c:pt idx="33">
                  <c:v>126.532</c:v>
                </c:pt>
                <c:pt idx="34">
                  <c:v>151.537</c:v>
                </c:pt>
                <c:pt idx="35">
                  <c:v>176.78</c:v>
                </c:pt>
                <c:pt idx="36">
                  <c:v>202.136</c:v>
                </c:pt>
                <c:pt idx="37">
                  <c:v>250.285</c:v>
                </c:pt>
                <c:pt idx="38">
                  <c:v>303.008</c:v>
                </c:pt>
                <c:pt idx="39">
                  <c:v>345.839</c:v>
                </c:pt>
                <c:pt idx="40">
                  <c:v>5.79423</c:v>
                </c:pt>
                <c:pt idx="41">
                  <c:v>25.8914</c:v>
                </c:pt>
                <c:pt idx="42">
                  <c:v>51.501</c:v>
                </c:pt>
                <c:pt idx="43">
                  <c:v>76.2848</c:v>
                </c:pt>
                <c:pt idx="44">
                  <c:v>101.112</c:v>
                </c:pt>
                <c:pt idx="45">
                  <c:v>125.881</c:v>
                </c:pt>
                <c:pt idx="46">
                  <c:v>150.117</c:v>
                </c:pt>
                <c:pt idx="47">
                  <c:v>176.764</c:v>
                </c:pt>
                <c:pt idx="48">
                  <c:v>202.662</c:v>
                </c:pt>
                <c:pt idx="49">
                  <c:v>254.237</c:v>
                </c:pt>
                <c:pt idx="50">
                  <c:v>302.887</c:v>
                </c:pt>
                <c:pt idx="51">
                  <c:v>353.598</c:v>
                </c:pt>
                <c:pt idx="52">
                  <c:v>404.425</c:v>
                </c:pt>
                <c:pt idx="53">
                  <c:v>455.13</c:v>
                </c:pt>
                <c:pt idx="54">
                  <c:v>505.6</c:v>
                </c:pt>
                <c:pt idx="55">
                  <c:v>556.331</c:v>
                </c:pt>
                <c:pt idx="56">
                  <c:v>607.011</c:v>
                </c:pt>
                <c:pt idx="57">
                  <c:v>645.169</c:v>
                </c:pt>
                <c:pt idx="58">
                  <c:v>6.76046</c:v>
                </c:pt>
                <c:pt idx="59">
                  <c:v>26.5657</c:v>
                </c:pt>
                <c:pt idx="60">
                  <c:v>51.5077</c:v>
                </c:pt>
                <c:pt idx="61">
                  <c:v>75.3193</c:v>
                </c:pt>
                <c:pt idx="62">
                  <c:v>100.905</c:v>
                </c:pt>
                <c:pt idx="63">
                  <c:v>124.28</c:v>
                </c:pt>
                <c:pt idx="64">
                  <c:v>151.202</c:v>
                </c:pt>
                <c:pt idx="65">
                  <c:v>177.488</c:v>
                </c:pt>
                <c:pt idx="66">
                  <c:v>201.053</c:v>
                </c:pt>
                <c:pt idx="67">
                  <c:v>250.506</c:v>
                </c:pt>
                <c:pt idx="68">
                  <c:v>300.535</c:v>
                </c:pt>
                <c:pt idx="69">
                  <c:v>349.718</c:v>
                </c:pt>
                <c:pt idx="70">
                  <c:v>400.163</c:v>
                </c:pt>
                <c:pt idx="71">
                  <c:v>428.598</c:v>
                </c:pt>
                <c:pt idx="72">
                  <c:v>5.63102</c:v>
                </c:pt>
                <c:pt idx="73">
                  <c:v>25.7418</c:v>
                </c:pt>
                <c:pt idx="74">
                  <c:v>51.0047</c:v>
                </c:pt>
                <c:pt idx="75">
                  <c:v>75.2128</c:v>
                </c:pt>
                <c:pt idx="76">
                  <c:v>100.204</c:v>
                </c:pt>
                <c:pt idx="77">
                  <c:v>125.772</c:v>
                </c:pt>
                <c:pt idx="78">
                  <c:v>151.927</c:v>
                </c:pt>
                <c:pt idx="79">
                  <c:v>175.18</c:v>
                </c:pt>
                <c:pt idx="80">
                  <c:v>200.401</c:v>
                </c:pt>
                <c:pt idx="81">
                  <c:v>249.909</c:v>
                </c:pt>
                <c:pt idx="82">
                  <c:v>300.027</c:v>
                </c:pt>
                <c:pt idx="83">
                  <c:v>350.617</c:v>
                </c:pt>
                <c:pt idx="84">
                  <c:v>400.016</c:v>
                </c:pt>
                <c:pt idx="85">
                  <c:v>450.214</c:v>
                </c:pt>
                <c:pt idx="86">
                  <c:v>484.153</c:v>
                </c:pt>
                <c:pt idx="87">
                  <c:v>5.75159</c:v>
                </c:pt>
                <c:pt idx="88">
                  <c:v>26.1242</c:v>
                </c:pt>
                <c:pt idx="89">
                  <c:v>51.4782</c:v>
                </c:pt>
                <c:pt idx="90">
                  <c:v>75.8889</c:v>
                </c:pt>
                <c:pt idx="91">
                  <c:v>100.195</c:v>
                </c:pt>
                <c:pt idx="92">
                  <c:v>125.546</c:v>
                </c:pt>
                <c:pt idx="93">
                  <c:v>150.528</c:v>
                </c:pt>
                <c:pt idx="94">
                  <c:v>174.701</c:v>
                </c:pt>
                <c:pt idx="95">
                  <c:v>200.099</c:v>
                </c:pt>
                <c:pt idx="96">
                  <c:v>250.597</c:v>
                </c:pt>
                <c:pt idx="97">
                  <c:v>300.588</c:v>
                </c:pt>
                <c:pt idx="98">
                  <c:v>349.815</c:v>
                </c:pt>
                <c:pt idx="99">
                  <c:v>398.948</c:v>
                </c:pt>
                <c:pt idx="100">
                  <c:v>450.2</c:v>
                </c:pt>
                <c:pt idx="101">
                  <c:v>500.184</c:v>
                </c:pt>
                <c:pt idx="102">
                  <c:v>516.286</c:v>
                </c:pt>
                <c:pt idx="103">
                  <c:v>4.44185</c:v>
                </c:pt>
                <c:pt idx="104">
                  <c:v>25.9012</c:v>
                </c:pt>
                <c:pt idx="105">
                  <c:v>50.4065</c:v>
                </c:pt>
                <c:pt idx="106">
                  <c:v>76.2882</c:v>
                </c:pt>
                <c:pt idx="107">
                  <c:v>99.6827</c:v>
                </c:pt>
                <c:pt idx="108">
                  <c:v>124.61</c:v>
                </c:pt>
                <c:pt idx="109">
                  <c:v>151.176</c:v>
                </c:pt>
                <c:pt idx="110">
                  <c:v>176.886</c:v>
                </c:pt>
                <c:pt idx="111">
                  <c:v>201.357</c:v>
                </c:pt>
                <c:pt idx="112">
                  <c:v>221.453</c:v>
                </c:pt>
                <c:pt idx="113">
                  <c:v>7.18982</c:v>
                </c:pt>
                <c:pt idx="114">
                  <c:v>25.4907</c:v>
                </c:pt>
                <c:pt idx="115">
                  <c:v>50.395</c:v>
                </c:pt>
                <c:pt idx="116">
                  <c:v>75.111</c:v>
                </c:pt>
                <c:pt idx="117">
                  <c:v>99.9107</c:v>
                </c:pt>
                <c:pt idx="118">
                  <c:v>111.28</c:v>
                </c:pt>
                <c:pt idx="119">
                  <c:v>6.17023</c:v>
                </c:pt>
                <c:pt idx="120">
                  <c:v>26.3762</c:v>
                </c:pt>
                <c:pt idx="121">
                  <c:v>60.6476</c:v>
                </c:pt>
                <c:pt idx="122">
                  <c:v>5.6712</c:v>
                </c:pt>
                <c:pt idx="123">
                  <c:v>24.9058</c:v>
                </c:pt>
                <c:pt idx="124">
                  <c:v>50.3193</c:v>
                </c:pt>
                <c:pt idx="125">
                  <c:v>70.1257</c:v>
                </c:pt>
                <c:pt idx="126">
                  <c:v>83.7792</c:v>
                </c:pt>
              </c:numCache>
            </c:numRef>
          </c:xVal>
          <c:yVal>
            <c:numRef>
              <c:f>'(Sal1 - Sal_bot)'!$F$17:$F$143</c:f>
              <c:numCache>
                <c:formatCode>General</c:formatCode>
                <c:ptCount val="127"/>
                <c:pt idx="0">
                  <c:v>-1.21936</c:v>
                </c:pt>
                <c:pt idx="1">
                  <c:v>-1.1117</c:v>
                </c:pt>
                <c:pt idx="2">
                  <c:v>-0.193108</c:v>
                </c:pt>
                <c:pt idx="3">
                  <c:v>6.40218</c:v>
                </c:pt>
                <c:pt idx="4">
                  <c:v>0.00352478</c:v>
                </c:pt>
                <c:pt idx="5">
                  <c:v>0.00454712</c:v>
                </c:pt>
                <c:pt idx="6">
                  <c:v>1.14441E-005</c:v>
                </c:pt>
                <c:pt idx="7">
                  <c:v>0.110142</c:v>
                </c:pt>
                <c:pt idx="8">
                  <c:v>0.00187683</c:v>
                </c:pt>
                <c:pt idx="9">
                  <c:v>0.00328827</c:v>
                </c:pt>
                <c:pt idx="10">
                  <c:v>0.00194168</c:v>
                </c:pt>
                <c:pt idx="11">
                  <c:v>0.00236511</c:v>
                </c:pt>
                <c:pt idx="12">
                  <c:v>0.00199509</c:v>
                </c:pt>
                <c:pt idx="13">
                  <c:v>-4.14609</c:v>
                </c:pt>
                <c:pt idx="14">
                  <c:v>0.0650768</c:v>
                </c:pt>
                <c:pt idx="15">
                  <c:v>0.174288</c:v>
                </c:pt>
                <c:pt idx="16">
                  <c:v>-1.48688</c:v>
                </c:pt>
                <c:pt idx="17">
                  <c:v>0.0411873</c:v>
                </c:pt>
                <c:pt idx="18">
                  <c:v>-0.103832</c:v>
                </c:pt>
                <c:pt idx="19">
                  <c:v>-0.00128937</c:v>
                </c:pt>
                <c:pt idx="20">
                  <c:v>0.0170212</c:v>
                </c:pt>
                <c:pt idx="21">
                  <c:v>0.00738907</c:v>
                </c:pt>
                <c:pt idx="22">
                  <c:v>0.0198135</c:v>
                </c:pt>
                <c:pt idx="23">
                  <c:v>0.00463486</c:v>
                </c:pt>
                <c:pt idx="24">
                  <c:v>0.00526428</c:v>
                </c:pt>
                <c:pt idx="25">
                  <c:v>0.00325012</c:v>
                </c:pt>
                <c:pt idx="26">
                  <c:v>0.00223923</c:v>
                </c:pt>
                <c:pt idx="27">
                  <c:v>0.00185776</c:v>
                </c:pt>
                <c:pt idx="28">
                  <c:v>-0.419973</c:v>
                </c:pt>
                <c:pt idx="29">
                  <c:v>0.0223751</c:v>
                </c:pt>
                <c:pt idx="30">
                  <c:v>-0.102543</c:v>
                </c:pt>
                <c:pt idx="31">
                  <c:v>0.007267</c:v>
                </c:pt>
                <c:pt idx="32">
                  <c:v>-0.115864</c:v>
                </c:pt>
                <c:pt idx="33">
                  <c:v>0.00132751</c:v>
                </c:pt>
                <c:pt idx="34">
                  <c:v>0.00112152</c:v>
                </c:pt>
                <c:pt idx="35">
                  <c:v>-0.000537872</c:v>
                </c:pt>
                <c:pt idx="36">
                  <c:v>-0.045311</c:v>
                </c:pt>
                <c:pt idx="37">
                  <c:v>-0.000476837</c:v>
                </c:pt>
                <c:pt idx="38">
                  <c:v>0.00251389</c:v>
                </c:pt>
                <c:pt idx="39">
                  <c:v>0.00253677</c:v>
                </c:pt>
                <c:pt idx="40">
                  <c:v>2.14753</c:v>
                </c:pt>
                <c:pt idx="41">
                  <c:v>0.0444546</c:v>
                </c:pt>
                <c:pt idx="42">
                  <c:v>-0.112019</c:v>
                </c:pt>
                <c:pt idx="43">
                  <c:v>0.0201912</c:v>
                </c:pt>
                <c:pt idx="44">
                  <c:v>-0.250088</c:v>
                </c:pt>
                <c:pt idx="45">
                  <c:v>0.00721741</c:v>
                </c:pt>
                <c:pt idx="46">
                  <c:v>0.00908661</c:v>
                </c:pt>
                <c:pt idx="47">
                  <c:v>-0.0330887</c:v>
                </c:pt>
                <c:pt idx="48">
                  <c:v>0.113235</c:v>
                </c:pt>
                <c:pt idx="49">
                  <c:v>0.00635529</c:v>
                </c:pt>
                <c:pt idx="50">
                  <c:v>0.00568008</c:v>
                </c:pt>
                <c:pt idx="51">
                  <c:v>0.00397491</c:v>
                </c:pt>
                <c:pt idx="52">
                  <c:v>0.00257492</c:v>
                </c:pt>
                <c:pt idx="53">
                  <c:v>0.00218582</c:v>
                </c:pt>
                <c:pt idx="54">
                  <c:v>0.00237274</c:v>
                </c:pt>
                <c:pt idx="55">
                  <c:v>0.00249481</c:v>
                </c:pt>
                <c:pt idx="56">
                  <c:v>0.00624084</c:v>
                </c:pt>
                <c:pt idx="57">
                  <c:v>0.00156403</c:v>
                </c:pt>
                <c:pt idx="58">
                  <c:v>0.568096</c:v>
                </c:pt>
                <c:pt idx="59">
                  <c:v>0.11154</c:v>
                </c:pt>
                <c:pt idx="60">
                  <c:v>-0.100193</c:v>
                </c:pt>
                <c:pt idx="61">
                  <c:v>0.0138893</c:v>
                </c:pt>
                <c:pt idx="62">
                  <c:v>-0.0666122</c:v>
                </c:pt>
                <c:pt idx="63">
                  <c:v>0.011982</c:v>
                </c:pt>
                <c:pt idx="64">
                  <c:v>0.00777435</c:v>
                </c:pt>
                <c:pt idx="65">
                  <c:v>0.00136566</c:v>
                </c:pt>
                <c:pt idx="66">
                  <c:v>0.0147934</c:v>
                </c:pt>
                <c:pt idx="67">
                  <c:v>-0.0201836</c:v>
                </c:pt>
                <c:pt idx="68">
                  <c:v>0.00495529</c:v>
                </c:pt>
                <c:pt idx="69">
                  <c:v>-0.053627</c:v>
                </c:pt>
                <c:pt idx="70">
                  <c:v>-0.00963211</c:v>
                </c:pt>
                <c:pt idx="71">
                  <c:v>-0.0558014</c:v>
                </c:pt>
                <c:pt idx="72">
                  <c:v>0.019949</c:v>
                </c:pt>
                <c:pt idx="73">
                  <c:v>0.0404549</c:v>
                </c:pt>
                <c:pt idx="74">
                  <c:v>-0.00533295</c:v>
                </c:pt>
                <c:pt idx="75">
                  <c:v>0.0090332</c:v>
                </c:pt>
                <c:pt idx="76">
                  <c:v>-0.106258</c:v>
                </c:pt>
                <c:pt idx="77">
                  <c:v>0.012394</c:v>
                </c:pt>
                <c:pt idx="78">
                  <c:v>-0.00741196</c:v>
                </c:pt>
                <c:pt idx="79">
                  <c:v>0.0163345</c:v>
                </c:pt>
                <c:pt idx="80">
                  <c:v>0.0104523</c:v>
                </c:pt>
                <c:pt idx="81">
                  <c:v>0.00601959</c:v>
                </c:pt>
                <c:pt idx="82">
                  <c:v>0.00295639</c:v>
                </c:pt>
                <c:pt idx="83">
                  <c:v>0.00193024</c:v>
                </c:pt>
                <c:pt idx="84">
                  <c:v>0.00186157</c:v>
                </c:pt>
                <c:pt idx="85">
                  <c:v>0.00193787</c:v>
                </c:pt>
                <c:pt idx="86">
                  <c:v>-0.0121689</c:v>
                </c:pt>
                <c:pt idx="87">
                  <c:v>-0.0469513</c:v>
                </c:pt>
                <c:pt idx="88">
                  <c:v>0.0395679</c:v>
                </c:pt>
                <c:pt idx="89">
                  <c:v>-0.215744</c:v>
                </c:pt>
                <c:pt idx="90">
                  <c:v>0.0148315</c:v>
                </c:pt>
                <c:pt idx="91">
                  <c:v>-0.197582</c:v>
                </c:pt>
                <c:pt idx="92">
                  <c:v>-0.0389214</c:v>
                </c:pt>
                <c:pt idx="93">
                  <c:v>-0.0383987</c:v>
                </c:pt>
                <c:pt idx="94">
                  <c:v>-0.0347557</c:v>
                </c:pt>
                <c:pt idx="95">
                  <c:v>-0.0105095</c:v>
                </c:pt>
                <c:pt idx="96">
                  <c:v>-0.00589752</c:v>
                </c:pt>
                <c:pt idx="97">
                  <c:v>-0.00795746</c:v>
                </c:pt>
                <c:pt idx="98">
                  <c:v>0.00234222</c:v>
                </c:pt>
                <c:pt idx="99">
                  <c:v>0.00160217</c:v>
                </c:pt>
                <c:pt idx="100">
                  <c:v>-0.0210571</c:v>
                </c:pt>
                <c:pt idx="101">
                  <c:v>-0.00336075</c:v>
                </c:pt>
                <c:pt idx="102">
                  <c:v>-0.0275345</c:v>
                </c:pt>
                <c:pt idx="103">
                  <c:v>1.0693</c:v>
                </c:pt>
                <c:pt idx="104">
                  <c:v>0.18523</c:v>
                </c:pt>
                <c:pt idx="105">
                  <c:v>0.0121269</c:v>
                </c:pt>
                <c:pt idx="106">
                  <c:v>0.0149879</c:v>
                </c:pt>
                <c:pt idx="107">
                  <c:v>-0.00265503</c:v>
                </c:pt>
                <c:pt idx="108">
                  <c:v>0.000900269</c:v>
                </c:pt>
                <c:pt idx="109">
                  <c:v>0.0227013</c:v>
                </c:pt>
                <c:pt idx="110">
                  <c:v>0.000595093</c:v>
                </c:pt>
                <c:pt idx="111">
                  <c:v>-0.000202179</c:v>
                </c:pt>
                <c:pt idx="112">
                  <c:v>-0.000846863</c:v>
                </c:pt>
                <c:pt idx="113">
                  <c:v>0.0777359</c:v>
                </c:pt>
                <c:pt idx="114">
                  <c:v>0.207676</c:v>
                </c:pt>
                <c:pt idx="115">
                  <c:v>-0.0192947</c:v>
                </c:pt>
                <c:pt idx="116">
                  <c:v>0.0314255</c:v>
                </c:pt>
                <c:pt idx="117">
                  <c:v>-0.0085907</c:v>
                </c:pt>
                <c:pt idx="118">
                  <c:v>-0.0100288</c:v>
                </c:pt>
                <c:pt idx="119">
                  <c:v>-0.0465641</c:v>
                </c:pt>
                <c:pt idx="120">
                  <c:v>-0.00432205</c:v>
                </c:pt>
                <c:pt idx="121">
                  <c:v>0.0024147</c:v>
                </c:pt>
                <c:pt idx="122">
                  <c:v>-0.00722504</c:v>
                </c:pt>
                <c:pt idx="123">
                  <c:v>0.181948</c:v>
                </c:pt>
                <c:pt idx="124">
                  <c:v>0.00237846</c:v>
                </c:pt>
                <c:pt idx="125">
                  <c:v>0.00376701</c:v>
                </c:pt>
                <c:pt idx="126">
                  <c:v>-3.0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5</c:f>
              <c:numCache>
                <c:formatCode>General</c:formatCode>
                <c:ptCount val="19"/>
                <c:pt idx="0">
                  <c:v>350.501</c:v>
                </c:pt>
                <c:pt idx="1">
                  <c:v>399.481</c:v>
                </c:pt>
                <c:pt idx="2">
                  <c:v>412.517</c:v>
                </c:pt>
                <c:pt idx="3">
                  <c:v>350.795</c:v>
                </c:pt>
                <c:pt idx="4">
                  <c:v>401.081</c:v>
                </c:pt>
                <c:pt idx="5">
                  <c:v>447.701</c:v>
                </c:pt>
                <c:pt idx="6">
                  <c:v>353.598</c:v>
                </c:pt>
                <c:pt idx="7">
                  <c:v>404.425</c:v>
                </c:pt>
                <c:pt idx="8">
                  <c:v>455.13</c:v>
                </c:pt>
                <c:pt idx="9">
                  <c:v>505.6</c:v>
                </c:pt>
                <c:pt idx="10">
                  <c:v>556.331</c:v>
                </c:pt>
                <c:pt idx="11">
                  <c:v>645.169</c:v>
                </c:pt>
                <c:pt idx="12">
                  <c:v>350.617</c:v>
                </c:pt>
                <c:pt idx="13">
                  <c:v>400.016</c:v>
                </c:pt>
                <c:pt idx="14">
                  <c:v>450.214</c:v>
                </c:pt>
                <c:pt idx="15">
                  <c:v>398.948</c:v>
                </c:pt>
              </c:numCache>
            </c:numRef>
          </c:xVal>
          <c:yVal>
            <c:numRef>
              <c:f>'(Sal1 - Sal_bot)'!$K$17:$K$35</c:f>
              <c:numCache>
                <c:formatCode>General</c:formatCode>
                <c:ptCount val="19"/>
                <c:pt idx="0">
                  <c:v>0.00194168</c:v>
                </c:pt>
                <c:pt idx="1">
                  <c:v>0.00236511</c:v>
                </c:pt>
                <c:pt idx="2">
                  <c:v>0.00199509</c:v>
                </c:pt>
                <c:pt idx="3">
                  <c:v>0.00325012</c:v>
                </c:pt>
                <c:pt idx="4">
                  <c:v>0.00223923</c:v>
                </c:pt>
                <c:pt idx="5">
                  <c:v>0.00185776</c:v>
                </c:pt>
                <c:pt idx="6">
                  <c:v>0.00397491</c:v>
                </c:pt>
                <c:pt idx="7">
                  <c:v>0.00257492</c:v>
                </c:pt>
                <c:pt idx="8">
                  <c:v>0.00218582</c:v>
                </c:pt>
                <c:pt idx="9">
                  <c:v>0.00237274</c:v>
                </c:pt>
                <c:pt idx="10">
                  <c:v>0.00249481</c:v>
                </c:pt>
                <c:pt idx="11">
                  <c:v>0.00156403</c:v>
                </c:pt>
                <c:pt idx="12">
                  <c:v>0.00193024</c:v>
                </c:pt>
                <c:pt idx="13">
                  <c:v>0.00186157</c:v>
                </c:pt>
                <c:pt idx="14">
                  <c:v>0.00193787</c:v>
                </c:pt>
                <c:pt idx="15">
                  <c:v>0.00160217</c:v>
                </c:pt>
                <c:pt idx="17">
                  <c:v>0.002259254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350.501</c:v>
                </c:pt>
                <c:pt idx="1">
                  <c:v>645.16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46806406239339</c:v>
                </c:pt>
                <c:pt idx="1">
                  <c:v>0.00169538817664636</c:v>
                </c:pt>
              </c:numCache>
            </c:numRef>
          </c:yVal>
          <c:smooth val="0"/>
        </c:ser>
        <c:axId val="71868383"/>
        <c:axId val="55330078"/>
      </c:scatterChart>
      <c:valAx>
        <c:axId val="7186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0078"/>
        <c:crossesAt val="0"/>
        <c:crossBetween val="midCat"/>
      </c:valAx>
      <c:valAx>
        <c:axId val="5533007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3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<Relationship Id="rId74" Type="http://schemas.openxmlformats.org/officeDocument/2006/relationships/ctrlProp" Target="../ctrlProps/ctrlProps209.xml"/><Relationship Id="rId75" Type="http://schemas.openxmlformats.org/officeDocument/2006/relationships/ctrlProp" Target="../ctrlProps/ctrlProps210.xml"/><Relationship Id="rId76" Type="http://schemas.openxmlformats.org/officeDocument/2006/relationships/ctrlProp" Target="../ctrlProps/ctrlProps211.xml"/><Relationship Id="rId77" Type="http://schemas.openxmlformats.org/officeDocument/2006/relationships/ctrlProp" Target="../ctrlProps/ctrlProps212.xml"/><Relationship Id="rId78" Type="http://schemas.openxmlformats.org/officeDocument/2006/relationships/ctrlProp" Target="../ctrlProps/ctrlProps213.xml"/><Relationship Id="rId79" Type="http://schemas.openxmlformats.org/officeDocument/2006/relationships/ctrlProp" Target="../ctrlProps/ctrlProps214.xml"/><Relationship Id="rId80" Type="http://schemas.openxmlformats.org/officeDocument/2006/relationships/ctrlProp" Target="../ctrlProps/ctrlProps215.xml"/><Relationship Id="rId81" Type="http://schemas.openxmlformats.org/officeDocument/2006/relationships/ctrlProp" Target="../ctrlProps/ctrlProps216.xml"/><Relationship Id="rId82" Type="http://schemas.openxmlformats.org/officeDocument/2006/relationships/ctrlProp" Target="../ctrlProps/ctrlProps217.xml"/><Relationship Id="rId83" Type="http://schemas.openxmlformats.org/officeDocument/2006/relationships/ctrlProp" Target="../ctrlProps/ctrlProps218.xml"/><Relationship Id="rId84" Type="http://schemas.openxmlformats.org/officeDocument/2006/relationships/ctrlProp" Target="../ctrlProps/ctrlProps219.xml"/><Relationship Id="rId85" Type="http://schemas.openxmlformats.org/officeDocument/2006/relationships/ctrlProp" Target="../ctrlProps/ctrlProps220.xml"/><Relationship Id="rId86" Type="http://schemas.openxmlformats.org/officeDocument/2006/relationships/ctrlProp" Target="../ctrlProps/ctrlProps221.xml"/><Relationship Id="rId87" Type="http://schemas.openxmlformats.org/officeDocument/2006/relationships/ctrlProp" Target="../ctrlProps/ctrlProps222.xml"/><Relationship Id="rId88" Type="http://schemas.openxmlformats.org/officeDocument/2006/relationships/ctrlProp" Target="../ctrlProps/ctrlProps223.xml"/><Relationship Id="rId89" Type="http://schemas.openxmlformats.org/officeDocument/2006/relationships/ctrlProp" Target="../ctrlProps/ctrlProps224.xml"/><Relationship Id="rId90" Type="http://schemas.openxmlformats.org/officeDocument/2006/relationships/ctrlProp" Target="../ctrlProps/ctrlProps225.xml"/><Relationship Id="rId91" Type="http://schemas.openxmlformats.org/officeDocument/2006/relationships/ctrlProp" Target="../ctrlProps/ctrlProps226.xml"/><Relationship Id="rId92" Type="http://schemas.openxmlformats.org/officeDocument/2006/relationships/ctrlProp" Target="../ctrlProps/ctrlProps227.xml"/><Relationship Id="rId93" Type="http://schemas.openxmlformats.org/officeDocument/2006/relationships/ctrlProp" Target="../ctrlProps/ctrlProps228.xml"/><Relationship Id="rId94" Type="http://schemas.openxmlformats.org/officeDocument/2006/relationships/ctrlProp" Target="../ctrlProps/ctrlProps229.xml"/><Relationship Id="rId95" Type="http://schemas.openxmlformats.org/officeDocument/2006/relationships/ctrlProp" Target="../ctrlProps/ctrlProps230.xml"/><Relationship Id="rId96" Type="http://schemas.openxmlformats.org/officeDocument/2006/relationships/ctrlProp" Target="../ctrlProps/ctrlProps231.xml"/><Relationship Id="rId97" Type="http://schemas.openxmlformats.org/officeDocument/2006/relationships/ctrlProp" Target="../ctrlProps/ctrlProps232.xml"/><Relationship Id="rId98" Type="http://schemas.openxmlformats.org/officeDocument/2006/relationships/ctrlProp" Target="../ctrlProps/ctrlProps233.xml"/><Relationship Id="rId99" Type="http://schemas.openxmlformats.org/officeDocument/2006/relationships/ctrlProp" Target="../ctrlProps/ctrlProps234.xml"/><Relationship Id="rId100" Type="http://schemas.openxmlformats.org/officeDocument/2006/relationships/ctrlProp" Target="../ctrlProps/ctrlProps235.xml"/><Relationship Id="rId101" Type="http://schemas.openxmlformats.org/officeDocument/2006/relationships/ctrlProp" Target="../ctrlProps/ctrlProps236.xml"/><Relationship Id="rId102" Type="http://schemas.openxmlformats.org/officeDocument/2006/relationships/ctrlProp" Target="../ctrlProps/ctrlProps237.xml"/><Relationship Id="rId103" Type="http://schemas.openxmlformats.org/officeDocument/2006/relationships/ctrlProp" Target="../ctrlProps/ctrlProps238.xml"/><Relationship Id="rId104" Type="http://schemas.openxmlformats.org/officeDocument/2006/relationships/ctrlProp" Target="../ctrlProps/ctrlProps239.xml"/><Relationship Id="rId105" Type="http://schemas.openxmlformats.org/officeDocument/2006/relationships/ctrlProp" Target="../ctrlProps/ctrlProps240.xml"/><Relationship Id="rId106" Type="http://schemas.openxmlformats.org/officeDocument/2006/relationships/ctrlProp" Target="../ctrlProps/ctrlProps241.xml"/><Relationship Id="rId107" Type="http://schemas.openxmlformats.org/officeDocument/2006/relationships/ctrlProp" Target="../ctrlProps/ctrlProps242.xml"/><Relationship Id="rId108" Type="http://schemas.openxmlformats.org/officeDocument/2006/relationships/ctrlProp" Target="../ctrlProps/ctrlProps243.xml"/><Relationship Id="rId109" Type="http://schemas.openxmlformats.org/officeDocument/2006/relationships/ctrlProp" Target="../ctrlProps/ctrlProps244.xml"/><Relationship Id="rId110" Type="http://schemas.openxmlformats.org/officeDocument/2006/relationships/ctrlProp" Target="../ctrlProps/ctrlProps245.xml"/><Relationship Id="rId111" Type="http://schemas.openxmlformats.org/officeDocument/2006/relationships/ctrlProp" Target="../ctrlProps/ctrlProps246.xml"/><Relationship Id="rId112" Type="http://schemas.openxmlformats.org/officeDocument/2006/relationships/ctrlProp" Target="../ctrlProps/ctrlProps247.xml"/><Relationship Id="rId113" Type="http://schemas.openxmlformats.org/officeDocument/2006/relationships/ctrlProp" Target="../ctrlProps/ctrlProps248.xml"/><Relationship Id="rId114" Type="http://schemas.openxmlformats.org/officeDocument/2006/relationships/ctrlProp" Target="../ctrlProps/ctrlProps249.xml"/><Relationship Id="rId115" Type="http://schemas.openxmlformats.org/officeDocument/2006/relationships/ctrlProp" Target="../ctrlProps/ctrlProps250.xml"/><Relationship Id="rId116" Type="http://schemas.openxmlformats.org/officeDocument/2006/relationships/ctrlProp" Target="../ctrlProps/ctrlProps251.xml"/><Relationship Id="rId117" Type="http://schemas.openxmlformats.org/officeDocument/2006/relationships/ctrlProp" Target="../ctrlProps/ctrlProps252.xml"/><Relationship Id="rId118" Type="http://schemas.openxmlformats.org/officeDocument/2006/relationships/ctrlProp" Target="../ctrlProps/ctrlProps253.xml"/><Relationship Id="rId119" Type="http://schemas.openxmlformats.org/officeDocument/2006/relationships/ctrlProp" Target="../ctrlProps/ctrlProps254.xml"/><Relationship Id="rId120" Type="http://schemas.openxmlformats.org/officeDocument/2006/relationships/ctrlProp" Target="../ctrlProps/ctrlProps255.xml"/><Relationship Id="rId121" Type="http://schemas.openxmlformats.org/officeDocument/2006/relationships/ctrlProp" Target="../ctrlProps/ctrlProps256.xml"/><Relationship Id="rId122" Type="http://schemas.openxmlformats.org/officeDocument/2006/relationships/ctrlProp" Target="../ctrlProps/ctrlProps257.xml"/><Relationship Id="rId123" Type="http://schemas.openxmlformats.org/officeDocument/2006/relationships/ctrlProp" Target="../ctrlProps/ctrlProps258.xml"/><Relationship Id="rId124" Type="http://schemas.openxmlformats.org/officeDocument/2006/relationships/ctrlProp" Target="../ctrlProps/ctrlProps259.xml"/><Relationship Id="rId125" Type="http://schemas.openxmlformats.org/officeDocument/2006/relationships/ctrlProp" Target="../ctrlProps/ctrlProps260.xml"/><Relationship Id="rId126" Type="http://schemas.openxmlformats.org/officeDocument/2006/relationships/ctrlProp" Target="../ctrlProps/ctrlProps261.xml"/><Relationship Id="rId127" Type="http://schemas.openxmlformats.org/officeDocument/2006/relationships/ctrlProp" Target="../ctrlProps/ctrlProps262.xml"/><Relationship Id="rId128" Type="http://schemas.openxmlformats.org/officeDocument/2006/relationships/ctrlProp" Target="../ctrlProps/ctrlProps263.xml"/><Relationship Id="rId129" Type="http://schemas.openxmlformats.org/officeDocument/2006/relationships/ctrlProp" Target="../ctrlProps/ctrlProps264.xml"/><Relationship Id="rId130" Type="http://schemas.openxmlformats.org/officeDocument/2006/relationships/ctrlProp" Target="../ctrlProps/ctrlProps265.xml"/><Relationship Id="rId131" Type="http://schemas.openxmlformats.org/officeDocument/2006/relationships/ctrlProp" Target="../ctrlProps/ctrlProps266.xml"/><Relationship Id="rId132" Type="http://schemas.openxmlformats.org/officeDocument/2006/relationships/ctrlProp" Target="../ctrlProps/ctrlProps267.xml"/><Relationship Id="rId133" Type="http://schemas.openxmlformats.org/officeDocument/2006/relationships/ctrlProp" Target="../ctrlProps/ctrlProps268.xml"/><Relationship Id="rId134" Type="http://schemas.openxmlformats.org/officeDocument/2006/relationships/ctrlProp" Target="../ctrlProps/ctrlProps269.xml"/><Relationship Id="rId135" Type="http://schemas.openxmlformats.org/officeDocument/2006/relationships/ctrlProp" Target="../ctrlProps/ctrlProps2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5</v>
      </c>
      <c r="F4" s="0" t="str">
        <f aca="false">B4&amp;" &amp; "&amp;C4</f>
        <v> 2002-21-0031 &amp; 2002-2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0</v>
      </c>
      <c r="F5" s="0" t="str">
        <f aca="false">B5&amp;" &amp; "&amp;C5</f>
        <v> 2002-21-0032 &amp; 2002-21-003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3</v>
      </c>
      <c r="F6" s="0" t="str">
        <f aca="false">B6&amp;" &amp; "&amp;C6</f>
        <v> 2002-21-0037 &amp; 2002-21-003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72</v>
      </c>
      <c r="F7" s="0" t="str">
        <f aca="false">B7&amp;" &amp; "&amp;C7</f>
        <v> 2002-21-0042 &amp; 2002-21-004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87</v>
      </c>
      <c r="F8" s="0" t="str">
        <f aca="false">B8&amp;" &amp; "&amp;C8</f>
        <v> 2002-21-0043 &amp; 2002-21-004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103</v>
      </c>
      <c r="F9" s="0" t="str">
        <f aca="false">B9&amp;" &amp; "&amp;C9</f>
        <v> 2002-21-0044 &amp; 2002-21-0044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5</v>
      </c>
      <c r="E10" s="2" t="n">
        <v>120</v>
      </c>
      <c r="F10" s="0" t="str">
        <f aca="false">B10&amp;" &amp; "&amp;C10</f>
        <v> 2002-21-0045 &amp; 2002-2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2</v>
      </c>
      <c r="E11" s="2" t="n">
        <v>131</v>
      </c>
      <c r="F11" s="0" t="str">
        <f aca="false">B11&amp;" &amp; "&amp;C11</f>
        <v> 2002-21-0046 &amp; 2002-21-004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3</v>
      </c>
      <c r="E12" s="2" t="n">
        <v>138</v>
      </c>
      <c r="F12" s="0" t="str">
        <f aca="false">B12&amp;" &amp; "&amp;C12</f>
        <v> 2002-21-0047 &amp; 2002-21-004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2</v>
      </c>
      <c r="F13" s="0" t="str">
        <f aca="false">B13&amp;" &amp; "&amp;C13</f>
        <v> 2002-21-0048 &amp; 2002-21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48</v>
      </c>
      <c r="F14" s="0" t="str">
        <f aca="false">B14&amp;" &amp; "&amp;C14</f>
        <v> 2002-21-0049 &amp; 2002-21-0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55413286277741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8.27830338515268E-006</v>
      </c>
      <c r="C9" s="0" t="n">
        <f aca="false">INDEX(LINEST(known_ys,known_xs,TRUE(),TRUE()),2,1)</f>
        <v>1.98460051239901E-006</v>
      </c>
      <c r="E9" s="0" t="s">
        <v>42</v>
      </c>
      <c r="G9" s="0" t="n">
        <f aca="false">INDEX(LINEST(known_ys,known_xs,TRUE(),TRUE()),3,2)</f>
        <v>0.000623331764355082</v>
      </c>
      <c r="I9" s="0" t="n">
        <f aca="false">MIN(known_xs)</f>
        <v>350.501</v>
      </c>
      <c r="J9" s="0" t="n">
        <f aca="false">I9*$B$9+$B$10</f>
        <v>-0.00136138077690937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154017283789003</v>
      </c>
      <c r="C10" s="11" t="n">
        <f aca="false">INDEX(LINEST(known_ys,known_xs,TRUE(),TRUE()),2,2)</f>
        <v>0.000867748821155719</v>
      </c>
      <c r="E10" s="11" t="s">
        <v>44</v>
      </c>
      <c r="F10" s="11"/>
      <c r="G10" s="11" t="n">
        <f aca="false">INDEX(LINEST(known_ys,known_xs,TRUE(),TRUE()),5,2)</f>
        <v>5.43959483835626E-006</v>
      </c>
      <c r="I10" s="11" t="n">
        <f aca="false">MAX(known_xs)</f>
        <v>645.169</v>
      </c>
      <c r="J10" s="11" t="n">
        <f aca="false">I10*$B$9+$B$10</f>
        <v>-0.003800731878805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355</v>
      </c>
      <c r="E17" s="24" t="n">
        <v>0.095772</v>
      </c>
      <c r="F17" s="25" t="n">
        <v>-1.1957</v>
      </c>
      <c r="G17" s="25" t="n">
        <f aca="false">C17*$B$9+$B$10</f>
        <v>0.00131338043835039</v>
      </c>
      <c r="H17" s="24" t="n">
        <f aca="false">G17-F17</f>
        <v>1.19701338043835</v>
      </c>
      <c r="J17" s="26" t="n">
        <v>350.501</v>
      </c>
      <c r="K17" s="24" t="n">
        <v>-0.000984192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288</v>
      </c>
      <c r="E18" s="24" t="n">
        <v>0.0498213</v>
      </c>
      <c r="F18" s="25" t="n">
        <v>-1.09416</v>
      </c>
      <c r="G18" s="25" t="n">
        <f aca="false">C18*$B$9+$B$10</f>
        <v>0.00112087842709273</v>
      </c>
      <c r="H18" s="24" t="n">
        <f aca="false">G18-F18</f>
        <v>1.09528087842709</v>
      </c>
      <c r="J18" s="26" t="n">
        <v>399.481</v>
      </c>
      <c r="K18" s="24" t="n">
        <v>-0.00146866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607</v>
      </c>
      <c r="E19" s="24" t="n">
        <v>0.00819306</v>
      </c>
      <c r="F19" s="25" t="n">
        <v>-0.181747</v>
      </c>
      <c r="G19" s="25" t="n">
        <f aca="false">C19*$B$9+$B$10</f>
        <v>0.000906092878782909</v>
      </c>
      <c r="H19" s="24" t="n">
        <f aca="false">G19-F19</f>
        <v>0.182653092878783</v>
      </c>
      <c r="J19" s="26" t="n">
        <v>412.517</v>
      </c>
      <c r="K19" s="24" t="n">
        <v>-0.00141144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8067</v>
      </c>
      <c r="E20" s="24" t="n">
        <v>0.00394125</v>
      </c>
      <c r="F20" s="25" t="n">
        <v>6.41233</v>
      </c>
      <c r="G20" s="25" t="n">
        <f aca="false">C20*$B$9+$B$10</f>
        <v>0.000703170139224016</v>
      </c>
      <c r="H20" s="24" t="n">
        <f aca="false">G20-F20</f>
        <v>-6.41162682986078</v>
      </c>
      <c r="J20" s="26" t="n">
        <v>350.795</v>
      </c>
      <c r="K20" s="24" t="n">
        <v>-0.000442505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423</v>
      </c>
      <c r="E21" s="24" t="n">
        <v>0.00454718</v>
      </c>
      <c r="F21" s="25" t="n">
        <v>0.0116081</v>
      </c>
      <c r="G21" s="25" t="n">
        <f aca="false">C21*$B$9+$B$10</f>
        <v>0.000502851753910091</v>
      </c>
      <c r="H21" s="24" t="n">
        <f aca="false">G21-F21</f>
        <v>-0.0111052482460899</v>
      </c>
      <c r="J21" s="26" t="n">
        <v>401.081</v>
      </c>
      <c r="K21" s="24" t="n">
        <v>-0.00217819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137</v>
      </c>
      <c r="E22" s="24" t="n">
        <v>0.00406923</v>
      </c>
      <c r="F22" s="25" t="n">
        <v>0.0109329</v>
      </c>
      <c r="G22" s="25" t="n">
        <f aca="false">C22*$B$9+$B$10</f>
        <v>0.000283236643405375</v>
      </c>
      <c r="H22" s="24" t="n">
        <f aca="false">G22-F22</f>
        <v>-0.0106496633565946</v>
      </c>
      <c r="J22" s="26" t="n">
        <v>447.701</v>
      </c>
      <c r="K22" s="24" t="n">
        <v>-0.002388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134</v>
      </c>
      <c r="E23" s="24" t="n">
        <v>0.00620829</v>
      </c>
      <c r="F23" s="25" t="n">
        <v>0.00500107</v>
      </c>
      <c r="G23" s="25" t="n">
        <f aca="false">C23*$B$9+$B$10</f>
        <v>7.60307096750036E-005</v>
      </c>
      <c r="H23" s="24" t="n">
        <f aca="false">G23-F23</f>
        <v>-0.004925039290325</v>
      </c>
      <c r="J23" s="26" t="n">
        <v>353.598</v>
      </c>
      <c r="K23" s="24" t="n">
        <v>-0.000144958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57</v>
      </c>
      <c r="E24" s="24" t="n">
        <v>0.0669948</v>
      </c>
      <c r="F24" s="25" t="n">
        <v>0.114933</v>
      </c>
      <c r="G24" s="25" t="n">
        <f aca="false">C24*$B$9+$B$10</f>
        <v>-0.000131125554235057</v>
      </c>
      <c r="H24" s="24" t="n">
        <f aca="false">G24-F24</f>
        <v>-0.115064125554235</v>
      </c>
      <c r="J24" s="26" t="n">
        <v>404.425</v>
      </c>
      <c r="K24" s="24" t="n">
        <v>-0.0021553</v>
      </c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252.511</v>
      </c>
      <c r="D25" s="24" t="n">
        <v>34.4951</v>
      </c>
      <c r="E25" s="24" t="n">
        <v>0.00296022</v>
      </c>
      <c r="F25" s="25" t="n">
        <v>0.00150299</v>
      </c>
      <c r="G25" s="25" t="n">
        <f aca="false">C25*$B$9+$B$10</f>
        <v>-0.000550189828198256</v>
      </c>
      <c r="H25" s="24" t="n">
        <f aca="false">G25-F25</f>
        <v>-0.00205317982819826</v>
      </c>
      <c r="J25" s="26" t="n">
        <v>455.13</v>
      </c>
      <c r="K25" s="24" t="n">
        <v>-0.00268936</v>
      </c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302.905</v>
      </c>
      <c r="D26" s="24" t="n">
        <v>34.6707</v>
      </c>
      <c r="E26" s="24" t="n">
        <v>0.00140392</v>
      </c>
      <c r="F26" s="25" t="n">
        <v>0.000965118</v>
      </c>
      <c r="G26" s="25" t="n">
        <f aca="false">C26*$B$9+$B$10</f>
        <v>-0.000967366648989641</v>
      </c>
      <c r="H26" s="24" t="n">
        <f aca="false">G26-F26</f>
        <v>-0.00193248464898964</v>
      </c>
      <c r="J26" s="26" t="n">
        <v>505.6</v>
      </c>
      <c r="K26" s="24" t="n">
        <v>-0.00263977</v>
      </c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281</v>
      </c>
      <c r="E27" s="24" t="n">
        <v>0.000694524</v>
      </c>
      <c r="F27" s="25" t="n">
        <v>-0.000984192</v>
      </c>
      <c r="G27" s="25" t="n">
        <f aca="false">C27*$B$9+$B$10</f>
        <v>-0.00136138077690937</v>
      </c>
      <c r="H27" s="24" t="n">
        <f aca="false">G27-F27</f>
        <v>-0.000377188776909368</v>
      </c>
      <c r="J27" s="26" t="n">
        <v>556.331</v>
      </c>
      <c r="K27" s="24" t="n">
        <v>-0.00261307</v>
      </c>
    </row>
    <row r="28" customFormat="false" ht="12.75" hidden="false" customHeight="false" outlineLevel="0" collapsed="false">
      <c r="A28" s="23" t="n">
        <v>1</v>
      </c>
      <c r="B28" s="24" t="s">
        <v>61</v>
      </c>
      <c r="C28" s="25" t="n">
        <v>399.481</v>
      </c>
      <c r="D28" s="24" t="n">
        <v>34.7991</v>
      </c>
      <c r="E28" s="24" t="n">
        <v>0.00162156</v>
      </c>
      <c r="F28" s="25" t="n">
        <v>-0.00146866</v>
      </c>
      <c r="G28" s="25" t="n">
        <f aca="false">C28*$B$9+$B$10</f>
        <v>-0.00176685207671415</v>
      </c>
      <c r="H28" s="24" t="n">
        <f aca="false">G28-F28</f>
        <v>-0.000298192076714146</v>
      </c>
      <c r="J28" s="26" t="n">
        <v>645.169</v>
      </c>
      <c r="K28" s="24" t="n">
        <v>-0.00349426</v>
      </c>
    </row>
    <row r="29" customFormat="false" ht="12.75" hidden="false" customHeight="false" outlineLevel="0" collapsed="false">
      <c r="A29" s="23" t="n">
        <v>1</v>
      </c>
      <c r="B29" s="24" t="s">
        <v>61</v>
      </c>
      <c r="C29" s="25" t="n">
        <v>412.517</v>
      </c>
      <c r="D29" s="24" t="n">
        <v>34.8016</v>
      </c>
      <c r="E29" s="24" t="n">
        <v>0.000641195</v>
      </c>
      <c r="F29" s="25" t="n">
        <v>-0.00141144</v>
      </c>
      <c r="G29" s="25" t="n">
        <f aca="false">C29*$B$9+$B$10</f>
        <v>-0.001874768039643</v>
      </c>
      <c r="H29" s="24" t="n">
        <f aca="false">G29-F29</f>
        <v>-0.000463328039642997</v>
      </c>
      <c r="J29" s="26" t="n">
        <v>350.617</v>
      </c>
      <c r="K29" s="24" t="n">
        <v>-0.00205612</v>
      </c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3647</v>
      </c>
      <c r="E30" s="24" t="n">
        <v>0.0513688</v>
      </c>
      <c r="F30" s="25" t="n">
        <v>-4.28834</v>
      </c>
      <c r="G30" s="25" t="n">
        <f aca="false">C30*$B$9+$B$10</f>
        <v>0.0015013107565636</v>
      </c>
      <c r="H30" s="24" t="n">
        <f aca="false">G30-F30</f>
        <v>4.28984131075656</v>
      </c>
      <c r="J30" s="26" t="n">
        <v>400.016</v>
      </c>
      <c r="K30" s="24" t="n">
        <v>-0.00252533</v>
      </c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3.9493</v>
      </c>
      <c r="E31" s="29" t="n">
        <v>0.339921</v>
      </c>
      <c r="F31" s="28" t="n">
        <v>-0.00540924</v>
      </c>
      <c r="G31" s="28" t="n">
        <f aca="false">C31*$B$9+$B$10</f>
        <v>0.00149070120016216</v>
      </c>
      <c r="H31" s="29" t="n">
        <f aca="false">G31-F31</f>
        <v>0.00689994120016216</v>
      </c>
      <c r="J31" s="26" t="n">
        <v>450.214</v>
      </c>
      <c r="K31" s="24" t="n">
        <v>-0.00273132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608</v>
      </c>
      <c r="E32" s="24" t="n">
        <v>0.079555</v>
      </c>
      <c r="F32" s="25" t="n">
        <v>0.187321</v>
      </c>
      <c r="G32" s="25" t="n">
        <f aca="false">C32*$B$9+$B$10</f>
        <v>0.00133351741133477</v>
      </c>
      <c r="H32" s="24" t="n">
        <f aca="false">G32-F32</f>
        <v>-0.185987482588665</v>
      </c>
      <c r="J32" s="26" t="n">
        <v>398.948</v>
      </c>
      <c r="K32" s="24" t="n">
        <v>-0.00240707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2.0066</v>
      </c>
      <c r="E33" s="24" t="n">
        <v>0.0273939</v>
      </c>
      <c r="F33" s="25" t="n">
        <v>-1.47574</v>
      </c>
      <c r="G33" s="25" t="n">
        <f aca="false">C33*$B$9+$B$10</f>
        <v>0.00112865589312308</v>
      </c>
      <c r="H33" s="24" t="n">
        <f aca="false">G33-F33</f>
        <v>1.4768686558931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827</v>
      </c>
      <c r="E34" s="24" t="n">
        <v>0.0122837</v>
      </c>
      <c r="F34" s="25" t="n">
        <v>0.0501289</v>
      </c>
      <c r="G34" s="25" t="n">
        <f aca="false">C34*$B$9+$B$10</f>
        <v>0.00091766760257603</v>
      </c>
      <c r="H34" s="24" t="n">
        <f aca="false">G34-F34</f>
        <v>-0.049211232397424</v>
      </c>
      <c r="J34" s="26"/>
      <c r="K34" s="24" t="n">
        <f aca="false">AVERAGE(K17:K32)</f>
        <v>-0.0020205965625</v>
      </c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129</v>
      </c>
      <c r="E35" s="24" t="n">
        <v>0.00529015</v>
      </c>
      <c r="F35" s="25" t="n">
        <v>-0.0957642</v>
      </c>
      <c r="G35" s="25" t="n">
        <f aca="false">C35*$B$9+$B$10</f>
        <v>0.000716884804442198</v>
      </c>
      <c r="H35" s="24" t="n">
        <f aca="false">G35-F35</f>
        <v>0.0964810848044422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321</v>
      </c>
      <c r="E36" s="24" t="n">
        <v>0.00531723</v>
      </c>
      <c r="F36" s="25" t="n">
        <v>0.00547409</v>
      </c>
      <c r="G36" s="25" t="n">
        <f aca="false">C36*$B$9+$B$10</f>
        <v>0.000503994159777242</v>
      </c>
      <c r="H36" s="24" t="n">
        <f aca="false">G36-F36</f>
        <v>-0.00497009584022276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323</v>
      </c>
      <c r="E37" s="24" t="n">
        <v>0.00718895</v>
      </c>
      <c r="F37" s="25" t="n">
        <v>0.022953</v>
      </c>
      <c r="G37" s="25" t="n">
        <f aca="false">C37*$B$9+$B$10</f>
        <v>0.00029436268315502</v>
      </c>
      <c r="H37" s="24" t="n">
        <f aca="false">G37-F37</f>
        <v>-0.02265863731684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605</v>
      </c>
      <c r="E38" s="24" t="n">
        <v>0.00919245</v>
      </c>
      <c r="F38" s="25" t="n">
        <v>0.0123444</v>
      </c>
      <c r="G38" s="25" t="n">
        <f aca="false">C38*$B$9+$B$10</f>
        <v>8.37709233401213E-005</v>
      </c>
      <c r="H38" s="24" t="n">
        <f aca="false">G38-F38</f>
        <v>-0.012260629076659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98</v>
      </c>
      <c r="E39" s="24" t="n">
        <v>0.00991686</v>
      </c>
      <c r="F39" s="25" t="n">
        <v>0.0222244</v>
      </c>
      <c r="G39" s="25" t="n">
        <f aca="false">C39*$B$9+$B$10</f>
        <v>-0.000125438359809457</v>
      </c>
      <c r="H39" s="24" t="n">
        <f aca="false">G39-F39</f>
        <v>-0.0223498383598095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51.118</v>
      </c>
      <c r="D40" s="24" t="n">
        <v>34.502</v>
      </c>
      <c r="E40" s="24" t="n">
        <v>0.00227941</v>
      </c>
      <c r="F40" s="25" t="n">
        <v>0.00253296</v>
      </c>
      <c r="G40" s="25" t="n">
        <f aca="false">C40*$B$9+$B$10</f>
        <v>-0.000538658151582739</v>
      </c>
      <c r="H40" s="24" t="n">
        <f aca="false">G40-F40</f>
        <v>-0.0030716181515827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300.497</v>
      </c>
      <c r="D41" s="24" t="n">
        <v>34.6747</v>
      </c>
      <c r="E41" s="24" t="n">
        <v>0.00176123</v>
      </c>
      <c r="F41" s="25" t="n">
        <v>0.00235367</v>
      </c>
      <c r="G41" s="25" t="n">
        <f aca="false">C41*$B$9+$B$10</f>
        <v>-0.000947432494438193</v>
      </c>
      <c r="H41" s="24" t="n">
        <f aca="false">G41-F41</f>
        <v>-0.00330110249443819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57</v>
      </c>
      <c r="E42" s="24" t="n">
        <v>0.000612468</v>
      </c>
      <c r="F42" s="25" t="n">
        <v>-0.000442505</v>
      </c>
      <c r="G42" s="25" t="n">
        <f aca="false">C42*$B$9+$B$10</f>
        <v>-0.0013638145981046</v>
      </c>
      <c r="H42" s="24" t="n">
        <f aca="false">G42-F42</f>
        <v>-0.00092130959810460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61</v>
      </c>
      <c r="C43" s="25" t="n">
        <v>401.081</v>
      </c>
      <c r="D43" s="24" t="n">
        <v>34.7929</v>
      </c>
      <c r="E43" s="24" t="n">
        <v>0.000564212</v>
      </c>
      <c r="F43" s="25" t="n">
        <v>-0.00217819</v>
      </c>
      <c r="G43" s="25" t="n">
        <f aca="false">C43*$B$9+$B$10</f>
        <v>-0.00178009736213039</v>
      </c>
      <c r="H43" s="24" t="n">
        <f aca="false">G43-F43</f>
        <v>0.000398092637869609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61</v>
      </c>
      <c r="C44" s="25" t="n">
        <v>447.701</v>
      </c>
      <c r="D44" s="24" t="n">
        <v>34.8129</v>
      </c>
      <c r="E44" s="24" t="n">
        <v>0.000249546</v>
      </c>
      <c r="F44" s="25" t="n">
        <v>-0.002388</v>
      </c>
      <c r="G44" s="25" t="n">
        <f aca="false">C44*$B$9+$B$10</f>
        <v>-0.00216603186594621</v>
      </c>
      <c r="H44" s="24" t="n">
        <f aca="false">G44-F44</f>
        <v>0.000221968134053791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219</v>
      </c>
      <c r="E45" s="29" t="n">
        <v>0.638267</v>
      </c>
      <c r="F45" s="28" t="n">
        <v>-0.513309</v>
      </c>
      <c r="G45" s="28" t="n">
        <f aca="false">C45*$B$9+$B$10</f>
        <v>0.00149156876635692</v>
      </c>
      <c r="H45" s="29" t="n">
        <f aca="false">G45-F45</f>
        <v>0.51480056876635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9</v>
      </c>
      <c r="E46" s="24" t="n">
        <v>0.013646</v>
      </c>
      <c r="F46" s="25" t="n">
        <v>0.0300121</v>
      </c>
      <c r="G46" s="25" t="n">
        <f aca="false">C46*$B$9+$B$10</f>
        <v>0.00133141968925698</v>
      </c>
      <c r="H46" s="24" t="n">
        <f aca="false">G46-F46</f>
        <v>-0.028680680310743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402</v>
      </c>
      <c r="E47" s="24" t="n">
        <v>0.0108369</v>
      </c>
      <c r="F47" s="25" t="n">
        <v>-0.0965996</v>
      </c>
      <c r="G47" s="25" t="n">
        <f aca="false">C47*$B$9+$B$10</f>
        <v>0.00111945869806217</v>
      </c>
      <c r="H47" s="24" t="n">
        <f aca="false">G47-F47</f>
        <v>0.0977190586980622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77</v>
      </c>
      <c r="E48" s="24" t="n">
        <v>0.00118087</v>
      </c>
      <c r="F48" s="25" t="n">
        <v>0.0122757</v>
      </c>
      <c r="G48" s="25" t="n">
        <f aca="false">C48*$B$9+$B$10</f>
        <v>0.000912650122894289</v>
      </c>
      <c r="H48" s="24" t="n">
        <f aca="false">G48-F48</f>
        <v>-0.011363049877105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61</v>
      </c>
      <c r="E49" s="24" t="n">
        <v>0.0014638</v>
      </c>
      <c r="F49" s="25" t="n">
        <v>-0.111774</v>
      </c>
      <c r="G49" s="25" t="n">
        <f aca="false">C49*$B$9+$B$10</f>
        <v>0.00070502447918229</v>
      </c>
      <c r="H49" s="24" t="n">
        <f aca="false">G49-F49</f>
        <v>0.112479024479182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76</v>
      </c>
      <c r="E50" s="24" t="n">
        <v>0.00194796</v>
      </c>
      <c r="F50" s="25" t="n">
        <v>0.00471115</v>
      </c>
      <c r="G50" s="25" t="n">
        <f aca="false">C50*$B$9+$B$10</f>
        <v>0.000492702553959894</v>
      </c>
      <c r="H50" s="24" t="n">
        <f aca="false">G50-F50</f>
        <v>-0.00421844744604011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3.0024</v>
      </c>
      <c r="E51" s="24" t="n">
        <v>0.00188685</v>
      </c>
      <c r="F51" s="25" t="n">
        <v>0.0039711</v>
      </c>
      <c r="G51" s="25" t="n">
        <f aca="false">C51*$B$9+$B$10</f>
        <v>0.000285703577814151</v>
      </c>
      <c r="H51" s="24" t="n">
        <f aca="false">G51-F51</f>
        <v>-0.0036853964221858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52</v>
      </c>
      <c r="E52" s="24" t="n">
        <v>0.00246504</v>
      </c>
      <c r="F52" s="25" t="n">
        <v>0.00162888</v>
      </c>
      <c r="G52" s="25" t="n">
        <f aca="false">C52*$B$9+$B$10</f>
        <v>7.67343654627416E-005</v>
      </c>
      <c r="H52" s="24" t="n">
        <f aca="false">G52-F52</f>
        <v>-0.0015521456345372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2004</v>
      </c>
      <c r="E53" s="24" t="n">
        <v>0.00387405</v>
      </c>
      <c r="F53" s="25" t="n">
        <v>-0.0434532</v>
      </c>
      <c r="G53" s="25" t="n">
        <f aca="false">C53*$B$9+$B$10</f>
        <v>-0.00013317029517119</v>
      </c>
      <c r="H53" s="24" t="n">
        <f aca="false">G53-F53</f>
        <v>0.0433200297048288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50.285</v>
      </c>
      <c r="D54" s="24" t="n">
        <v>33.8656</v>
      </c>
      <c r="E54" s="24" t="n">
        <v>0.0122724</v>
      </c>
      <c r="F54" s="25" t="n">
        <v>-0.0013504</v>
      </c>
      <c r="G54" s="25" t="n">
        <f aca="false">C54*$B$9+$B$10</f>
        <v>-0.000531762324862906</v>
      </c>
      <c r="H54" s="24" t="n">
        <f aca="false">G54-F54</f>
        <v>0.000818637675137094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303.008</v>
      </c>
      <c r="D55" s="24" t="n">
        <v>34.4928</v>
      </c>
      <c r="E55" s="24" t="n">
        <v>0.00297777</v>
      </c>
      <c r="F55" s="25" t="n">
        <v>-0.00138092</v>
      </c>
      <c r="G55" s="25" t="n">
        <f aca="false">C55*$B$9+$B$10</f>
        <v>-0.000968219314238311</v>
      </c>
      <c r="H55" s="24" t="n">
        <f aca="false">G55-F55</f>
        <v>0.000412700685761689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0</v>
      </c>
      <c r="C56" s="25" t="n">
        <v>345.839</v>
      </c>
      <c r="D56" s="24" t="n">
        <v>34.7026</v>
      </c>
      <c r="E56" s="24" t="n">
        <v>0.000400189</v>
      </c>
      <c r="F56" s="25" t="n">
        <v>-0.00183105</v>
      </c>
      <c r="G56" s="25" t="n">
        <f aca="false">C56*$B$9+$B$10</f>
        <v>-0.00132278732652779</v>
      </c>
      <c r="H56" s="24" t="n">
        <f aca="false">G56-F56</f>
        <v>0.000508262673472214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7695</v>
      </c>
      <c r="E57" s="29" t="n">
        <v>2.3181</v>
      </c>
      <c r="F57" s="28" t="n">
        <v>2.34225</v>
      </c>
      <c r="G57" s="28" t="n">
        <f aca="false">C57*$B$9+$B$10</f>
        <v>0.00149220644406668</v>
      </c>
      <c r="H57" s="29" t="n">
        <f aca="false">G57-F57</f>
        <v>-2.3407577935559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3007</v>
      </c>
      <c r="E58" s="24" t="n">
        <v>0.0205501</v>
      </c>
      <c r="F58" s="25" t="n">
        <v>0.0535774</v>
      </c>
      <c r="G58" s="25" t="n">
        <f aca="false">C58*$B$9+$B$10</f>
        <v>0.00132583597362369</v>
      </c>
      <c r="H58" s="24" t="n">
        <f aca="false">G58-F58</f>
        <v>-0.052251564026376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212</v>
      </c>
      <c r="E59" s="24" t="n">
        <v>0.0139789</v>
      </c>
      <c r="F59" s="25" t="n">
        <v>-0.0965195</v>
      </c>
      <c r="G59" s="25" t="n">
        <f aca="false">C59*$B$9+$B$10</f>
        <v>0.00111383193525128</v>
      </c>
      <c r="H59" s="24" t="n">
        <f aca="false">G59-F59</f>
        <v>0.097633331935251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69</v>
      </c>
      <c r="E60" s="24" t="n">
        <v>0.00565097</v>
      </c>
      <c r="F60" s="25" t="n">
        <v>0.0264435</v>
      </c>
      <c r="G60" s="25" t="n">
        <f aca="false">C60*$B$9+$B$10</f>
        <v>0.000908664119814338</v>
      </c>
      <c r="H60" s="24" t="n">
        <f aca="false">G60-F60</f>
        <v>-0.025534835880185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69</v>
      </c>
      <c r="E61" s="24" t="n">
        <v>0.00425026</v>
      </c>
      <c r="F61" s="25" t="n">
        <v>-0.244114</v>
      </c>
      <c r="G61" s="25" t="n">
        <f aca="false">C61*$B$9+$B$10</f>
        <v>0.000703137026010475</v>
      </c>
      <c r="H61" s="24" t="n">
        <f aca="false">G61-F61</f>
        <v>0.24481713702601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702</v>
      </c>
      <c r="E62" s="24" t="n">
        <v>0.0073955</v>
      </c>
      <c r="F62" s="25" t="n">
        <v>0.0123978</v>
      </c>
      <c r="G62" s="25" t="n">
        <f aca="false">C62*$B$9+$B$10</f>
        <v>0.000498091729463628</v>
      </c>
      <c r="H62" s="24" t="n">
        <f aca="false">G62-F62</f>
        <v>-0.011899708270536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606</v>
      </c>
      <c r="E63" s="24" t="n">
        <v>0.00466984</v>
      </c>
      <c r="F63" s="25" t="n">
        <v>0.0128479</v>
      </c>
      <c r="G63" s="25" t="n">
        <f aca="false">C63*$B$9+$B$10</f>
        <v>0.000297458768621068</v>
      </c>
      <c r="H63" s="24" t="n">
        <f aca="false">G63-F63</f>
        <v>-0.012550441231378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83</v>
      </c>
      <c r="E64" s="24" t="n">
        <v>0.00502128</v>
      </c>
      <c r="F64" s="25" t="n">
        <v>-0.0307312</v>
      </c>
      <c r="G64" s="25" t="n">
        <f aca="false">C64*$B$9+$B$10</f>
        <v>7.68668183169041E-005</v>
      </c>
      <c r="H64" s="24" t="n">
        <f aca="false">G64-F64</f>
        <v>0.030808066818316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9039</v>
      </c>
      <c r="E65" s="24" t="n">
        <v>0.0569759</v>
      </c>
      <c r="F65" s="25" t="n">
        <v>0.117359</v>
      </c>
      <c r="G65" s="25" t="n">
        <f aca="false">C65*$B$9+$B$10</f>
        <v>-0.00013752468275178</v>
      </c>
      <c r="H65" s="24" t="n">
        <f aca="false">G65-F65</f>
        <v>-0.117496524682752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254.237</v>
      </c>
      <c r="D66" s="24" t="n">
        <v>34.4139</v>
      </c>
      <c r="E66" s="24" t="n">
        <v>0.00708599</v>
      </c>
      <c r="F66" s="25" t="n">
        <v>0.00444412</v>
      </c>
      <c r="G66" s="25" t="n">
        <f aca="false">C66*$B$9+$B$10</f>
        <v>-0.00056447817984103</v>
      </c>
      <c r="H66" s="24" t="n">
        <f aca="false">G66-F66</f>
        <v>-0.0050085981798410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302.887</v>
      </c>
      <c r="D67" s="24" t="n">
        <v>34.5995</v>
      </c>
      <c r="E67" s="24" t="n">
        <v>0.00111191</v>
      </c>
      <c r="F67" s="25" t="n">
        <v>0.00202942</v>
      </c>
      <c r="G67" s="25" t="n">
        <f aca="false">C67*$B$9+$B$10</f>
        <v>-0.000967217639528708</v>
      </c>
      <c r="H67" s="24" t="n">
        <f aca="false">G67-F67</f>
        <v>-0.0029966376395287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09</v>
      </c>
      <c r="E68" s="24" t="n">
        <v>0.000410014</v>
      </c>
      <c r="F68" s="25" t="n">
        <v>-0.000144958</v>
      </c>
      <c r="G68" s="25" t="n">
        <f aca="false">C68*$B$9+$B$10</f>
        <v>-0.00138701868249319</v>
      </c>
      <c r="H68" s="24" t="n">
        <f aca="false">G68-F68</f>
        <v>-0.00124206068249319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1</v>
      </c>
      <c r="C69" s="25" t="n">
        <v>404.425</v>
      </c>
      <c r="D69" s="24" t="n">
        <v>34.7086</v>
      </c>
      <c r="E69" s="24" t="n">
        <v>0.000261617</v>
      </c>
      <c r="F69" s="25" t="n">
        <v>-0.0021553</v>
      </c>
      <c r="G69" s="25" t="n">
        <f aca="false">C69*$B$9+$B$10</f>
        <v>-0.00180778000865034</v>
      </c>
      <c r="H69" s="24" t="n">
        <f aca="false">G69-F69</f>
        <v>0.000347519991349659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1</v>
      </c>
      <c r="C70" s="25" t="n">
        <v>455.13</v>
      </c>
      <c r="D70" s="24" t="n">
        <v>34.7231</v>
      </c>
      <c r="E70" s="24" t="n">
        <v>0.000399403</v>
      </c>
      <c r="F70" s="25" t="n">
        <v>-0.00268936</v>
      </c>
      <c r="G70" s="25" t="n">
        <f aca="false">C70*$B$9+$B$10</f>
        <v>-0.00222753138179451</v>
      </c>
      <c r="H70" s="24" t="n">
        <f aca="false">G70-F70</f>
        <v>0.00046182861820549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1</v>
      </c>
      <c r="C71" s="25" t="n">
        <v>505.6</v>
      </c>
      <c r="D71" s="24" t="n">
        <v>34.7328</v>
      </c>
      <c r="E71" s="24" t="n">
        <v>0.000220802</v>
      </c>
      <c r="F71" s="25" t="n">
        <v>-0.00263977</v>
      </c>
      <c r="G71" s="25" t="n">
        <f aca="false">C71*$B$9+$B$10</f>
        <v>-0.00264533735364316</v>
      </c>
      <c r="H71" s="24" t="n">
        <f aca="false">G71-F71</f>
        <v>-5.56735364316396E-00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1</v>
      </c>
      <c r="C72" s="25" t="n">
        <v>556.331</v>
      </c>
      <c r="D72" s="24" t="n">
        <v>34.7387</v>
      </c>
      <c r="E72" s="24" t="n">
        <v>0.000232737</v>
      </c>
      <c r="F72" s="25" t="n">
        <v>-0.00261307</v>
      </c>
      <c r="G72" s="25" t="n">
        <f aca="false">C72*$B$9+$B$10</f>
        <v>-0.00306530396267535</v>
      </c>
      <c r="H72" s="24" t="n">
        <f aca="false">G72-F72</f>
        <v>-0.00045223396267534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0</v>
      </c>
      <c r="C73" s="25" t="n">
        <v>607.011</v>
      </c>
      <c r="D73" s="24" t="n">
        <v>34.7407</v>
      </c>
      <c r="E73" s="24" t="n">
        <v>0.000236241</v>
      </c>
      <c r="F73" s="25" t="n">
        <v>0.00108337</v>
      </c>
      <c r="G73" s="25" t="n">
        <f aca="false">C73*$B$9+$B$10</f>
        <v>-0.00348484837823488</v>
      </c>
      <c r="H73" s="24" t="n">
        <f aca="false">G73-F73</f>
        <v>-0.00456821837823488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1</v>
      </c>
      <c r="C74" s="25" t="n">
        <v>645.169</v>
      </c>
      <c r="D74" s="24" t="n">
        <v>34.7419</v>
      </c>
      <c r="E74" s="24" t="n">
        <v>0.000198117</v>
      </c>
      <c r="F74" s="25" t="n">
        <v>-0.00349426</v>
      </c>
      <c r="G74" s="25" t="n">
        <f aca="false">C74*$B$9+$B$10</f>
        <v>-0.00380073187880554</v>
      </c>
      <c r="H74" s="24" t="n">
        <f aca="false">G74-F74</f>
        <v>-0.000306471878805539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6859</v>
      </c>
      <c r="E75" s="29" t="n">
        <v>0.825836</v>
      </c>
      <c r="F75" s="28" t="n">
        <v>0.688534</v>
      </c>
      <c r="G75" s="28" t="n">
        <f aca="false">C75*$B$9+$B$10</f>
        <v>0.00148420769898684</v>
      </c>
      <c r="H75" s="29" t="n">
        <f aca="false">G75-F75</f>
        <v>-0.68704979230101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331</v>
      </c>
      <c r="E76" s="24" t="n">
        <v>0.0617985</v>
      </c>
      <c r="F76" s="25" t="n">
        <v>0.137369</v>
      </c>
      <c r="G76" s="25" t="n">
        <f aca="false">C76*$B$9+$B$10</f>
        <v>0.00132025391365108</v>
      </c>
      <c r="H76" s="24" t="n">
        <f aca="false">G76-F76</f>
        <v>-0.136048746086349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58</v>
      </c>
      <c r="E77" s="24" t="n">
        <v>0.013184</v>
      </c>
      <c r="F77" s="25" t="n">
        <v>-0.0948982</v>
      </c>
      <c r="G77" s="25" t="n">
        <f aca="false">C77*$B$9+$B$10</f>
        <v>0.0011137764706186</v>
      </c>
      <c r="H77" s="24" t="n">
        <f aca="false">G77-F77</f>
        <v>0.096011976470618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657</v>
      </c>
      <c r="E78" s="24" t="n">
        <v>0.00314897</v>
      </c>
      <c r="F78" s="25" t="n">
        <v>0.0205307</v>
      </c>
      <c r="G78" s="25" t="n">
        <f aca="false">C78*$B$9+$B$10</f>
        <v>0.000916656821732703</v>
      </c>
      <c r="H78" s="24" t="n">
        <f aca="false">G78-F78</f>
        <v>-0.019614043178267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508</v>
      </c>
      <c r="E79" s="24" t="n">
        <v>0.00185362</v>
      </c>
      <c r="F79" s="25" t="n">
        <v>-0.0614471</v>
      </c>
      <c r="G79" s="25" t="n">
        <f aca="false">C79*$B$9+$B$10</f>
        <v>0.000704850634811202</v>
      </c>
      <c r="H79" s="24" t="n">
        <f aca="false">G79-F79</f>
        <v>0.062151950634811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414</v>
      </c>
      <c r="E80" s="24" t="n">
        <v>0.00291109</v>
      </c>
      <c r="F80" s="25" t="n">
        <v>0.0181236</v>
      </c>
      <c r="G80" s="25" t="n">
        <f aca="false">C80*$B$9+$B$10</f>
        <v>0.000511345293183258</v>
      </c>
      <c r="H80" s="24" t="n">
        <f aca="false">G80-F80</f>
        <v>-0.017612254706816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44</v>
      </c>
      <c r="E81" s="24" t="n">
        <v>0.00490281</v>
      </c>
      <c r="F81" s="25" t="n">
        <v>0.0126953</v>
      </c>
      <c r="G81" s="25" t="n">
        <f aca="false">C81*$B$9+$B$10</f>
        <v>0.000288476809448177</v>
      </c>
      <c r="H81" s="24" t="n">
        <f aca="false">G81-F81</f>
        <v>-0.0124068231905518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94</v>
      </c>
      <c r="E82" s="24" t="n">
        <v>0.0118597</v>
      </c>
      <c r="F82" s="25" t="n">
        <v>0.00555038</v>
      </c>
      <c r="G82" s="25" t="n">
        <f aca="false">C82*$B$9+$B$10</f>
        <v>7.08733266660535E-005</v>
      </c>
      <c r="H82" s="24" t="n">
        <f aca="false">G82-F82</f>
        <v>-0.00547950667333395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88</v>
      </c>
      <c r="E83" s="24" t="n">
        <v>0.0114931</v>
      </c>
      <c r="F83" s="25" t="n">
        <v>0.0171089</v>
      </c>
      <c r="G83" s="25" t="n">
        <f aca="false">C83*$B$9+$B$10</f>
        <v>-0.000124204892605069</v>
      </c>
      <c r="H83" s="24" t="n">
        <f aca="false">G83-F83</f>
        <v>-0.017233104892605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68</v>
      </c>
      <c r="E84" s="24" t="n">
        <v>0.00737949</v>
      </c>
      <c r="F84" s="25" t="n">
        <v>-0.0207596</v>
      </c>
      <c r="G84" s="25" t="n">
        <f aca="false">C84*$B$9+$B$10</f>
        <v>-0.000533591829911025</v>
      </c>
      <c r="H84" s="24" t="n">
        <f aca="false">G84-F84</f>
        <v>0.020226008170089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00.535</v>
      </c>
      <c r="D85" s="24" t="n">
        <v>34.5794</v>
      </c>
      <c r="E85" s="24" t="n">
        <v>0.00284419</v>
      </c>
      <c r="F85" s="25" t="n">
        <v>0.00188828</v>
      </c>
      <c r="G85" s="25" t="n">
        <f aca="false">C85*$B$9+$B$10</f>
        <v>-0.000947747069966829</v>
      </c>
      <c r="H85" s="24" t="n">
        <f aca="false">G85-F85</f>
        <v>-0.00283602706996683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42</v>
      </c>
      <c r="E86" s="24" t="n">
        <v>0.000604657</v>
      </c>
      <c r="F86" s="25" t="n">
        <v>-0.0577316</v>
      </c>
      <c r="G86" s="25" t="n">
        <f aca="false">C86*$B$9+$B$10</f>
        <v>-0.00135489886535879</v>
      </c>
      <c r="H86" s="24" t="n">
        <f aca="false">G86-F86</f>
        <v>0.0563767011346412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400.163</v>
      </c>
      <c r="D87" s="24" t="n">
        <v>34.7223</v>
      </c>
      <c r="E87" s="24" t="n">
        <v>0.000317412</v>
      </c>
      <c r="F87" s="25" t="n">
        <v>-0.0142136</v>
      </c>
      <c r="G87" s="25" t="n">
        <f aca="false">C87*$B$9+$B$10</f>
        <v>-0.00177249787962282</v>
      </c>
      <c r="H87" s="24" t="n">
        <f aca="false">G87-F87</f>
        <v>0.0124411021203772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05</v>
      </c>
      <c r="E88" s="24" t="n">
        <v>0.000233831</v>
      </c>
      <c r="F88" s="25" t="n">
        <v>-0.0602303</v>
      </c>
      <c r="G88" s="25" t="n">
        <f aca="false">C88*$B$9+$B$10</f>
        <v>-0.00200789143637964</v>
      </c>
      <c r="H88" s="24" t="n">
        <f aca="false">G88-F88</f>
        <v>0.0582224085636204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23</v>
      </c>
      <c r="E89" s="29" t="n">
        <v>0.118052</v>
      </c>
      <c r="F89" s="28" t="n">
        <v>0.0171871</v>
      </c>
      <c r="G89" s="28" t="n">
        <f aca="false">C89*$B$9+$B$10</f>
        <v>0.00149355754596217</v>
      </c>
      <c r="H89" s="29" t="n">
        <f aca="false">G89-F89</f>
        <v>-0.015693542454037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953</v>
      </c>
      <c r="E90" s="24" t="n">
        <v>0.0383504</v>
      </c>
      <c r="F90" s="25" t="n">
        <v>0.0492554</v>
      </c>
      <c r="G90" s="25" t="n">
        <f aca="false">C90*$B$9+$B$10</f>
        <v>0.00132707440781011</v>
      </c>
      <c r="H90" s="24" t="n">
        <f aca="false">G90-F90</f>
        <v>-0.0479283255921899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151</v>
      </c>
      <c r="E91" s="24" t="n">
        <v>0.0148682</v>
      </c>
      <c r="F91" s="25" t="n">
        <v>0.00313187</v>
      </c>
      <c r="G91" s="25" t="n">
        <f aca="false">C91*$B$9+$B$10</f>
        <v>0.00111794045722134</v>
      </c>
      <c r="H91" s="24" t="n">
        <f aca="false">G91-F91</f>
        <v>-0.00201392954277866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605</v>
      </c>
      <c r="E92" s="24" t="n">
        <v>0.00850401</v>
      </c>
      <c r="F92" s="25" t="n">
        <v>0.0160866</v>
      </c>
      <c r="G92" s="25" t="n">
        <f aca="false">C92*$B$9+$B$10</f>
        <v>0.000917538461043221</v>
      </c>
      <c r="H92" s="24" t="n">
        <f aca="false">G92-F92</f>
        <v>-0.0151690615389568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222</v>
      </c>
      <c r="E93" s="24" t="n">
        <v>0.00740984</v>
      </c>
      <c r="F93" s="25" t="n">
        <v>-0.1003</v>
      </c>
      <c r="G93" s="25" t="n">
        <f aca="false">C93*$B$9+$B$10</f>
        <v>0.000710653725484194</v>
      </c>
      <c r="H93" s="24" t="n">
        <f aca="false">G93-F93</f>
        <v>0.101010653725484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203</v>
      </c>
      <c r="E94" s="24" t="n">
        <v>0.00907138</v>
      </c>
      <c r="F94" s="25" t="n">
        <v>0.0176544</v>
      </c>
      <c r="G94" s="25" t="n">
        <f aca="false">C94*$B$9+$B$10</f>
        <v>0.00049899406453261</v>
      </c>
      <c r="H94" s="24" t="n">
        <f aca="false">G94-F94</f>
        <v>-0.0171554059354674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702</v>
      </c>
      <c r="E95" s="24" t="n">
        <v>0.00623124</v>
      </c>
      <c r="F95" s="25" t="n">
        <v>-0.00445938</v>
      </c>
      <c r="G95" s="25" t="n">
        <f aca="false">C95*$B$9+$B$10</f>
        <v>0.000282475039493941</v>
      </c>
      <c r="H95" s="24" t="n">
        <f aca="false">G95-F95</f>
        <v>0.00474185503949394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921</v>
      </c>
      <c r="E96" s="24" t="n">
        <v>0.0167557</v>
      </c>
      <c r="F96" s="25" t="n">
        <v>0.0195274</v>
      </c>
      <c r="G96" s="25" t="n">
        <f aca="false">C96*$B$9+$B$10</f>
        <v>8.99796508789859E-005</v>
      </c>
      <c r="H96" s="24" t="n">
        <f aca="false">G96-F96</f>
        <v>-0.019437420349121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3</v>
      </c>
      <c r="E97" s="24" t="n">
        <v>0.0057509</v>
      </c>
      <c r="F97" s="25" t="n">
        <v>0.0100822</v>
      </c>
      <c r="G97" s="25" t="n">
        <f aca="false">C97*$B$9+$B$10</f>
        <v>-0.00011880743879795</v>
      </c>
      <c r="H97" s="24" t="n">
        <f aca="false">G97-F97</f>
        <v>-0.010201007438798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394</v>
      </c>
      <c r="E98" s="24" t="n">
        <v>0.00200818</v>
      </c>
      <c r="F98" s="25" t="n">
        <v>0.00371552</v>
      </c>
      <c r="G98" s="25" t="n">
        <f aca="false">C98*$B$9+$B$10</f>
        <v>-0.000528649682790089</v>
      </c>
      <c r="H98" s="24" t="n">
        <f aca="false">G98-F98</f>
        <v>-0.00424416968279009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300.027</v>
      </c>
      <c r="D99" s="24" t="n">
        <v>34.6437</v>
      </c>
      <c r="E99" s="24" t="n">
        <v>0.000466588</v>
      </c>
      <c r="F99" s="25" t="n">
        <v>-0.00043869</v>
      </c>
      <c r="G99" s="25" t="n">
        <f aca="false">C99*$B$9+$B$10</f>
        <v>-0.000943541691847171</v>
      </c>
      <c r="H99" s="24" t="n">
        <f aca="false">G99-F99</f>
        <v>-0.00050485169184717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6979</v>
      </c>
      <c r="E100" s="24" t="n">
        <v>0.000412577</v>
      </c>
      <c r="F100" s="25" t="n">
        <v>-0.00205612</v>
      </c>
      <c r="G100" s="25" t="n">
        <f aca="false">C100*$B$9+$B$10</f>
        <v>-0.00136234106010205</v>
      </c>
      <c r="H100" s="24" t="n">
        <f aca="false">G100-F100</f>
        <v>0.00069377893989795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1</v>
      </c>
      <c r="C101" s="25" t="n">
        <v>400.016</v>
      </c>
      <c r="D101" s="24" t="n">
        <v>34.7198</v>
      </c>
      <c r="E101" s="24" t="n">
        <v>0.000275687</v>
      </c>
      <c r="F101" s="25" t="n">
        <v>-0.00252533</v>
      </c>
      <c r="G101" s="25" t="n">
        <f aca="false">C101*$B$9+$B$10</f>
        <v>-0.0017712809690252</v>
      </c>
      <c r="H101" s="24" t="n">
        <f aca="false">G101-F101</f>
        <v>0.00075404903097479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1</v>
      </c>
      <c r="C102" s="25" t="n">
        <v>450.214</v>
      </c>
      <c r="D102" s="24" t="n">
        <v>34.7291</v>
      </c>
      <c r="E102" s="24" t="n">
        <v>0.000263015</v>
      </c>
      <c r="F102" s="25" t="n">
        <v>-0.00273132</v>
      </c>
      <c r="G102" s="25" t="n">
        <f aca="false">C102*$B$9+$B$10</f>
        <v>-0.0021868352423531</v>
      </c>
      <c r="H102" s="24" t="n">
        <f aca="false">G102-F102</f>
        <v>0.000544484757646903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0</v>
      </c>
      <c r="C103" s="25" t="n">
        <v>484.153</v>
      </c>
      <c r="D103" s="24" t="n">
        <v>34.7298</v>
      </c>
      <c r="E103" s="24" t="n">
        <v>0.000215832</v>
      </c>
      <c r="F103" s="25" t="n">
        <v>-0.0165939</v>
      </c>
      <c r="G103" s="25" t="n">
        <f aca="false">C103*$B$9+$B$10</f>
        <v>-0.00246779258094179</v>
      </c>
      <c r="H103" s="24" t="n">
        <f aca="false">G103-F103</f>
        <v>0.0141261074190582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301</v>
      </c>
      <c r="E104" s="29" t="n">
        <v>0.286333</v>
      </c>
      <c r="F104" s="28" t="n">
        <v>-0.00787354</v>
      </c>
      <c r="G104" s="28" t="n">
        <f aca="false">C104*$B$9+$B$10</f>
        <v>0.00149255943092302</v>
      </c>
      <c r="H104" s="29" t="n">
        <f aca="false">G104-F104</f>
        <v>0.00936609943092302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3115</v>
      </c>
      <c r="E105" s="24" t="n">
        <v>0.0327788</v>
      </c>
      <c r="F105" s="25" t="n">
        <v>0.0564003</v>
      </c>
      <c r="G105" s="25" t="n">
        <f aca="false">C105*$B$9+$B$10</f>
        <v>0.00132390878459563</v>
      </c>
      <c r="H105" s="24" t="n">
        <f aca="false">G105-F105</f>
        <v>-0.0550763912154044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705</v>
      </c>
      <c r="E106" s="24" t="n">
        <v>0.015289</v>
      </c>
      <c r="F106" s="25" t="n">
        <v>-0.206074</v>
      </c>
      <c r="G106" s="25" t="n">
        <f aca="false">C106*$B$9+$B$10</f>
        <v>0.00111402068056847</v>
      </c>
      <c r="H106" s="24" t="n">
        <f aca="false">G106-F106</f>
        <v>0.207188020680568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639</v>
      </c>
      <c r="E107" s="24" t="n">
        <v>0.00616006</v>
      </c>
      <c r="F107" s="25" t="n">
        <v>0.02314</v>
      </c>
      <c r="G107" s="25" t="n">
        <f aca="false">C107*$B$9+$B$10</f>
        <v>0.00091194150012452</v>
      </c>
      <c r="H107" s="24" t="n">
        <f aca="false">G107-F107</f>
        <v>-0.0222280584998755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236</v>
      </c>
      <c r="E108" s="24" t="n">
        <v>0.00256944</v>
      </c>
      <c r="F108" s="25" t="n">
        <v>-0.190426</v>
      </c>
      <c r="G108" s="25" t="n">
        <f aca="false">C108*$B$9+$B$10</f>
        <v>0.00071072823021466</v>
      </c>
      <c r="H108" s="24" t="n">
        <f aca="false">G108-F108</f>
        <v>0.191136728230215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745</v>
      </c>
      <c r="E109" s="24" t="n">
        <v>0.00172131</v>
      </c>
      <c r="F109" s="25" t="n">
        <v>-0.0326996</v>
      </c>
      <c r="G109" s="25" t="n">
        <f aca="false">C109*$B$9+$B$10</f>
        <v>0.000500864961097654</v>
      </c>
      <c r="H109" s="24" t="n">
        <f aca="false">G109-F109</f>
        <v>0.0332004649610977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837</v>
      </c>
      <c r="E110" s="24" t="n">
        <v>0.00412876</v>
      </c>
      <c r="F110" s="25" t="n">
        <v>-0.0330086</v>
      </c>
      <c r="G110" s="25" t="n">
        <f aca="false">C110*$B$9+$B$10</f>
        <v>0.00029405638592977</v>
      </c>
      <c r="H110" s="24" t="n">
        <f aca="false">G110-F110</f>
        <v>0.0333026563859298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75</v>
      </c>
      <c r="E111" s="24" t="n">
        <v>0.00809336</v>
      </c>
      <c r="F111" s="25" t="n">
        <v>-0.0301857</v>
      </c>
      <c r="G111" s="25" t="n">
        <f aca="false">C111*$B$9+$B$10</f>
        <v>9.39449582004742E-005</v>
      </c>
      <c r="H111" s="24" t="n">
        <f aca="false">G111-F111</f>
        <v>0.0302796449582005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33</v>
      </c>
      <c r="E112" s="24" t="n">
        <v>0.00672107</v>
      </c>
      <c r="F112" s="25" t="n">
        <v>-0.00907516</v>
      </c>
      <c r="G112" s="25" t="n">
        <f aca="false">C112*$B$9+$B$10</f>
        <v>-0.000116307391175634</v>
      </c>
      <c r="H112" s="24" t="n">
        <f aca="false">G112-F112</f>
        <v>0.00895885260882437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250.597</v>
      </c>
      <c r="D113" s="24" t="n">
        <v>34.3725</v>
      </c>
      <c r="E113" s="24" t="n">
        <v>0.00225427</v>
      </c>
      <c r="F113" s="25" t="n">
        <v>-0.00744247</v>
      </c>
      <c r="G113" s="25" t="n">
        <f aca="false">C113*$B$9+$B$10</f>
        <v>-0.000534345155519074</v>
      </c>
      <c r="H113" s="24" t="n">
        <f aca="false">G113-F113</f>
        <v>0.00690812484448093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300.588</v>
      </c>
      <c r="D114" s="24" t="n">
        <v>34.6026</v>
      </c>
      <c r="E114" s="24" t="n">
        <v>0.00135146</v>
      </c>
      <c r="F114" s="25" t="n">
        <v>-0.0108414</v>
      </c>
      <c r="G114" s="25" t="n">
        <f aca="false">C114*$B$9+$B$10</f>
        <v>-0.000948185820046242</v>
      </c>
      <c r="H114" s="24" t="n">
        <f aca="false">G114-F114</f>
        <v>0.0098932141799537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0</v>
      </c>
      <c r="C115" s="25" t="n">
        <v>349.815</v>
      </c>
      <c r="D115" s="24" t="n">
        <v>34.6694</v>
      </c>
      <c r="E115" s="24" t="n">
        <v>0.000548974</v>
      </c>
      <c r="F115" s="25" t="n">
        <v>-0.00127411</v>
      </c>
      <c r="G115" s="25" t="n">
        <f aca="false">C115*$B$9+$B$10</f>
        <v>-0.00135570186078715</v>
      </c>
      <c r="H115" s="24" t="n">
        <f aca="false">G115-F115</f>
        <v>-8.15918607871529E-00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1</v>
      </c>
      <c r="C116" s="25" t="n">
        <v>398.948</v>
      </c>
      <c r="D116" s="24" t="n">
        <v>34.7015</v>
      </c>
      <c r="E116" s="24" t="n">
        <v>0.000294373</v>
      </c>
      <c r="F116" s="25" t="n">
        <v>-0.00240707</v>
      </c>
      <c r="G116" s="25" t="n">
        <f aca="false">C116*$B$9+$B$10</f>
        <v>-0.00176243974100986</v>
      </c>
      <c r="H116" s="24" t="n">
        <f aca="false">G116-F116</f>
        <v>0.00064463025899014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41</v>
      </c>
      <c r="E117" s="24" t="n">
        <v>0.000237717</v>
      </c>
      <c r="F117" s="25" t="n">
        <v>-0.0256538</v>
      </c>
      <c r="G117" s="25" t="n">
        <f aca="false">C117*$B$9+$B$10</f>
        <v>-0.00218671934610571</v>
      </c>
      <c r="H117" s="24" t="n">
        <f aca="false">G117-F117</f>
        <v>0.0234670806538943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500.184</v>
      </c>
      <c r="D118" s="24" t="n">
        <v>34.7222</v>
      </c>
      <c r="E118" s="24" t="n">
        <v>0.00027606</v>
      </c>
      <c r="F118" s="25" t="n">
        <v>-0.0082283</v>
      </c>
      <c r="G118" s="25" t="n">
        <f aca="false">C118*$B$9+$B$10</f>
        <v>-0.00260050206250918</v>
      </c>
      <c r="H118" s="24" t="n">
        <f aca="false">G118-F118</f>
        <v>0.00562779793749082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29</v>
      </c>
      <c r="E119" s="24" t="n">
        <v>0.000239745</v>
      </c>
      <c r="F119" s="25" t="n">
        <v>-0.0320129</v>
      </c>
      <c r="G119" s="25" t="n">
        <f aca="false">C119*$B$9+$B$10</f>
        <v>-0.00273379930361691</v>
      </c>
      <c r="H119" s="24" t="n">
        <f aca="false">G119-F119</f>
        <v>0.0292791006963831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782</v>
      </c>
      <c r="E120" s="29" t="n">
        <v>0.530318</v>
      </c>
      <c r="F120" s="28" t="n">
        <v>1.1313</v>
      </c>
      <c r="G120" s="28" t="n">
        <f aca="false">C120*$B$9+$B$10</f>
        <v>0.00150340185599869</v>
      </c>
      <c r="H120" s="29" t="n">
        <f aca="false">G120-F120</f>
        <v>-1.129796598144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1.0125</v>
      </c>
      <c r="E121" s="24" t="n">
        <v>0.0968025</v>
      </c>
      <c r="F121" s="25" t="n">
        <v>0.211206</v>
      </c>
      <c r="G121" s="25" t="n">
        <f aca="false">C121*$B$9+$B$10</f>
        <v>0.00132575484625052</v>
      </c>
      <c r="H121" s="24" t="n">
        <f aca="false">G121-F121</f>
        <v>-0.20988024515374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901</v>
      </c>
      <c r="E122" s="24" t="n">
        <v>0.00364309</v>
      </c>
      <c r="F122" s="25" t="n">
        <v>0.0309982</v>
      </c>
      <c r="G122" s="25" t="n">
        <f aca="false">C122*$B$9+$B$10</f>
        <v>0.00112289253830633</v>
      </c>
      <c r="H122" s="24" t="n">
        <f aca="false">G122-F122</f>
        <v>-0.0298753074616937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52</v>
      </c>
      <c r="E123" s="24" t="n">
        <v>0.00731588</v>
      </c>
      <c r="F123" s="25" t="n">
        <v>0.0326881</v>
      </c>
      <c r="G123" s="25" t="n">
        <f aca="false">C123*$B$9+$B$10</f>
        <v>0.000908635973582828</v>
      </c>
      <c r="H123" s="24" t="n">
        <f aca="false">G123-F123</f>
        <v>-0.031779464026417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999</v>
      </c>
      <c r="E124" s="24" t="n">
        <v>0.0044308</v>
      </c>
      <c r="F124" s="25" t="n">
        <v>0.0124626</v>
      </c>
      <c r="G124" s="25" t="n">
        <f aca="false">C124*$B$9+$B$10</f>
        <v>0.000714969205038874</v>
      </c>
      <c r="H124" s="24" t="n">
        <f aca="false">G124-F124</f>
        <v>-0.011747630794961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557</v>
      </c>
      <c r="E125" s="24" t="n">
        <v>0.00341413</v>
      </c>
      <c r="F125" s="25" t="n">
        <v>0.0150223</v>
      </c>
      <c r="G125" s="25" t="n">
        <f aca="false">C125*$B$9+$B$10</f>
        <v>0.000508613453066157</v>
      </c>
      <c r="H125" s="24" t="n">
        <f aca="false">G125-F125</f>
        <v>-0.0145136865469338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29</v>
      </c>
      <c r="E126" s="24" t="n">
        <v>0.0177105</v>
      </c>
      <c r="F126" s="25" t="n">
        <v>0.0368195</v>
      </c>
      <c r="G126" s="25" t="n">
        <f aca="false">C126*$B$9+$B$10</f>
        <v>0.000288692045336191</v>
      </c>
      <c r="H126" s="24" t="n">
        <f aca="false">G126-F126</f>
        <v>-0.0365308079546638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509</v>
      </c>
      <c r="E127" s="24" t="n">
        <v>0.0151577</v>
      </c>
      <c r="F127" s="25" t="n">
        <v>0.0119476</v>
      </c>
      <c r="G127" s="25" t="n">
        <f aca="false">C127*$B$9+$B$10</f>
        <v>7.58568653039156E-005</v>
      </c>
      <c r="H127" s="24" t="n">
        <f aca="false">G127-F127</f>
        <v>-0.011871743134696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811</v>
      </c>
      <c r="E128" s="24" t="n">
        <v>0.00431052</v>
      </c>
      <c r="F128" s="25" t="n">
        <v>0.00582123</v>
      </c>
      <c r="G128" s="25" t="n">
        <f aca="false">C128*$B$9+$B$10</f>
        <v>-0.000126721496834156</v>
      </c>
      <c r="H128" s="24" t="n">
        <f aca="false">G128-F128</f>
        <v>-0.00594795149683416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767</v>
      </c>
      <c r="E129" s="24" t="n">
        <v>0.00980156</v>
      </c>
      <c r="F129" s="25" t="n">
        <v>0.00842667</v>
      </c>
      <c r="G129" s="25" t="n">
        <f aca="false">C129*$B$9+$B$10</f>
        <v>-0.000293082281662184</v>
      </c>
      <c r="H129" s="24" t="n">
        <f aca="false">G129-F129</f>
        <v>-0.00871975228166219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382</v>
      </c>
      <c r="E130" s="29" t="n">
        <v>0.0755397</v>
      </c>
      <c r="F130" s="28" t="n">
        <v>0.0944595</v>
      </c>
      <c r="G130" s="28" t="n">
        <f aca="false">C130*$B$9+$B$10</f>
        <v>0.00148065332664539</v>
      </c>
      <c r="H130" s="29" t="n">
        <f aca="false">G130-F130</f>
        <v>-0.0929788466733546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3043</v>
      </c>
      <c r="E131" s="24" t="n">
        <v>0.145505</v>
      </c>
      <c r="F131" s="25" t="n">
        <v>0.226471</v>
      </c>
      <c r="G131" s="25" t="n">
        <f aca="false">C131*$B$9+$B$10</f>
        <v>0.00132915308979012</v>
      </c>
      <c r="H131" s="24" t="n">
        <f aca="false">G131-F131</f>
        <v>-0.22514184691021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9068</v>
      </c>
      <c r="E132" s="24" t="n">
        <v>0.00786933</v>
      </c>
      <c r="F132" s="25" t="n">
        <v>-0.00695801</v>
      </c>
      <c r="G132" s="25" t="n">
        <f aca="false">C132*$B$9+$B$10</f>
        <v>0.00112298773879526</v>
      </c>
      <c r="H132" s="24" t="n">
        <f aca="false">G132-F132</f>
        <v>0.00808099773879526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729</v>
      </c>
      <c r="E133" s="24" t="n">
        <v>0.0104573</v>
      </c>
      <c r="F133" s="25" t="n">
        <v>0.042099</v>
      </c>
      <c r="G133" s="25" t="n">
        <f aca="false">C133*$B$9+$B$10</f>
        <v>0.00091838119232783</v>
      </c>
      <c r="H133" s="24" t="n">
        <f aca="false">G133-F133</f>
        <v>-0.041180618807672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655</v>
      </c>
      <c r="E134" s="24" t="n">
        <v>0.00585</v>
      </c>
      <c r="F134" s="25" t="n">
        <v>0.000900269</v>
      </c>
      <c r="G134" s="25" t="n">
        <f aca="false">C134*$B$9+$B$10</f>
        <v>0.000713081751867059</v>
      </c>
      <c r="H134" s="24" t="n">
        <f aca="false">G134-F134</f>
        <v>-0.000187187248132941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703</v>
      </c>
      <c r="E135" s="24" t="n">
        <v>0.026234</v>
      </c>
      <c r="F135" s="25" t="n">
        <v>0.00865555</v>
      </c>
      <c r="G135" s="25" t="n">
        <f aca="false">C135*$B$9+$B$10</f>
        <v>0.000618963237190243</v>
      </c>
      <c r="H135" s="24" t="n">
        <f aca="false">G135-F135</f>
        <v>-0.00803658676280976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19</v>
      </c>
      <c r="E136" s="29" t="n">
        <v>0.0249524</v>
      </c>
      <c r="F136" s="28" t="n">
        <v>-0.047802</v>
      </c>
      <c r="G136" s="28" t="n">
        <f aca="false">C136*$B$9+$B$10</f>
        <v>0.00148909380199386</v>
      </c>
      <c r="H136" s="29" t="n">
        <f aca="false">G136-F136</f>
        <v>0.0492910938019939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6.0057</v>
      </c>
      <c r="E137" s="24" t="n">
        <v>0.110782</v>
      </c>
      <c r="F137" s="25" t="n">
        <v>0.0171909</v>
      </c>
      <c r="G137" s="25" t="n">
        <f aca="false">C137*$B$9+$B$10</f>
        <v>0.00132182265214257</v>
      </c>
      <c r="H137" s="24" t="n">
        <f aca="false">G137-F137</f>
        <v>-0.0158690773478574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86</v>
      </c>
      <c r="E138" s="24" t="n">
        <v>0.0285452</v>
      </c>
      <c r="F138" s="25" t="n">
        <v>0.0140686</v>
      </c>
      <c r="G138" s="25" t="n">
        <f aca="false">C138*$B$9+$B$10</f>
        <v>0.00103811360550865</v>
      </c>
      <c r="H138" s="24" t="n">
        <f aca="false">G138-F138</f>
        <v>-0.0130304863944914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932</v>
      </c>
      <c r="E139" s="29" t="n">
        <v>0.000629775</v>
      </c>
      <c r="F139" s="28" t="n">
        <v>0.00938988</v>
      </c>
      <c r="G139" s="28" t="n">
        <f aca="false">C139*$B$9+$B$10</f>
        <v>0.00149322492373216</v>
      </c>
      <c r="H139" s="29" t="n">
        <f aca="false">G139-F139</f>
        <v>-0.00789665507626785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343</v>
      </c>
      <c r="E140" s="24" t="n">
        <v>0.0259175</v>
      </c>
      <c r="F140" s="25" t="n">
        <v>0.206589</v>
      </c>
      <c r="G140" s="25" t="n">
        <f aca="false">C140*$B$9+$B$10</f>
        <v>0.0013339950694401</v>
      </c>
      <c r="H140" s="24" t="n">
        <f aca="false">G140-F140</f>
        <v>-0.20525500493056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563</v>
      </c>
      <c r="E141" s="24" t="n">
        <v>0.000735069</v>
      </c>
      <c r="F141" s="25" t="n">
        <v>0.0205536</v>
      </c>
      <c r="G141" s="25" t="n">
        <f aca="false">C141*$B$9+$B$10</f>
        <v>0.00112361440636152</v>
      </c>
      <c r="H141" s="24" t="n">
        <f aca="false">G141-F141</f>
        <v>-0.0194299855936385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635</v>
      </c>
      <c r="E142" s="24" t="n">
        <v>0.00143671</v>
      </c>
      <c r="F142" s="25" t="n">
        <v>0.0221233</v>
      </c>
      <c r="G142" s="25" t="n">
        <f aca="false">C142*$B$9+$B$10</f>
        <v>0.000959651018193832</v>
      </c>
      <c r="H142" s="24" t="n">
        <f aca="false">G142-F142</f>
        <v>-0.0211636489818062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178</v>
      </c>
      <c r="E143" s="24" t="n">
        <v>0.00244</v>
      </c>
      <c r="F143" s="25" t="n">
        <v>-3.07766</v>
      </c>
      <c r="G143" s="25" t="n">
        <f aca="false">C143*$B$9+$B$10</f>
        <v>0.000846623202924649</v>
      </c>
      <c r="H143" s="24" t="n">
        <f aca="false">G143-F143</f>
        <v>3.07850662320292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1844042387981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62219136705387E-006</v>
      </c>
      <c r="C9" s="0" t="n">
        <f aca="false">INDEX(LINEST(known_ys,known_xs,TRUE(),TRUE()),2,1)</f>
        <v>1.91194864358659E-006</v>
      </c>
      <c r="E9" s="0" t="s">
        <v>42</v>
      </c>
      <c r="G9" s="0" t="n">
        <f aca="false">INDEX(LINEST(known_ys,known_xs,TRUE(),TRUE()),3,2)</f>
        <v>0.000600512956596236</v>
      </c>
      <c r="I9" s="0" t="n">
        <f aca="false">MIN(known_xs)</f>
        <v>350.501</v>
      </c>
      <c r="J9" s="0" t="n">
        <f aca="false">I9*$B$9+$B$10</f>
        <v>0.0024680640623933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38714475873714</v>
      </c>
      <c r="C10" s="11" t="n">
        <f aca="false">INDEX(LINEST(known_ys,known_xs,TRUE(),TRUE()),2,2)</f>
        <v>0.000835982441411853</v>
      </c>
      <c r="E10" s="11" t="s">
        <v>44</v>
      </c>
      <c r="F10" s="11"/>
      <c r="G10" s="11" t="n">
        <f aca="false">INDEX(LINEST(known_ys,known_xs,TRUE(),TRUE()),5,2)</f>
        <v>5.04862135455934E-006</v>
      </c>
      <c r="I10" s="11" t="n">
        <f aca="false">MAX(known_xs)</f>
        <v>645.169</v>
      </c>
      <c r="J10" s="11" t="n">
        <f aca="false">I10*$B$9+$B$10</f>
        <v>0.001695388176646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118</v>
      </c>
      <c r="E17" s="24" t="n">
        <v>0.0956189</v>
      </c>
      <c r="F17" s="25" t="n">
        <v>-1.21936</v>
      </c>
      <c r="G17" s="25" t="n">
        <f aca="false">C17*$B$9+$B$10</f>
        <v>0.00331530720404533</v>
      </c>
      <c r="H17" s="24" t="n">
        <f aca="false">G17-F17</f>
        <v>1.22267530720405</v>
      </c>
      <c r="J17" s="26" t="n">
        <v>350.501</v>
      </c>
      <c r="K17" s="24" t="n">
        <v>0.00194168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113</v>
      </c>
      <c r="E18" s="24" t="n">
        <v>0.0381499</v>
      </c>
      <c r="F18" s="25" t="n">
        <v>-1.1117</v>
      </c>
      <c r="G18" s="25" t="n">
        <f aca="false">C18*$B$9+$B$10</f>
        <v>0.00325433129043414</v>
      </c>
      <c r="H18" s="24" t="n">
        <f aca="false">G18-F18</f>
        <v>1.11495433129043</v>
      </c>
      <c r="J18" s="26" t="n">
        <v>399.481</v>
      </c>
      <c r="K18" s="24" t="n">
        <v>0.0023651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5956</v>
      </c>
      <c r="E19" s="24" t="n">
        <v>0.00862431</v>
      </c>
      <c r="F19" s="25" t="n">
        <v>-0.193108</v>
      </c>
      <c r="G19" s="25" t="n">
        <f aca="false">C19*$B$9+$B$10</f>
        <v>0.0031862969621011</v>
      </c>
      <c r="H19" s="24" t="n">
        <f aca="false">G19-F19</f>
        <v>0.196294296962101</v>
      </c>
      <c r="J19" s="26" t="n">
        <v>412.517</v>
      </c>
      <c r="K19" s="24" t="n">
        <v>0.00199509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7966</v>
      </c>
      <c r="E20" s="24" t="n">
        <v>0.00439977</v>
      </c>
      <c r="F20" s="25" t="n">
        <v>6.40218</v>
      </c>
      <c r="G20" s="25" t="n">
        <f aca="false">C20*$B$9+$B$10</f>
        <v>0.00312202023399706</v>
      </c>
      <c r="H20" s="24" t="n">
        <f aca="false">G20-F20</f>
        <v>-6.399057979766</v>
      </c>
      <c r="J20" s="26" t="n">
        <v>350.795</v>
      </c>
      <c r="K20" s="24" t="n">
        <v>0.00325012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342</v>
      </c>
      <c r="E21" s="24" t="n">
        <v>0.00471026</v>
      </c>
      <c r="F21" s="25" t="n">
        <v>0.00352478</v>
      </c>
      <c r="G21" s="25" t="n">
        <f aca="false">C21*$B$9+$B$10</f>
        <v>0.00305856844729709</v>
      </c>
      <c r="H21" s="24" t="n">
        <f aca="false">G21-F21</f>
        <v>-0.000466211552702911</v>
      </c>
      <c r="J21" s="26" t="n">
        <v>401.081</v>
      </c>
      <c r="K21" s="24" t="n">
        <v>0.00223923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073</v>
      </c>
      <c r="E22" s="24" t="n">
        <v>0.00370281</v>
      </c>
      <c r="F22" s="25" t="n">
        <v>0.00454712</v>
      </c>
      <c r="G22" s="25" t="n">
        <f aca="false">C22*$B$9+$B$10</f>
        <v>0.00298900433252052</v>
      </c>
      <c r="H22" s="24" t="n">
        <f aca="false">G22-F22</f>
        <v>-0.00155811566747948</v>
      </c>
      <c r="J22" s="26" t="n">
        <v>447.701</v>
      </c>
      <c r="K22" s="24" t="n">
        <v>0.0018577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084</v>
      </c>
      <c r="E23" s="24" t="n">
        <v>0.00700155</v>
      </c>
      <c r="F23" s="25" t="n">
        <v>1.14441E-005</v>
      </c>
      <c r="G23" s="25" t="n">
        <f aca="false">C23*$B$9+$B$10</f>
        <v>0.00292337088260316</v>
      </c>
      <c r="H23" s="24" t="n">
        <f aca="false">G23-F23</f>
        <v>0.00291192678260316</v>
      </c>
      <c r="J23" s="26" t="n">
        <v>353.598</v>
      </c>
      <c r="K23" s="24" t="n">
        <v>0.00397491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09</v>
      </c>
      <c r="E24" s="24" t="n">
        <v>0.0683409</v>
      </c>
      <c r="F24" s="25" t="n">
        <v>0.110142</v>
      </c>
      <c r="G24" s="25" t="n">
        <f aca="false">C24*$B$9+$B$10</f>
        <v>0.002857753165834</v>
      </c>
      <c r="H24" s="24" t="n">
        <f aca="false">G24-F24</f>
        <v>-0.107284246834166</v>
      </c>
      <c r="J24" s="26" t="n">
        <v>404.425</v>
      </c>
      <c r="K24" s="24" t="n">
        <v>0.00257492</v>
      </c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252.511</v>
      </c>
      <c r="D25" s="24" t="n">
        <v>34.4955</v>
      </c>
      <c r="E25" s="24" t="n">
        <v>0.00297882</v>
      </c>
      <c r="F25" s="25" t="n">
        <v>0.00187683</v>
      </c>
      <c r="G25" s="25" t="n">
        <f aca="false">C25*$B$9+$B$10</f>
        <v>0.002725012594451</v>
      </c>
      <c r="H25" s="24" t="n">
        <f aca="false">G25-F25</f>
        <v>0.000848182594451001</v>
      </c>
      <c r="J25" s="26" t="n">
        <v>455.13</v>
      </c>
      <c r="K25" s="24" t="n">
        <v>0.00218582</v>
      </c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302.905</v>
      </c>
      <c r="D26" s="24" t="n">
        <v>34.673</v>
      </c>
      <c r="E26" s="24" t="n">
        <v>0.00176358</v>
      </c>
      <c r="F26" s="25" t="n">
        <v>0.00328827</v>
      </c>
      <c r="G26" s="25" t="n">
        <f aca="false">C26*$B$9+$B$10</f>
        <v>0.00259286988269969</v>
      </c>
      <c r="H26" s="24" t="n">
        <f aca="false">G26-F26</f>
        <v>-0.000695400117300312</v>
      </c>
      <c r="J26" s="26" t="n">
        <v>505.6</v>
      </c>
      <c r="K26" s="24" t="n">
        <v>0.00237274</v>
      </c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31</v>
      </c>
      <c r="E27" s="24" t="n">
        <v>0.000881049</v>
      </c>
      <c r="F27" s="25" t="n">
        <v>0.00194168</v>
      </c>
      <c r="G27" s="25" t="n">
        <f aca="false">C27*$B$9+$B$10</f>
        <v>0.00246806406239339</v>
      </c>
      <c r="H27" s="24" t="n">
        <f aca="false">G27-F27</f>
        <v>0.000526384062393392</v>
      </c>
      <c r="J27" s="26" t="n">
        <v>556.331</v>
      </c>
      <c r="K27" s="24" t="n">
        <v>0.00249481</v>
      </c>
    </row>
    <row r="28" customFormat="false" ht="12.75" hidden="false" customHeight="false" outlineLevel="0" collapsed="false">
      <c r="A28" s="23" t="n">
        <v>1</v>
      </c>
      <c r="B28" s="24" t="s">
        <v>61</v>
      </c>
      <c r="C28" s="25" t="n">
        <v>399.481</v>
      </c>
      <c r="D28" s="24" t="n">
        <v>34.803</v>
      </c>
      <c r="E28" s="24" t="n">
        <v>0.00173387</v>
      </c>
      <c r="F28" s="25" t="n">
        <v>0.00236511</v>
      </c>
      <c r="G28" s="25" t="n">
        <f aca="false">C28*$B$9+$B$10</f>
        <v>0.00233962912923509</v>
      </c>
      <c r="H28" s="24" t="n">
        <f aca="false">G28-F28</f>
        <v>-2.54808707649068E-005</v>
      </c>
      <c r="J28" s="26" t="n">
        <v>645.169</v>
      </c>
      <c r="K28" s="24" t="n">
        <v>0.00156403</v>
      </c>
    </row>
    <row r="29" customFormat="false" ht="12.75" hidden="false" customHeight="false" outlineLevel="0" collapsed="false">
      <c r="A29" s="23" t="n">
        <v>1</v>
      </c>
      <c r="B29" s="24" t="s">
        <v>61</v>
      </c>
      <c r="C29" s="25" t="n">
        <v>412.517</v>
      </c>
      <c r="D29" s="24" t="n">
        <v>34.805</v>
      </c>
      <c r="E29" s="24" t="n">
        <v>0.000812462</v>
      </c>
      <c r="F29" s="25" t="n">
        <v>0.00199509</v>
      </c>
      <c r="G29" s="25" t="n">
        <f aca="false">C29*$B$9+$B$10</f>
        <v>0.00230544624257418</v>
      </c>
      <c r="H29" s="24" t="n">
        <f aca="false">G29-F29</f>
        <v>0.000310356242574179</v>
      </c>
      <c r="J29" s="26" t="n">
        <v>350.617</v>
      </c>
      <c r="K29" s="24" t="n">
        <v>0.00193024</v>
      </c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5069</v>
      </c>
      <c r="E30" s="24" t="n">
        <v>0.12732</v>
      </c>
      <c r="F30" s="25" t="n">
        <v>-4.14609</v>
      </c>
      <c r="G30" s="25" t="n">
        <f aca="false">C30*$B$9+$B$10</f>
        <v>0.00337483501247408</v>
      </c>
      <c r="H30" s="24" t="n">
        <f aca="false">G30-F30</f>
        <v>4.14946483501247</v>
      </c>
      <c r="J30" s="26" t="n">
        <v>400.016</v>
      </c>
      <c r="K30" s="24" t="n">
        <v>0.00186157</v>
      </c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4.0198</v>
      </c>
      <c r="E31" s="29" t="n">
        <v>0.346772</v>
      </c>
      <c r="F31" s="28" t="n">
        <v>0.0650768</v>
      </c>
      <c r="G31" s="28" t="n">
        <f aca="false">C31*$B$9+$B$10</f>
        <v>0.00337147438579614</v>
      </c>
      <c r="H31" s="29" t="n">
        <f aca="false">G31-F31</f>
        <v>-0.0617053256142039</v>
      </c>
      <c r="J31" s="26" t="n">
        <v>450.214</v>
      </c>
      <c r="K31" s="24" t="n">
        <v>0.00193787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478</v>
      </c>
      <c r="E32" s="24" t="n">
        <v>0.0799301</v>
      </c>
      <c r="F32" s="25" t="n">
        <v>0.174288</v>
      </c>
      <c r="G32" s="25" t="n">
        <f aca="false">C32*$B$9+$B$10</f>
        <v>0.00332168568454569</v>
      </c>
      <c r="H32" s="24" t="n">
        <f aca="false">G32-F32</f>
        <v>-0.170966314315454</v>
      </c>
      <c r="J32" s="26" t="n">
        <v>398.948</v>
      </c>
      <c r="K32" s="24" t="n">
        <v>0.00160217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1.9954</v>
      </c>
      <c r="E33" s="24" t="n">
        <v>0.0271149</v>
      </c>
      <c r="F33" s="25" t="n">
        <v>-1.48688</v>
      </c>
      <c r="G33" s="25" t="n">
        <f aca="false">C33*$B$9+$B$10</f>
        <v>0.00325679483922348</v>
      </c>
      <c r="H33" s="24" t="n">
        <f aca="false">G33-F33</f>
        <v>1.4901367948392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738</v>
      </c>
      <c r="E34" s="24" t="n">
        <v>0.0124025</v>
      </c>
      <c r="F34" s="25" t="n">
        <v>0.0411873</v>
      </c>
      <c r="G34" s="25" t="n">
        <f aca="false">C34*$B$9+$B$10</f>
        <v>0.00318996331007052</v>
      </c>
      <c r="H34" s="24" t="n">
        <f aca="false">G34-F34</f>
        <v>-0.0379973366899295</v>
      </c>
      <c r="J34" s="26"/>
      <c r="K34" s="24" t="n">
        <f aca="false">AVERAGE(K17:K32)</f>
        <v>0.002259254375</v>
      </c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049</v>
      </c>
      <c r="E35" s="24" t="n">
        <v>0.00543351</v>
      </c>
      <c r="F35" s="25" t="n">
        <v>-0.103832</v>
      </c>
      <c r="G35" s="25" t="n">
        <f aca="false">C35*$B$9+$B$10</f>
        <v>0.00312636441843486</v>
      </c>
      <c r="H35" s="24" t="n">
        <f aca="false">G35-F35</f>
        <v>0.106958364418435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253</v>
      </c>
      <c r="E36" s="24" t="n">
        <v>0.00524489</v>
      </c>
      <c r="F36" s="25" t="n">
        <v>-0.00128937</v>
      </c>
      <c r="G36" s="25" t="n">
        <f aca="false">C36*$B$9+$B$10</f>
        <v>0.00305893030970574</v>
      </c>
      <c r="H36" s="24" t="n">
        <f aca="false">G36-F36</f>
        <v>0.00434830030970574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263</v>
      </c>
      <c r="E37" s="24" t="n">
        <v>0.0072939</v>
      </c>
      <c r="F37" s="25" t="n">
        <v>0.0170212</v>
      </c>
      <c r="G37" s="25" t="n">
        <f aca="false">C37*$B$9+$B$10</f>
        <v>0.00299252855771784</v>
      </c>
      <c r="H37" s="24" t="n">
        <f aca="false">G37-F37</f>
        <v>-0.014028671442282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556</v>
      </c>
      <c r="E38" s="24" t="n">
        <v>0.00881886</v>
      </c>
      <c r="F38" s="25" t="n">
        <v>0.00738907</v>
      </c>
      <c r="G38" s="25" t="n">
        <f aca="false">C38*$B$9+$B$10</f>
        <v>0.00292582263153135</v>
      </c>
      <c r="H38" s="24" t="n">
        <f aca="false">G38-F38</f>
        <v>-0.0044632473684686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74</v>
      </c>
      <c r="E39" s="24" t="n">
        <v>0.0103615</v>
      </c>
      <c r="F39" s="25" t="n">
        <v>0.0198135</v>
      </c>
      <c r="G39" s="25" t="n">
        <f aca="false">C39*$B$9+$B$10</f>
        <v>0.00285955461130317</v>
      </c>
      <c r="H39" s="24" t="n">
        <f aca="false">G39-F39</f>
        <v>-0.0169539453886968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51.118</v>
      </c>
      <c r="D40" s="24" t="n">
        <v>34.5041</v>
      </c>
      <c r="E40" s="24" t="n">
        <v>0.00241272</v>
      </c>
      <c r="F40" s="25" t="n">
        <v>0.00463486</v>
      </c>
      <c r="G40" s="25" t="n">
        <f aca="false">C40*$B$9+$B$10</f>
        <v>0.00272866530702531</v>
      </c>
      <c r="H40" s="24" t="n">
        <f aca="false">G40-F40</f>
        <v>-0.00190619469297469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300.497</v>
      </c>
      <c r="D41" s="24" t="n">
        <v>34.6776</v>
      </c>
      <c r="E41" s="24" t="n">
        <v>0.00163691</v>
      </c>
      <c r="F41" s="25" t="n">
        <v>0.00526428</v>
      </c>
      <c r="G41" s="25" t="n">
        <f aca="false">C41*$B$9+$B$10</f>
        <v>0.00259918411951155</v>
      </c>
      <c r="H41" s="24" t="n">
        <f aca="false">G41-F41</f>
        <v>-0.00266509588048845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93</v>
      </c>
      <c r="E42" s="24" t="n">
        <v>0.000683254</v>
      </c>
      <c r="F42" s="25" t="n">
        <v>0.00325012</v>
      </c>
      <c r="G42" s="25" t="n">
        <f aca="false">C42*$B$9+$B$10</f>
        <v>0.00246729313813148</v>
      </c>
      <c r="H42" s="24" t="n">
        <f aca="false">G42-F42</f>
        <v>-0.000782826861868522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61</v>
      </c>
      <c r="C43" s="25" t="n">
        <v>401.081</v>
      </c>
      <c r="D43" s="24" t="n">
        <v>34.7973</v>
      </c>
      <c r="E43" s="24" t="n">
        <v>0.00049947</v>
      </c>
      <c r="F43" s="25" t="n">
        <v>0.00223923</v>
      </c>
      <c r="G43" s="25" t="n">
        <f aca="false">C43*$B$9+$B$10</f>
        <v>0.00233543362304781</v>
      </c>
      <c r="H43" s="24" t="n">
        <f aca="false">G43-F43</f>
        <v>9.62036230478069E-005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61</v>
      </c>
      <c r="C44" s="25" t="n">
        <v>447.701</v>
      </c>
      <c r="D44" s="24" t="n">
        <v>34.8172</v>
      </c>
      <c r="E44" s="24" t="n">
        <v>0.000353232</v>
      </c>
      <c r="F44" s="25" t="n">
        <v>0.00185776</v>
      </c>
      <c r="G44" s="25" t="n">
        <f aca="false">C44*$B$9+$B$10</f>
        <v>0.00221318706151576</v>
      </c>
      <c r="H44" s="24" t="n">
        <f aca="false">G44-F44</f>
        <v>0.000355427061515755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3123</v>
      </c>
      <c r="E45" s="29" t="n">
        <v>0.594595</v>
      </c>
      <c r="F45" s="28" t="n">
        <v>-0.419973</v>
      </c>
      <c r="G45" s="28" t="n">
        <f aca="false">C45*$B$9+$B$10</f>
        <v>0.00337174919145141</v>
      </c>
      <c r="H45" s="29" t="n">
        <f aca="false">G45-F45</f>
        <v>0.42334474919145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14</v>
      </c>
      <c r="E46" s="24" t="n">
        <v>0.013458</v>
      </c>
      <c r="F46" s="25" t="n">
        <v>0.0223751</v>
      </c>
      <c r="G46" s="25" t="n">
        <f aca="false">C46*$B$9+$B$10</f>
        <v>0.00332102122125328</v>
      </c>
      <c r="H46" s="24" t="n">
        <f aca="false">G46-F46</f>
        <v>-0.019054078778746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343</v>
      </c>
      <c r="E47" s="24" t="n">
        <v>0.0108677</v>
      </c>
      <c r="F47" s="25" t="n">
        <v>-0.102543</v>
      </c>
      <c r="G47" s="25" t="n">
        <f aca="false">C47*$B$9+$B$10</f>
        <v>0.00325388158461469</v>
      </c>
      <c r="H47" s="24" t="n">
        <f aca="false">G47-F47</f>
        <v>0.10579688158461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27</v>
      </c>
      <c r="E48" s="24" t="n">
        <v>0.00155113</v>
      </c>
      <c r="F48" s="25" t="n">
        <v>0.007267</v>
      </c>
      <c r="G48" s="25" t="n">
        <f aca="false">C48*$B$9+$B$10</f>
        <v>0.00318837399988295</v>
      </c>
      <c r="H48" s="24" t="n">
        <f aca="false">G48-F48</f>
        <v>-0.0040786260001170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2</v>
      </c>
      <c r="E49" s="24" t="n">
        <v>0.00165154</v>
      </c>
      <c r="F49" s="25" t="n">
        <v>-0.115864</v>
      </c>
      <c r="G49" s="25" t="n">
        <f aca="false">C49*$B$9+$B$10</f>
        <v>0.00312260760486328</v>
      </c>
      <c r="H49" s="24" t="n">
        <f aca="false">G49-F49</f>
        <v>0.11898660760486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42</v>
      </c>
      <c r="E50" s="24" t="n">
        <v>0.00185595</v>
      </c>
      <c r="F50" s="25" t="n">
        <v>0.00132751</v>
      </c>
      <c r="G50" s="25" t="n">
        <f aca="false">C50*$B$9+$B$10</f>
        <v>0.00305535364068108</v>
      </c>
      <c r="H50" s="24" t="n">
        <f aca="false">G50-F50</f>
        <v>0.00172784364068108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2.9995</v>
      </c>
      <c r="E51" s="24" t="n">
        <v>0.00201163</v>
      </c>
      <c r="F51" s="25" t="n">
        <v>0.00112152</v>
      </c>
      <c r="G51" s="25" t="n">
        <f aca="false">C51*$B$9+$B$10</f>
        <v>0.0029897857455479</v>
      </c>
      <c r="H51" s="24" t="n">
        <f aca="false">G51-F51</f>
        <v>0.0018682657455479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31</v>
      </c>
      <c r="E52" s="24" t="n">
        <v>0.00232261</v>
      </c>
      <c r="F52" s="25" t="n">
        <v>-0.000537872</v>
      </c>
      <c r="G52" s="25" t="n">
        <f aca="false">C52*$B$9+$B$10</f>
        <v>0.00292359376886936</v>
      </c>
      <c r="H52" s="24" t="n">
        <f aca="false">G52-F52</f>
        <v>0.0034614657688693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1986</v>
      </c>
      <c r="E53" s="24" t="n">
        <v>0.00388831</v>
      </c>
      <c r="F53" s="25" t="n">
        <v>-0.045311</v>
      </c>
      <c r="G53" s="25" t="n">
        <f aca="false">C53*$B$9+$B$10</f>
        <v>0.00285710548456634</v>
      </c>
      <c r="H53" s="24" t="n">
        <f aca="false">G53-F53</f>
        <v>0.0481681054845663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50.285</v>
      </c>
      <c r="D54" s="24" t="n">
        <v>33.8664</v>
      </c>
      <c r="E54" s="24" t="n">
        <v>0.0127046</v>
      </c>
      <c r="F54" s="25" t="n">
        <v>-0.000476837</v>
      </c>
      <c r="G54" s="25" t="n">
        <f aca="false">C54*$B$9+$B$10</f>
        <v>0.00273084959243406</v>
      </c>
      <c r="H54" s="24" t="n">
        <f aca="false">G54-F54</f>
        <v>0.00320768659243406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303.008</v>
      </c>
      <c r="D55" s="24" t="n">
        <v>34.4967</v>
      </c>
      <c r="E55" s="24" t="n">
        <v>0.00267535</v>
      </c>
      <c r="F55" s="25" t="n">
        <v>0.00251389</v>
      </c>
      <c r="G55" s="25" t="n">
        <f aca="false">C55*$B$9+$B$10</f>
        <v>0.00259259979698888</v>
      </c>
      <c r="H55" s="24" t="n">
        <f aca="false">G55-F55</f>
        <v>7.87097969888813E-005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0</v>
      </c>
      <c r="C56" s="25" t="n">
        <v>345.839</v>
      </c>
      <c r="D56" s="24" t="n">
        <v>34.7069</v>
      </c>
      <c r="E56" s="24" t="n">
        <v>0.00095595</v>
      </c>
      <c r="F56" s="25" t="n">
        <v>0.00253677</v>
      </c>
      <c r="G56" s="25" t="n">
        <f aca="false">C56*$B$9+$B$10</f>
        <v>0.0024802887185466</v>
      </c>
      <c r="H56" s="24" t="n">
        <f aca="false">G56-F56</f>
        <v>-5.64812814534028E-005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5747</v>
      </c>
      <c r="E57" s="29" t="n">
        <v>2.17636</v>
      </c>
      <c r="F57" s="28" t="n">
        <v>2.14753</v>
      </c>
      <c r="G57" s="28" t="n">
        <f aca="false">C57*$B$9+$B$10</f>
        <v>0.00337195117885242</v>
      </c>
      <c r="H57" s="29" t="n">
        <f aca="false">G57-F57</f>
        <v>-2.1441580488211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2916</v>
      </c>
      <c r="E58" s="24" t="n">
        <v>0.0204736</v>
      </c>
      <c r="F58" s="25" t="n">
        <v>0.0444546</v>
      </c>
      <c r="G58" s="25" t="n">
        <f aca="false">C58*$B$9+$B$10</f>
        <v>0.0033192525531762</v>
      </c>
      <c r="H58" s="24" t="n">
        <f aca="false">G58-F58</f>
        <v>-0.0411353474468238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057</v>
      </c>
      <c r="E59" s="24" t="n">
        <v>0.0309564</v>
      </c>
      <c r="F59" s="25" t="n">
        <v>-0.112019</v>
      </c>
      <c r="G59" s="25" t="n">
        <f aca="false">C59*$B$9+$B$10</f>
        <v>0.0032520992811425</v>
      </c>
      <c r="H59" s="24" t="n">
        <f aca="false">G59-F59</f>
        <v>0.11527109928114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07</v>
      </c>
      <c r="E60" s="24" t="n">
        <v>0.0053389</v>
      </c>
      <c r="F60" s="25" t="n">
        <v>0.0201912</v>
      </c>
      <c r="G60" s="25" t="n">
        <f aca="false">C60*$B$9+$B$10</f>
        <v>0.00318711141473971</v>
      </c>
      <c r="H60" s="24" t="n">
        <f aca="false">G60-F60</f>
        <v>-0.017004088585260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09</v>
      </c>
      <c r="E61" s="24" t="n">
        <v>0.00441469</v>
      </c>
      <c r="F61" s="25" t="n">
        <v>-0.250088</v>
      </c>
      <c r="G61" s="25" t="n">
        <f aca="false">C61*$B$9+$B$10</f>
        <v>0.00312200974523159</v>
      </c>
      <c r="H61" s="24" t="n">
        <f aca="false">G61-F61</f>
        <v>0.25321000974523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65</v>
      </c>
      <c r="E62" s="24" t="n">
        <v>0.00757925</v>
      </c>
      <c r="F62" s="25" t="n">
        <v>0.00721741</v>
      </c>
      <c r="G62" s="25" t="n">
        <f aca="false">C62*$B$9+$B$10</f>
        <v>0.00305706068726103</v>
      </c>
      <c r="H62" s="24" t="n">
        <f aca="false">G62-F62</f>
        <v>-0.00416034931273897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569</v>
      </c>
      <c r="E63" s="24" t="n">
        <v>0.00474274</v>
      </c>
      <c r="F63" s="25" t="n">
        <v>0.00908661</v>
      </c>
      <c r="G63" s="25" t="n">
        <f aca="false">C63*$B$9+$B$10</f>
        <v>0.00299350925728911</v>
      </c>
      <c r="H63" s="24" t="n">
        <f aca="false">G63-F63</f>
        <v>-0.0060931007427108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59</v>
      </c>
      <c r="E64" s="24" t="n">
        <v>0.00497153</v>
      </c>
      <c r="F64" s="25" t="n">
        <v>-0.0330887</v>
      </c>
      <c r="G64" s="25" t="n">
        <f aca="false">C64*$B$9+$B$10</f>
        <v>0.00292363572393123</v>
      </c>
      <c r="H64" s="24" t="n">
        <f aca="false">G64-F64</f>
        <v>0.036012335723931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8997</v>
      </c>
      <c r="E65" s="24" t="n">
        <v>0.0558305</v>
      </c>
      <c r="F65" s="25" t="n">
        <v>0.113235</v>
      </c>
      <c r="G65" s="25" t="n">
        <f aca="false">C65*$B$9+$B$10</f>
        <v>0.00285572621190727</v>
      </c>
      <c r="H65" s="24" t="n">
        <f aca="false">G65-F65</f>
        <v>-0.11037927378809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254.237</v>
      </c>
      <c r="D66" s="24" t="n">
        <v>34.4159</v>
      </c>
      <c r="E66" s="24" t="n">
        <v>0.00704624</v>
      </c>
      <c r="F66" s="25" t="n">
        <v>0.00635529</v>
      </c>
      <c r="G66" s="25" t="n">
        <f aca="false">C66*$B$9+$B$10</f>
        <v>0.00272048669215147</v>
      </c>
      <c r="H66" s="24" t="n">
        <f aca="false">G66-F66</f>
        <v>-0.0036348033078485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302.887</v>
      </c>
      <c r="D67" s="24" t="n">
        <v>34.6032</v>
      </c>
      <c r="E67" s="24" t="n">
        <v>0.00118133</v>
      </c>
      <c r="F67" s="25" t="n">
        <v>0.00568008</v>
      </c>
      <c r="G67" s="25" t="n">
        <f aca="false">C67*$B$9+$B$10</f>
        <v>0.0025929170821443</v>
      </c>
      <c r="H67" s="24" t="n">
        <f aca="false">G67-F67</f>
        <v>-0.003087162917855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5</v>
      </c>
      <c r="E68" s="24" t="n">
        <v>0.000449822</v>
      </c>
      <c r="F68" s="25" t="n">
        <v>0.00397491</v>
      </c>
      <c r="G68" s="25" t="n">
        <f aca="false">C68*$B$9+$B$10</f>
        <v>0.00245994313572963</v>
      </c>
      <c r="H68" s="24" t="n">
        <f aca="false">G68-F68</f>
        <v>-0.0015149668642703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1</v>
      </c>
      <c r="C69" s="25" t="n">
        <v>404.425</v>
      </c>
      <c r="D69" s="24" t="n">
        <v>34.7134</v>
      </c>
      <c r="E69" s="24" t="n">
        <v>0.000337735</v>
      </c>
      <c r="F69" s="25" t="n">
        <v>0.00257492</v>
      </c>
      <c r="G69" s="25" t="n">
        <f aca="false">C69*$B$9+$B$10</f>
        <v>0.00232666501511638</v>
      </c>
      <c r="H69" s="24" t="n">
        <f aca="false">G69-F69</f>
        <v>-0.000248254984883621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1</v>
      </c>
      <c r="C70" s="25" t="n">
        <v>455.13</v>
      </c>
      <c r="D70" s="24" t="n">
        <v>34.728</v>
      </c>
      <c r="E70" s="24" t="n">
        <v>0.000308358</v>
      </c>
      <c r="F70" s="25" t="n">
        <v>0.00218582</v>
      </c>
      <c r="G70" s="25" t="n">
        <f aca="false">C70*$B$9+$B$10</f>
        <v>0.00219370680184991</v>
      </c>
      <c r="H70" s="24" t="n">
        <f aca="false">G70-F70</f>
        <v>7.88680184991191E-00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1</v>
      </c>
      <c r="C71" s="25" t="n">
        <v>505.6</v>
      </c>
      <c r="D71" s="24" t="n">
        <v>34.7378</v>
      </c>
      <c r="E71" s="24" t="n">
        <v>0.000352217</v>
      </c>
      <c r="F71" s="25" t="n">
        <v>0.00237274</v>
      </c>
      <c r="G71" s="25" t="n">
        <f aca="false">C71*$B$9+$B$10</f>
        <v>0.0020613648035547</v>
      </c>
      <c r="H71" s="24" t="n">
        <f aca="false">G71-F71</f>
        <v>-0.000311375196445297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1</v>
      </c>
      <c r="C72" s="25" t="n">
        <v>556.331</v>
      </c>
      <c r="D72" s="24" t="n">
        <v>34.7438</v>
      </c>
      <c r="E72" s="24" t="n">
        <v>0.000303147</v>
      </c>
      <c r="F72" s="25" t="n">
        <v>0.00249481</v>
      </c>
      <c r="G72" s="25" t="n">
        <f aca="false">C72*$B$9+$B$10</f>
        <v>0.00192833841331269</v>
      </c>
      <c r="H72" s="24" t="n">
        <f aca="false">G72-F72</f>
        <v>-0.000566471586687307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0</v>
      </c>
      <c r="C73" s="25" t="n">
        <v>607.011</v>
      </c>
      <c r="D73" s="24" t="n">
        <v>34.7458</v>
      </c>
      <c r="E73" s="24" t="n">
        <v>0.000271077</v>
      </c>
      <c r="F73" s="25" t="n">
        <v>0.00624084</v>
      </c>
      <c r="G73" s="25" t="n">
        <f aca="false">C73*$B$9+$B$10</f>
        <v>0.0017954457548304</v>
      </c>
      <c r="H73" s="24" t="n">
        <f aca="false">G73-F73</f>
        <v>-0.0044453942451696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1</v>
      </c>
      <c r="C74" s="25" t="n">
        <v>645.169</v>
      </c>
      <c r="D74" s="24" t="n">
        <v>34.747</v>
      </c>
      <c r="E74" s="24" t="n">
        <v>0.000343375</v>
      </c>
      <c r="F74" s="25" t="n">
        <v>0.00156403</v>
      </c>
      <c r="G74" s="25" t="n">
        <f aca="false">C74*$B$9+$B$10</f>
        <v>0.00169538817664636</v>
      </c>
      <c r="H74" s="24" t="n">
        <f aca="false">G74-F74</f>
        <v>0.000131358176646361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5655</v>
      </c>
      <c r="E75" s="29" t="n">
        <v>0.848573</v>
      </c>
      <c r="F75" s="28" t="n">
        <v>0.568096</v>
      </c>
      <c r="G75" s="28" t="n">
        <f aca="false">C75*$B$9+$B$10</f>
        <v>0.00336941753888783</v>
      </c>
      <c r="H75" s="29" t="n">
        <f aca="false">G75-F75</f>
        <v>-0.564726582461112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072</v>
      </c>
      <c r="E76" s="24" t="n">
        <v>0.0504367</v>
      </c>
      <c r="F76" s="25" t="n">
        <v>0.11154</v>
      </c>
      <c r="G76" s="25" t="n">
        <f aca="false">C76*$B$9+$B$10</f>
        <v>0.0033174844095374</v>
      </c>
      <c r="H76" s="24" t="n">
        <f aca="false">G76-F76</f>
        <v>-0.10822251559046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05</v>
      </c>
      <c r="E77" s="24" t="n">
        <v>0.012911</v>
      </c>
      <c r="F77" s="25" t="n">
        <v>-0.100193</v>
      </c>
      <c r="G77" s="25" t="n">
        <f aca="false">C77*$B$9+$B$10</f>
        <v>0.00325208171246034</v>
      </c>
      <c r="H77" s="24" t="n">
        <f aca="false">G77-F77</f>
        <v>0.1034450817124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591</v>
      </c>
      <c r="E78" s="24" t="n">
        <v>0.00285818</v>
      </c>
      <c r="F78" s="25" t="n">
        <v>0.0138893</v>
      </c>
      <c r="G78" s="25" t="n">
        <f aca="false">C78*$B$9+$B$10</f>
        <v>0.0031896431405046</v>
      </c>
      <c r="H78" s="24" t="n">
        <f aca="false">G78-F78</f>
        <v>-0.0106996568594954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456</v>
      </c>
      <c r="E79" s="24" t="n">
        <v>0.00168648</v>
      </c>
      <c r="F79" s="25" t="n">
        <v>-0.0666122</v>
      </c>
      <c r="G79" s="25" t="n">
        <f aca="false">C79*$B$9+$B$10</f>
        <v>0.00312255253884457</v>
      </c>
      <c r="H79" s="24" t="n">
        <f aca="false">G79-F79</f>
        <v>0.069734752538844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353</v>
      </c>
      <c r="E80" s="24" t="n">
        <v>0.00273371</v>
      </c>
      <c r="F80" s="25" t="n">
        <v>0.011982</v>
      </c>
      <c r="G80" s="25" t="n">
        <f aca="false">C80*$B$9+$B$10</f>
        <v>0.00306125881563969</v>
      </c>
      <c r="H80" s="24" t="n">
        <f aca="false">G80-F80</f>
        <v>-0.0089207411843603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391</v>
      </c>
      <c r="E81" s="24" t="n">
        <v>0.00474703</v>
      </c>
      <c r="F81" s="25" t="n">
        <v>0.00777435</v>
      </c>
      <c r="G81" s="25" t="n">
        <f aca="false">C81*$B$9+$B$10</f>
        <v>0.00299066417965586</v>
      </c>
      <c r="H81" s="24" t="n">
        <f aca="false">G81-F81</f>
        <v>-0.00478368582034414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53</v>
      </c>
      <c r="E82" s="24" t="n">
        <v>0.0118604</v>
      </c>
      <c r="F82" s="25" t="n">
        <v>0.00136566</v>
      </c>
      <c r="G82" s="25" t="n">
        <f aca="false">C82*$B$9+$B$10</f>
        <v>0.00292173725738148</v>
      </c>
      <c r="H82" s="24" t="n">
        <f aca="false">G82-F82</f>
        <v>0.00155607725738148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65</v>
      </c>
      <c r="E83" s="24" t="n">
        <v>0.0121878</v>
      </c>
      <c r="F83" s="25" t="n">
        <v>0.0147934</v>
      </c>
      <c r="G83" s="25" t="n">
        <f aca="false">C83*$B$9+$B$10</f>
        <v>0.00285994531781686</v>
      </c>
      <c r="H83" s="24" t="n">
        <f aca="false">G83-F83</f>
        <v>-0.011933454682183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74</v>
      </c>
      <c r="E84" s="24" t="n">
        <v>0.00756861</v>
      </c>
      <c r="F84" s="25" t="n">
        <v>-0.0201836</v>
      </c>
      <c r="G84" s="25" t="n">
        <f aca="false">C84*$B$9+$B$10</f>
        <v>0.00273027008814194</v>
      </c>
      <c r="H84" s="24" t="n">
        <f aca="false">G84-F84</f>
        <v>0.0229138700881419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00.535</v>
      </c>
      <c r="D85" s="24" t="n">
        <v>34.5825</v>
      </c>
      <c r="E85" s="24" t="n">
        <v>0.00268679</v>
      </c>
      <c r="F85" s="25" t="n">
        <v>0.00495529</v>
      </c>
      <c r="G85" s="25" t="n">
        <f aca="false">C85*$B$9+$B$10</f>
        <v>0.00259908447623961</v>
      </c>
      <c r="H85" s="24" t="n">
        <f aca="false">G85-F85</f>
        <v>-0.0023562055237604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83</v>
      </c>
      <c r="E86" s="24" t="n">
        <v>0.000609421</v>
      </c>
      <c r="F86" s="25" t="n">
        <v>-0.053627</v>
      </c>
      <c r="G86" s="25" t="n">
        <f aca="false">C86*$B$9+$B$10</f>
        <v>0.00247011723823379</v>
      </c>
      <c r="H86" s="24" t="n">
        <f aca="false">G86-F86</f>
        <v>0.0560971172382338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400.163</v>
      </c>
      <c r="D87" s="24" t="n">
        <v>34.7269</v>
      </c>
      <c r="E87" s="24" t="n">
        <v>0.000444597</v>
      </c>
      <c r="F87" s="25" t="n">
        <v>-0.00963211</v>
      </c>
      <c r="G87" s="25" t="n">
        <f aca="false">C87*$B$9+$B$10</f>
        <v>0.00233784079472276</v>
      </c>
      <c r="H87" s="24" t="n">
        <f aca="false">G87-F87</f>
        <v>0.0119699507947228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49</v>
      </c>
      <c r="E88" s="24" t="n">
        <v>0.000396897</v>
      </c>
      <c r="F88" s="25" t="n">
        <v>-0.0558014</v>
      </c>
      <c r="G88" s="25" t="n">
        <f aca="false">C88*$B$9+$B$10</f>
        <v>0.00226327878320059</v>
      </c>
      <c r="H88" s="24" t="n">
        <f aca="false">G88-F88</f>
        <v>0.0580646787832006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5</v>
      </c>
      <c r="E89" s="29" t="n">
        <v>0.117274</v>
      </c>
      <c r="F89" s="28" t="n">
        <v>0.019949</v>
      </c>
      <c r="G89" s="28" t="n">
        <f aca="false">C89*$B$9+$B$10</f>
        <v>0.00337237914670543</v>
      </c>
      <c r="H89" s="29" t="n">
        <f aca="false">G89-F89</f>
        <v>-0.016576620853294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865</v>
      </c>
      <c r="E90" s="24" t="n">
        <v>0.038372</v>
      </c>
      <c r="F90" s="25" t="n">
        <v>0.0404549</v>
      </c>
      <c r="G90" s="25" t="n">
        <f aca="false">C90*$B$9+$B$10</f>
        <v>0.00331964483300471</v>
      </c>
      <c r="H90" s="24" t="n">
        <f aca="false">G90-F90</f>
        <v>-0.0371352551669953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067</v>
      </c>
      <c r="E91" s="24" t="n">
        <v>0.0144043</v>
      </c>
      <c r="F91" s="25" t="n">
        <v>-0.00533295</v>
      </c>
      <c r="G91" s="25" t="n">
        <f aca="false">C91*$B$9+$B$10</f>
        <v>0.00325340067471797</v>
      </c>
      <c r="H91" s="24" t="n">
        <f aca="false">G91-F91</f>
        <v>0.00858635067471797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534</v>
      </c>
      <c r="E92" s="24" t="n">
        <v>0.00818882</v>
      </c>
      <c r="F92" s="25" t="n">
        <v>0.0090332</v>
      </c>
      <c r="G92" s="25" t="n">
        <f aca="false">C92*$B$9+$B$10</f>
        <v>0.00318992240388519</v>
      </c>
      <c r="H92" s="24" t="n">
        <f aca="false">G92-F92</f>
        <v>-0.0058432775961148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162</v>
      </c>
      <c r="E93" s="24" t="n">
        <v>0.00686177</v>
      </c>
      <c r="F93" s="25" t="n">
        <v>-0.106258</v>
      </c>
      <c r="G93" s="25" t="n">
        <f aca="false">C93*$B$9+$B$10</f>
        <v>0.00312439069499287</v>
      </c>
      <c r="H93" s="24" t="n">
        <f aca="false">G93-F93</f>
        <v>0.109382390694993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15</v>
      </c>
      <c r="E94" s="24" t="n">
        <v>0.00901213</v>
      </c>
      <c r="F94" s="25" t="n">
        <v>0.012394</v>
      </c>
      <c r="G94" s="25" t="n">
        <f aca="false">C94*$B$9+$B$10</f>
        <v>0.00305734650612004</v>
      </c>
      <c r="H94" s="24" t="n">
        <f aca="false">G94-F94</f>
        <v>-0.0093366534938799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673</v>
      </c>
      <c r="E95" s="24" t="n">
        <v>0.00697914</v>
      </c>
      <c r="F95" s="25" t="n">
        <v>-0.00741196</v>
      </c>
      <c r="G95" s="25" t="n">
        <f aca="false">C95*$B$9+$B$10</f>
        <v>0.00298876309091475</v>
      </c>
      <c r="H95" s="24" t="n">
        <f aca="false">G95-F95</f>
        <v>0.0104007230909147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889</v>
      </c>
      <c r="E96" s="24" t="n">
        <v>0.0188381</v>
      </c>
      <c r="F96" s="25" t="n">
        <v>0.0163345</v>
      </c>
      <c r="G96" s="25" t="n">
        <f aca="false">C96*$B$9+$B$10</f>
        <v>0.00292778927505664</v>
      </c>
      <c r="H96" s="24" t="n">
        <f aca="false">G96-F96</f>
        <v>-0.0134067107249434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7</v>
      </c>
      <c r="E97" s="24" t="n">
        <v>0.00654792</v>
      </c>
      <c r="F97" s="25" t="n">
        <v>0.0104523</v>
      </c>
      <c r="G97" s="25" t="n">
        <f aca="false">C97*$B$9+$B$10</f>
        <v>0.00286165498658818</v>
      </c>
      <c r="H97" s="24" t="n">
        <f aca="false">G97-F97</f>
        <v>-0.0075906450134118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417</v>
      </c>
      <c r="E98" s="24" t="n">
        <v>0.00215296</v>
      </c>
      <c r="F98" s="25" t="n">
        <v>0.00601959</v>
      </c>
      <c r="G98" s="25" t="n">
        <f aca="false">C98*$B$9+$B$10</f>
        <v>0.00273183553638807</v>
      </c>
      <c r="H98" s="24" t="n">
        <f aca="false">G98-F98</f>
        <v>-0.00328775446361193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300.027</v>
      </c>
      <c r="D99" s="24" t="n">
        <v>34.6471</v>
      </c>
      <c r="E99" s="24" t="n">
        <v>0.000481332</v>
      </c>
      <c r="F99" s="25" t="n">
        <v>0.00295639</v>
      </c>
      <c r="G99" s="25" t="n">
        <f aca="false">C99*$B$9+$B$10</f>
        <v>0.00260041654945407</v>
      </c>
      <c r="H99" s="24" t="n">
        <f aca="false">G99-F99</f>
        <v>-0.00035597345054593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7019</v>
      </c>
      <c r="E100" s="24" t="n">
        <v>0.000402647</v>
      </c>
      <c r="F100" s="25" t="n">
        <v>0.00193024</v>
      </c>
      <c r="G100" s="25" t="n">
        <f aca="false">C100*$B$9+$B$10</f>
        <v>0.00246775988819481</v>
      </c>
      <c r="H100" s="24" t="n">
        <f aca="false">G100-F100</f>
        <v>0.00053751988819481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1</v>
      </c>
      <c r="C101" s="25" t="n">
        <v>400.016</v>
      </c>
      <c r="D101" s="24" t="n">
        <v>34.7242</v>
      </c>
      <c r="E101" s="24" t="n">
        <v>0.000349322</v>
      </c>
      <c r="F101" s="25" t="n">
        <v>0.00186157</v>
      </c>
      <c r="G101" s="25" t="n">
        <f aca="false">C101*$B$9+$B$10</f>
        <v>0.00233822625685372</v>
      </c>
      <c r="H101" s="24" t="n">
        <f aca="false">G101-F101</f>
        <v>0.00047665625685371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1</v>
      </c>
      <c r="C102" s="25" t="n">
        <v>450.214</v>
      </c>
      <c r="D102" s="24" t="n">
        <v>34.7337</v>
      </c>
      <c r="E102" s="24" t="n">
        <v>0.00026544</v>
      </c>
      <c r="F102" s="25" t="n">
        <v>0.00193787</v>
      </c>
      <c r="G102" s="25" t="n">
        <f aca="false">C102*$B$9+$B$10</f>
        <v>0.00220659749461035</v>
      </c>
      <c r="H102" s="24" t="n">
        <f aca="false">G102-F102</f>
        <v>0.000268727494610349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0</v>
      </c>
      <c r="C103" s="25" t="n">
        <v>484.153</v>
      </c>
      <c r="D103" s="24" t="n">
        <v>34.7342</v>
      </c>
      <c r="E103" s="24" t="n">
        <v>0.000298282</v>
      </c>
      <c r="F103" s="25" t="n">
        <v>-0.0121689</v>
      </c>
      <c r="G103" s="25" t="n">
        <f aca="false">C103*$B$9+$B$10</f>
        <v>0.00211760294180391</v>
      </c>
      <c r="H103" s="24" t="n">
        <f aca="false">G103-F103</f>
        <v>0.0142865029418039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2619</v>
      </c>
      <c r="E104" s="29" t="n">
        <v>0.291253</v>
      </c>
      <c r="F104" s="28" t="n">
        <v>-0.0469513</v>
      </c>
      <c r="G104" s="28" t="n">
        <f aca="false">C104*$B$9+$B$10</f>
        <v>0.00337206298909231</v>
      </c>
      <c r="H104" s="29" t="n">
        <f aca="false">G104-F104</f>
        <v>0.0503233629890923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2947</v>
      </c>
      <c r="E105" s="24" t="n">
        <v>0.0238738</v>
      </c>
      <c r="F105" s="25" t="n">
        <v>0.0395679</v>
      </c>
      <c r="G105" s="25" t="n">
        <f aca="false">C105*$B$9+$B$10</f>
        <v>0.00331864210702595</v>
      </c>
      <c r="H105" s="24" t="n">
        <f aca="false">G105-F105</f>
        <v>-0.036249257892974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609</v>
      </c>
      <c r="E106" s="24" t="n">
        <v>0.0148914</v>
      </c>
      <c r="F106" s="25" t="n">
        <v>-0.215744</v>
      </c>
      <c r="G106" s="25" t="n">
        <f aca="false">C106*$B$9+$B$10</f>
        <v>0.00325215906710567</v>
      </c>
      <c r="H106" s="24" t="n">
        <f aca="false">G106-F106</f>
        <v>0.218996159067106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556</v>
      </c>
      <c r="E107" s="24" t="n">
        <v>0.0083959</v>
      </c>
      <c r="F107" s="25" t="n">
        <v>0.0148315</v>
      </c>
      <c r="G107" s="25" t="n">
        <f aca="false">C107*$B$9+$B$10</f>
        <v>0.00318814954030193</v>
      </c>
      <c r="H107" s="24" t="n">
        <f aca="false">G107-F107</f>
        <v>-0.011643350459698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164</v>
      </c>
      <c r="E108" s="24" t="n">
        <v>0.00225382</v>
      </c>
      <c r="F108" s="25" t="n">
        <v>-0.197582</v>
      </c>
      <c r="G108" s="25" t="n">
        <f aca="false">C108*$B$9+$B$10</f>
        <v>0.00312441429471518</v>
      </c>
      <c r="H108" s="24" t="n">
        <f aca="false">G108-F108</f>
        <v>0.200706414294715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683</v>
      </c>
      <c r="E109" s="24" t="n">
        <v>0.00191463</v>
      </c>
      <c r="F109" s="25" t="n">
        <v>-0.0389214</v>
      </c>
      <c r="G109" s="25" t="n">
        <f aca="false">C109*$B$9+$B$10</f>
        <v>0.003057939121369</v>
      </c>
      <c r="H109" s="24" t="n">
        <f aca="false">G109-F109</f>
        <v>0.041979339121369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783</v>
      </c>
      <c r="E110" s="24" t="n">
        <v>0.00418324</v>
      </c>
      <c r="F110" s="25" t="n">
        <v>-0.0383987</v>
      </c>
      <c r="G110" s="25" t="n">
        <f aca="false">C110*$B$9+$B$10</f>
        <v>0.00299243153663726</v>
      </c>
      <c r="H110" s="24" t="n">
        <f aca="false">G110-F110</f>
        <v>0.0413911315366373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29</v>
      </c>
      <c r="E111" s="24" t="n">
        <v>0.00804736</v>
      </c>
      <c r="F111" s="25" t="n">
        <v>-0.0347557</v>
      </c>
      <c r="G111" s="25" t="n">
        <f aca="false">C111*$B$9+$B$10</f>
        <v>0.00292904530472146</v>
      </c>
      <c r="H111" s="24" t="n">
        <f aca="false">G111-F111</f>
        <v>0.0376847453047215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19</v>
      </c>
      <c r="E112" s="24" t="n">
        <v>0.00662908</v>
      </c>
      <c r="F112" s="25" t="n">
        <v>-0.0105095</v>
      </c>
      <c r="G112" s="25" t="n">
        <f aca="false">C112*$B$9+$B$10</f>
        <v>0.00286244688838103</v>
      </c>
      <c r="H112" s="24" t="n">
        <f aca="false">G112-F112</f>
        <v>0.013371946888381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250.597</v>
      </c>
      <c r="D113" s="24" t="n">
        <v>34.374</v>
      </c>
      <c r="E113" s="24" t="n">
        <v>0.00223698</v>
      </c>
      <c r="F113" s="25" t="n">
        <v>-0.00589752</v>
      </c>
      <c r="G113" s="25" t="n">
        <f aca="false">C113*$B$9+$B$10</f>
        <v>0.00273003146872754</v>
      </c>
      <c r="H113" s="24" t="n">
        <f aca="false">G113-F113</f>
        <v>0.00862755146872754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300.588</v>
      </c>
      <c r="D114" s="24" t="n">
        <v>34.6054</v>
      </c>
      <c r="E114" s="24" t="n">
        <v>0.00154906</v>
      </c>
      <c r="F114" s="25" t="n">
        <v>-0.00795746</v>
      </c>
      <c r="G114" s="25" t="n">
        <f aca="false">C114*$B$9+$B$10</f>
        <v>0.00259894550009715</v>
      </c>
      <c r="H114" s="24" t="n">
        <f aca="false">G114-F114</f>
        <v>0.0105564055000972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0</v>
      </c>
      <c r="C115" s="25" t="n">
        <v>349.815</v>
      </c>
      <c r="D115" s="24" t="n">
        <v>34.673</v>
      </c>
      <c r="E115" s="24" t="n">
        <v>0.000694638</v>
      </c>
      <c r="F115" s="25" t="n">
        <v>0.00234222</v>
      </c>
      <c r="G115" s="25" t="n">
        <f aca="false">C115*$B$9+$B$10</f>
        <v>0.00246986288567119</v>
      </c>
      <c r="H115" s="24" t="n">
        <f aca="false">G115-F115</f>
        <v>0.000127642885671191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1</v>
      </c>
      <c r="C116" s="25" t="n">
        <v>398.948</v>
      </c>
      <c r="D116" s="24" t="n">
        <v>34.7055</v>
      </c>
      <c r="E116" s="24" t="n">
        <v>0.000361179</v>
      </c>
      <c r="F116" s="25" t="n">
        <v>0.00160217</v>
      </c>
      <c r="G116" s="25" t="n">
        <f aca="false">C116*$B$9+$B$10</f>
        <v>0.00234102675723373</v>
      </c>
      <c r="H116" s="24" t="n">
        <f aca="false">G116-F116</f>
        <v>0.00073885675723373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87</v>
      </c>
      <c r="E117" s="24" t="n">
        <v>0.000335908</v>
      </c>
      <c r="F117" s="25" t="n">
        <v>-0.0210571</v>
      </c>
      <c r="G117" s="25" t="n">
        <f aca="false">C117*$B$9+$B$10</f>
        <v>0.00220663420528949</v>
      </c>
      <c r="H117" s="24" t="n">
        <f aca="false">G117-F117</f>
        <v>0.0232637342052895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500.184</v>
      </c>
      <c r="D118" s="24" t="n">
        <v>34.727</v>
      </c>
      <c r="E118" s="24" t="n">
        <v>0.000256385</v>
      </c>
      <c r="F118" s="25" t="n">
        <v>-0.00336075</v>
      </c>
      <c r="G118" s="25" t="n">
        <f aca="false">C118*$B$9+$B$10</f>
        <v>0.00207556659199867</v>
      </c>
      <c r="H118" s="24" t="n">
        <f aca="false">G118-F118</f>
        <v>0.00543631659199867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74</v>
      </c>
      <c r="E119" s="24" t="n">
        <v>0.000353209</v>
      </c>
      <c r="F119" s="25" t="n">
        <v>-0.0275345</v>
      </c>
      <c r="G119" s="25" t="n">
        <f aca="false">C119*$B$9+$B$10</f>
        <v>0.00203334406660637</v>
      </c>
      <c r="H119" s="24" t="n">
        <f aca="false">G119-F119</f>
        <v>0.0295678440666064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162</v>
      </c>
      <c r="E120" s="29" t="n">
        <v>0.533295</v>
      </c>
      <c r="F120" s="28" t="n">
        <v>1.0693</v>
      </c>
      <c r="G120" s="28" t="n">
        <f aca="false">C120*$B$9+$B$10</f>
        <v>0.00337549737801339</v>
      </c>
      <c r="H120" s="29" t="n">
        <f aca="false">G120-F120</f>
        <v>-1.0659245026219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0.9865</v>
      </c>
      <c r="E121" s="24" t="n">
        <v>0.0960067</v>
      </c>
      <c r="F121" s="25" t="n">
        <v>0.18523</v>
      </c>
      <c r="G121" s="25" t="n">
        <f aca="false">C121*$B$9+$B$10</f>
        <v>0.00331922685570081</v>
      </c>
      <c r="H121" s="24" t="n">
        <f aca="false">G121-F121</f>
        <v>-0.18191077314429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712</v>
      </c>
      <c r="E122" s="24" t="n">
        <v>0.0037393</v>
      </c>
      <c r="F122" s="25" t="n">
        <v>0.0121269</v>
      </c>
      <c r="G122" s="25" t="n">
        <f aca="false">C122*$B$9+$B$10</f>
        <v>0.00325496926959374</v>
      </c>
      <c r="H122" s="24" t="n">
        <f aca="false">G122-F122</f>
        <v>-0.00887193073040626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343</v>
      </c>
      <c r="E123" s="24" t="n">
        <v>0.00731455</v>
      </c>
      <c r="F123" s="25" t="n">
        <v>0.0149879</v>
      </c>
      <c r="G123" s="25" t="n">
        <f aca="false">C123*$B$9+$B$10</f>
        <v>0.00318710249928906</v>
      </c>
      <c r="H123" s="24" t="n">
        <f aca="false">G123-F123</f>
        <v>-0.0118007975007109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847</v>
      </c>
      <c r="E124" s="24" t="n">
        <v>0.00466018</v>
      </c>
      <c r="F124" s="25" t="n">
        <v>-0.00265503</v>
      </c>
      <c r="G124" s="25" t="n">
        <f aca="false">C124*$B$9+$B$10</f>
        <v>0.00312575764335252</v>
      </c>
      <c r="H124" s="24" t="n">
        <f aca="false">G124-F124</f>
        <v>0.00578078764335252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416</v>
      </c>
      <c r="E125" s="24" t="n">
        <v>0.00348693</v>
      </c>
      <c r="F125" s="25" t="n">
        <v>0.000900269</v>
      </c>
      <c r="G125" s="25" t="n">
        <f aca="false">C125*$B$9+$B$10</f>
        <v>0.00306039349248856</v>
      </c>
      <c r="H125" s="24" t="n">
        <f aca="false">G125-F125</f>
        <v>0.00216012449248856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149</v>
      </c>
      <c r="E126" s="24" t="n">
        <v>0.0188792</v>
      </c>
      <c r="F126" s="25" t="n">
        <v>0.0227013</v>
      </c>
      <c r="G126" s="25" t="n">
        <f aca="false">C126*$B$9+$B$10</f>
        <v>0.00299073235663141</v>
      </c>
      <c r="H126" s="24" t="n">
        <f aca="false">G126-F126</f>
        <v>-0.0197105676433686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396</v>
      </c>
      <c r="E127" s="24" t="n">
        <v>0.0145516</v>
      </c>
      <c r="F127" s="25" t="n">
        <v>0.000595093</v>
      </c>
      <c r="G127" s="25" t="n">
        <f aca="false">C127*$B$9+$B$10</f>
        <v>0.00292331581658445</v>
      </c>
      <c r="H127" s="24" t="n">
        <f aca="false">G127-F127</f>
        <v>0.00232822281658445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751</v>
      </c>
      <c r="E128" s="24" t="n">
        <v>0.00416916</v>
      </c>
      <c r="F128" s="25" t="n">
        <v>-0.000202179</v>
      </c>
      <c r="G128" s="25" t="n">
        <f aca="false">C128*$B$9+$B$10</f>
        <v>0.00285914817164127</v>
      </c>
      <c r="H128" s="24" t="n">
        <f aca="false">G128-F128</f>
        <v>0.00306132717164127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675</v>
      </c>
      <c r="E129" s="24" t="n">
        <v>0.0145029</v>
      </c>
      <c r="F129" s="25" t="n">
        <v>-0.000846863</v>
      </c>
      <c r="G129" s="25" t="n">
        <f aca="false">C129*$B$9+$B$10</f>
        <v>0.00280645261392896</v>
      </c>
      <c r="H129" s="24" t="n">
        <f aca="false">G129-F129</f>
        <v>0.00365331561392896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214</v>
      </c>
      <c r="E130" s="29" t="n">
        <v>0.0745454</v>
      </c>
      <c r="F130" s="28" t="n">
        <v>0.0777359</v>
      </c>
      <c r="G130" s="28" t="n">
        <f aca="false">C130*$B$9+$B$10</f>
        <v>0.00336829167480247</v>
      </c>
      <c r="H130" s="29" t="n">
        <f aca="false">G130-F130</f>
        <v>-0.074367608325197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2855</v>
      </c>
      <c r="E131" s="24" t="n">
        <v>0.136436</v>
      </c>
      <c r="F131" s="25" t="n">
        <v>0.207676</v>
      </c>
      <c r="G131" s="25" t="n">
        <f aca="false">C131*$B$9+$B$10</f>
        <v>0.00332030326525698</v>
      </c>
      <c r="H131" s="24" t="n">
        <f aca="false">G131-F131</f>
        <v>-0.204355696734743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8945</v>
      </c>
      <c r="E132" s="24" t="n">
        <v>0.00773489</v>
      </c>
      <c r="F132" s="25" t="n">
        <v>-0.0192947</v>
      </c>
      <c r="G132" s="25" t="n">
        <f aca="false">C132*$B$9+$B$10</f>
        <v>0.00325499942479446</v>
      </c>
      <c r="H132" s="24" t="n">
        <f aca="false">G132-F132</f>
        <v>0.0225496994247945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622</v>
      </c>
      <c r="E133" s="24" t="n">
        <v>0.0103105</v>
      </c>
      <c r="F133" s="25" t="n">
        <v>0.0314255</v>
      </c>
      <c r="G133" s="25" t="n">
        <f aca="false">C133*$B$9+$B$10</f>
        <v>0.00319018934296636</v>
      </c>
      <c r="H133" s="24" t="n">
        <f aca="false">G133-F133</f>
        <v>-0.0282353106570336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56</v>
      </c>
      <c r="E134" s="24" t="n">
        <v>0.0057599</v>
      </c>
      <c r="F134" s="25" t="n">
        <v>-0.0085907</v>
      </c>
      <c r="G134" s="25" t="n">
        <f aca="false">C134*$B$9+$B$10</f>
        <v>0.00312515978372083</v>
      </c>
      <c r="H134" s="24" t="n">
        <f aca="false">G134-F134</f>
        <v>0.0117158597837208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516</v>
      </c>
      <c r="E135" s="24" t="n">
        <v>0.0290714</v>
      </c>
      <c r="F135" s="25" t="n">
        <v>-0.0100288</v>
      </c>
      <c r="G135" s="25" t="n">
        <f aca="false">C135*$B$9+$B$10</f>
        <v>0.00309534730341139</v>
      </c>
      <c r="H135" s="24" t="n">
        <f aca="false">G135-F135</f>
        <v>0.0131241473034114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31</v>
      </c>
      <c r="E136" s="29" t="n">
        <v>0.0302247</v>
      </c>
      <c r="F136" s="28" t="n">
        <v>-0.0465641</v>
      </c>
      <c r="G136" s="28" t="n">
        <f aca="false">C136*$B$9+$B$10</f>
        <v>0.0033709652348984</v>
      </c>
      <c r="H136" s="29" t="n">
        <f aca="false">G136-F136</f>
        <v>0.0499350652348984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5.9842</v>
      </c>
      <c r="E137" s="24" t="n">
        <v>0.111695</v>
      </c>
      <c r="F137" s="25" t="n">
        <v>-0.00432205</v>
      </c>
      <c r="G137" s="25" t="n">
        <f aca="false">C137*$B$9+$B$10</f>
        <v>0.00331798131480145</v>
      </c>
      <c r="H137" s="24" t="n">
        <f aca="false">G137-F137</f>
        <v>0.00764003131480145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743</v>
      </c>
      <c r="E138" s="24" t="n">
        <v>0.0216026</v>
      </c>
      <c r="F138" s="25" t="n">
        <v>0.0024147</v>
      </c>
      <c r="G138" s="25" t="n">
        <f aca="false">C138*$B$9+$B$10</f>
        <v>0.0032281151455846</v>
      </c>
      <c r="H138" s="24" t="n">
        <f aca="false">G138-F138</f>
        <v>0.000813415145584604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766</v>
      </c>
      <c r="E139" s="29" t="n">
        <v>0.000635021</v>
      </c>
      <c r="F139" s="28" t="n">
        <v>-0.00722504</v>
      </c>
      <c r="G139" s="28" t="n">
        <f aca="false">C139*$B$9+$B$10</f>
        <v>0.00337227378705631</v>
      </c>
      <c r="H139" s="29" t="n">
        <f aca="false">G139-F139</f>
        <v>0.0105973137870563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096</v>
      </c>
      <c r="E140" s="24" t="n">
        <v>0.0287535</v>
      </c>
      <c r="F140" s="25" t="n">
        <v>0.181948</v>
      </c>
      <c r="G140" s="25" t="n">
        <f aca="false">C140*$B$9+$B$10</f>
        <v>0.00332183698498757</v>
      </c>
      <c r="H140" s="24" t="n">
        <f aca="false">G140-F140</f>
        <v>-0.178626163015012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381</v>
      </c>
      <c r="E141" s="24" t="n">
        <v>0.00127195</v>
      </c>
      <c r="F141" s="25" t="n">
        <v>0.00237846</v>
      </c>
      <c r="G141" s="25" t="n">
        <f aca="false">C141*$B$9+$B$10</f>
        <v>0.00325519792468095</v>
      </c>
      <c r="H141" s="24" t="n">
        <f aca="false">G141-F141</f>
        <v>0.000876737924680947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452</v>
      </c>
      <c r="E142" s="24" t="n">
        <v>0.0014823</v>
      </c>
      <c r="F142" s="25" t="n">
        <v>0.00376701</v>
      </c>
      <c r="G142" s="25" t="n">
        <f aca="false">C142*$B$9+$B$10</f>
        <v>0.00320326175358853</v>
      </c>
      <c r="H142" s="24" t="n">
        <f aca="false">G142-F142</f>
        <v>-0.000563748246411469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013</v>
      </c>
      <c r="E143" s="24" t="n">
        <v>0.00233842</v>
      </c>
      <c r="F143" s="25" t="n">
        <v>-3.09422</v>
      </c>
      <c r="G143" s="25" t="n">
        <f aca="false">C143*$B$9+$B$10</f>
        <v>0.00316745966375846</v>
      </c>
      <c r="H143" s="24" t="n">
        <f aca="false">G143-F143</f>
        <v>3.09738745966376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72</v>
      </c>
      <c r="C3" s="34" t="s">
        <v>49</v>
      </c>
      <c r="D3" s="32"/>
      <c r="E3" s="35" t="str">
        <f aca="false">C3&amp;" - "&amp;B3</f>
        <v>Pressure-CTD - Pressure-raw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3</v>
      </c>
      <c r="B4" s="34" t="s">
        <v>74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5</v>
      </c>
      <c r="B5" s="36" t="s">
        <v>74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3.5" hidden="false" customHeight="false" outlineLevel="0" collapsed="false">
      <c r="A10" s="42" t="s">
        <v>68</v>
      </c>
      <c r="B10" s="43" t="s">
        <v>69</v>
      </c>
      <c r="C10" s="43" t="s">
        <v>69</v>
      </c>
      <c r="D10" s="34" t="s">
        <v>72</v>
      </c>
      <c r="E10" s="34" t="s">
        <v>49</v>
      </c>
      <c r="F10" s="34" t="s">
        <v>49</v>
      </c>
      <c r="G10" s="43" t="s">
        <v>78</v>
      </c>
      <c r="H10" s="34" t="s">
        <v>74</v>
      </c>
      <c r="I10" s="34" t="s">
        <v>50</v>
      </c>
      <c r="J10" s="34" t="s">
        <v>50</v>
      </c>
      <c r="K10" s="43" t="s">
        <v>78</v>
      </c>
      <c r="L10" s="36" t="s">
        <v>74</v>
      </c>
      <c r="M10" s="36" t="s">
        <v>64</v>
      </c>
      <c r="N10" s="36" t="s">
        <v>64</v>
      </c>
      <c r="O10" s="43" t="s">
        <v>78</v>
      </c>
    </row>
    <row r="11" customFormat="false" ht="13.5" hidden="false" customHeight="false" outlineLevel="0" collapsed="false">
      <c r="A11" s="44" t="s">
        <v>79</v>
      </c>
      <c r="B11" s="45" t="s">
        <v>79</v>
      </c>
      <c r="C11" s="45" t="s">
        <v>80</v>
      </c>
      <c r="D11" s="46" t="s">
        <v>36</v>
      </c>
      <c r="E11" s="47" t="s">
        <v>81</v>
      </c>
      <c r="F11" s="46" t="s">
        <v>55</v>
      </c>
      <c r="G11" s="45" t="s">
        <v>82</v>
      </c>
      <c r="H11" s="46" t="s">
        <v>36</v>
      </c>
      <c r="I11" s="47" t="s">
        <v>81</v>
      </c>
      <c r="J11" s="46" t="s">
        <v>55</v>
      </c>
      <c r="K11" s="45" t="s">
        <v>82</v>
      </c>
      <c r="L11" s="46" t="s">
        <v>36</v>
      </c>
      <c r="M11" s="47" t="s">
        <v>81</v>
      </c>
      <c r="N11" s="46" t="s">
        <v>55</v>
      </c>
      <c r="O11" s="45" t="s">
        <v>82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47</v>
      </c>
      <c r="D12" s="50" t="n">
        <v>27.4</v>
      </c>
      <c r="E12" s="51" t="n">
        <v>27.396</v>
      </c>
      <c r="F12" s="50" t="n">
        <v>0.590475</v>
      </c>
      <c r="G12" s="49" t="n">
        <v>-0.00402069</v>
      </c>
      <c r="H12" s="50" t="n">
        <v>31.8312</v>
      </c>
      <c r="I12" s="51" t="n">
        <v>30.6355</v>
      </c>
      <c r="J12" s="50" t="n">
        <v>0.095772</v>
      </c>
      <c r="K12" s="49" t="n">
        <v>-1.1957</v>
      </c>
      <c r="L12" s="50" t="n">
        <v>31.8312</v>
      </c>
      <c r="M12" s="51" t="n">
        <v>30.6118</v>
      </c>
      <c r="N12" s="50" t="n">
        <v>0.0956189</v>
      </c>
      <c r="O12" s="49" t="n">
        <v>-1.21936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70</v>
      </c>
      <c r="D13" s="54" t="n">
        <v>50.8</v>
      </c>
      <c r="E13" s="32" t="n">
        <v>50.6498</v>
      </c>
      <c r="F13" s="54" t="n">
        <v>0.328921</v>
      </c>
      <c r="G13" s="53" t="n">
        <v>-0.150169</v>
      </c>
      <c r="H13" s="54" t="n">
        <v>33.023</v>
      </c>
      <c r="I13" s="32" t="n">
        <v>31.9288</v>
      </c>
      <c r="J13" s="54" t="n">
        <v>0.0498213</v>
      </c>
      <c r="K13" s="53" t="n">
        <v>-1.09416</v>
      </c>
      <c r="L13" s="54" t="n">
        <v>33.023</v>
      </c>
      <c r="M13" s="32" t="n">
        <v>31.9113</v>
      </c>
      <c r="N13" s="54" t="n">
        <v>0.0381499</v>
      </c>
      <c r="O13" s="53" t="n">
        <v>-1.111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48</v>
      </c>
      <c r="D14" s="54" t="n">
        <v>76.6</v>
      </c>
      <c r="E14" s="32" t="n">
        <v>76.5954</v>
      </c>
      <c r="F14" s="54" t="n">
        <v>0.587817</v>
      </c>
      <c r="G14" s="53" t="n">
        <v>-0.0046463</v>
      </c>
      <c r="H14" s="54" t="n">
        <v>32.7887</v>
      </c>
      <c r="I14" s="32" t="n">
        <v>32.607</v>
      </c>
      <c r="J14" s="54" t="n">
        <v>0.00819306</v>
      </c>
      <c r="K14" s="53" t="n">
        <v>-0.181747</v>
      </c>
      <c r="L14" s="54" t="n">
        <v>32.7887</v>
      </c>
      <c r="M14" s="32" t="n">
        <v>32.5956</v>
      </c>
      <c r="N14" s="54" t="n">
        <v>0.00862431</v>
      </c>
      <c r="O14" s="53" t="n">
        <v>-0.193108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7</v>
      </c>
      <c r="D15" s="54" t="n">
        <v>101.1</v>
      </c>
      <c r="E15" s="32" t="n">
        <v>101.108</v>
      </c>
      <c r="F15" s="54" t="n">
        <v>0.581152</v>
      </c>
      <c r="G15" s="53" t="n">
        <v>0.00832367</v>
      </c>
      <c r="H15" s="54" t="n">
        <v>26.3944</v>
      </c>
      <c r="I15" s="32" t="n">
        <v>32.8067</v>
      </c>
      <c r="J15" s="54" t="n">
        <v>0.00394125</v>
      </c>
      <c r="K15" s="53" t="n">
        <v>6.41233</v>
      </c>
      <c r="L15" s="54" t="n">
        <v>26.3944</v>
      </c>
      <c r="M15" s="32" t="n">
        <v>32.7966</v>
      </c>
      <c r="N15" s="54" t="n">
        <v>0.00439977</v>
      </c>
      <c r="O15" s="53" t="n">
        <v>6.40218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48</v>
      </c>
      <c r="D16" s="54" t="n">
        <v>125.3</v>
      </c>
      <c r="E16" s="32" t="n">
        <v>125.306</v>
      </c>
      <c r="F16" s="54" t="n">
        <v>0.600266</v>
      </c>
      <c r="G16" s="53" t="n">
        <v>0.00591278</v>
      </c>
      <c r="H16" s="54" t="n">
        <v>33.0307</v>
      </c>
      <c r="I16" s="32" t="n">
        <v>33.0423</v>
      </c>
      <c r="J16" s="54" t="n">
        <v>0.00454718</v>
      </c>
      <c r="K16" s="53" t="n">
        <v>0.0116081</v>
      </c>
      <c r="L16" s="54" t="n">
        <v>33.0307</v>
      </c>
      <c r="M16" s="32" t="n">
        <v>33.0342</v>
      </c>
      <c r="N16" s="54" t="n">
        <v>0.00471026</v>
      </c>
      <c r="O16" s="53" t="n">
        <v>0.00352478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47</v>
      </c>
      <c r="D17" s="54" t="n">
        <v>151.8</v>
      </c>
      <c r="E17" s="32" t="n">
        <v>151.835</v>
      </c>
      <c r="F17" s="54" t="n">
        <v>0.583573</v>
      </c>
      <c r="G17" s="53" t="n">
        <v>0.0350647</v>
      </c>
      <c r="H17" s="54" t="n">
        <v>33.3028</v>
      </c>
      <c r="I17" s="32" t="n">
        <v>33.3137</v>
      </c>
      <c r="J17" s="54" t="n">
        <v>0.00406923</v>
      </c>
      <c r="K17" s="53" t="n">
        <v>0.0109329</v>
      </c>
      <c r="L17" s="54" t="n">
        <v>33.3028</v>
      </c>
      <c r="M17" s="32" t="n">
        <v>33.3073</v>
      </c>
      <c r="N17" s="54" t="n">
        <v>0.00370281</v>
      </c>
      <c r="O17" s="53" t="n">
        <v>0.00454712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46</v>
      </c>
      <c r="D18" s="54" t="n">
        <v>176.9</v>
      </c>
      <c r="E18" s="32" t="n">
        <v>176.865</v>
      </c>
      <c r="F18" s="54" t="n">
        <v>0.575905</v>
      </c>
      <c r="G18" s="53" t="n">
        <v>-0.0349579</v>
      </c>
      <c r="H18" s="54" t="n">
        <v>33.6084</v>
      </c>
      <c r="I18" s="32" t="n">
        <v>33.6134</v>
      </c>
      <c r="J18" s="54" t="n">
        <v>0.00620829</v>
      </c>
      <c r="K18" s="53" t="n">
        <v>0.00500107</v>
      </c>
      <c r="L18" s="54" t="n">
        <v>33.6084</v>
      </c>
      <c r="M18" s="32" t="n">
        <v>33.6084</v>
      </c>
      <c r="N18" s="54" t="n">
        <v>0.00700155</v>
      </c>
      <c r="O18" s="53" t="n">
        <v>1.14441E-00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266</v>
      </c>
      <c r="D19" s="54" t="n">
        <v>201.6</v>
      </c>
      <c r="E19" s="32" t="n">
        <v>201.889</v>
      </c>
      <c r="F19" s="54" t="n">
        <v>0.280399</v>
      </c>
      <c r="G19" s="53" t="n">
        <v>0.288635</v>
      </c>
      <c r="H19" s="54" t="n">
        <v>33.9808</v>
      </c>
      <c r="I19" s="32" t="n">
        <v>34.0957</v>
      </c>
      <c r="J19" s="54" t="n">
        <v>0.0669948</v>
      </c>
      <c r="K19" s="53" t="n">
        <v>0.114933</v>
      </c>
      <c r="L19" s="54" t="n">
        <v>33.9808</v>
      </c>
      <c r="M19" s="32" t="n">
        <v>34.0909</v>
      </c>
      <c r="N19" s="54" t="n">
        <v>0.0683409</v>
      </c>
      <c r="O19" s="53" t="n">
        <v>0.110142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49</v>
      </c>
      <c r="D20" s="54" t="n">
        <v>252.5</v>
      </c>
      <c r="E20" s="32" t="n">
        <v>252.511</v>
      </c>
      <c r="F20" s="54" t="n">
        <v>0.594295</v>
      </c>
      <c r="G20" s="53" t="n">
        <v>0.0113525</v>
      </c>
      <c r="H20" s="54" t="n">
        <v>34.4936</v>
      </c>
      <c r="I20" s="32" t="n">
        <v>34.4951</v>
      </c>
      <c r="J20" s="54" t="n">
        <v>0.00296022</v>
      </c>
      <c r="K20" s="53" t="n">
        <v>0.00150299</v>
      </c>
      <c r="L20" s="54" t="n">
        <v>34.4936</v>
      </c>
      <c r="M20" s="32" t="n">
        <v>34.4955</v>
      </c>
      <c r="N20" s="54" t="n">
        <v>0.00297882</v>
      </c>
      <c r="O20" s="53" t="n">
        <v>0.00187683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47</v>
      </c>
      <c r="D21" s="54" t="n">
        <v>302.9</v>
      </c>
      <c r="E21" s="32" t="n">
        <v>302.905</v>
      </c>
      <c r="F21" s="54" t="n">
        <v>0.576337</v>
      </c>
      <c r="G21" s="53" t="n">
        <v>0.00485229</v>
      </c>
      <c r="H21" s="54" t="n">
        <v>34.6697</v>
      </c>
      <c r="I21" s="32" t="n">
        <v>34.6707</v>
      </c>
      <c r="J21" s="54" t="n">
        <v>0.00140392</v>
      </c>
      <c r="K21" s="53" t="n">
        <v>0.000965118</v>
      </c>
      <c r="L21" s="54" t="n">
        <v>34.6697</v>
      </c>
      <c r="M21" s="32" t="n">
        <v>34.673</v>
      </c>
      <c r="N21" s="54" t="n">
        <v>0.00176358</v>
      </c>
      <c r="O21" s="53" t="n">
        <v>0.00328827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50</v>
      </c>
      <c r="D22" s="54" t="n">
        <v>350.5</v>
      </c>
      <c r="E22" s="32" t="n">
        <v>350.501</v>
      </c>
      <c r="F22" s="54" t="n">
        <v>0.607039</v>
      </c>
      <c r="G22" s="53" t="n">
        <v>0.000793457</v>
      </c>
      <c r="H22" s="54" t="n">
        <v>34.7291</v>
      </c>
      <c r="I22" s="32" t="n">
        <v>34.7281</v>
      </c>
      <c r="J22" s="54" t="n">
        <v>0.000694524</v>
      </c>
      <c r="K22" s="53" t="n">
        <v>-0.000984192</v>
      </c>
      <c r="L22" s="54" t="n">
        <v>34.7291</v>
      </c>
      <c r="M22" s="32" t="n">
        <v>34.731</v>
      </c>
      <c r="N22" s="54" t="n">
        <v>0.000881049</v>
      </c>
      <c r="O22" s="53" t="n">
        <v>0.00194168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49</v>
      </c>
      <c r="D23" s="54" t="n">
        <v>399.5</v>
      </c>
      <c r="E23" s="32" t="n">
        <v>399.481</v>
      </c>
      <c r="F23" s="54" t="n">
        <v>0.583871</v>
      </c>
      <c r="G23" s="53" t="n">
        <v>-0.0186462</v>
      </c>
      <c r="H23" s="54" t="n">
        <v>34.8006</v>
      </c>
      <c r="I23" s="32" t="n">
        <v>34.7991</v>
      </c>
      <c r="J23" s="54" t="n">
        <v>0.00162156</v>
      </c>
      <c r="K23" s="53" t="n">
        <v>-0.00146866</v>
      </c>
      <c r="L23" s="54" t="n">
        <v>34.8006</v>
      </c>
      <c r="M23" s="32" t="n">
        <v>34.803</v>
      </c>
      <c r="N23" s="54" t="n">
        <v>0.00173387</v>
      </c>
      <c r="O23" s="53" t="n">
        <v>0.00236511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121</v>
      </c>
      <c r="D24" s="54" t="n">
        <v>412.5</v>
      </c>
      <c r="E24" s="32" t="n">
        <v>412.517</v>
      </c>
      <c r="F24" s="54" t="n">
        <v>0.0606744</v>
      </c>
      <c r="G24" s="53" t="n">
        <v>0.0172729</v>
      </c>
      <c r="H24" s="54" t="n">
        <v>34.803</v>
      </c>
      <c r="I24" s="32" t="n">
        <v>34.8016</v>
      </c>
      <c r="J24" s="54" t="n">
        <v>0.000641195</v>
      </c>
      <c r="K24" s="53" t="n">
        <v>-0.00141144</v>
      </c>
      <c r="L24" s="54" t="n">
        <v>34.803</v>
      </c>
      <c r="M24" s="32" t="n">
        <v>34.805</v>
      </c>
      <c r="N24" s="54" t="n">
        <v>0.000812462</v>
      </c>
      <c r="O24" s="53" t="n">
        <v>0.00199509</v>
      </c>
    </row>
    <row r="25" customFormat="false" ht="13.5" hidden="false" customHeight="false" outlineLevel="0" collapsed="false">
      <c r="A25" s="55" t="s">
        <v>7</v>
      </c>
      <c r="B25" s="56" t="s">
        <v>8</v>
      </c>
      <c r="C25" s="56" t="n">
        <v>191</v>
      </c>
      <c r="D25" s="57" t="n">
        <v>4.7</v>
      </c>
      <c r="E25" s="58" t="n">
        <v>4.69445</v>
      </c>
      <c r="F25" s="57" t="n">
        <v>0.0542929</v>
      </c>
      <c r="G25" s="56" t="n">
        <v>-0.00554943</v>
      </c>
      <c r="H25" s="57" t="n">
        <v>30.653</v>
      </c>
      <c r="I25" s="58" t="n">
        <v>26.3647</v>
      </c>
      <c r="J25" s="57" t="n">
        <v>0.0513688</v>
      </c>
      <c r="K25" s="56" t="n">
        <v>-4.28834</v>
      </c>
      <c r="L25" s="57" t="n">
        <v>30.653</v>
      </c>
      <c r="M25" s="58" t="n">
        <v>26.5069</v>
      </c>
      <c r="N25" s="57" t="n">
        <v>0.12732</v>
      </c>
      <c r="O25" s="56" t="n">
        <v>-4.14609</v>
      </c>
    </row>
    <row r="26" customFormat="false" ht="13.5" hidden="false" customHeight="false" outlineLevel="0" collapsed="false">
      <c r="A26" s="32" t="s">
        <v>7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8" t="s">
        <v>9</v>
      </c>
      <c r="B27" s="49" t="s">
        <v>10</v>
      </c>
      <c r="C27" s="49" t="n">
        <v>49</v>
      </c>
      <c r="D27" s="50" t="n">
        <v>6</v>
      </c>
      <c r="E27" s="51" t="n">
        <v>5.97606</v>
      </c>
      <c r="F27" s="50" t="n">
        <v>0.57538</v>
      </c>
      <c r="G27" s="49" t="n">
        <v>-0.0239387</v>
      </c>
      <c r="H27" s="50" t="n">
        <v>23.9547</v>
      </c>
      <c r="I27" s="51" t="n">
        <v>23.9493</v>
      </c>
      <c r="J27" s="50" t="n">
        <v>0.339921</v>
      </c>
      <c r="K27" s="49" t="n">
        <v>-0.00540924</v>
      </c>
      <c r="L27" s="50" t="n">
        <v>23.9547</v>
      </c>
      <c r="M27" s="51" t="n">
        <v>24.0198</v>
      </c>
      <c r="N27" s="50" t="n">
        <v>0.346772</v>
      </c>
      <c r="O27" s="49" t="n">
        <v>0.0650768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48</v>
      </c>
      <c r="D28" s="54" t="n">
        <v>25</v>
      </c>
      <c r="E28" s="32" t="n">
        <v>24.9635</v>
      </c>
      <c r="F28" s="54" t="n">
        <v>0.584016</v>
      </c>
      <c r="G28" s="53" t="n">
        <v>-0.0364799</v>
      </c>
      <c r="H28" s="54" t="n">
        <v>30.5735</v>
      </c>
      <c r="I28" s="32" t="n">
        <v>30.7608</v>
      </c>
      <c r="J28" s="54" t="n">
        <v>0.079555</v>
      </c>
      <c r="K28" s="53" t="n">
        <v>0.187321</v>
      </c>
      <c r="L28" s="54" t="n">
        <v>30.5735</v>
      </c>
      <c r="M28" s="32" t="n">
        <v>30.7478</v>
      </c>
      <c r="N28" s="54" t="n">
        <v>0.0799301</v>
      </c>
      <c r="O28" s="53" t="n">
        <v>0.174288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47</v>
      </c>
      <c r="D29" s="54" t="n">
        <v>49.7</v>
      </c>
      <c r="E29" s="32" t="n">
        <v>49.7103</v>
      </c>
      <c r="F29" s="54" t="n">
        <v>0.581154</v>
      </c>
      <c r="G29" s="53" t="n">
        <v>0.0103188</v>
      </c>
      <c r="H29" s="54" t="n">
        <v>33.4823</v>
      </c>
      <c r="I29" s="32" t="n">
        <v>32.0066</v>
      </c>
      <c r="J29" s="54" t="n">
        <v>0.0273939</v>
      </c>
      <c r="K29" s="53" t="n">
        <v>-1.47574</v>
      </c>
      <c r="L29" s="54" t="n">
        <v>33.4823</v>
      </c>
      <c r="M29" s="32" t="n">
        <v>31.9954</v>
      </c>
      <c r="N29" s="54" t="n">
        <v>0.0271149</v>
      </c>
      <c r="O29" s="53" t="n">
        <v>-1.48688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49</v>
      </c>
      <c r="D30" s="54" t="n">
        <v>75.2</v>
      </c>
      <c r="E30" s="32" t="n">
        <v>75.1972</v>
      </c>
      <c r="F30" s="54" t="n">
        <v>0.602659</v>
      </c>
      <c r="G30" s="53" t="n">
        <v>-0.00279236</v>
      </c>
      <c r="H30" s="54" t="n">
        <v>32.4326</v>
      </c>
      <c r="I30" s="32" t="n">
        <v>32.4827</v>
      </c>
      <c r="J30" s="54" t="n">
        <v>0.0122837</v>
      </c>
      <c r="K30" s="53" t="n">
        <v>0.0501289</v>
      </c>
      <c r="L30" s="54" t="n">
        <v>32.4326</v>
      </c>
      <c r="M30" s="32" t="n">
        <v>32.4738</v>
      </c>
      <c r="N30" s="54" t="n">
        <v>0.0124025</v>
      </c>
      <c r="O30" s="53" t="n">
        <v>0.0411873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49</v>
      </c>
      <c r="D31" s="54" t="n">
        <v>99.5</v>
      </c>
      <c r="E31" s="32" t="n">
        <v>99.4513</v>
      </c>
      <c r="F31" s="54" t="n">
        <v>0.601728</v>
      </c>
      <c r="G31" s="53" t="n">
        <v>-0.0487137</v>
      </c>
      <c r="H31" s="54" t="n">
        <v>32.8087</v>
      </c>
      <c r="I31" s="32" t="n">
        <v>32.7129</v>
      </c>
      <c r="J31" s="54" t="n">
        <v>0.00529015</v>
      </c>
      <c r="K31" s="53" t="n">
        <v>-0.0957642</v>
      </c>
      <c r="L31" s="54" t="n">
        <v>32.8087</v>
      </c>
      <c r="M31" s="32" t="n">
        <v>32.7049</v>
      </c>
      <c r="N31" s="54" t="n">
        <v>0.00543351</v>
      </c>
      <c r="O31" s="53" t="n">
        <v>-0.103832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48</v>
      </c>
      <c r="D32" s="54" t="n">
        <v>125.2</v>
      </c>
      <c r="E32" s="32" t="n">
        <v>125.168</v>
      </c>
      <c r="F32" s="54" t="n">
        <v>0.594956</v>
      </c>
      <c r="G32" s="53" t="n">
        <v>-0.0321426</v>
      </c>
      <c r="H32" s="54" t="n">
        <v>32.9266</v>
      </c>
      <c r="I32" s="32" t="n">
        <v>32.9321</v>
      </c>
      <c r="J32" s="54" t="n">
        <v>0.00531723</v>
      </c>
      <c r="K32" s="53" t="n">
        <v>0.00547409</v>
      </c>
      <c r="L32" s="54" t="n">
        <v>32.9266</v>
      </c>
      <c r="M32" s="32" t="n">
        <v>32.9253</v>
      </c>
      <c r="N32" s="54" t="n">
        <v>0.00524489</v>
      </c>
      <c r="O32" s="53" t="n">
        <v>-0.00128937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51</v>
      </c>
      <c r="D33" s="54" t="n">
        <v>150.5</v>
      </c>
      <c r="E33" s="32" t="n">
        <v>150.491</v>
      </c>
      <c r="F33" s="54" t="n">
        <v>0.607157</v>
      </c>
      <c r="G33" s="53" t="n">
        <v>-0.00854492</v>
      </c>
      <c r="H33" s="54" t="n">
        <v>33.2093</v>
      </c>
      <c r="I33" s="32" t="n">
        <v>33.2323</v>
      </c>
      <c r="J33" s="54" t="n">
        <v>0.00718895</v>
      </c>
      <c r="K33" s="53" t="n">
        <v>0.022953</v>
      </c>
      <c r="L33" s="54" t="n">
        <v>33.2093</v>
      </c>
      <c r="M33" s="32" t="n">
        <v>33.2263</v>
      </c>
      <c r="N33" s="54" t="n">
        <v>0.0072939</v>
      </c>
      <c r="O33" s="53" t="n">
        <v>0.0170212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48</v>
      </c>
      <c r="D34" s="54" t="n">
        <v>175.9</v>
      </c>
      <c r="E34" s="32" t="n">
        <v>175.93</v>
      </c>
      <c r="F34" s="54" t="n">
        <v>0.591432</v>
      </c>
      <c r="G34" s="53" t="n">
        <v>0.0299683</v>
      </c>
      <c r="H34" s="54" t="n">
        <v>33.5482</v>
      </c>
      <c r="I34" s="32" t="n">
        <v>33.5605</v>
      </c>
      <c r="J34" s="54" t="n">
        <v>0.00919245</v>
      </c>
      <c r="K34" s="53" t="n">
        <v>0.0123444</v>
      </c>
      <c r="L34" s="54" t="n">
        <v>33.5482</v>
      </c>
      <c r="M34" s="32" t="n">
        <v>33.5556</v>
      </c>
      <c r="N34" s="54" t="n">
        <v>0.00881886</v>
      </c>
      <c r="O34" s="53" t="n">
        <v>0.00738907</v>
      </c>
    </row>
    <row r="35" customFormat="false" ht="12.75" hidden="false" customHeight="false" outlineLevel="0" collapsed="false">
      <c r="A35" s="52" t="s">
        <v>9</v>
      </c>
      <c r="B35" s="53" t="s">
        <v>10</v>
      </c>
      <c r="C35" s="53" t="n">
        <v>49</v>
      </c>
      <c r="D35" s="54" t="n">
        <v>201.2</v>
      </c>
      <c r="E35" s="32" t="n">
        <v>201.202</v>
      </c>
      <c r="F35" s="54" t="n">
        <v>0.581053</v>
      </c>
      <c r="G35" s="53" t="n">
        <v>0.00186157</v>
      </c>
      <c r="H35" s="54" t="n">
        <v>33.9476</v>
      </c>
      <c r="I35" s="32" t="n">
        <v>33.9698</v>
      </c>
      <c r="J35" s="54" t="n">
        <v>0.00991686</v>
      </c>
      <c r="K35" s="53" t="n">
        <v>0.0222244</v>
      </c>
      <c r="L35" s="54" t="n">
        <v>33.9476</v>
      </c>
      <c r="M35" s="32" t="n">
        <v>33.9674</v>
      </c>
      <c r="N35" s="54" t="n">
        <v>0.0103615</v>
      </c>
      <c r="O35" s="53" t="n">
        <v>0.0198135</v>
      </c>
    </row>
    <row r="36" customFormat="false" ht="12.75" hidden="false" customHeight="false" outlineLevel="0" collapsed="false">
      <c r="A36" s="52" t="s">
        <v>9</v>
      </c>
      <c r="B36" s="53" t="s">
        <v>10</v>
      </c>
      <c r="C36" s="53" t="n">
        <v>47</v>
      </c>
      <c r="D36" s="54" t="n">
        <v>251.1</v>
      </c>
      <c r="E36" s="32" t="n">
        <v>251.118</v>
      </c>
      <c r="F36" s="54" t="n">
        <v>0.574556</v>
      </c>
      <c r="G36" s="53" t="n">
        <v>0.0180511</v>
      </c>
      <c r="H36" s="54" t="n">
        <v>34.4995</v>
      </c>
      <c r="I36" s="32" t="n">
        <v>34.502</v>
      </c>
      <c r="J36" s="54" t="n">
        <v>0.00227941</v>
      </c>
      <c r="K36" s="53" t="n">
        <v>0.00253296</v>
      </c>
      <c r="L36" s="54" t="n">
        <v>34.4995</v>
      </c>
      <c r="M36" s="32" t="n">
        <v>34.5041</v>
      </c>
      <c r="N36" s="54" t="n">
        <v>0.00241272</v>
      </c>
      <c r="O36" s="53" t="n">
        <v>0.00463486</v>
      </c>
    </row>
    <row r="37" customFormat="false" ht="12.75" hidden="false" customHeight="false" outlineLevel="0" collapsed="false">
      <c r="A37" s="52" t="s">
        <v>9</v>
      </c>
      <c r="B37" s="53" t="s">
        <v>10</v>
      </c>
      <c r="C37" s="53" t="n">
        <v>49</v>
      </c>
      <c r="D37" s="54" t="n">
        <v>300.5</v>
      </c>
      <c r="E37" s="32" t="n">
        <v>300.497</v>
      </c>
      <c r="F37" s="54" t="n">
        <v>0.594981</v>
      </c>
      <c r="G37" s="53" t="n">
        <v>-0.00262451</v>
      </c>
      <c r="H37" s="54" t="n">
        <v>34.6723</v>
      </c>
      <c r="I37" s="32" t="n">
        <v>34.6747</v>
      </c>
      <c r="J37" s="54" t="n">
        <v>0.00176123</v>
      </c>
      <c r="K37" s="53" t="n">
        <v>0.00235367</v>
      </c>
      <c r="L37" s="54" t="n">
        <v>34.6723</v>
      </c>
      <c r="M37" s="32" t="n">
        <v>34.6776</v>
      </c>
      <c r="N37" s="54" t="n">
        <v>0.00163691</v>
      </c>
      <c r="O37" s="53" t="n">
        <v>0.00526428</v>
      </c>
    </row>
    <row r="38" customFormat="false" ht="12.75" hidden="false" customHeight="false" outlineLevel="0" collapsed="false">
      <c r="A38" s="52" t="s">
        <v>9</v>
      </c>
      <c r="B38" s="53" t="s">
        <v>10</v>
      </c>
      <c r="C38" s="53" t="n">
        <v>48</v>
      </c>
      <c r="D38" s="54" t="n">
        <v>350.8</v>
      </c>
      <c r="E38" s="32" t="n">
        <v>350.795</v>
      </c>
      <c r="F38" s="54" t="n">
        <v>0.588875</v>
      </c>
      <c r="G38" s="53" t="n">
        <v>-0.00540161</v>
      </c>
      <c r="H38" s="54" t="n">
        <v>34.7361</v>
      </c>
      <c r="I38" s="32" t="n">
        <v>34.7357</v>
      </c>
      <c r="J38" s="54" t="n">
        <v>0.000612468</v>
      </c>
      <c r="K38" s="53" t="n">
        <v>-0.000442505</v>
      </c>
      <c r="L38" s="54" t="n">
        <v>34.7361</v>
      </c>
      <c r="M38" s="32" t="n">
        <v>34.7393</v>
      </c>
      <c r="N38" s="54" t="n">
        <v>0.000683254</v>
      </c>
      <c r="O38" s="53" t="n">
        <v>0.00325012</v>
      </c>
    </row>
    <row r="39" customFormat="false" ht="12.75" hidden="false" customHeight="false" outlineLevel="0" collapsed="false">
      <c r="A39" s="52" t="s">
        <v>9</v>
      </c>
      <c r="B39" s="53" t="s">
        <v>10</v>
      </c>
      <c r="C39" s="53" t="n">
        <v>47</v>
      </c>
      <c r="D39" s="54" t="n">
        <v>401.1</v>
      </c>
      <c r="E39" s="32" t="n">
        <v>401.081</v>
      </c>
      <c r="F39" s="54" t="n">
        <v>0.584041</v>
      </c>
      <c r="G39" s="53" t="n">
        <v>-0.0186157</v>
      </c>
      <c r="H39" s="54" t="n">
        <v>34.7951</v>
      </c>
      <c r="I39" s="32" t="n">
        <v>34.7929</v>
      </c>
      <c r="J39" s="54" t="n">
        <v>0.000564212</v>
      </c>
      <c r="K39" s="53" t="n">
        <v>-0.00217819</v>
      </c>
      <c r="L39" s="54" t="n">
        <v>34.7951</v>
      </c>
      <c r="M39" s="32" t="n">
        <v>34.7973</v>
      </c>
      <c r="N39" s="54" t="n">
        <v>0.00049947</v>
      </c>
      <c r="O39" s="53" t="n">
        <v>0.00223923</v>
      </c>
    </row>
    <row r="40" customFormat="false" ht="13.5" hidden="false" customHeight="false" outlineLevel="0" collapsed="false">
      <c r="A40" s="55" t="s">
        <v>9</v>
      </c>
      <c r="B40" s="56" t="s">
        <v>10</v>
      </c>
      <c r="C40" s="56" t="n">
        <v>121</v>
      </c>
      <c r="D40" s="57" t="n">
        <v>447.7</v>
      </c>
      <c r="E40" s="58" t="n">
        <v>447.701</v>
      </c>
      <c r="F40" s="57" t="n">
        <v>0.0450776</v>
      </c>
      <c r="G40" s="56" t="n">
        <v>0.00088501</v>
      </c>
      <c r="H40" s="57" t="n">
        <v>34.8153</v>
      </c>
      <c r="I40" s="58" t="n">
        <v>34.8129</v>
      </c>
      <c r="J40" s="57" t="n">
        <v>0.000249546</v>
      </c>
      <c r="K40" s="56" t="n">
        <v>-0.002388</v>
      </c>
      <c r="L40" s="57" t="n">
        <v>34.8153</v>
      </c>
      <c r="M40" s="58" t="n">
        <v>34.8172</v>
      </c>
      <c r="N40" s="57" t="n">
        <v>0.000353232</v>
      </c>
      <c r="O40" s="56" t="n">
        <v>0.00185776</v>
      </c>
    </row>
    <row r="41" customFormat="false" ht="13.5" hidden="false" customHeight="false" outlineLevel="0" collapsed="false">
      <c r="A41" s="32" t="s">
        <v>7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8" t="s">
        <v>11</v>
      </c>
      <c r="B42" s="49" t="s">
        <v>12</v>
      </c>
      <c r="C42" s="49" t="n">
        <v>50</v>
      </c>
      <c r="D42" s="50" t="n">
        <v>5.9</v>
      </c>
      <c r="E42" s="51" t="n">
        <v>5.87126</v>
      </c>
      <c r="F42" s="50" t="n">
        <v>0.587597</v>
      </c>
      <c r="G42" s="49" t="n">
        <v>-0.0287399</v>
      </c>
      <c r="H42" s="50" t="n">
        <v>29.7323</v>
      </c>
      <c r="I42" s="51" t="n">
        <v>29.219</v>
      </c>
      <c r="J42" s="50" t="n">
        <v>0.638267</v>
      </c>
      <c r="K42" s="49" t="n">
        <v>-0.513309</v>
      </c>
      <c r="L42" s="50" t="n">
        <v>29.7323</v>
      </c>
      <c r="M42" s="51" t="n">
        <v>29.3123</v>
      </c>
      <c r="N42" s="50" t="n">
        <v>0.594595</v>
      </c>
      <c r="O42" s="49" t="n">
        <v>-0.419973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48</v>
      </c>
      <c r="D43" s="54" t="n">
        <v>25.2</v>
      </c>
      <c r="E43" s="32" t="n">
        <v>25.2169</v>
      </c>
      <c r="F43" s="54" t="n">
        <v>0.55807</v>
      </c>
      <c r="G43" s="53" t="n">
        <v>0.0168953</v>
      </c>
      <c r="H43" s="54" t="n">
        <v>31.649</v>
      </c>
      <c r="I43" s="32" t="n">
        <v>31.679</v>
      </c>
      <c r="J43" s="54" t="n">
        <v>0.013646</v>
      </c>
      <c r="K43" s="53" t="n">
        <v>0.0300121</v>
      </c>
      <c r="L43" s="54" t="n">
        <v>31.649</v>
      </c>
      <c r="M43" s="32" t="n">
        <v>31.6714</v>
      </c>
      <c r="N43" s="54" t="n">
        <v>0.013458</v>
      </c>
      <c r="O43" s="53" t="n">
        <v>0.0223751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46</v>
      </c>
      <c r="D44" s="54" t="n">
        <v>50.8</v>
      </c>
      <c r="E44" s="32" t="n">
        <v>50.8213</v>
      </c>
      <c r="F44" s="54" t="n">
        <v>0.596609</v>
      </c>
      <c r="G44" s="53" t="n">
        <v>0.0212631</v>
      </c>
      <c r="H44" s="54" t="n">
        <v>32.6368</v>
      </c>
      <c r="I44" s="32" t="n">
        <v>32.5402</v>
      </c>
      <c r="J44" s="54" t="n">
        <v>0.0108369</v>
      </c>
      <c r="K44" s="53" t="n">
        <v>-0.0965996</v>
      </c>
      <c r="L44" s="54" t="n">
        <v>32.6368</v>
      </c>
      <c r="M44" s="32" t="n">
        <v>32.5343</v>
      </c>
      <c r="N44" s="54" t="n">
        <v>0.0108677</v>
      </c>
      <c r="O44" s="53" t="n">
        <v>-0.102543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46</v>
      </c>
      <c r="D45" s="54" t="n">
        <v>75.8</v>
      </c>
      <c r="E45" s="32" t="n">
        <v>75.8033</v>
      </c>
      <c r="F45" s="54" t="n">
        <v>0.569943</v>
      </c>
      <c r="G45" s="53" t="n">
        <v>0.00330353</v>
      </c>
      <c r="H45" s="54" t="n">
        <v>32.7654</v>
      </c>
      <c r="I45" s="32" t="n">
        <v>32.7777</v>
      </c>
      <c r="J45" s="54" t="n">
        <v>0.00118087</v>
      </c>
      <c r="K45" s="53" t="n">
        <v>0.0122757</v>
      </c>
      <c r="L45" s="54" t="n">
        <v>32.7654</v>
      </c>
      <c r="M45" s="32" t="n">
        <v>32.7727</v>
      </c>
      <c r="N45" s="54" t="n">
        <v>0.00155113</v>
      </c>
      <c r="O45" s="53" t="n">
        <v>0.007267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46</v>
      </c>
      <c r="D46" s="54" t="n">
        <v>100.9</v>
      </c>
      <c r="E46" s="32" t="n">
        <v>100.884</v>
      </c>
      <c r="F46" s="54" t="n">
        <v>0.575381</v>
      </c>
      <c r="G46" s="53" t="n">
        <v>-0.0158081</v>
      </c>
      <c r="H46" s="54" t="n">
        <v>32.9979</v>
      </c>
      <c r="I46" s="32" t="n">
        <v>32.8861</v>
      </c>
      <c r="J46" s="54" t="n">
        <v>0.0014638</v>
      </c>
      <c r="K46" s="53" t="n">
        <v>-0.111774</v>
      </c>
      <c r="L46" s="54" t="n">
        <v>32.9979</v>
      </c>
      <c r="M46" s="32" t="n">
        <v>32.882</v>
      </c>
      <c r="N46" s="54" t="n">
        <v>0.00165154</v>
      </c>
      <c r="O46" s="53" t="n">
        <v>-0.115864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48</v>
      </c>
      <c r="D47" s="54" t="n">
        <v>126.5</v>
      </c>
      <c r="E47" s="32" t="n">
        <v>126.532</v>
      </c>
      <c r="F47" s="54" t="n">
        <v>0.595489</v>
      </c>
      <c r="G47" s="53" t="n">
        <v>0.0320435</v>
      </c>
      <c r="H47" s="54" t="n">
        <v>32.9529</v>
      </c>
      <c r="I47" s="32" t="n">
        <v>32.9576</v>
      </c>
      <c r="J47" s="54" t="n">
        <v>0.00194796</v>
      </c>
      <c r="K47" s="53" t="n">
        <v>0.00471115</v>
      </c>
      <c r="L47" s="54" t="n">
        <v>32.9529</v>
      </c>
      <c r="M47" s="32" t="n">
        <v>32.9542</v>
      </c>
      <c r="N47" s="54" t="n">
        <v>0.00185595</v>
      </c>
      <c r="O47" s="53" t="n">
        <v>0.00132751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46</v>
      </c>
      <c r="D48" s="54" t="n">
        <v>151.5</v>
      </c>
      <c r="E48" s="32" t="n">
        <v>151.537</v>
      </c>
      <c r="F48" s="54" t="n">
        <v>0.583774</v>
      </c>
      <c r="G48" s="53" t="n">
        <v>0.036911</v>
      </c>
      <c r="H48" s="54" t="n">
        <v>32.9984</v>
      </c>
      <c r="I48" s="32" t="n">
        <v>33.0024</v>
      </c>
      <c r="J48" s="54" t="n">
        <v>0.00188685</v>
      </c>
      <c r="K48" s="53" t="n">
        <v>0.0039711</v>
      </c>
      <c r="L48" s="54" t="n">
        <v>32.9984</v>
      </c>
      <c r="M48" s="32" t="n">
        <v>32.9995</v>
      </c>
      <c r="N48" s="54" t="n">
        <v>0.00201163</v>
      </c>
      <c r="O48" s="53" t="n">
        <v>0.00112152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49</v>
      </c>
      <c r="D49" s="54" t="n">
        <v>176.8</v>
      </c>
      <c r="E49" s="32" t="n">
        <v>176.78</v>
      </c>
      <c r="F49" s="54" t="n">
        <v>0.581343</v>
      </c>
      <c r="G49" s="53" t="n">
        <v>-0.0195312</v>
      </c>
      <c r="H49" s="54" t="n">
        <v>33.0836</v>
      </c>
      <c r="I49" s="32" t="n">
        <v>33.0852</v>
      </c>
      <c r="J49" s="54" t="n">
        <v>0.00246504</v>
      </c>
      <c r="K49" s="53" t="n">
        <v>0.00162888</v>
      </c>
      <c r="L49" s="54" t="n">
        <v>33.0836</v>
      </c>
      <c r="M49" s="32" t="n">
        <v>33.0831</v>
      </c>
      <c r="N49" s="54" t="n">
        <v>0.00232261</v>
      </c>
      <c r="O49" s="53" t="n">
        <v>-0.000537872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55</v>
      </c>
      <c r="D50" s="54" t="n">
        <v>202.1</v>
      </c>
      <c r="E50" s="32" t="n">
        <v>202.136</v>
      </c>
      <c r="F50" s="54" t="n">
        <v>0.582968</v>
      </c>
      <c r="G50" s="53" t="n">
        <v>0.0361328</v>
      </c>
      <c r="H50" s="54" t="n">
        <v>33.2439</v>
      </c>
      <c r="I50" s="32" t="n">
        <v>33.2004</v>
      </c>
      <c r="J50" s="54" t="n">
        <v>0.00387405</v>
      </c>
      <c r="K50" s="53" t="n">
        <v>-0.0434532</v>
      </c>
      <c r="L50" s="54" t="n">
        <v>33.2439</v>
      </c>
      <c r="M50" s="32" t="n">
        <v>33.1986</v>
      </c>
      <c r="N50" s="54" t="n">
        <v>0.00388831</v>
      </c>
      <c r="O50" s="53" t="n">
        <v>-0.045311</v>
      </c>
    </row>
    <row r="51" customFormat="false" ht="12.75" hidden="false" customHeight="false" outlineLevel="0" collapsed="false">
      <c r="A51" s="52" t="s">
        <v>11</v>
      </c>
      <c r="B51" s="53" t="s">
        <v>12</v>
      </c>
      <c r="C51" s="53" t="n">
        <v>48</v>
      </c>
      <c r="D51" s="54" t="n">
        <v>250.3</v>
      </c>
      <c r="E51" s="32" t="n">
        <v>250.285</v>
      </c>
      <c r="F51" s="54" t="n">
        <v>0.595921</v>
      </c>
      <c r="G51" s="53" t="n">
        <v>-0.0154266</v>
      </c>
      <c r="H51" s="54" t="n">
        <v>33.8669</v>
      </c>
      <c r="I51" s="32" t="n">
        <v>33.8656</v>
      </c>
      <c r="J51" s="54" t="n">
        <v>0.0122724</v>
      </c>
      <c r="K51" s="53" t="n">
        <v>-0.0013504</v>
      </c>
      <c r="L51" s="54" t="n">
        <v>33.8669</v>
      </c>
      <c r="M51" s="32" t="n">
        <v>33.8664</v>
      </c>
      <c r="N51" s="54" t="n">
        <v>0.0127046</v>
      </c>
      <c r="O51" s="53" t="n">
        <v>-0.000476837</v>
      </c>
    </row>
    <row r="52" customFormat="false" ht="12.75" hidden="false" customHeight="false" outlineLevel="0" collapsed="false">
      <c r="A52" s="52" t="s">
        <v>11</v>
      </c>
      <c r="B52" s="53" t="s">
        <v>12</v>
      </c>
      <c r="C52" s="53" t="n">
        <v>47</v>
      </c>
      <c r="D52" s="54" t="n">
        <v>303</v>
      </c>
      <c r="E52" s="32" t="n">
        <v>303.008</v>
      </c>
      <c r="F52" s="54" t="n">
        <v>0.603379</v>
      </c>
      <c r="G52" s="53" t="n">
        <v>0.00793457</v>
      </c>
      <c r="H52" s="54" t="n">
        <v>34.4942</v>
      </c>
      <c r="I52" s="32" t="n">
        <v>34.4928</v>
      </c>
      <c r="J52" s="54" t="n">
        <v>0.00297777</v>
      </c>
      <c r="K52" s="53" t="n">
        <v>-0.00138092</v>
      </c>
      <c r="L52" s="54" t="n">
        <v>34.4942</v>
      </c>
      <c r="M52" s="32" t="n">
        <v>34.4967</v>
      </c>
      <c r="N52" s="54" t="n">
        <v>0.00267535</v>
      </c>
      <c r="O52" s="53" t="n">
        <v>0.00251389</v>
      </c>
    </row>
    <row r="53" customFormat="false" ht="13.5" hidden="false" customHeight="false" outlineLevel="0" collapsed="false">
      <c r="A53" s="55" t="s">
        <v>11</v>
      </c>
      <c r="B53" s="56" t="s">
        <v>12</v>
      </c>
      <c r="C53" s="56" t="n">
        <v>121</v>
      </c>
      <c r="D53" s="57" t="n">
        <v>345.7</v>
      </c>
      <c r="E53" s="58" t="n">
        <v>345.839</v>
      </c>
      <c r="F53" s="57" t="n">
        <v>0.252686</v>
      </c>
      <c r="G53" s="56" t="n">
        <v>0.138519</v>
      </c>
      <c r="H53" s="57" t="n">
        <v>34.7044</v>
      </c>
      <c r="I53" s="58" t="n">
        <v>34.7026</v>
      </c>
      <c r="J53" s="57" t="n">
        <v>0.000400189</v>
      </c>
      <c r="K53" s="56" t="n">
        <v>-0.00183105</v>
      </c>
      <c r="L53" s="57" t="n">
        <v>34.7044</v>
      </c>
      <c r="M53" s="58" t="n">
        <v>34.7069</v>
      </c>
      <c r="N53" s="57" t="n">
        <v>0.00095595</v>
      </c>
      <c r="O53" s="56" t="n">
        <v>0.00253677</v>
      </c>
    </row>
    <row r="54" customFormat="false" ht="13.5" hidden="false" customHeight="false" outlineLevel="0" collapsed="false">
      <c r="A54" s="32" t="s">
        <v>7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8" t="s">
        <v>13</v>
      </c>
      <c r="B55" s="49" t="s">
        <v>14</v>
      </c>
      <c r="C55" s="49" t="n">
        <v>167</v>
      </c>
      <c r="D55" s="50" t="n">
        <v>5.4</v>
      </c>
      <c r="E55" s="51" t="n">
        <v>5.79423</v>
      </c>
      <c r="F55" s="50" t="n">
        <v>0.380978</v>
      </c>
      <c r="G55" s="49" t="n">
        <v>0.394233</v>
      </c>
      <c r="H55" s="50" t="n">
        <v>20.4272</v>
      </c>
      <c r="I55" s="51" t="n">
        <v>22.7695</v>
      </c>
      <c r="J55" s="50" t="n">
        <v>2.3181</v>
      </c>
      <c r="K55" s="49" t="n">
        <v>2.34225</v>
      </c>
      <c r="L55" s="50" t="n">
        <v>20.4272</v>
      </c>
      <c r="M55" s="51" t="n">
        <v>22.5747</v>
      </c>
      <c r="N55" s="50" t="n">
        <v>2.17636</v>
      </c>
      <c r="O55" s="49" t="n">
        <v>2.14753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50</v>
      </c>
      <c r="D56" s="54" t="n">
        <v>25.9</v>
      </c>
      <c r="E56" s="32" t="n">
        <v>25.8914</v>
      </c>
      <c r="F56" s="54" t="n">
        <v>0.593893</v>
      </c>
      <c r="G56" s="53" t="n">
        <v>-0.00857925</v>
      </c>
      <c r="H56" s="54" t="n">
        <v>31.2471</v>
      </c>
      <c r="I56" s="32" t="n">
        <v>31.3007</v>
      </c>
      <c r="J56" s="54" t="n">
        <v>0.0205501</v>
      </c>
      <c r="K56" s="53" t="n">
        <v>0.0535774</v>
      </c>
      <c r="L56" s="54" t="n">
        <v>31.2471</v>
      </c>
      <c r="M56" s="32" t="n">
        <v>31.2916</v>
      </c>
      <c r="N56" s="54" t="n">
        <v>0.0204736</v>
      </c>
      <c r="O56" s="53" t="n">
        <v>0.0444546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47</v>
      </c>
      <c r="D57" s="54" t="n">
        <v>51.5</v>
      </c>
      <c r="E57" s="32" t="n">
        <v>51.501</v>
      </c>
      <c r="F57" s="54" t="n">
        <v>0.598458</v>
      </c>
      <c r="G57" s="53" t="n">
        <v>0.00104141</v>
      </c>
      <c r="H57" s="54" t="n">
        <v>32.3177</v>
      </c>
      <c r="I57" s="32" t="n">
        <v>32.2212</v>
      </c>
      <c r="J57" s="54" t="n">
        <v>0.0139789</v>
      </c>
      <c r="K57" s="53" t="n">
        <v>-0.0965195</v>
      </c>
      <c r="L57" s="54" t="n">
        <v>32.3177</v>
      </c>
      <c r="M57" s="32" t="n">
        <v>32.2057</v>
      </c>
      <c r="N57" s="54" t="n">
        <v>0.0309564</v>
      </c>
      <c r="O57" s="53" t="n">
        <v>-0.112019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46</v>
      </c>
      <c r="D58" s="54" t="n">
        <v>76.3</v>
      </c>
      <c r="E58" s="32" t="n">
        <v>76.2848</v>
      </c>
      <c r="F58" s="54" t="n">
        <v>0.598519</v>
      </c>
      <c r="G58" s="53" t="n">
        <v>-0.0151978</v>
      </c>
      <c r="H58" s="54" t="n">
        <v>32.5705</v>
      </c>
      <c r="I58" s="32" t="n">
        <v>32.5969</v>
      </c>
      <c r="J58" s="54" t="n">
        <v>0.00565097</v>
      </c>
      <c r="K58" s="53" t="n">
        <v>0.0264435</v>
      </c>
      <c r="L58" s="54" t="n">
        <v>32.5705</v>
      </c>
      <c r="M58" s="32" t="n">
        <v>32.5907</v>
      </c>
      <c r="N58" s="54" t="n">
        <v>0.0053389</v>
      </c>
      <c r="O58" s="53" t="n">
        <v>0.0201912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46</v>
      </c>
      <c r="D59" s="54" t="n">
        <v>101.1</v>
      </c>
      <c r="E59" s="32" t="n">
        <v>101.112</v>
      </c>
      <c r="F59" s="54" t="n">
        <v>0.575561</v>
      </c>
      <c r="G59" s="53" t="n">
        <v>0.0118484</v>
      </c>
      <c r="H59" s="54" t="n">
        <v>33.051</v>
      </c>
      <c r="I59" s="32" t="n">
        <v>32.8069</v>
      </c>
      <c r="J59" s="54" t="n">
        <v>0.00425026</v>
      </c>
      <c r="K59" s="53" t="n">
        <v>-0.244114</v>
      </c>
      <c r="L59" s="54" t="n">
        <v>33.051</v>
      </c>
      <c r="M59" s="32" t="n">
        <v>32.8009</v>
      </c>
      <c r="N59" s="54" t="n">
        <v>0.00441469</v>
      </c>
      <c r="O59" s="53" t="n">
        <v>-0.250088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48</v>
      </c>
      <c r="D60" s="54" t="n">
        <v>125.9</v>
      </c>
      <c r="E60" s="32" t="n">
        <v>125.881</v>
      </c>
      <c r="F60" s="54" t="n">
        <v>0.593499</v>
      </c>
      <c r="G60" s="53" t="n">
        <v>-0.018959</v>
      </c>
      <c r="H60" s="54" t="n">
        <v>32.9578</v>
      </c>
      <c r="I60" s="32" t="n">
        <v>32.9702</v>
      </c>
      <c r="J60" s="54" t="n">
        <v>0.0073955</v>
      </c>
      <c r="K60" s="53" t="n">
        <v>0.0123978</v>
      </c>
      <c r="L60" s="54" t="n">
        <v>32.9578</v>
      </c>
      <c r="M60" s="32" t="n">
        <v>32.965</v>
      </c>
      <c r="N60" s="54" t="n">
        <v>0.00757925</v>
      </c>
      <c r="O60" s="53" t="n">
        <v>0.00721741</v>
      </c>
    </row>
    <row r="61" customFormat="false" ht="12.75" hidden="false" customHeight="false" outlineLevel="0" collapsed="false">
      <c r="A61" s="52" t="s">
        <v>13</v>
      </c>
      <c r="B61" s="53" t="s">
        <v>14</v>
      </c>
      <c r="C61" s="53" t="n">
        <v>45</v>
      </c>
      <c r="D61" s="54" t="n">
        <v>150.1</v>
      </c>
      <c r="E61" s="32" t="n">
        <v>150.117</v>
      </c>
      <c r="F61" s="54" t="n">
        <v>0.584435</v>
      </c>
      <c r="G61" s="53" t="n">
        <v>0.0174866</v>
      </c>
      <c r="H61" s="54" t="n">
        <v>33.1478</v>
      </c>
      <c r="I61" s="32" t="n">
        <v>33.1606</v>
      </c>
      <c r="J61" s="54" t="n">
        <v>0.00466984</v>
      </c>
      <c r="K61" s="53" t="n">
        <v>0.0128479</v>
      </c>
      <c r="L61" s="54" t="n">
        <v>33.1478</v>
      </c>
      <c r="M61" s="32" t="n">
        <v>33.1569</v>
      </c>
      <c r="N61" s="54" t="n">
        <v>0.00474274</v>
      </c>
      <c r="O61" s="53" t="n">
        <v>0.00908661</v>
      </c>
    </row>
    <row r="62" customFormat="false" ht="12.75" hidden="false" customHeight="false" outlineLevel="0" collapsed="false">
      <c r="A62" s="52" t="s">
        <v>13</v>
      </c>
      <c r="B62" s="53" t="s">
        <v>14</v>
      </c>
      <c r="C62" s="53" t="n">
        <v>50</v>
      </c>
      <c r="D62" s="54" t="n">
        <v>176.8</v>
      </c>
      <c r="E62" s="32" t="n">
        <v>176.764</v>
      </c>
      <c r="F62" s="54" t="n">
        <v>0.585765</v>
      </c>
      <c r="G62" s="53" t="n">
        <v>-0.0355377</v>
      </c>
      <c r="H62" s="54" t="n">
        <v>33.479</v>
      </c>
      <c r="I62" s="32" t="n">
        <v>33.4483</v>
      </c>
      <c r="J62" s="54" t="n">
        <v>0.00502128</v>
      </c>
      <c r="K62" s="53" t="n">
        <v>-0.0307312</v>
      </c>
      <c r="L62" s="54" t="n">
        <v>33.479</v>
      </c>
      <c r="M62" s="32" t="n">
        <v>33.4459</v>
      </c>
      <c r="N62" s="54" t="n">
        <v>0.00497153</v>
      </c>
      <c r="O62" s="53" t="n">
        <v>-0.0330887</v>
      </c>
    </row>
    <row r="63" customFormat="false" ht="12.75" hidden="false" customHeight="false" outlineLevel="0" collapsed="false">
      <c r="A63" s="52" t="s">
        <v>13</v>
      </c>
      <c r="B63" s="53" t="s">
        <v>14</v>
      </c>
      <c r="C63" s="53" t="n">
        <v>273</v>
      </c>
      <c r="D63" s="54" t="n">
        <v>202.4</v>
      </c>
      <c r="E63" s="32" t="n">
        <v>202.662</v>
      </c>
      <c r="F63" s="54" t="n">
        <v>0.263889</v>
      </c>
      <c r="G63" s="53" t="n">
        <v>0.262268</v>
      </c>
      <c r="H63" s="54" t="n">
        <v>33.7865</v>
      </c>
      <c r="I63" s="32" t="n">
        <v>33.9039</v>
      </c>
      <c r="J63" s="54" t="n">
        <v>0.0569759</v>
      </c>
      <c r="K63" s="53" t="n">
        <v>0.117359</v>
      </c>
      <c r="L63" s="54" t="n">
        <v>33.7865</v>
      </c>
      <c r="M63" s="32" t="n">
        <v>33.8997</v>
      </c>
      <c r="N63" s="54" t="n">
        <v>0.0558305</v>
      </c>
      <c r="O63" s="53" t="n">
        <v>0.113235</v>
      </c>
    </row>
    <row r="64" customFormat="false" ht="12.75" hidden="false" customHeight="false" outlineLevel="0" collapsed="false">
      <c r="A64" s="52" t="s">
        <v>13</v>
      </c>
      <c r="B64" s="53" t="s">
        <v>14</v>
      </c>
      <c r="C64" s="53" t="n">
        <v>47</v>
      </c>
      <c r="D64" s="54" t="n">
        <v>254.2</v>
      </c>
      <c r="E64" s="32" t="n">
        <v>254.237</v>
      </c>
      <c r="F64" s="54" t="n">
        <v>0.574166</v>
      </c>
      <c r="G64" s="53" t="n">
        <v>0.0367279</v>
      </c>
      <c r="H64" s="54" t="n">
        <v>34.4095</v>
      </c>
      <c r="I64" s="32" t="n">
        <v>34.4139</v>
      </c>
      <c r="J64" s="54" t="n">
        <v>0.00708599</v>
      </c>
      <c r="K64" s="53" t="n">
        <v>0.00444412</v>
      </c>
      <c r="L64" s="54" t="n">
        <v>34.4095</v>
      </c>
      <c r="M64" s="32" t="n">
        <v>34.4159</v>
      </c>
      <c r="N64" s="54" t="n">
        <v>0.00704624</v>
      </c>
      <c r="O64" s="53" t="n">
        <v>0.00635529</v>
      </c>
    </row>
    <row r="65" customFormat="false" ht="12.75" hidden="false" customHeight="false" outlineLevel="0" collapsed="false">
      <c r="A65" s="52" t="s">
        <v>13</v>
      </c>
      <c r="B65" s="53" t="s">
        <v>14</v>
      </c>
      <c r="C65" s="53" t="n">
        <v>46</v>
      </c>
      <c r="D65" s="54" t="n">
        <v>302.9</v>
      </c>
      <c r="E65" s="32" t="n">
        <v>302.887</v>
      </c>
      <c r="F65" s="54" t="n">
        <v>0.588651</v>
      </c>
      <c r="G65" s="53" t="n">
        <v>-0.013031</v>
      </c>
      <c r="H65" s="54" t="n">
        <v>34.5975</v>
      </c>
      <c r="I65" s="32" t="n">
        <v>34.5995</v>
      </c>
      <c r="J65" s="54" t="n">
        <v>0.00111191</v>
      </c>
      <c r="K65" s="53" t="n">
        <v>0.00202942</v>
      </c>
      <c r="L65" s="54" t="n">
        <v>34.5975</v>
      </c>
      <c r="M65" s="32" t="n">
        <v>34.6032</v>
      </c>
      <c r="N65" s="54" t="n">
        <v>0.00118133</v>
      </c>
      <c r="O65" s="53" t="n">
        <v>0.00568008</v>
      </c>
    </row>
    <row r="66" customFormat="false" ht="12.75" hidden="false" customHeight="false" outlineLevel="0" collapsed="false">
      <c r="A66" s="52" t="s">
        <v>13</v>
      </c>
      <c r="B66" s="53" t="s">
        <v>14</v>
      </c>
      <c r="C66" s="53" t="n">
        <v>50</v>
      </c>
      <c r="D66" s="54" t="n">
        <v>353.6</v>
      </c>
      <c r="E66" s="32" t="n">
        <v>353.598</v>
      </c>
      <c r="F66" s="54" t="n">
        <v>0.569424</v>
      </c>
      <c r="G66" s="53" t="n">
        <v>-0.0022583</v>
      </c>
      <c r="H66" s="54" t="n">
        <v>34.681</v>
      </c>
      <c r="I66" s="32" t="n">
        <v>34.6809</v>
      </c>
      <c r="J66" s="54" t="n">
        <v>0.000410014</v>
      </c>
      <c r="K66" s="53" t="n">
        <v>-0.000144958</v>
      </c>
      <c r="L66" s="54" t="n">
        <v>34.681</v>
      </c>
      <c r="M66" s="32" t="n">
        <v>34.685</v>
      </c>
      <c r="N66" s="54" t="n">
        <v>0.000449822</v>
      </c>
      <c r="O66" s="53" t="n">
        <v>0.00397491</v>
      </c>
    </row>
    <row r="67" customFormat="false" ht="12.75" hidden="false" customHeight="false" outlineLevel="0" collapsed="false">
      <c r="A67" s="52" t="s">
        <v>13</v>
      </c>
      <c r="B67" s="53" t="s">
        <v>14</v>
      </c>
      <c r="C67" s="53" t="n">
        <v>49</v>
      </c>
      <c r="D67" s="54" t="n">
        <v>404.4</v>
      </c>
      <c r="E67" s="32" t="n">
        <v>404.425</v>
      </c>
      <c r="F67" s="54" t="n">
        <v>0.583</v>
      </c>
      <c r="G67" s="53" t="n">
        <v>0.0245972</v>
      </c>
      <c r="H67" s="54" t="n">
        <v>34.7108</v>
      </c>
      <c r="I67" s="32" t="n">
        <v>34.7086</v>
      </c>
      <c r="J67" s="54" t="n">
        <v>0.000261617</v>
      </c>
      <c r="K67" s="53" t="n">
        <v>-0.0021553</v>
      </c>
      <c r="L67" s="54" t="n">
        <v>34.7108</v>
      </c>
      <c r="M67" s="32" t="n">
        <v>34.7134</v>
      </c>
      <c r="N67" s="54" t="n">
        <v>0.000337735</v>
      </c>
      <c r="O67" s="53" t="n">
        <v>0.00257492</v>
      </c>
    </row>
    <row r="68" customFormat="false" ht="12.75" hidden="false" customHeight="false" outlineLevel="0" collapsed="false">
      <c r="A68" s="52" t="s">
        <v>13</v>
      </c>
      <c r="B68" s="53" t="s">
        <v>14</v>
      </c>
      <c r="C68" s="53" t="n">
        <v>50</v>
      </c>
      <c r="D68" s="54" t="n">
        <v>455.1</v>
      </c>
      <c r="E68" s="32" t="n">
        <v>455.13</v>
      </c>
      <c r="F68" s="54" t="n">
        <v>0.58971</v>
      </c>
      <c r="G68" s="53" t="n">
        <v>0.0302429</v>
      </c>
      <c r="H68" s="54" t="n">
        <v>34.7258</v>
      </c>
      <c r="I68" s="32" t="n">
        <v>34.7231</v>
      </c>
      <c r="J68" s="54" t="n">
        <v>0.000399403</v>
      </c>
      <c r="K68" s="53" t="n">
        <v>-0.00268936</v>
      </c>
      <c r="L68" s="54" t="n">
        <v>34.7258</v>
      </c>
      <c r="M68" s="32" t="n">
        <v>34.728</v>
      </c>
      <c r="N68" s="54" t="n">
        <v>0.000308358</v>
      </c>
      <c r="O68" s="53" t="n">
        <v>0.00218582</v>
      </c>
    </row>
    <row r="69" customFormat="false" ht="12.75" hidden="false" customHeight="false" outlineLevel="0" collapsed="false">
      <c r="A69" s="52" t="s">
        <v>13</v>
      </c>
      <c r="B69" s="53" t="s">
        <v>14</v>
      </c>
      <c r="C69" s="53" t="n">
        <v>52</v>
      </c>
      <c r="D69" s="54" t="n">
        <v>505.6</v>
      </c>
      <c r="E69" s="32" t="n">
        <v>505.6</v>
      </c>
      <c r="F69" s="54" t="n">
        <v>0.569642</v>
      </c>
      <c r="G69" s="53" t="n">
        <v>3.05176E-005</v>
      </c>
      <c r="H69" s="54" t="n">
        <v>34.7354</v>
      </c>
      <c r="I69" s="32" t="n">
        <v>34.7328</v>
      </c>
      <c r="J69" s="54" t="n">
        <v>0.000220802</v>
      </c>
      <c r="K69" s="53" t="n">
        <v>-0.00263977</v>
      </c>
      <c r="L69" s="54" t="n">
        <v>34.7354</v>
      </c>
      <c r="M69" s="32" t="n">
        <v>34.7378</v>
      </c>
      <c r="N69" s="54" t="n">
        <v>0.000352217</v>
      </c>
      <c r="O69" s="53" t="n">
        <v>0.00237274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53</v>
      </c>
      <c r="D70" s="54" t="n">
        <v>556.3</v>
      </c>
      <c r="E70" s="32" t="n">
        <v>556.331</v>
      </c>
      <c r="F70" s="54" t="n">
        <v>0.577434</v>
      </c>
      <c r="G70" s="53" t="n">
        <v>0.0307007</v>
      </c>
      <c r="H70" s="54" t="n">
        <v>34.7413</v>
      </c>
      <c r="I70" s="32" t="n">
        <v>34.7387</v>
      </c>
      <c r="J70" s="54" t="n">
        <v>0.000232737</v>
      </c>
      <c r="K70" s="53" t="n">
        <v>-0.00261307</v>
      </c>
      <c r="L70" s="54" t="n">
        <v>34.7413</v>
      </c>
      <c r="M70" s="32" t="n">
        <v>34.7438</v>
      </c>
      <c r="N70" s="54" t="n">
        <v>0.000303147</v>
      </c>
      <c r="O70" s="53" t="n">
        <v>0.00249481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48</v>
      </c>
      <c r="D71" s="54" t="n">
        <v>607</v>
      </c>
      <c r="E71" s="32" t="n">
        <v>607.011</v>
      </c>
      <c r="F71" s="54" t="n">
        <v>0.577424</v>
      </c>
      <c r="G71" s="53" t="n">
        <v>0.0105591</v>
      </c>
      <c r="H71" s="54" t="n">
        <v>34.7396</v>
      </c>
      <c r="I71" s="32" t="n">
        <v>34.7407</v>
      </c>
      <c r="J71" s="54" t="n">
        <v>0.000236241</v>
      </c>
      <c r="K71" s="53" t="n">
        <v>0.00108337</v>
      </c>
      <c r="L71" s="54" t="n">
        <v>34.7396</v>
      </c>
      <c r="M71" s="32" t="n">
        <v>34.7458</v>
      </c>
      <c r="N71" s="54" t="n">
        <v>0.000271077</v>
      </c>
      <c r="O71" s="53" t="n">
        <v>0.00624084</v>
      </c>
    </row>
    <row r="72" customFormat="false" ht="13.5" hidden="false" customHeight="false" outlineLevel="0" collapsed="false">
      <c r="A72" s="55" t="s">
        <v>13</v>
      </c>
      <c r="B72" s="56" t="s">
        <v>14</v>
      </c>
      <c r="C72" s="56" t="n">
        <v>86</v>
      </c>
      <c r="D72" s="57" t="n">
        <v>645.6</v>
      </c>
      <c r="E72" s="58" t="n">
        <v>645.169</v>
      </c>
      <c r="F72" s="57" t="n">
        <v>0.325197</v>
      </c>
      <c r="G72" s="56" t="n">
        <v>-0.430481</v>
      </c>
      <c r="H72" s="57" t="n">
        <v>34.7454</v>
      </c>
      <c r="I72" s="58" t="n">
        <v>34.7419</v>
      </c>
      <c r="J72" s="57" t="n">
        <v>0.000198117</v>
      </c>
      <c r="K72" s="56" t="n">
        <v>-0.00349426</v>
      </c>
      <c r="L72" s="57" t="n">
        <v>34.7454</v>
      </c>
      <c r="M72" s="58" t="n">
        <v>34.747</v>
      </c>
      <c r="N72" s="57" t="n">
        <v>0.000343375</v>
      </c>
      <c r="O72" s="56" t="n">
        <v>0.00156403</v>
      </c>
    </row>
    <row r="73" customFormat="false" ht="13.5" hidden="false" customHeight="false" outlineLevel="0" collapsed="false">
      <c r="A73" s="32" t="s">
        <v>7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8" t="s">
        <v>15</v>
      </c>
      <c r="B74" s="49" t="s">
        <v>16</v>
      </c>
      <c r="C74" s="49" t="n">
        <v>35</v>
      </c>
      <c r="D74" s="50" t="n">
        <v>6.8</v>
      </c>
      <c r="E74" s="51" t="n">
        <v>6.76046</v>
      </c>
      <c r="F74" s="50" t="n">
        <v>0.583404</v>
      </c>
      <c r="G74" s="49" t="n">
        <v>-0.0395432</v>
      </c>
      <c r="H74" s="50" t="n">
        <v>21.9974</v>
      </c>
      <c r="I74" s="51" t="n">
        <v>22.6859</v>
      </c>
      <c r="J74" s="50" t="n">
        <v>0.825836</v>
      </c>
      <c r="K74" s="49" t="n">
        <v>0.688534</v>
      </c>
      <c r="L74" s="50" t="n">
        <v>21.9974</v>
      </c>
      <c r="M74" s="51" t="n">
        <v>22.5655</v>
      </c>
      <c r="N74" s="50" t="n">
        <v>0.848573</v>
      </c>
      <c r="O74" s="49" t="n">
        <v>0.568096</v>
      </c>
    </row>
    <row r="75" customFormat="false" ht="12.75" hidden="false" customHeight="false" outlineLevel="0" collapsed="false">
      <c r="A75" s="52" t="s">
        <v>15</v>
      </c>
      <c r="B75" s="53" t="s">
        <v>16</v>
      </c>
      <c r="C75" s="53" t="n">
        <v>33</v>
      </c>
      <c r="D75" s="54" t="n">
        <v>26.5</v>
      </c>
      <c r="E75" s="32" t="n">
        <v>26.5657</v>
      </c>
      <c r="F75" s="54" t="n">
        <v>0.56773</v>
      </c>
      <c r="G75" s="53" t="n">
        <v>0.0657272</v>
      </c>
      <c r="H75" s="54" t="n">
        <v>30.7957</v>
      </c>
      <c r="I75" s="32" t="n">
        <v>30.9331</v>
      </c>
      <c r="J75" s="54" t="n">
        <v>0.0617985</v>
      </c>
      <c r="K75" s="53" t="n">
        <v>0.137369</v>
      </c>
      <c r="L75" s="54" t="n">
        <v>30.7957</v>
      </c>
      <c r="M75" s="32" t="n">
        <v>30.9072</v>
      </c>
      <c r="N75" s="54" t="n">
        <v>0.0504367</v>
      </c>
      <c r="O75" s="53" t="n">
        <v>0.11154</v>
      </c>
    </row>
    <row r="76" customFormat="false" ht="12.75" hidden="false" customHeight="false" outlineLevel="0" collapsed="false">
      <c r="A76" s="52" t="s">
        <v>15</v>
      </c>
      <c r="B76" s="53" t="s">
        <v>16</v>
      </c>
      <c r="C76" s="53" t="n">
        <v>43</v>
      </c>
      <c r="D76" s="54" t="n">
        <v>51.5</v>
      </c>
      <c r="E76" s="32" t="n">
        <v>51.5077</v>
      </c>
      <c r="F76" s="54" t="n">
        <v>0.572432</v>
      </c>
      <c r="G76" s="53" t="n">
        <v>0.00765228</v>
      </c>
      <c r="H76" s="54" t="n">
        <v>32.1907</v>
      </c>
      <c r="I76" s="32" t="n">
        <v>32.0958</v>
      </c>
      <c r="J76" s="54" t="n">
        <v>0.013184</v>
      </c>
      <c r="K76" s="53" t="n">
        <v>-0.0948982</v>
      </c>
      <c r="L76" s="54" t="n">
        <v>32.1907</v>
      </c>
      <c r="M76" s="32" t="n">
        <v>32.0905</v>
      </c>
      <c r="N76" s="54" t="n">
        <v>0.012911</v>
      </c>
      <c r="O76" s="53" t="n">
        <v>-0.100193</v>
      </c>
    </row>
    <row r="77" customFormat="false" ht="12.75" hidden="false" customHeight="false" outlineLevel="0" collapsed="false">
      <c r="A77" s="52" t="s">
        <v>15</v>
      </c>
      <c r="B77" s="53" t="s">
        <v>16</v>
      </c>
      <c r="C77" s="53" t="n">
        <v>42</v>
      </c>
      <c r="D77" s="54" t="n">
        <v>75.3</v>
      </c>
      <c r="E77" s="32" t="n">
        <v>75.3193</v>
      </c>
      <c r="F77" s="54" t="n">
        <v>0.59248</v>
      </c>
      <c r="G77" s="53" t="n">
        <v>0.0193329</v>
      </c>
      <c r="H77" s="54" t="n">
        <v>32.3452</v>
      </c>
      <c r="I77" s="32" t="n">
        <v>32.3657</v>
      </c>
      <c r="J77" s="54" t="n">
        <v>0.00314897</v>
      </c>
      <c r="K77" s="53" t="n">
        <v>0.0205307</v>
      </c>
      <c r="L77" s="54" t="n">
        <v>32.3452</v>
      </c>
      <c r="M77" s="32" t="n">
        <v>32.3591</v>
      </c>
      <c r="N77" s="54" t="n">
        <v>0.00285818</v>
      </c>
      <c r="O77" s="53" t="n">
        <v>0.0138893</v>
      </c>
    </row>
    <row r="78" customFormat="false" ht="12.75" hidden="false" customHeight="false" outlineLevel="0" collapsed="false">
      <c r="A78" s="52" t="s">
        <v>15</v>
      </c>
      <c r="B78" s="53" t="s">
        <v>16</v>
      </c>
      <c r="C78" s="53" t="n">
        <v>46</v>
      </c>
      <c r="D78" s="54" t="n">
        <v>100.9</v>
      </c>
      <c r="E78" s="32" t="n">
        <v>100.905</v>
      </c>
      <c r="F78" s="54" t="n">
        <v>0.567455</v>
      </c>
      <c r="G78" s="53" t="n">
        <v>0.00510406</v>
      </c>
      <c r="H78" s="54" t="n">
        <v>32.6122</v>
      </c>
      <c r="I78" s="32" t="n">
        <v>32.5508</v>
      </c>
      <c r="J78" s="54" t="n">
        <v>0.00185362</v>
      </c>
      <c r="K78" s="53" t="n">
        <v>-0.0614471</v>
      </c>
      <c r="L78" s="54" t="n">
        <v>32.6122</v>
      </c>
      <c r="M78" s="32" t="n">
        <v>32.5456</v>
      </c>
      <c r="N78" s="54" t="n">
        <v>0.00168648</v>
      </c>
      <c r="O78" s="53" t="n">
        <v>-0.0666122</v>
      </c>
    </row>
    <row r="79" customFormat="false" ht="12.75" hidden="false" customHeight="false" outlineLevel="0" collapsed="false">
      <c r="A79" s="52" t="s">
        <v>15</v>
      </c>
      <c r="B79" s="53" t="s">
        <v>16</v>
      </c>
      <c r="C79" s="53" t="n">
        <v>44</v>
      </c>
      <c r="D79" s="54" t="n">
        <v>124.3</v>
      </c>
      <c r="E79" s="32" t="n">
        <v>124.28</v>
      </c>
      <c r="F79" s="54" t="n">
        <v>0.59358</v>
      </c>
      <c r="G79" s="53" t="n">
        <v>-0.0198669</v>
      </c>
      <c r="H79" s="54" t="n">
        <v>32.7233</v>
      </c>
      <c r="I79" s="32" t="n">
        <v>32.7414</v>
      </c>
      <c r="J79" s="54" t="n">
        <v>0.00291109</v>
      </c>
      <c r="K79" s="53" t="n">
        <v>0.0181236</v>
      </c>
      <c r="L79" s="54" t="n">
        <v>32.7233</v>
      </c>
      <c r="M79" s="32" t="n">
        <v>32.7353</v>
      </c>
      <c r="N79" s="54" t="n">
        <v>0.00273371</v>
      </c>
      <c r="O79" s="53" t="n">
        <v>0.011982</v>
      </c>
    </row>
    <row r="80" customFormat="false" ht="12.75" hidden="false" customHeight="false" outlineLevel="0" collapsed="false">
      <c r="A80" s="52" t="s">
        <v>15</v>
      </c>
      <c r="B80" s="53" t="s">
        <v>16</v>
      </c>
      <c r="C80" s="53" t="n">
        <v>47</v>
      </c>
      <c r="D80" s="54" t="n">
        <v>151.2</v>
      </c>
      <c r="E80" s="32" t="n">
        <v>151.202</v>
      </c>
      <c r="F80" s="54" t="n">
        <v>0.581968</v>
      </c>
      <c r="G80" s="53" t="n">
        <v>0.00238037</v>
      </c>
      <c r="H80" s="54" t="n">
        <v>32.9313</v>
      </c>
      <c r="I80" s="32" t="n">
        <v>32.944</v>
      </c>
      <c r="J80" s="54" t="n">
        <v>0.00490281</v>
      </c>
      <c r="K80" s="53" t="n">
        <v>0.0126953</v>
      </c>
      <c r="L80" s="54" t="n">
        <v>32.9313</v>
      </c>
      <c r="M80" s="32" t="n">
        <v>32.9391</v>
      </c>
      <c r="N80" s="54" t="n">
        <v>0.00474703</v>
      </c>
      <c r="O80" s="53" t="n">
        <v>0.00777435</v>
      </c>
    </row>
    <row r="81" customFormat="false" ht="12.75" hidden="false" customHeight="false" outlineLevel="0" collapsed="false">
      <c r="A81" s="52" t="s">
        <v>15</v>
      </c>
      <c r="B81" s="53" t="s">
        <v>16</v>
      </c>
      <c r="C81" s="53" t="n">
        <v>48</v>
      </c>
      <c r="D81" s="54" t="n">
        <v>177.5</v>
      </c>
      <c r="E81" s="32" t="n">
        <v>177.488</v>
      </c>
      <c r="F81" s="54" t="n">
        <v>0.598565</v>
      </c>
      <c r="G81" s="53" t="n">
        <v>-0.0121307</v>
      </c>
      <c r="H81" s="54" t="n">
        <v>33.1839</v>
      </c>
      <c r="I81" s="32" t="n">
        <v>33.1894</v>
      </c>
      <c r="J81" s="54" t="n">
        <v>0.0118597</v>
      </c>
      <c r="K81" s="53" t="n">
        <v>0.00555038</v>
      </c>
      <c r="L81" s="54" t="n">
        <v>33.1839</v>
      </c>
      <c r="M81" s="32" t="n">
        <v>33.1853</v>
      </c>
      <c r="N81" s="54" t="n">
        <v>0.0118604</v>
      </c>
      <c r="O81" s="53" t="n">
        <v>0.00136566</v>
      </c>
    </row>
    <row r="82" customFormat="false" ht="12.75" hidden="false" customHeight="false" outlineLevel="0" collapsed="false">
      <c r="A82" s="52" t="s">
        <v>15</v>
      </c>
      <c r="B82" s="53" t="s">
        <v>16</v>
      </c>
      <c r="C82" s="53" t="n">
        <v>56</v>
      </c>
      <c r="D82" s="54" t="n">
        <v>201</v>
      </c>
      <c r="E82" s="32" t="n">
        <v>201.053</v>
      </c>
      <c r="F82" s="54" t="n">
        <v>0.556887</v>
      </c>
      <c r="G82" s="53" t="n">
        <v>0.0530853</v>
      </c>
      <c r="H82" s="54" t="n">
        <v>33.4917</v>
      </c>
      <c r="I82" s="32" t="n">
        <v>33.5088</v>
      </c>
      <c r="J82" s="54" t="n">
        <v>0.0114931</v>
      </c>
      <c r="K82" s="53" t="n">
        <v>0.0171089</v>
      </c>
      <c r="L82" s="54" t="n">
        <v>33.4917</v>
      </c>
      <c r="M82" s="32" t="n">
        <v>33.5065</v>
      </c>
      <c r="N82" s="54" t="n">
        <v>0.0121878</v>
      </c>
      <c r="O82" s="53" t="n">
        <v>0.0147934</v>
      </c>
    </row>
    <row r="83" customFormat="false" ht="12.75" hidden="false" customHeight="false" outlineLevel="0" collapsed="false">
      <c r="A83" s="52" t="s">
        <v>15</v>
      </c>
      <c r="B83" s="53" t="s">
        <v>16</v>
      </c>
      <c r="C83" s="53" t="n">
        <v>47</v>
      </c>
      <c r="D83" s="54" t="n">
        <v>250.5</v>
      </c>
      <c r="E83" s="32" t="n">
        <v>250.506</v>
      </c>
      <c r="F83" s="54" t="n">
        <v>0.585646</v>
      </c>
      <c r="G83" s="53" t="n">
        <v>0.0058136</v>
      </c>
      <c r="H83" s="54" t="n">
        <v>34.1976</v>
      </c>
      <c r="I83" s="32" t="n">
        <v>34.1768</v>
      </c>
      <c r="J83" s="54" t="n">
        <v>0.00737949</v>
      </c>
      <c r="K83" s="53" t="n">
        <v>-0.0207596</v>
      </c>
      <c r="L83" s="54" t="n">
        <v>34.1976</v>
      </c>
      <c r="M83" s="32" t="n">
        <v>34.1774</v>
      </c>
      <c r="N83" s="54" t="n">
        <v>0.00756861</v>
      </c>
      <c r="O83" s="53" t="n">
        <v>-0.0201836</v>
      </c>
    </row>
    <row r="84" customFormat="false" ht="12.75" hidden="false" customHeight="false" outlineLevel="0" collapsed="false">
      <c r="A84" s="52" t="s">
        <v>15</v>
      </c>
      <c r="B84" s="53" t="s">
        <v>16</v>
      </c>
      <c r="C84" s="53" t="n">
        <v>46</v>
      </c>
      <c r="D84" s="54" t="n">
        <v>300.5</v>
      </c>
      <c r="E84" s="32" t="n">
        <v>300.535</v>
      </c>
      <c r="F84" s="54" t="n">
        <v>0.572674</v>
      </c>
      <c r="G84" s="53" t="n">
        <v>0.034729</v>
      </c>
      <c r="H84" s="54" t="n">
        <v>34.5775</v>
      </c>
      <c r="I84" s="32" t="n">
        <v>34.5794</v>
      </c>
      <c r="J84" s="54" t="n">
        <v>0.00284419</v>
      </c>
      <c r="K84" s="53" t="n">
        <v>0.00188828</v>
      </c>
      <c r="L84" s="54" t="n">
        <v>34.5775</v>
      </c>
      <c r="M84" s="32" t="n">
        <v>34.5825</v>
      </c>
      <c r="N84" s="54" t="n">
        <v>0.00268679</v>
      </c>
      <c r="O84" s="53" t="n">
        <v>0.00495529</v>
      </c>
    </row>
    <row r="85" customFormat="false" ht="12.75" hidden="false" customHeight="false" outlineLevel="0" collapsed="false">
      <c r="A85" s="52" t="s">
        <v>15</v>
      </c>
      <c r="B85" s="53" t="s">
        <v>16</v>
      </c>
      <c r="C85" s="53" t="n">
        <v>40</v>
      </c>
      <c r="D85" s="54" t="n">
        <v>349.7</v>
      </c>
      <c r="E85" s="32" t="n">
        <v>349.718</v>
      </c>
      <c r="F85" s="54" t="n">
        <v>0.56899</v>
      </c>
      <c r="G85" s="53" t="n">
        <v>0.018219</v>
      </c>
      <c r="H85" s="54" t="n">
        <v>34.7519</v>
      </c>
      <c r="I85" s="32" t="n">
        <v>34.6942</v>
      </c>
      <c r="J85" s="54" t="n">
        <v>0.000604657</v>
      </c>
      <c r="K85" s="53" t="n">
        <v>-0.0577316</v>
      </c>
      <c r="L85" s="54" t="n">
        <v>34.7519</v>
      </c>
      <c r="M85" s="32" t="n">
        <v>34.6983</v>
      </c>
      <c r="N85" s="54" t="n">
        <v>0.000609421</v>
      </c>
      <c r="O85" s="53" t="n">
        <v>-0.053627</v>
      </c>
    </row>
    <row r="86" customFormat="false" ht="12.75" hidden="false" customHeight="false" outlineLevel="0" collapsed="false">
      <c r="A86" s="52" t="s">
        <v>15</v>
      </c>
      <c r="B86" s="53" t="s">
        <v>16</v>
      </c>
      <c r="C86" s="53" t="n">
        <v>52</v>
      </c>
      <c r="D86" s="54" t="n">
        <v>400.2</v>
      </c>
      <c r="E86" s="32" t="n">
        <v>400.163</v>
      </c>
      <c r="F86" s="54" t="n">
        <v>0.570428</v>
      </c>
      <c r="G86" s="53" t="n">
        <v>-0.0371094</v>
      </c>
      <c r="H86" s="54" t="n">
        <v>34.7365</v>
      </c>
      <c r="I86" s="32" t="n">
        <v>34.7223</v>
      </c>
      <c r="J86" s="54" t="n">
        <v>0.000317412</v>
      </c>
      <c r="K86" s="53" t="n">
        <v>-0.0142136</v>
      </c>
      <c r="L86" s="54" t="n">
        <v>34.7365</v>
      </c>
      <c r="M86" s="32" t="n">
        <v>34.7269</v>
      </c>
      <c r="N86" s="54" t="n">
        <v>0.000444597</v>
      </c>
      <c r="O86" s="53" t="n">
        <v>-0.00963211</v>
      </c>
    </row>
    <row r="87" customFormat="false" ht="13.5" hidden="false" customHeight="false" outlineLevel="0" collapsed="false">
      <c r="A87" s="55" t="s">
        <v>15</v>
      </c>
      <c r="B87" s="56" t="s">
        <v>16</v>
      </c>
      <c r="C87" s="56" t="n">
        <v>121</v>
      </c>
      <c r="D87" s="57" t="n">
        <v>428.7</v>
      </c>
      <c r="E87" s="58" t="n">
        <v>428.598</v>
      </c>
      <c r="F87" s="57" t="n">
        <v>0.142167</v>
      </c>
      <c r="G87" s="56" t="n">
        <v>-0.101898</v>
      </c>
      <c r="H87" s="57" t="n">
        <v>34.7907</v>
      </c>
      <c r="I87" s="58" t="n">
        <v>34.7305</v>
      </c>
      <c r="J87" s="57" t="n">
        <v>0.000233831</v>
      </c>
      <c r="K87" s="56" t="n">
        <v>-0.0602303</v>
      </c>
      <c r="L87" s="57" t="n">
        <v>34.7907</v>
      </c>
      <c r="M87" s="58" t="n">
        <v>34.7349</v>
      </c>
      <c r="N87" s="57" t="n">
        <v>0.000396897</v>
      </c>
      <c r="O87" s="56" t="n">
        <v>-0.0558014</v>
      </c>
    </row>
    <row r="88" customFormat="false" ht="13.5" hidden="false" customHeight="false" outlineLevel="0" collapsed="false">
      <c r="A88" s="32" t="s">
        <v>76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8" t="s">
        <v>17</v>
      </c>
      <c r="B89" s="49" t="s">
        <v>18</v>
      </c>
      <c r="C89" s="49" t="n">
        <v>52</v>
      </c>
      <c r="D89" s="50" t="n">
        <v>5.6</v>
      </c>
      <c r="E89" s="51" t="n">
        <v>5.63102</v>
      </c>
      <c r="F89" s="50" t="n">
        <v>0.579724</v>
      </c>
      <c r="G89" s="49" t="n">
        <v>0.0310192</v>
      </c>
      <c r="H89" s="50" t="n">
        <v>26.6651</v>
      </c>
      <c r="I89" s="51" t="n">
        <v>26.6823</v>
      </c>
      <c r="J89" s="50" t="n">
        <v>0.118052</v>
      </c>
      <c r="K89" s="49" t="n">
        <v>0.0171871</v>
      </c>
      <c r="L89" s="50" t="n">
        <v>26.6651</v>
      </c>
      <c r="M89" s="51" t="n">
        <v>26.685</v>
      </c>
      <c r="N89" s="50" t="n">
        <v>0.117274</v>
      </c>
      <c r="O89" s="49" t="n">
        <v>0.019949</v>
      </c>
    </row>
    <row r="90" customFormat="false" ht="12.75" hidden="false" customHeight="false" outlineLevel="0" collapsed="false">
      <c r="A90" s="52" t="s">
        <v>17</v>
      </c>
      <c r="B90" s="53" t="s">
        <v>18</v>
      </c>
      <c r="C90" s="53" t="n">
        <v>44</v>
      </c>
      <c r="D90" s="54" t="n">
        <v>25.7</v>
      </c>
      <c r="E90" s="32" t="n">
        <v>25.7418</v>
      </c>
      <c r="F90" s="54" t="n">
        <v>0.583264</v>
      </c>
      <c r="G90" s="53" t="n">
        <v>0.04175</v>
      </c>
      <c r="H90" s="54" t="n">
        <v>31.146</v>
      </c>
      <c r="I90" s="32" t="n">
        <v>31.1953</v>
      </c>
      <c r="J90" s="54" t="n">
        <v>0.0383504</v>
      </c>
      <c r="K90" s="53" t="n">
        <v>0.0492554</v>
      </c>
      <c r="L90" s="54" t="n">
        <v>31.146</v>
      </c>
      <c r="M90" s="32" t="n">
        <v>31.1865</v>
      </c>
      <c r="N90" s="54" t="n">
        <v>0.038372</v>
      </c>
      <c r="O90" s="53" t="n">
        <v>0.0404549</v>
      </c>
    </row>
    <row r="91" customFormat="false" ht="12.75" hidden="false" customHeight="false" outlineLevel="0" collapsed="false">
      <c r="A91" s="52" t="s">
        <v>17</v>
      </c>
      <c r="B91" s="53" t="s">
        <v>18</v>
      </c>
      <c r="C91" s="53" t="n">
        <v>43</v>
      </c>
      <c r="D91" s="54" t="n">
        <v>51</v>
      </c>
      <c r="E91" s="32" t="n">
        <v>51.0047</v>
      </c>
      <c r="F91" s="54" t="n">
        <v>0.580739</v>
      </c>
      <c r="G91" s="53" t="n">
        <v>0.00465012</v>
      </c>
      <c r="H91" s="54" t="n">
        <v>32.412</v>
      </c>
      <c r="I91" s="32" t="n">
        <v>32.4151</v>
      </c>
      <c r="J91" s="54" t="n">
        <v>0.0148682</v>
      </c>
      <c r="K91" s="53" t="n">
        <v>0.00313187</v>
      </c>
      <c r="L91" s="54" t="n">
        <v>32.412</v>
      </c>
      <c r="M91" s="32" t="n">
        <v>32.4067</v>
      </c>
      <c r="N91" s="54" t="n">
        <v>0.0144043</v>
      </c>
      <c r="O91" s="53" t="n">
        <v>-0.00533295</v>
      </c>
    </row>
    <row r="92" customFormat="false" ht="12.75" hidden="false" customHeight="false" outlineLevel="0" collapsed="false">
      <c r="A92" s="52" t="s">
        <v>17</v>
      </c>
      <c r="B92" s="53" t="s">
        <v>18</v>
      </c>
      <c r="C92" s="53" t="n">
        <v>42</v>
      </c>
      <c r="D92" s="54" t="n">
        <v>75.2</v>
      </c>
      <c r="E92" s="32" t="n">
        <v>75.2128</v>
      </c>
      <c r="F92" s="54" t="n">
        <v>0.564528</v>
      </c>
      <c r="G92" s="53" t="n">
        <v>0.0128326</v>
      </c>
      <c r="H92" s="54" t="n">
        <v>32.7444</v>
      </c>
      <c r="I92" s="32" t="n">
        <v>32.7605</v>
      </c>
      <c r="J92" s="54" t="n">
        <v>0.00850401</v>
      </c>
      <c r="K92" s="53" t="n">
        <v>0.0160866</v>
      </c>
      <c r="L92" s="54" t="n">
        <v>32.7444</v>
      </c>
      <c r="M92" s="32" t="n">
        <v>32.7534</v>
      </c>
      <c r="N92" s="54" t="n">
        <v>0.00818882</v>
      </c>
      <c r="O92" s="53" t="n">
        <v>0.0090332</v>
      </c>
    </row>
    <row r="93" customFormat="false" ht="12.75" hidden="false" customHeight="false" outlineLevel="0" collapsed="false">
      <c r="A93" s="52" t="s">
        <v>17</v>
      </c>
      <c r="B93" s="53" t="s">
        <v>18</v>
      </c>
      <c r="C93" s="53" t="n">
        <v>41</v>
      </c>
      <c r="D93" s="54" t="n">
        <v>100.2</v>
      </c>
      <c r="E93" s="32" t="n">
        <v>100.204</v>
      </c>
      <c r="F93" s="54" t="n">
        <v>0.562996</v>
      </c>
      <c r="G93" s="53" t="n">
        <v>0.00400543</v>
      </c>
      <c r="H93" s="54" t="n">
        <v>33.1225</v>
      </c>
      <c r="I93" s="32" t="n">
        <v>33.0222</v>
      </c>
      <c r="J93" s="54" t="n">
        <v>0.00740984</v>
      </c>
      <c r="K93" s="53" t="n">
        <v>-0.1003</v>
      </c>
      <c r="L93" s="54" t="n">
        <v>33.1225</v>
      </c>
      <c r="M93" s="32" t="n">
        <v>33.0162</v>
      </c>
      <c r="N93" s="54" t="n">
        <v>0.00686177</v>
      </c>
      <c r="O93" s="53" t="n">
        <v>-0.106258</v>
      </c>
    </row>
    <row r="94" customFormat="false" ht="12.75" hidden="false" customHeight="false" outlineLevel="0" collapsed="false">
      <c r="A94" s="52" t="s">
        <v>17</v>
      </c>
      <c r="B94" s="53" t="s">
        <v>18</v>
      </c>
      <c r="C94" s="53" t="n">
        <v>39</v>
      </c>
      <c r="D94" s="54" t="n">
        <v>125.8</v>
      </c>
      <c r="E94" s="32" t="n">
        <v>125.772</v>
      </c>
      <c r="F94" s="54" t="n">
        <v>0.571279</v>
      </c>
      <c r="G94" s="53" t="n">
        <v>-0.0279007</v>
      </c>
      <c r="H94" s="54" t="n">
        <v>33.3026</v>
      </c>
      <c r="I94" s="32" t="n">
        <v>33.3203</v>
      </c>
      <c r="J94" s="54" t="n">
        <v>0.00907138</v>
      </c>
      <c r="K94" s="53" t="n">
        <v>0.0176544</v>
      </c>
      <c r="L94" s="54" t="n">
        <v>33.3026</v>
      </c>
      <c r="M94" s="32" t="n">
        <v>33.315</v>
      </c>
      <c r="N94" s="54" t="n">
        <v>0.00901213</v>
      </c>
      <c r="O94" s="53" t="n">
        <v>0.012394</v>
      </c>
    </row>
    <row r="95" customFormat="false" ht="12.75" hidden="false" customHeight="false" outlineLevel="0" collapsed="false">
      <c r="A95" s="52" t="s">
        <v>17</v>
      </c>
      <c r="B95" s="53" t="s">
        <v>18</v>
      </c>
      <c r="C95" s="53" t="n">
        <v>42</v>
      </c>
      <c r="D95" s="54" t="n">
        <v>151.9</v>
      </c>
      <c r="E95" s="32" t="n">
        <v>151.927</v>
      </c>
      <c r="F95" s="54" t="n">
        <v>0.584714</v>
      </c>
      <c r="G95" s="53" t="n">
        <v>0.0265503</v>
      </c>
      <c r="H95" s="54" t="n">
        <v>33.6747</v>
      </c>
      <c r="I95" s="32" t="n">
        <v>33.6702</v>
      </c>
      <c r="J95" s="54" t="n">
        <v>0.00623124</v>
      </c>
      <c r="K95" s="53" t="n">
        <v>-0.00445938</v>
      </c>
      <c r="L95" s="54" t="n">
        <v>33.6747</v>
      </c>
      <c r="M95" s="32" t="n">
        <v>33.6673</v>
      </c>
      <c r="N95" s="54" t="n">
        <v>0.00697914</v>
      </c>
      <c r="O95" s="53" t="n">
        <v>-0.00741196</v>
      </c>
    </row>
    <row r="96" customFormat="false" ht="12.75" hidden="false" customHeight="false" outlineLevel="0" collapsed="false">
      <c r="A96" s="52" t="s">
        <v>17</v>
      </c>
      <c r="B96" s="53" t="s">
        <v>18</v>
      </c>
      <c r="C96" s="53" t="n">
        <v>46</v>
      </c>
      <c r="D96" s="54" t="n">
        <v>175.2</v>
      </c>
      <c r="E96" s="32" t="n">
        <v>175.18</v>
      </c>
      <c r="F96" s="54" t="n">
        <v>0.585656</v>
      </c>
      <c r="G96" s="53" t="n">
        <v>-0.0204315</v>
      </c>
      <c r="H96" s="54" t="n">
        <v>33.9726</v>
      </c>
      <c r="I96" s="32" t="n">
        <v>33.9921</v>
      </c>
      <c r="J96" s="54" t="n">
        <v>0.0167557</v>
      </c>
      <c r="K96" s="53" t="n">
        <v>0.0195274</v>
      </c>
      <c r="L96" s="54" t="n">
        <v>33.9726</v>
      </c>
      <c r="M96" s="32" t="n">
        <v>33.9889</v>
      </c>
      <c r="N96" s="54" t="n">
        <v>0.0188381</v>
      </c>
      <c r="O96" s="53" t="n">
        <v>0.0163345</v>
      </c>
    </row>
    <row r="97" customFormat="false" ht="12.75" hidden="false" customHeight="false" outlineLevel="0" collapsed="false">
      <c r="A97" s="52" t="s">
        <v>17</v>
      </c>
      <c r="B97" s="53" t="s">
        <v>18</v>
      </c>
      <c r="C97" s="53" t="n">
        <v>44</v>
      </c>
      <c r="D97" s="54" t="n">
        <v>200.4</v>
      </c>
      <c r="E97" s="32" t="n">
        <v>200.401</v>
      </c>
      <c r="F97" s="54" t="n">
        <v>0.592812</v>
      </c>
      <c r="G97" s="53" t="n">
        <v>0.00120544</v>
      </c>
      <c r="H97" s="54" t="n">
        <v>34.2932</v>
      </c>
      <c r="I97" s="32" t="n">
        <v>34.3033</v>
      </c>
      <c r="J97" s="54" t="n">
        <v>0.0057509</v>
      </c>
      <c r="K97" s="53" t="n">
        <v>0.0100822</v>
      </c>
      <c r="L97" s="54" t="n">
        <v>34.2932</v>
      </c>
      <c r="M97" s="32" t="n">
        <v>34.3037</v>
      </c>
      <c r="N97" s="54" t="n">
        <v>0.00654792</v>
      </c>
      <c r="O97" s="53" t="n">
        <v>0.0104523</v>
      </c>
    </row>
    <row r="98" customFormat="false" ht="12.75" hidden="false" customHeight="false" outlineLevel="0" collapsed="false">
      <c r="A98" s="52" t="s">
        <v>17</v>
      </c>
      <c r="B98" s="53" t="s">
        <v>18</v>
      </c>
      <c r="C98" s="53" t="n">
        <v>44</v>
      </c>
      <c r="D98" s="54" t="n">
        <v>249.9</v>
      </c>
      <c r="E98" s="32" t="n">
        <v>249.909</v>
      </c>
      <c r="F98" s="54" t="n">
        <v>0.571595</v>
      </c>
      <c r="G98" s="53" t="n">
        <v>0.00871277</v>
      </c>
      <c r="H98" s="54" t="n">
        <v>34.5357</v>
      </c>
      <c r="I98" s="32" t="n">
        <v>34.5394</v>
      </c>
      <c r="J98" s="54" t="n">
        <v>0.00200818</v>
      </c>
      <c r="K98" s="53" t="n">
        <v>0.00371552</v>
      </c>
      <c r="L98" s="54" t="n">
        <v>34.5357</v>
      </c>
      <c r="M98" s="32" t="n">
        <v>34.5417</v>
      </c>
      <c r="N98" s="54" t="n">
        <v>0.00215296</v>
      </c>
      <c r="O98" s="53" t="n">
        <v>0.00601959</v>
      </c>
    </row>
    <row r="99" customFormat="false" ht="12.75" hidden="false" customHeight="false" outlineLevel="0" collapsed="false">
      <c r="A99" s="52" t="s">
        <v>17</v>
      </c>
      <c r="B99" s="53" t="s">
        <v>18</v>
      </c>
      <c r="C99" s="53" t="n">
        <v>40</v>
      </c>
      <c r="D99" s="54" t="n">
        <v>300</v>
      </c>
      <c r="E99" s="32" t="n">
        <v>300.027</v>
      </c>
      <c r="F99" s="54" t="n">
        <v>0.576788</v>
      </c>
      <c r="G99" s="53" t="n">
        <v>0.026886</v>
      </c>
      <c r="H99" s="54" t="n">
        <v>34.6441</v>
      </c>
      <c r="I99" s="32" t="n">
        <v>34.6437</v>
      </c>
      <c r="J99" s="54" t="n">
        <v>0.000466588</v>
      </c>
      <c r="K99" s="53" t="n">
        <v>-0.00043869</v>
      </c>
      <c r="L99" s="54" t="n">
        <v>34.6441</v>
      </c>
      <c r="M99" s="32" t="n">
        <v>34.6471</v>
      </c>
      <c r="N99" s="54" t="n">
        <v>0.000481332</v>
      </c>
      <c r="O99" s="53" t="n">
        <v>0.00295639</v>
      </c>
    </row>
    <row r="100" customFormat="false" ht="12.75" hidden="false" customHeight="false" outlineLevel="0" collapsed="false">
      <c r="A100" s="52" t="s">
        <v>17</v>
      </c>
      <c r="B100" s="53" t="s">
        <v>18</v>
      </c>
      <c r="C100" s="53" t="n">
        <v>43</v>
      </c>
      <c r="D100" s="54" t="n">
        <v>350.6</v>
      </c>
      <c r="E100" s="32" t="n">
        <v>350.617</v>
      </c>
      <c r="F100" s="54" t="n">
        <v>0.575312</v>
      </c>
      <c r="G100" s="53" t="n">
        <v>0.0166626</v>
      </c>
      <c r="H100" s="54" t="n">
        <v>34.7</v>
      </c>
      <c r="I100" s="32" t="n">
        <v>34.6979</v>
      </c>
      <c r="J100" s="54" t="n">
        <v>0.000412577</v>
      </c>
      <c r="K100" s="53" t="n">
        <v>-0.00205612</v>
      </c>
      <c r="L100" s="54" t="n">
        <v>34.7</v>
      </c>
      <c r="M100" s="32" t="n">
        <v>34.7019</v>
      </c>
      <c r="N100" s="54" t="n">
        <v>0.000402647</v>
      </c>
      <c r="O100" s="53" t="n">
        <v>0.00193024</v>
      </c>
    </row>
    <row r="101" customFormat="false" ht="12.75" hidden="false" customHeight="false" outlineLevel="0" collapsed="false">
      <c r="A101" s="52" t="s">
        <v>17</v>
      </c>
      <c r="B101" s="53" t="s">
        <v>18</v>
      </c>
      <c r="C101" s="53" t="n">
        <v>42</v>
      </c>
      <c r="D101" s="54" t="n">
        <v>400</v>
      </c>
      <c r="E101" s="32" t="n">
        <v>400.016</v>
      </c>
      <c r="F101" s="54" t="n">
        <v>0.568248</v>
      </c>
      <c r="G101" s="53" t="n">
        <v>0.015564</v>
      </c>
      <c r="H101" s="54" t="n">
        <v>34.7223</v>
      </c>
      <c r="I101" s="32" t="n">
        <v>34.7198</v>
      </c>
      <c r="J101" s="54" t="n">
        <v>0.000275687</v>
      </c>
      <c r="K101" s="53" t="n">
        <v>-0.00252533</v>
      </c>
      <c r="L101" s="54" t="n">
        <v>34.7223</v>
      </c>
      <c r="M101" s="32" t="n">
        <v>34.7242</v>
      </c>
      <c r="N101" s="54" t="n">
        <v>0.000349322</v>
      </c>
      <c r="O101" s="53" t="n">
        <v>0.00186157</v>
      </c>
    </row>
    <row r="102" customFormat="false" ht="12.75" hidden="false" customHeight="false" outlineLevel="0" collapsed="false">
      <c r="A102" s="52" t="s">
        <v>17</v>
      </c>
      <c r="B102" s="53" t="s">
        <v>18</v>
      </c>
      <c r="C102" s="53" t="n">
        <v>43</v>
      </c>
      <c r="D102" s="54" t="n">
        <v>450.2</v>
      </c>
      <c r="E102" s="32" t="n">
        <v>450.214</v>
      </c>
      <c r="F102" s="54" t="n">
        <v>0.595414</v>
      </c>
      <c r="G102" s="53" t="n">
        <v>0.0142517</v>
      </c>
      <c r="H102" s="54" t="n">
        <v>34.7318</v>
      </c>
      <c r="I102" s="32" t="n">
        <v>34.7291</v>
      </c>
      <c r="J102" s="54" t="n">
        <v>0.000263015</v>
      </c>
      <c r="K102" s="53" t="n">
        <v>-0.00273132</v>
      </c>
      <c r="L102" s="54" t="n">
        <v>34.7318</v>
      </c>
      <c r="M102" s="32" t="n">
        <v>34.7337</v>
      </c>
      <c r="N102" s="54" t="n">
        <v>0.00026544</v>
      </c>
      <c r="O102" s="53" t="n">
        <v>0.00193787</v>
      </c>
    </row>
    <row r="103" customFormat="false" ht="13.5" hidden="false" customHeight="false" outlineLevel="0" collapsed="false">
      <c r="A103" s="55" t="s">
        <v>17</v>
      </c>
      <c r="B103" s="56" t="s">
        <v>18</v>
      </c>
      <c r="C103" s="56" t="n">
        <v>121</v>
      </c>
      <c r="D103" s="57" t="n">
        <v>484.1</v>
      </c>
      <c r="E103" s="58" t="n">
        <v>484.153</v>
      </c>
      <c r="F103" s="57" t="n">
        <v>0.0452645</v>
      </c>
      <c r="G103" s="56" t="n">
        <v>0.0531006</v>
      </c>
      <c r="H103" s="57" t="n">
        <v>34.7464</v>
      </c>
      <c r="I103" s="58" t="n">
        <v>34.7298</v>
      </c>
      <c r="J103" s="57" t="n">
        <v>0.000215832</v>
      </c>
      <c r="K103" s="56" t="n">
        <v>-0.0165939</v>
      </c>
      <c r="L103" s="57" t="n">
        <v>34.7464</v>
      </c>
      <c r="M103" s="58" t="n">
        <v>34.7342</v>
      </c>
      <c r="N103" s="57" t="n">
        <v>0.000298282</v>
      </c>
      <c r="O103" s="56" t="n">
        <v>-0.0121689</v>
      </c>
    </row>
    <row r="104" customFormat="false" ht="13.5" hidden="false" customHeight="false" outlineLevel="0" collapsed="false">
      <c r="A104" s="32" t="s">
        <v>7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48" t="s">
        <v>19</v>
      </c>
      <c r="B105" s="49" t="s">
        <v>20</v>
      </c>
      <c r="C105" s="49" t="n">
        <v>49</v>
      </c>
      <c r="D105" s="50" t="n">
        <v>5.8</v>
      </c>
      <c r="E105" s="51" t="n">
        <v>5.75159</v>
      </c>
      <c r="F105" s="50" t="n">
        <v>0.588318</v>
      </c>
      <c r="G105" s="49" t="n">
        <v>-0.0484085</v>
      </c>
      <c r="H105" s="50" t="n">
        <v>24.3089</v>
      </c>
      <c r="I105" s="51" t="n">
        <v>24.301</v>
      </c>
      <c r="J105" s="50" t="n">
        <v>0.286333</v>
      </c>
      <c r="K105" s="49" t="n">
        <v>-0.00787354</v>
      </c>
      <c r="L105" s="50" t="n">
        <v>24.3089</v>
      </c>
      <c r="M105" s="51" t="n">
        <v>24.2619</v>
      </c>
      <c r="N105" s="50" t="n">
        <v>0.291253</v>
      </c>
      <c r="O105" s="49" t="n">
        <v>-0.0469513</v>
      </c>
    </row>
    <row r="106" customFormat="false" ht="12.75" hidden="false" customHeight="false" outlineLevel="0" collapsed="false">
      <c r="A106" s="52" t="s">
        <v>19</v>
      </c>
      <c r="B106" s="53" t="s">
        <v>20</v>
      </c>
      <c r="C106" s="53" t="n">
        <v>40</v>
      </c>
      <c r="D106" s="54" t="n">
        <v>26.2</v>
      </c>
      <c r="E106" s="32" t="n">
        <v>26.1242</v>
      </c>
      <c r="F106" s="54" t="n">
        <v>0.559659</v>
      </c>
      <c r="G106" s="53" t="n">
        <v>-0.0757751</v>
      </c>
      <c r="H106" s="54" t="n">
        <v>31.2551</v>
      </c>
      <c r="I106" s="32" t="n">
        <v>31.3115</v>
      </c>
      <c r="J106" s="54" t="n">
        <v>0.0327788</v>
      </c>
      <c r="K106" s="53" t="n">
        <v>0.0564003</v>
      </c>
      <c r="L106" s="54" t="n">
        <v>31.2551</v>
      </c>
      <c r="M106" s="32" t="n">
        <v>31.2947</v>
      </c>
      <c r="N106" s="54" t="n">
        <v>0.0238738</v>
      </c>
      <c r="O106" s="53" t="n">
        <v>0.0395679</v>
      </c>
    </row>
    <row r="107" customFormat="false" ht="12.75" hidden="false" customHeight="false" outlineLevel="0" collapsed="false">
      <c r="A107" s="52" t="s">
        <v>19</v>
      </c>
      <c r="B107" s="53" t="s">
        <v>20</v>
      </c>
      <c r="C107" s="53" t="n">
        <v>43</v>
      </c>
      <c r="D107" s="54" t="n">
        <v>51.5</v>
      </c>
      <c r="E107" s="32" t="n">
        <v>51.4782</v>
      </c>
      <c r="F107" s="54" t="n">
        <v>0.588983</v>
      </c>
      <c r="G107" s="53" t="n">
        <v>-0.0217896</v>
      </c>
      <c r="H107" s="54" t="n">
        <v>32.3766</v>
      </c>
      <c r="I107" s="32" t="n">
        <v>32.1705</v>
      </c>
      <c r="J107" s="54" t="n">
        <v>0.015289</v>
      </c>
      <c r="K107" s="53" t="n">
        <v>-0.206074</v>
      </c>
      <c r="L107" s="54" t="n">
        <v>32.3766</v>
      </c>
      <c r="M107" s="32" t="n">
        <v>32.1609</v>
      </c>
      <c r="N107" s="54" t="n">
        <v>0.0148914</v>
      </c>
      <c r="O107" s="53" t="n">
        <v>-0.215744</v>
      </c>
    </row>
    <row r="108" customFormat="false" ht="12.75" hidden="false" customHeight="false" outlineLevel="0" collapsed="false">
      <c r="A108" s="52" t="s">
        <v>19</v>
      </c>
      <c r="B108" s="53" t="s">
        <v>20</v>
      </c>
      <c r="C108" s="53" t="n">
        <v>46</v>
      </c>
      <c r="D108" s="54" t="n">
        <v>75.9</v>
      </c>
      <c r="E108" s="32" t="n">
        <v>75.8889</v>
      </c>
      <c r="F108" s="54" t="n">
        <v>0.596764</v>
      </c>
      <c r="G108" s="53" t="n">
        <v>-0.0111313</v>
      </c>
      <c r="H108" s="54" t="n">
        <v>32.4408</v>
      </c>
      <c r="I108" s="32" t="n">
        <v>32.4639</v>
      </c>
      <c r="J108" s="54" t="n">
        <v>0.00616006</v>
      </c>
      <c r="K108" s="53" t="n">
        <v>0.02314</v>
      </c>
      <c r="L108" s="54" t="n">
        <v>32.4408</v>
      </c>
      <c r="M108" s="32" t="n">
        <v>32.4556</v>
      </c>
      <c r="N108" s="54" t="n">
        <v>0.0083959</v>
      </c>
      <c r="O108" s="53" t="n">
        <v>0.0148315</v>
      </c>
    </row>
    <row r="109" customFormat="false" ht="12.75" hidden="false" customHeight="false" outlineLevel="0" collapsed="false">
      <c r="A109" s="52" t="s">
        <v>19</v>
      </c>
      <c r="B109" s="53" t="s">
        <v>20</v>
      </c>
      <c r="C109" s="53" t="n">
        <v>45</v>
      </c>
      <c r="D109" s="54" t="n">
        <v>100.2</v>
      </c>
      <c r="E109" s="32" t="n">
        <v>100.195</v>
      </c>
      <c r="F109" s="54" t="n">
        <v>0.588385</v>
      </c>
      <c r="G109" s="53" t="n">
        <v>-0.00514984</v>
      </c>
      <c r="H109" s="54" t="n">
        <v>32.814</v>
      </c>
      <c r="I109" s="32" t="n">
        <v>32.6236</v>
      </c>
      <c r="J109" s="54" t="n">
        <v>0.00256944</v>
      </c>
      <c r="K109" s="53" t="n">
        <v>-0.190426</v>
      </c>
      <c r="L109" s="54" t="n">
        <v>32.814</v>
      </c>
      <c r="M109" s="32" t="n">
        <v>32.6164</v>
      </c>
      <c r="N109" s="54" t="n">
        <v>0.00225382</v>
      </c>
      <c r="O109" s="53" t="n">
        <v>-0.197582</v>
      </c>
    </row>
    <row r="110" customFormat="false" ht="12.75" hidden="false" customHeight="false" outlineLevel="0" collapsed="false">
      <c r="A110" s="52" t="s">
        <v>19</v>
      </c>
      <c r="B110" s="53" t="s">
        <v>20</v>
      </c>
      <c r="C110" s="53" t="n">
        <v>42</v>
      </c>
      <c r="D110" s="54" t="n">
        <v>125.5</v>
      </c>
      <c r="E110" s="32" t="n">
        <v>125.546</v>
      </c>
      <c r="F110" s="54" t="n">
        <v>0.548421</v>
      </c>
      <c r="G110" s="53" t="n">
        <v>0.0455246</v>
      </c>
      <c r="H110" s="54" t="n">
        <v>32.8072</v>
      </c>
      <c r="I110" s="32" t="n">
        <v>32.7745</v>
      </c>
      <c r="J110" s="54" t="n">
        <v>0.00172131</v>
      </c>
      <c r="K110" s="53" t="n">
        <v>-0.0326996</v>
      </c>
      <c r="L110" s="54" t="n">
        <v>32.8072</v>
      </c>
      <c r="M110" s="32" t="n">
        <v>32.7683</v>
      </c>
      <c r="N110" s="54" t="n">
        <v>0.00191463</v>
      </c>
      <c r="O110" s="53" t="n">
        <v>-0.0389214</v>
      </c>
    </row>
    <row r="111" customFormat="false" ht="12.75" hidden="false" customHeight="false" outlineLevel="0" collapsed="false">
      <c r="A111" s="52" t="s">
        <v>19</v>
      </c>
      <c r="B111" s="53" t="s">
        <v>20</v>
      </c>
      <c r="C111" s="53" t="n">
        <v>41</v>
      </c>
      <c r="D111" s="54" t="n">
        <v>150.5</v>
      </c>
      <c r="E111" s="32" t="n">
        <v>150.528</v>
      </c>
      <c r="F111" s="54" t="n">
        <v>0.555825</v>
      </c>
      <c r="G111" s="53" t="n">
        <v>0.0280762</v>
      </c>
      <c r="H111" s="54" t="n">
        <v>33.0167</v>
      </c>
      <c r="I111" s="32" t="n">
        <v>32.9837</v>
      </c>
      <c r="J111" s="54" t="n">
        <v>0.00412876</v>
      </c>
      <c r="K111" s="53" t="n">
        <v>-0.0330086</v>
      </c>
      <c r="L111" s="54" t="n">
        <v>33.0167</v>
      </c>
      <c r="M111" s="32" t="n">
        <v>32.9783</v>
      </c>
      <c r="N111" s="54" t="n">
        <v>0.00418324</v>
      </c>
      <c r="O111" s="53" t="n">
        <v>-0.0383987</v>
      </c>
    </row>
    <row r="112" customFormat="false" ht="12.75" hidden="false" customHeight="false" outlineLevel="0" collapsed="false">
      <c r="A112" s="52" t="s">
        <v>19</v>
      </c>
      <c r="B112" s="53" t="s">
        <v>20</v>
      </c>
      <c r="C112" s="53" t="n">
        <v>43</v>
      </c>
      <c r="D112" s="54" t="n">
        <v>174.7</v>
      </c>
      <c r="E112" s="32" t="n">
        <v>174.701</v>
      </c>
      <c r="F112" s="54" t="n">
        <v>0.570795</v>
      </c>
      <c r="G112" s="53" t="n">
        <v>0.00132751</v>
      </c>
      <c r="H112" s="54" t="n">
        <v>33.3077</v>
      </c>
      <c r="I112" s="32" t="n">
        <v>33.2775</v>
      </c>
      <c r="J112" s="54" t="n">
        <v>0.00809336</v>
      </c>
      <c r="K112" s="53" t="n">
        <v>-0.0301857</v>
      </c>
      <c r="L112" s="54" t="n">
        <v>33.3077</v>
      </c>
      <c r="M112" s="32" t="n">
        <v>33.2729</v>
      </c>
      <c r="N112" s="54" t="n">
        <v>0.00804736</v>
      </c>
      <c r="O112" s="53" t="n">
        <v>-0.0347557</v>
      </c>
    </row>
    <row r="113" customFormat="false" ht="12.75" hidden="false" customHeight="false" outlineLevel="0" collapsed="false">
      <c r="A113" s="52" t="s">
        <v>19</v>
      </c>
      <c r="B113" s="53" t="s">
        <v>20</v>
      </c>
      <c r="C113" s="53" t="n">
        <v>42</v>
      </c>
      <c r="D113" s="54" t="n">
        <v>200.1</v>
      </c>
      <c r="E113" s="32" t="n">
        <v>200.099</v>
      </c>
      <c r="F113" s="54" t="n">
        <v>0.581646</v>
      </c>
      <c r="G113" s="53" t="n">
        <v>-0.00114441</v>
      </c>
      <c r="H113" s="54" t="n">
        <v>33.8724</v>
      </c>
      <c r="I113" s="32" t="n">
        <v>33.8633</v>
      </c>
      <c r="J113" s="54" t="n">
        <v>0.00672107</v>
      </c>
      <c r="K113" s="53" t="n">
        <v>-0.00907516</v>
      </c>
      <c r="L113" s="54" t="n">
        <v>33.8724</v>
      </c>
      <c r="M113" s="32" t="n">
        <v>33.8619</v>
      </c>
      <c r="N113" s="54" t="n">
        <v>0.00662908</v>
      </c>
      <c r="O113" s="53" t="n">
        <v>-0.0105095</v>
      </c>
    </row>
    <row r="114" customFormat="false" ht="12.75" hidden="false" customHeight="false" outlineLevel="0" collapsed="false">
      <c r="A114" s="52" t="s">
        <v>19</v>
      </c>
      <c r="B114" s="53" t="s">
        <v>20</v>
      </c>
      <c r="C114" s="53" t="n">
        <v>41</v>
      </c>
      <c r="D114" s="54" t="n">
        <v>250.6</v>
      </c>
      <c r="E114" s="32" t="n">
        <v>250.597</v>
      </c>
      <c r="F114" s="54" t="n">
        <v>0.591803</v>
      </c>
      <c r="G114" s="53" t="n">
        <v>-0.00283813</v>
      </c>
      <c r="H114" s="54" t="n">
        <v>34.3799</v>
      </c>
      <c r="I114" s="32" t="n">
        <v>34.3725</v>
      </c>
      <c r="J114" s="54" t="n">
        <v>0.00225427</v>
      </c>
      <c r="K114" s="53" t="n">
        <v>-0.00744247</v>
      </c>
      <c r="L114" s="54" t="n">
        <v>34.3799</v>
      </c>
      <c r="M114" s="32" t="n">
        <v>34.374</v>
      </c>
      <c r="N114" s="54" t="n">
        <v>0.00223698</v>
      </c>
      <c r="O114" s="53" t="n">
        <v>-0.00589752</v>
      </c>
    </row>
    <row r="115" customFormat="false" ht="12.75" hidden="false" customHeight="false" outlineLevel="0" collapsed="false">
      <c r="A115" s="52" t="s">
        <v>19</v>
      </c>
      <c r="B115" s="53" t="s">
        <v>20</v>
      </c>
      <c r="C115" s="53" t="n">
        <v>44</v>
      </c>
      <c r="D115" s="54" t="n">
        <v>300.6</v>
      </c>
      <c r="E115" s="32" t="n">
        <v>300.588</v>
      </c>
      <c r="F115" s="54" t="n">
        <v>0.573444</v>
      </c>
      <c r="G115" s="53" t="n">
        <v>-0.0118408</v>
      </c>
      <c r="H115" s="54" t="n">
        <v>34.6134</v>
      </c>
      <c r="I115" s="32" t="n">
        <v>34.6026</v>
      </c>
      <c r="J115" s="54" t="n">
        <v>0.00135146</v>
      </c>
      <c r="K115" s="53" t="n">
        <v>-0.0108414</v>
      </c>
      <c r="L115" s="54" t="n">
        <v>34.6134</v>
      </c>
      <c r="M115" s="32" t="n">
        <v>34.6054</v>
      </c>
      <c r="N115" s="54" t="n">
        <v>0.00154906</v>
      </c>
      <c r="O115" s="53" t="n">
        <v>-0.00795746</v>
      </c>
    </row>
    <row r="116" customFormat="false" ht="12.75" hidden="false" customHeight="false" outlineLevel="0" collapsed="false">
      <c r="A116" s="52" t="s">
        <v>19</v>
      </c>
      <c r="B116" s="53" t="s">
        <v>20</v>
      </c>
      <c r="C116" s="53" t="n">
        <v>48</v>
      </c>
      <c r="D116" s="54" t="n">
        <v>349.8</v>
      </c>
      <c r="E116" s="32" t="n">
        <v>349.815</v>
      </c>
      <c r="F116" s="54" t="n">
        <v>0.585565</v>
      </c>
      <c r="G116" s="53" t="n">
        <v>0.0149231</v>
      </c>
      <c r="H116" s="54" t="n">
        <v>34.6707</v>
      </c>
      <c r="I116" s="32" t="n">
        <v>34.6694</v>
      </c>
      <c r="J116" s="54" t="n">
        <v>0.000548974</v>
      </c>
      <c r="K116" s="53" t="n">
        <v>-0.00127411</v>
      </c>
      <c r="L116" s="54" t="n">
        <v>34.6707</v>
      </c>
      <c r="M116" s="32" t="n">
        <v>34.673</v>
      </c>
      <c r="N116" s="54" t="n">
        <v>0.000694638</v>
      </c>
      <c r="O116" s="53" t="n">
        <v>0.00234222</v>
      </c>
    </row>
    <row r="117" customFormat="false" ht="12.75" hidden="false" customHeight="false" outlineLevel="0" collapsed="false">
      <c r="A117" s="52" t="s">
        <v>19</v>
      </c>
      <c r="B117" s="53" t="s">
        <v>20</v>
      </c>
      <c r="C117" s="53" t="n">
        <v>51</v>
      </c>
      <c r="D117" s="54" t="n">
        <v>398.9</v>
      </c>
      <c r="E117" s="32" t="n">
        <v>398.948</v>
      </c>
      <c r="F117" s="54" t="n">
        <v>0.593368</v>
      </c>
      <c r="G117" s="53" t="n">
        <v>0.0484619</v>
      </c>
      <c r="H117" s="54" t="n">
        <v>34.7039</v>
      </c>
      <c r="I117" s="32" t="n">
        <v>34.7015</v>
      </c>
      <c r="J117" s="54" t="n">
        <v>0.000294373</v>
      </c>
      <c r="K117" s="53" t="n">
        <v>-0.00240707</v>
      </c>
      <c r="L117" s="54" t="n">
        <v>34.7039</v>
      </c>
      <c r="M117" s="32" t="n">
        <v>34.7055</v>
      </c>
      <c r="N117" s="54" t="n">
        <v>0.000361179</v>
      </c>
      <c r="O117" s="53" t="n">
        <v>0.00160217</v>
      </c>
    </row>
    <row r="118" customFormat="false" ht="12.75" hidden="false" customHeight="false" outlineLevel="0" collapsed="false">
      <c r="A118" s="52" t="s">
        <v>19</v>
      </c>
      <c r="B118" s="53" t="s">
        <v>20</v>
      </c>
      <c r="C118" s="53" t="n">
        <v>48</v>
      </c>
      <c r="D118" s="54" t="n">
        <v>450.2</v>
      </c>
      <c r="E118" s="32" t="n">
        <v>450.2</v>
      </c>
      <c r="F118" s="54" t="n">
        <v>0.595243</v>
      </c>
      <c r="G118" s="53" t="n">
        <v>0.000457764</v>
      </c>
      <c r="H118" s="54" t="n">
        <v>34.7398</v>
      </c>
      <c r="I118" s="32" t="n">
        <v>34.7141</v>
      </c>
      <c r="J118" s="54" t="n">
        <v>0.000237717</v>
      </c>
      <c r="K118" s="53" t="n">
        <v>-0.0256538</v>
      </c>
      <c r="L118" s="54" t="n">
        <v>34.7398</v>
      </c>
      <c r="M118" s="32" t="n">
        <v>34.7187</v>
      </c>
      <c r="N118" s="54" t="n">
        <v>0.000335908</v>
      </c>
      <c r="O118" s="53" t="n">
        <v>-0.0210571</v>
      </c>
    </row>
    <row r="119" customFormat="false" ht="12.75" hidden="false" customHeight="false" outlineLevel="0" collapsed="false">
      <c r="A119" s="52" t="s">
        <v>19</v>
      </c>
      <c r="B119" s="53" t="s">
        <v>20</v>
      </c>
      <c r="C119" s="53" t="n">
        <v>55</v>
      </c>
      <c r="D119" s="54" t="n">
        <v>500.2</v>
      </c>
      <c r="E119" s="32" t="n">
        <v>500.184</v>
      </c>
      <c r="F119" s="54" t="n">
        <v>0.586159</v>
      </c>
      <c r="G119" s="53" t="n">
        <v>-0.0158081</v>
      </c>
      <c r="H119" s="54" t="n">
        <v>34.7304</v>
      </c>
      <c r="I119" s="32" t="n">
        <v>34.7222</v>
      </c>
      <c r="J119" s="54" t="n">
        <v>0.00027606</v>
      </c>
      <c r="K119" s="53" t="n">
        <v>-0.0082283</v>
      </c>
      <c r="L119" s="54" t="n">
        <v>34.7304</v>
      </c>
      <c r="M119" s="32" t="n">
        <v>34.727</v>
      </c>
      <c r="N119" s="54" t="n">
        <v>0.000256385</v>
      </c>
      <c r="O119" s="53" t="n">
        <v>-0.00336075</v>
      </c>
    </row>
    <row r="120" customFormat="false" ht="13.5" hidden="false" customHeight="false" outlineLevel="0" collapsed="false">
      <c r="A120" s="55" t="s">
        <v>19</v>
      </c>
      <c r="B120" s="56" t="s">
        <v>20</v>
      </c>
      <c r="C120" s="56" t="n">
        <v>121</v>
      </c>
      <c r="D120" s="57" t="n">
        <v>516.4</v>
      </c>
      <c r="E120" s="58" t="n">
        <v>516.286</v>
      </c>
      <c r="F120" s="57" t="n">
        <v>0.125587</v>
      </c>
      <c r="G120" s="56" t="n">
        <v>-0.114075</v>
      </c>
      <c r="H120" s="57" t="n">
        <v>34.7549</v>
      </c>
      <c r="I120" s="58" t="n">
        <v>34.7229</v>
      </c>
      <c r="J120" s="57" t="n">
        <v>0.000239745</v>
      </c>
      <c r="K120" s="56" t="n">
        <v>-0.0320129</v>
      </c>
      <c r="L120" s="57" t="n">
        <v>34.7549</v>
      </c>
      <c r="M120" s="58" t="n">
        <v>34.7274</v>
      </c>
      <c r="N120" s="57" t="n">
        <v>0.000353209</v>
      </c>
      <c r="O120" s="56" t="n">
        <v>-0.0275345</v>
      </c>
    </row>
    <row r="121" customFormat="false" ht="13.5" hidden="false" customHeight="false" outlineLevel="0" collapsed="false">
      <c r="A121" s="32" t="s">
        <v>76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8" t="s">
        <v>21</v>
      </c>
      <c r="B122" s="49" t="s">
        <v>22</v>
      </c>
      <c r="C122" s="49" t="n">
        <v>78</v>
      </c>
      <c r="D122" s="50" t="n">
        <v>4.5</v>
      </c>
      <c r="E122" s="51" t="n">
        <v>4.44185</v>
      </c>
      <c r="F122" s="50" t="n">
        <v>0.577902</v>
      </c>
      <c r="G122" s="49" t="n">
        <v>-0.0581536</v>
      </c>
      <c r="H122" s="50" t="n">
        <v>23.2469</v>
      </c>
      <c r="I122" s="51" t="n">
        <v>24.3782</v>
      </c>
      <c r="J122" s="50" t="n">
        <v>0.530318</v>
      </c>
      <c r="K122" s="49" t="n">
        <v>1.1313</v>
      </c>
      <c r="L122" s="50" t="n">
        <v>23.2469</v>
      </c>
      <c r="M122" s="51" t="n">
        <v>24.3162</v>
      </c>
      <c r="N122" s="50" t="n">
        <v>0.533295</v>
      </c>
      <c r="O122" s="49" t="n">
        <v>1.0693</v>
      </c>
    </row>
    <row r="123" customFormat="false" ht="12.75" hidden="false" customHeight="false" outlineLevel="0" collapsed="false">
      <c r="A123" s="52" t="s">
        <v>21</v>
      </c>
      <c r="B123" s="53" t="s">
        <v>22</v>
      </c>
      <c r="C123" s="53" t="n">
        <v>55</v>
      </c>
      <c r="D123" s="54" t="n">
        <v>25.9</v>
      </c>
      <c r="E123" s="32" t="n">
        <v>25.9012</v>
      </c>
      <c r="F123" s="54" t="n">
        <v>0.583874</v>
      </c>
      <c r="G123" s="53" t="n">
        <v>0.0012188</v>
      </c>
      <c r="H123" s="54" t="n">
        <v>30.8013</v>
      </c>
      <c r="I123" s="32" t="n">
        <v>31.0125</v>
      </c>
      <c r="J123" s="54" t="n">
        <v>0.0968025</v>
      </c>
      <c r="K123" s="53" t="n">
        <v>0.211206</v>
      </c>
      <c r="L123" s="54" t="n">
        <v>30.8013</v>
      </c>
      <c r="M123" s="32" t="n">
        <v>30.9865</v>
      </c>
      <c r="N123" s="54" t="n">
        <v>0.0960067</v>
      </c>
      <c r="O123" s="53" t="n">
        <v>0.18523</v>
      </c>
    </row>
    <row r="124" customFormat="false" ht="12.75" hidden="false" customHeight="false" outlineLevel="0" collapsed="false">
      <c r="A124" s="52" t="s">
        <v>21</v>
      </c>
      <c r="B124" s="53" t="s">
        <v>22</v>
      </c>
      <c r="C124" s="53" t="n">
        <v>46</v>
      </c>
      <c r="D124" s="54" t="n">
        <v>50.4</v>
      </c>
      <c r="E124" s="32" t="n">
        <v>50.4065</v>
      </c>
      <c r="F124" s="54" t="n">
        <v>0.580584</v>
      </c>
      <c r="G124" s="53" t="n">
        <v>0.00647736</v>
      </c>
      <c r="H124" s="54" t="n">
        <v>32.0591</v>
      </c>
      <c r="I124" s="32" t="n">
        <v>32.0901</v>
      </c>
      <c r="J124" s="54" t="n">
        <v>0.00364309</v>
      </c>
      <c r="K124" s="53" t="n">
        <v>0.0309982</v>
      </c>
      <c r="L124" s="54" t="n">
        <v>32.0591</v>
      </c>
      <c r="M124" s="32" t="n">
        <v>32.0712</v>
      </c>
      <c r="N124" s="54" t="n">
        <v>0.0037393</v>
      </c>
      <c r="O124" s="53" t="n">
        <v>0.0121269</v>
      </c>
    </row>
    <row r="125" customFormat="false" ht="12.75" hidden="false" customHeight="false" outlineLevel="0" collapsed="false">
      <c r="A125" s="52" t="s">
        <v>21</v>
      </c>
      <c r="B125" s="53" t="s">
        <v>22</v>
      </c>
      <c r="C125" s="53" t="n">
        <v>46</v>
      </c>
      <c r="D125" s="54" t="n">
        <v>76.3</v>
      </c>
      <c r="E125" s="32" t="n">
        <v>76.2882</v>
      </c>
      <c r="F125" s="54" t="n">
        <v>0.592731</v>
      </c>
      <c r="G125" s="53" t="n">
        <v>-0.0118103</v>
      </c>
      <c r="H125" s="54" t="n">
        <v>32.4193</v>
      </c>
      <c r="I125" s="32" t="n">
        <v>32.452</v>
      </c>
      <c r="J125" s="54" t="n">
        <v>0.00731588</v>
      </c>
      <c r="K125" s="53" t="n">
        <v>0.0326881</v>
      </c>
      <c r="L125" s="54" t="n">
        <v>32.4193</v>
      </c>
      <c r="M125" s="32" t="n">
        <v>32.4343</v>
      </c>
      <c r="N125" s="54" t="n">
        <v>0.00731455</v>
      </c>
      <c r="O125" s="53" t="n">
        <v>0.0149879</v>
      </c>
    </row>
    <row r="126" customFormat="false" ht="12.75" hidden="false" customHeight="false" outlineLevel="0" collapsed="false">
      <c r="A126" s="52" t="s">
        <v>21</v>
      </c>
      <c r="B126" s="53" t="s">
        <v>22</v>
      </c>
      <c r="C126" s="53" t="n">
        <v>44</v>
      </c>
      <c r="D126" s="54" t="n">
        <v>99.7</v>
      </c>
      <c r="E126" s="32" t="n">
        <v>99.6827</v>
      </c>
      <c r="F126" s="54" t="n">
        <v>0.567188</v>
      </c>
      <c r="G126" s="53" t="n">
        <v>-0.017334</v>
      </c>
      <c r="H126" s="54" t="n">
        <v>32.6874</v>
      </c>
      <c r="I126" s="32" t="n">
        <v>32.6999</v>
      </c>
      <c r="J126" s="54" t="n">
        <v>0.0044308</v>
      </c>
      <c r="K126" s="53" t="n">
        <v>0.0124626</v>
      </c>
      <c r="L126" s="54" t="n">
        <v>32.6874</v>
      </c>
      <c r="M126" s="32" t="n">
        <v>32.6847</v>
      </c>
      <c r="N126" s="54" t="n">
        <v>0.00466018</v>
      </c>
      <c r="O126" s="53" t="n">
        <v>-0.00265503</v>
      </c>
    </row>
    <row r="127" customFormat="false" ht="12.75" hidden="false" customHeight="false" outlineLevel="0" collapsed="false">
      <c r="A127" s="52" t="s">
        <v>21</v>
      </c>
      <c r="B127" s="53" t="s">
        <v>22</v>
      </c>
      <c r="C127" s="53" t="n">
        <v>44</v>
      </c>
      <c r="D127" s="54" t="n">
        <v>124.6</v>
      </c>
      <c r="E127" s="32" t="n">
        <v>124.61</v>
      </c>
      <c r="F127" s="54" t="n">
        <v>0.58259</v>
      </c>
      <c r="G127" s="53" t="n">
        <v>0.0100937</v>
      </c>
      <c r="H127" s="54" t="n">
        <v>32.8407</v>
      </c>
      <c r="I127" s="32" t="n">
        <v>32.8557</v>
      </c>
      <c r="J127" s="54" t="n">
        <v>0.00341413</v>
      </c>
      <c r="K127" s="53" t="n">
        <v>0.0150223</v>
      </c>
      <c r="L127" s="54" t="n">
        <v>32.8407</v>
      </c>
      <c r="M127" s="32" t="n">
        <v>32.8416</v>
      </c>
      <c r="N127" s="54" t="n">
        <v>0.00348693</v>
      </c>
      <c r="O127" s="53" t="n">
        <v>0.000900269</v>
      </c>
    </row>
    <row r="128" customFormat="false" ht="12.75" hidden="false" customHeight="false" outlineLevel="0" collapsed="false">
      <c r="A128" s="52" t="s">
        <v>21</v>
      </c>
      <c r="B128" s="53" t="s">
        <v>22</v>
      </c>
      <c r="C128" s="53" t="n">
        <v>45</v>
      </c>
      <c r="D128" s="54" t="n">
        <v>151.2</v>
      </c>
      <c r="E128" s="32" t="n">
        <v>151.176</v>
      </c>
      <c r="F128" s="54" t="n">
        <v>0.579716</v>
      </c>
      <c r="G128" s="53" t="n">
        <v>-0.0237732</v>
      </c>
      <c r="H128" s="54" t="n">
        <v>32.9922</v>
      </c>
      <c r="I128" s="32" t="n">
        <v>33.029</v>
      </c>
      <c r="J128" s="54" t="n">
        <v>0.0177105</v>
      </c>
      <c r="K128" s="53" t="n">
        <v>0.0368195</v>
      </c>
      <c r="L128" s="54" t="n">
        <v>32.9922</v>
      </c>
      <c r="M128" s="32" t="n">
        <v>33.0149</v>
      </c>
      <c r="N128" s="54" t="n">
        <v>0.0188792</v>
      </c>
      <c r="O128" s="53" t="n">
        <v>0.0227013</v>
      </c>
    </row>
    <row r="129" customFormat="false" ht="12.75" hidden="false" customHeight="false" outlineLevel="0" collapsed="false">
      <c r="A129" s="52" t="s">
        <v>21</v>
      </c>
      <c r="B129" s="53" t="s">
        <v>22</v>
      </c>
      <c r="C129" s="53" t="n">
        <v>44</v>
      </c>
      <c r="D129" s="54" t="n">
        <v>176.9</v>
      </c>
      <c r="E129" s="32" t="n">
        <v>176.886</v>
      </c>
      <c r="F129" s="54" t="n">
        <v>0.566857</v>
      </c>
      <c r="G129" s="53" t="n">
        <v>-0.0135803</v>
      </c>
      <c r="H129" s="54" t="n">
        <v>33.439</v>
      </c>
      <c r="I129" s="32" t="n">
        <v>33.4509</v>
      </c>
      <c r="J129" s="54" t="n">
        <v>0.0151577</v>
      </c>
      <c r="K129" s="53" t="n">
        <v>0.0119476</v>
      </c>
      <c r="L129" s="54" t="n">
        <v>33.439</v>
      </c>
      <c r="M129" s="32" t="n">
        <v>33.4396</v>
      </c>
      <c r="N129" s="54" t="n">
        <v>0.0145516</v>
      </c>
      <c r="O129" s="53" t="n">
        <v>0.000595093</v>
      </c>
    </row>
    <row r="130" customFormat="false" ht="12.75" hidden="false" customHeight="false" outlineLevel="0" collapsed="false">
      <c r="A130" s="52" t="s">
        <v>21</v>
      </c>
      <c r="B130" s="53" t="s">
        <v>22</v>
      </c>
      <c r="C130" s="53" t="n">
        <v>45</v>
      </c>
      <c r="D130" s="54" t="n">
        <v>201.3</v>
      </c>
      <c r="E130" s="32" t="n">
        <v>201.357</v>
      </c>
      <c r="F130" s="54" t="n">
        <v>0.552672</v>
      </c>
      <c r="G130" s="53" t="n">
        <v>0.0569</v>
      </c>
      <c r="H130" s="54" t="n">
        <v>34.0753</v>
      </c>
      <c r="I130" s="32" t="n">
        <v>34.0811</v>
      </c>
      <c r="J130" s="54" t="n">
        <v>0.00431052</v>
      </c>
      <c r="K130" s="53" t="n">
        <v>0.00582123</v>
      </c>
      <c r="L130" s="54" t="n">
        <v>34.0753</v>
      </c>
      <c r="M130" s="32" t="n">
        <v>34.0751</v>
      </c>
      <c r="N130" s="54" t="n">
        <v>0.00416916</v>
      </c>
      <c r="O130" s="53" t="n">
        <v>-0.000202179</v>
      </c>
    </row>
    <row r="131" customFormat="false" ht="13.5" hidden="false" customHeight="false" outlineLevel="0" collapsed="false">
      <c r="A131" s="55" t="s">
        <v>21</v>
      </c>
      <c r="B131" s="56" t="s">
        <v>22</v>
      </c>
      <c r="C131" s="56" t="n">
        <v>121</v>
      </c>
      <c r="D131" s="57" t="n">
        <v>221.6</v>
      </c>
      <c r="E131" s="58" t="n">
        <v>221.453</v>
      </c>
      <c r="F131" s="57" t="n">
        <v>0.286993</v>
      </c>
      <c r="G131" s="56" t="n">
        <v>-0.147049</v>
      </c>
      <c r="H131" s="57" t="n">
        <v>34.2683</v>
      </c>
      <c r="I131" s="58" t="n">
        <v>34.2767</v>
      </c>
      <c r="J131" s="57" t="n">
        <v>0.00980156</v>
      </c>
      <c r="K131" s="56" t="n">
        <v>0.00842667</v>
      </c>
      <c r="L131" s="57" t="n">
        <v>34.2683</v>
      </c>
      <c r="M131" s="58" t="n">
        <v>34.2675</v>
      </c>
      <c r="N131" s="57" t="n">
        <v>0.0145029</v>
      </c>
      <c r="O131" s="56" t="n">
        <v>-0.000846863</v>
      </c>
    </row>
    <row r="132" customFormat="false" ht="13.5" hidden="false" customHeight="false" outlineLevel="0" collapsed="false">
      <c r="A132" s="32" t="s">
        <v>76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8" t="s">
        <v>23</v>
      </c>
      <c r="B133" s="49" t="s">
        <v>24</v>
      </c>
      <c r="C133" s="49" t="n">
        <v>54</v>
      </c>
      <c r="D133" s="50" t="n">
        <v>7.2</v>
      </c>
      <c r="E133" s="51" t="n">
        <v>7.18982</v>
      </c>
      <c r="F133" s="50" t="n">
        <v>0.579714</v>
      </c>
      <c r="G133" s="49" t="n">
        <v>-0.0101848</v>
      </c>
      <c r="H133" s="50" t="n">
        <v>24.4437</v>
      </c>
      <c r="I133" s="51" t="n">
        <v>24.5382</v>
      </c>
      <c r="J133" s="50" t="n">
        <v>0.0755397</v>
      </c>
      <c r="K133" s="49" t="n">
        <v>0.0944595</v>
      </c>
      <c r="L133" s="50" t="n">
        <v>24.4437</v>
      </c>
      <c r="M133" s="51" t="n">
        <v>24.5214</v>
      </c>
      <c r="N133" s="50" t="n">
        <v>0.0745454</v>
      </c>
      <c r="O133" s="49" t="n">
        <v>0.0777359</v>
      </c>
    </row>
    <row r="134" customFormat="false" ht="12.75" hidden="false" customHeight="false" outlineLevel="0" collapsed="false">
      <c r="A134" s="52" t="s">
        <v>23</v>
      </c>
      <c r="B134" s="53" t="s">
        <v>24</v>
      </c>
      <c r="C134" s="53" t="n">
        <v>46</v>
      </c>
      <c r="D134" s="54" t="n">
        <v>25.5</v>
      </c>
      <c r="E134" s="32" t="n">
        <v>25.4907</v>
      </c>
      <c r="F134" s="54" t="n">
        <v>0.580761</v>
      </c>
      <c r="G134" s="53" t="n">
        <v>-0.00930405</v>
      </c>
      <c r="H134" s="54" t="n">
        <v>29.0778</v>
      </c>
      <c r="I134" s="32" t="n">
        <v>29.3043</v>
      </c>
      <c r="J134" s="54" t="n">
        <v>0.145505</v>
      </c>
      <c r="K134" s="53" t="n">
        <v>0.226471</v>
      </c>
      <c r="L134" s="54" t="n">
        <v>29.0778</v>
      </c>
      <c r="M134" s="32" t="n">
        <v>29.2855</v>
      </c>
      <c r="N134" s="54" t="n">
        <v>0.136436</v>
      </c>
      <c r="O134" s="53" t="n">
        <v>0.207676</v>
      </c>
    </row>
    <row r="135" customFormat="false" ht="12.75" hidden="false" customHeight="false" outlineLevel="0" collapsed="false">
      <c r="A135" s="52" t="s">
        <v>23</v>
      </c>
      <c r="B135" s="53" t="s">
        <v>24</v>
      </c>
      <c r="C135" s="53" t="n">
        <v>46</v>
      </c>
      <c r="D135" s="54" t="n">
        <v>50.4</v>
      </c>
      <c r="E135" s="32" t="n">
        <v>50.395</v>
      </c>
      <c r="F135" s="54" t="n">
        <v>0.592309</v>
      </c>
      <c r="G135" s="53" t="n">
        <v>-0.00504303</v>
      </c>
      <c r="H135" s="54" t="n">
        <v>31.9138</v>
      </c>
      <c r="I135" s="32" t="n">
        <v>31.9068</v>
      </c>
      <c r="J135" s="54" t="n">
        <v>0.00786933</v>
      </c>
      <c r="K135" s="53" t="n">
        <v>-0.00695801</v>
      </c>
      <c r="L135" s="54" t="n">
        <v>31.9138</v>
      </c>
      <c r="M135" s="32" t="n">
        <v>31.8945</v>
      </c>
      <c r="N135" s="54" t="n">
        <v>0.00773489</v>
      </c>
      <c r="O135" s="53" t="n">
        <v>-0.0192947</v>
      </c>
    </row>
    <row r="136" customFormat="false" ht="12.75" hidden="false" customHeight="false" outlineLevel="0" collapsed="false">
      <c r="A136" s="52" t="s">
        <v>23</v>
      </c>
      <c r="B136" s="53" t="s">
        <v>24</v>
      </c>
      <c r="C136" s="53" t="n">
        <v>45</v>
      </c>
      <c r="D136" s="54" t="n">
        <v>75.1</v>
      </c>
      <c r="E136" s="32" t="n">
        <v>75.111</v>
      </c>
      <c r="F136" s="54" t="n">
        <v>0.57656</v>
      </c>
      <c r="G136" s="53" t="n">
        <v>0.0110474</v>
      </c>
      <c r="H136" s="54" t="n">
        <v>32.4308</v>
      </c>
      <c r="I136" s="32" t="n">
        <v>32.4729</v>
      </c>
      <c r="J136" s="54" t="n">
        <v>0.0104573</v>
      </c>
      <c r="K136" s="53" t="n">
        <v>0.042099</v>
      </c>
      <c r="L136" s="54" t="n">
        <v>32.4308</v>
      </c>
      <c r="M136" s="32" t="n">
        <v>32.4622</v>
      </c>
      <c r="N136" s="54" t="n">
        <v>0.0103105</v>
      </c>
      <c r="O136" s="53" t="n">
        <v>0.0314255</v>
      </c>
    </row>
    <row r="137" customFormat="false" ht="12.75" hidden="false" customHeight="false" outlineLevel="0" collapsed="false">
      <c r="A137" s="52" t="s">
        <v>23</v>
      </c>
      <c r="B137" s="53" t="s">
        <v>24</v>
      </c>
      <c r="C137" s="53" t="n">
        <v>47</v>
      </c>
      <c r="D137" s="54" t="n">
        <v>99.9</v>
      </c>
      <c r="E137" s="32" t="n">
        <v>99.9107</v>
      </c>
      <c r="F137" s="54" t="n">
        <v>0.590964</v>
      </c>
      <c r="G137" s="53" t="n">
        <v>0.010704</v>
      </c>
      <c r="H137" s="54" t="n">
        <v>32.6646</v>
      </c>
      <c r="I137" s="32" t="n">
        <v>32.6655</v>
      </c>
      <c r="J137" s="54" t="n">
        <v>0.00585</v>
      </c>
      <c r="K137" s="53" t="n">
        <v>0.000900269</v>
      </c>
      <c r="L137" s="54" t="n">
        <v>32.6646</v>
      </c>
      <c r="M137" s="32" t="n">
        <v>32.656</v>
      </c>
      <c r="N137" s="54" t="n">
        <v>0.0057599</v>
      </c>
      <c r="O137" s="53" t="n">
        <v>-0.0085907</v>
      </c>
    </row>
    <row r="138" customFormat="false" ht="13.5" hidden="false" customHeight="false" outlineLevel="0" collapsed="false">
      <c r="A138" s="55" t="s">
        <v>23</v>
      </c>
      <c r="B138" s="56" t="s">
        <v>24</v>
      </c>
      <c r="C138" s="56" t="n">
        <v>121</v>
      </c>
      <c r="D138" s="57" t="n">
        <v>111.3</v>
      </c>
      <c r="E138" s="58" t="n">
        <v>111.28</v>
      </c>
      <c r="F138" s="57" t="n">
        <v>0.0301945</v>
      </c>
      <c r="G138" s="56" t="n">
        <v>-0.0195999</v>
      </c>
      <c r="H138" s="57" t="n">
        <v>32.7616</v>
      </c>
      <c r="I138" s="58" t="n">
        <v>32.7703</v>
      </c>
      <c r="J138" s="57" t="n">
        <v>0.026234</v>
      </c>
      <c r="K138" s="56" t="n">
        <v>0.00865555</v>
      </c>
      <c r="L138" s="57" t="n">
        <v>32.7616</v>
      </c>
      <c r="M138" s="58" t="n">
        <v>32.7516</v>
      </c>
      <c r="N138" s="57" t="n">
        <v>0.0290714</v>
      </c>
      <c r="O138" s="56" t="n">
        <v>-0.0100288</v>
      </c>
    </row>
    <row r="139" customFormat="false" ht="13.5" hidden="false" customHeight="false" outlineLevel="0" collapsed="false">
      <c r="A139" s="32" t="s">
        <v>7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8" t="s">
        <v>25</v>
      </c>
      <c r="B140" s="49" t="s">
        <v>26</v>
      </c>
      <c r="C140" s="49" t="n">
        <v>44</v>
      </c>
      <c r="D140" s="50" t="n">
        <v>6.2</v>
      </c>
      <c r="E140" s="51" t="n">
        <v>6.17023</v>
      </c>
      <c r="F140" s="50" t="n">
        <v>0.576361</v>
      </c>
      <c r="G140" s="49" t="n">
        <v>-0.0297728</v>
      </c>
      <c r="H140" s="50" t="n">
        <v>25.1397</v>
      </c>
      <c r="I140" s="51" t="n">
        <v>25.0919</v>
      </c>
      <c r="J140" s="50" t="n">
        <v>0.0249524</v>
      </c>
      <c r="K140" s="49" t="n">
        <v>-0.047802</v>
      </c>
      <c r="L140" s="50" t="n">
        <v>25.1397</v>
      </c>
      <c r="M140" s="51" t="n">
        <v>25.0931</v>
      </c>
      <c r="N140" s="50" t="n">
        <v>0.0302247</v>
      </c>
      <c r="O140" s="49" t="n">
        <v>-0.0465641</v>
      </c>
    </row>
    <row r="141" customFormat="false" ht="12.75" hidden="false" customHeight="false" outlineLevel="0" collapsed="false">
      <c r="A141" s="52" t="s">
        <v>25</v>
      </c>
      <c r="B141" s="53" t="s">
        <v>26</v>
      </c>
      <c r="C141" s="53" t="n">
        <v>43</v>
      </c>
      <c r="D141" s="54" t="n">
        <v>26.4</v>
      </c>
      <c r="E141" s="32" t="n">
        <v>26.3762</v>
      </c>
      <c r="F141" s="54" t="n">
        <v>0.566067</v>
      </c>
      <c r="G141" s="53" t="n">
        <v>-0.0237904</v>
      </c>
      <c r="H141" s="54" t="n">
        <v>25.9885</v>
      </c>
      <c r="I141" s="32" t="n">
        <v>26.0057</v>
      </c>
      <c r="J141" s="54" t="n">
        <v>0.110782</v>
      </c>
      <c r="K141" s="53" t="n">
        <v>0.0171909</v>
      </c>
      <c r="L141" s="54" t="n">
        <v>25.9885</v>
      </c>
      <c r="M141" s="32" t="n">
        <v>25.9842</v>
      </c>
      <c r="N141" s="54" t="n">
        <v>0.111695</v>
      </c>
      <c r="O141" s="53" t="n">
        <v>-0.00432205</v>
      </c>
    </row>
    <row r="142" customFormat="false" ht="13.5" hidden="false" customHeight="false" outlineLevel="0" collapsed="false">
      <c r="A142" s="55" t="s">
        <v>25</v>
      </c>
      <c r="B142" s="56" t="s">
        <v>26</v>
      </c>
      <c r="C142" s="56" t="n">
        <v>121</v>
      </c>
      <c r="D142" s="57" t="n">
        <v>60.7</v>
      </c>
      <c r="E142" s="58" t="n">
        <v>60.6476</v>
      </c>
      <c r="F142" s="57" t="n">
        <v>0.21558</v>
      </c>
      <c r="G142" s="56" t="n">
        <v>-0.052433</v>
      </c>
      <c r="H142" s="57" t="n">
        <v>32.0719</v>
      </c>
      <c r="I142" s="58" t="n">
        <v>32.086</v>
      </c>
      <c r="J142" s="57" t="n">
        <v>0.0285452</v>
      </c>
      <c r="K142" s="56" t="n">
        <v>0.0140686</v>
      </c>
      <c r="L142" s="57" t="n">
        <v>32.0719</v>
      </c>
      <c r="M142" s="58" t="n">
        <v>32.0743</v>
      </c>
      <c r="N142" s="57" t="n">
        <v>0.0216026</v>
      </c>
      <c r="O142" s="56" t="n">
        <v>0.0024147</v>
      </c>
    </row>
    <row r="143" customFormat="false" ht="13.5" hidden="false" customHeight="false" outlineLevel="0" collapsed="false">
      <c r="A143" s="32" t="s">
        <v>7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8" t="s">
        <v>27</v>
      </c>
      <c r="B144" s="49" t="s">
        <v>28</v>
      </c>
      <c r="C144" s="49" t="n">
        <v>59</v>
      </c>
      <c r="D144" s="50" t="n">
        <v>5.7</v>
      </c>
      <c r="E144" s="51" t="n">
        <v>5.6712</v>
      </c>
      <c r="F144" s="50" t="n">
        <v>0.567959</v>
      </c>
      <c r="G144" s="49" t="n">
        <v>-0.0287962</v>
      </c>
      <c r="H144" s="50" t="n">
        <v>24.9838</v>
      </c>
      <c r="I144" s="51" t="n">
        <v>24.9932</v>
      </c>
      <c r="J144" s="50" t="n">
        <v>0.000629775</v>
      </c>
      <c r="K144" s="49" t="n">
        <v>0.00938988</v>
      </c>
      <c r="L144" s="50" t="n">
        <v>24.9838</v>
      </c>
      <c r="M144" s="51" t="n">
        <v>24.9766</v>
      </c>
      <c r="N144" s="50" t="n">
        <v>0.000635021</v>
      </c>
      <c r="O144" s="49" t="n">
        <v>-0.00722504</v>
      </c>
    </row>
    <row r="145" customFormat="false" ht="12.75" hidden="false" customHeight="false" outlineLevel="0" collapsed="false">
      <c r="A145" s="52" t="s">
        <v>27</v>
      </c>
      <c r="B145" s="53" t="s">
        <v>28</v>
      </c>
      <c r="C145" s="53" t="n">
        <v>55</v>
      </c>
      <c r="D145" s="54" t="n">
        <v>24.9</v>
      </c>
      <c r="E145" s="32" t="n">
        <v>24.9058</v>
      </c>
      <c r="F145" s="54" t="n">
        <v>0.574659</v>
      </c>
      <c r="G145" s="53" t="n">
        <v>0.00576401</v>
      </c>
      <c r="H145" s="54" t="n">
        <v>27.8277</v>
      </c>
      <c r="I145" s="32" t="n">
        <v>28.0343</v>
      </c>
      <c r="J145" s="54" t="n">
        <v>0.0259175</v>
      </c>
      <c r="K145" s="53" t="n">
        <v>0.206589</v>
      </c>
      <c r="L145" s="54" t="n">
        <v>27.8277</v>
      </c>
      <c r="M145" s="32" t="n">
        <v>28.0096</v>
      </c>
      <c r="N145" s="54" t="n">
        <v>0.0287535</v>
      </c>
      <c r="O145" s="53" t="n">
        <v>0.181948</v>
      </c>
    </row>
    <row r="146" customFormat="false" ht="12.75" hidden="false" customHeight="false" outlineLevel="0" collapsed="false">
      <c r="A146" s="52" t="s">
        <v>27</v>
      </c>
      <c r="B146" s="53" t="s">
        <v>28</v>
      </c>
      <c r="C146" s="53" t="n">
        <v>53</v>
      </c>
      <c r="D146" s="54" t="n">
        <v>50.3</v>
      </c>
      <c r="E146" s="32" t="n">
        <v>50.3193</v>
      </c>
      <c r="F146" s="54" t="n">
        <v>0.572449</v>
      </c>
      <c r="G146" s="53" t="n">
        <v>0.0193024</v>
      </c>
      <c r="H146" s="54" t="n">
        <v>28.6357</v>
      </c>
      <c r="I146" s="32" t="n">
        <v>28.6563</v>
      </c>
      <c r="J146" s="54" t="n">
        <v>0.000735069</v>
      </c>
      <c r="K146" s="53" t="n">
        <v>0.0205536</v>
      </c>
      <c r="L146" s="54" t="n">
        <v>28.6357</v>
      </c>
      <c r="M146" s="32" t="n">
        <v>28.6381</v>
      </c>
      <c r="N146" s="54" t="n">
        <v>0.00127195</v>
      </c>
      <c r="O146" s="53" t="n">
        <v>0.00237846</v>
      </c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54</v>
      </c>
      <c r="D147" s="54" t="n">
        <v>70.1</v>
      </c>
      <c r="E147" s="32" t="n">
        <v>70.1257</v>
      </c>
      <c r="F147" s="54" t="n">
        <v>0.579196</v>
      </c>
      <c r="G147" s="53" t="n">
        <v>0.0256882</v>
      </c>
      <c r="H147" s="54" t="n">
        <v>28.7414</v>
      </c>
      <c r="I147" s="32" t="n">
        <v>28.7635</v>
      </c>
      <c r="J147" s="54" t="n">
        <v>0.00143671</v>
      </c>
      <c r="K147" s="53" t="n">
        <v>0.0221233</v>
      </c>
      <c r="L147" s="54" t="n">
        <v>28.7414</v>
      </c>
      <c r="M147" s="32" t="n">
        <v>28.7452</v>
      </c>
      <c r="N147" s="54" t="n">
        <v>0.0014823</v>
      </c>
      <c r="O147" s="53" t="n">
        <v>0.00376701</v>
      </c>
    </row>
    <row r="148" customFormat="false" ht="13.5" hidden="false" customHeight="false" outlineLevel="0" collapsed="false">
      <c r="A148" s="55" t="s">
        <v>27</v>
      </c>
      <c r="B148" s="56" t="s">
        <v>28</v>
      </c>
      <c r="C148" s="56" t="n">
        <v>121</v>
      </c>
      <c r="D148" s="57" t="n">
        <v>83.8</v>
      </c>
      <c r="E148" s="58" t="n">
        <v>83.7792</v>
      </c>
      <c r="F148" s="57" t="n">
        <v>0.0278718</v>
      </c>
      <c r="G148" s="56" t="n">
        <v>-0.0207672</v>
      </c>
      <c r="H148" s="57" t="n">
        <v>31.8955</v>
      </c>
      <c r="I148" s="58" t="n">
        <v>28.8178</v>
      </c>
      <c r="J148" s="57" t="n">
        <v>0.00244</v>
      </c>
      <c r="K148" s="56" t="n">
        <v>-3.07766</v>
      </c>
      <c r="L148" s="57" t="n">
        <v>31.8955</v>
      </c>
      <c r="M148" s="58" t="n">
        <v>28.8013</v>
      </c>
      <c r="N148" s="57" t="n">
        <v>0.00233842</v>
      </c>
      <c r="O148" s="56" t="n">
        <v>-3.09422</v>
      </c>
    </row>
    <row r="149" customFormat="false" ht="12.75" hidden="false" customHeight="false" outlineLevel="0" collapsed="false">
      <c r="A149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0:17:54Z</dcterms:created>
  <dc:creator>Germaine Gatien</dc:creator>
  <dc:description/>
  <dc:language>en-US</dc:language>
  <cp:lastModifiedBy>Germaine Gatien</cp:lastModifiedBy>
  <cp:lastPrinted>2003-03-01T00:17:11Z</cp:lastPrinted>
  <cp:revision>0</cp:revision>
  <dc:subject/>
  <dc:title/>
</cp:coreProperties>
</file>