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76.xml.rels" ContentType="application/vnd.openxmlformats-package.relationships+xml"/>
  <Override PartName="/xl/drawings/_rels/drawing271.xml.rels" ContentType="application/vnd.openxmlformats-package.relationships+xml"/>
  <Override PartName="/xl/drawings/_rels/drawing406.xml.rels" ContentType="application/vnd.openxmlformats-package.relationships+xml"/>
  <Override PartName="/xl/drawings/_rels/drawing136.xml.rels" ContentType="application/vnd.openxmlformats-package.relationships+xml"/>
  <Override PartName="/xl/drawings/_rels/drawing1.xml.rels" ContentType="application/vnd.openxmlformats-package.relationships+xml"/>
  <Override PartName="/xl/drawings/_rels/drawing541.xml.rels" ContentType="application/vnd.openxmlformats-package.relationships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11.xml" ContentType="application/vnd.openxmlformats-officedocument.drawing+xml"/>
  <Override PartName="/xl/drawings/drawing541.xml" ContentType="application/vnd.openxmlformats-officedocument.drawing+xml"/>
  <Override PartName="/xl/drawings/drawing272.xml" ContentType="application/vnd.openxmlformats-officedocument.drawing+xml"/>
  <Override PartName="/xl/drawings/vmlDrawing6.vml" ContentType="application/vnd.openxmlformats-officedocument.vmlDrawing"/>
  <Override PartName="/xl/drawings/drawing677.xml" ContentType="application/vnd.openxmlformats-officedocument.drawing+xml"/>
  <Override PartName="/xl/drawings/drawing542.xml" ContentType="application/vnd.openxmlformats-officedocument.drawing+xml"/>
  <Override PartName="/xl/drawings/drawing676.xml" ContentType="application/vnd.openxmlformats-officedocument.drawing+xml"/>
  <Override PartName="/xl/drawings/vmlDrawing5.vml" ContentType="application/vnd.openxmlformats-officedocument.vmlDrawing"/>
  <Override PartName="/xl/drawings/drawing40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36.xml" ContentType="application/vnd.openxmlformats-officedocument.drawing+xml"/>
  <Override PartName="/xl/drawings/drawing407.xml" ContentType="application/vnd.openxmlformats-officedocument.drawing+xml"/>
  <Override PartName="/xl/drawings/vmlDrawing1.vml" ContentType="application/vnd.openxmlformats-officedocument.vmlDrawing"/>
  <Override PartName="/xl/drawings/drawing137.xml" ContentType="application/vnd.openxmlformats-officedocument.drawing+xml"/>
  <Override PartName="/xl/drawings/drawing271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3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1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672.xml" ContentType="application/vnd.ms-excel.controlproperties+xml"/>
  <Override PartName="/xl/ctrlProps/ctrlProps810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89.xml" ContentType="application/vnd.ms-excel.controlproperties+xml"/>
  <Override PartName="/xl/ctrlProps/ctrlProps74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812.xml" ContentType="application/vnd.ms-excel.controlproperties+xml"/>
  <Override PartName="/xl/ctrlProps/ctrlProps640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720.xml" ContentType="application/vnd.ms-excel.controlproperties+xml"/>
  <Override PartName="/xl/ctrlProps/ctrlProps665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716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717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457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1 - Sal_bot) (3) Ch" sheetId="10" state="visible" r:id="rId11"/>
    <sheet name="(Sal1 - Sal_bot) (3)" sheetId="11" state="visible" r:id="rId12"/>
    <sheet name="(Sal0 - Sal_bot) (3) Ch" sheetId="12" state="visible" r:id="rId13"/>
    <sheet name="(Sal0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49</definedName>
    <definedName function="false" hidden="false" localSheetId="2" name="known_ys" vbProcedure="false">'(Sal0 - Sal_bot)'!$K$17:$K$49</definedName>
    <definedName function="false" hidden="false" localSheetId="4" name="known_xs" vbProcedure="false">'(Sal1 - Sal_bot)'!$J$17:$J$50</definedName>
    <definedName function="false" hidden="false" localSheetId="4" name="known_ys" vbProcedure="false">'(Sal1 - Sal_bot)'!$K$17:$K$50</definedName>
    <definedName function="false" hidden="false" localSheetId="6" name="known_xs" vbProcedure="false">'(Sal0 - Sal_bot) (2)'!$J$17:$J$49</definedName>
    <definedName function="false" hidden="false" localSheetId="6" name="known_ys" vbProcedure="false">'(Sal0 - Sal_bot) (2)'!$K$17:$K$49</definedName>
    <definedName function="false" hidden="false" localSheetId="8" name="known_xs" vbProcedure="false">'(Sal1 - Sal_bot) (2)'!$J$17:$J$50</definedName>
    <definedName function="false" hidden="false" localSheetId="8" name="known_ys" vbProcedure="false">'(Sal1 - Sal_bot) (2)'!$K$17:$K$50</definedName>
    <definedName function="false" hidden="false" localSheetId="10" name="known_xs" vbProcedure="false">'(Sal1 - Sal_bot) (3)'!$J$17:$J$22</definedName>
    <definedName function="false" hidden="false" localSheetId="10" name="known_ys" vbProcedure="false">'(Sal1 - Sal_bot) (3)'!$K$17:$K$22</definedName>
    <definedName function="false" hidden="false" localSheetId="12" name="known_xs" vbProcedure="false">'(Sal0 - Sal_bot) (3)'!$J$17:$J$22</definedName>
    <definedName function="false" hidden="false" localSheetId="12" name="known_ys" vbProcedure="false">'(Sal0 - Sal_bot) (3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1-0031</t>
  </si>
  <si>
    <t xml:space="preserve">2002-21-0031</t>
  </si>
  <si>
    <t xml:space="preserve"> 2002-21-0032</t>
  </si>
  <si>
    <t xml:space="preserve">2002-21-0032</t>
  </si>
  <si>
    <t xml:space="preserve"> 2002-21-0037</t>
  </si>
  <si>
    <t xml:space="preserve">2002-21-0037</t>
  </si>
  <si>
    <t xml:space="preserve"> 2002-21-0042</t>
  </si>
  <si>
    <t xml:space="preserve">2002-21-0042</t>
  </si>
  <si>
    <t xml:space="preserve"> 2002-21-0043</t>
  </si>
  <si>
    <t xml:space="preserve">2002-21-0043</t>
  </si>
  <si>
    <t xml:space="preserve"> 2002-21-0044</t>
  </si>
  <si>
    <t xml:space="preserve">2002-21-0044</t>
  </si>
  <si>
    <t xml:space="preserve"> 2002-21-0045</t>
  </si>
  <si>
    <t xml:space="preserve">2002-21-0045</t>
  </si>
  <si>
    <t xml:space="preserve"> 2002-21-0046</t>
  </si>
  <si>
    <t xml:space="preserve">2002-21-0046</t>
  </si>
  <si>
    <t xml:space="preserve"> 2002-21-0047</t>
  </si>
  <si>
    <t xml:space="preserve">2002-21-0047</t>
  </si>
  <si>
    <t xml:space="preserve"> 2002-21-0048</t>
  </si>
  <si>
    <t xml:space="preserve">2002-21-0048</t>
  </si>
  <si>
    <t xml:space="preserve"> 2002-21-0049</t>
  </si>
  <si>
    <t xml:space="preserve">2002-21-004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-CTD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-CTD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-bot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1 downcast sampling excluding outliers
(Sal0 - Sal_bot) vs. Pressure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43</c:f>
              <c:numCache>
                <c:formatCode>General</c:formatCode>
                <c:ptCount val="127"/>
                <c:pt idx="0">
                  <c:v>27.396</c:v>
                </c:pt>
                <c:pt idx="1">
                  <c:v>50.6498</c:v>
                </c:pt>
                <c:pt idx="2">
                  <c:v>76.5954</c:v>
                </c:pt>
                <c:pt idx="3">
                  <c:v>101.108</c:v>
                </c:pt>
                <c:pt idx="4">
                  <c:v>125.306</c:v>
                </c:pt>
                <c:pt idx="5">
                  <c:v>151.835</c:v>
                </c:pt>
                <c:pt idx="6">
                  <c:v>176.865</c:v>
                </c:pt>
                <c:pt idx="7">
                  <c:v>201.889</c:v>
                </c:pt>
                <c:pt idx="8">
                  <c:v>252.511</c:v>
                </c:pt>
                <c:pt idx="9">
                  <c:v>302.905</c:v>
                </c:pt>
                <c:pt idx="10">
                  <c:v>350.501</c:v>
                </c:pt>
                <c:pt idx="11">
                  <c:v>399.481</c:v>
                </c:pt>
                <c:pt idx="12">
                  <c:v>412.517</c:v>
                </c:pt>
                <c:pt idx="13">
                  <c:v>4.69445</c:v>
                </c:pt>
                <c:pt idx="14">
                  <c:v>5.97606</c:v>
                </c:pt>
                <c:pt idx="15">
                  <c:v>24.9635</c:v>
                </c:pt>
                <c:pt idx="16">
                  <c:v>49.7103</c:v>
                </c:pt>
                <c:pt idx="17">
                  <c:v>75.1972</c:v>
                </c:pt>
                <c:pt idx="18">
                  <c:v>99.4513</c:v>
                </c:pt>
                <c:pt idx="19">
                  <c:v>125.168</c:v>
                </c:pt>
                <c:pt idx="20">
                  <c:v>150.491</c:v>
                </c:pt>
                <c:pt idx="21">
                  <c:v>175.93</c:v>
                </c:pt>
                <c:pt idx="22">
                  <c:v>201.202</c:v>
                </c:pt>
                <c:pt idx="23">
                  <c:v>251.118</c:v>
                </c:pt>
                <c:pt idx="24">
                  <c:v>300.497</c:v>
                </c:pt>
                <c:pt idx="25">
                  <c:v>350.795</c:v>
                </c:pt>
                <c:pt idx="26">
                  <c:v>401.081</c:v>
                </c:pt>
                <c:pt idx="27">
                  <c:v>447.701</c:v>
                </c:pt>
                <c:pt idx="28">
                  <c:v>5.87126</c:v>
                </c:pt>
                <c:pt idx="29">
                  <c:v>25.2169</c:v>
                </c:pt>
                <c:pt idx="30">
                  <c:v>50.8213</c:v>
                </c:pt>
                <c:pt idx="31">
                  <c:v>75.8033</c:v>
                </c:pt>
                <c:pt idx="32">
                  <c:v>100.884</c:v>
                </c:pt>
                <c:pt idx="33">
                  <c:v>126.532</c:v>
                </c:pt>
                <c:pt idx="34">
                  <c:v>151.537</c:v>
                </c:pt>
                <c:pt idx="35">
                  <c:v>176.78</c:v>
                </c:pt>
                <c:pt idx="36">
                  <c:v>202.136</c:v>
                </c:pt>
                <c:pt idx="37">
                  <c:v>250.285</c:v>
                </c:pt>
                <c:pt idx="38">
                  <c:v>303.008</c:v>
                </c:pt>
                <c:pt idx="39">
                  <c:v>345.839</c:v>
                </c:pt>
                <c:pt idx="40">
                  <c:v>5.79423</c:v>
                </c:pt>
                <c:pt idx="41">
                  <c:v>25.8914</c:v>
                </c:pt>
                <c:pt idx="42">
                  <c:v>51.501</c:v>
                </c:pt>
                <c:pt idx="43">
                  <c:v>76.2848</c:v>
                </c:pt>
                <c:pt idx="44">
                  <c:v>101.112</c:v>
                </c:pt>
                <c:pt idx="45">
                  <c:v>125.881</c:v>
                </c:pt>
                <c:pt idx="46">
                  <c:v>150.117</c:v>
                </c:pt>
                <c:pt idx="47">
                  <c:v>176.764</c:v>
                </c:pt>
                <c:pt idx="48">
                  <c:v>202.662</c:v>
                </c:pt>
                <c:pt idx="49">
                  <c:v>254.237</c:v>
                </c:pt>
                <c:pt idx="50">
                  <c:v>302.887</c:v>
                </c:pt>
                <c:pt idx="51">
                  <c:v>353.598</c:v>
                </c:pt>
                <c:pt idx="52">
                  <c:v>404.425</c:v>
                </c:pt>
                <c:pt idx="53">
                  <c:v>455.13</c:v>
                </c:pt>
                <c:pt idx="54">
                  <c:v>505.6</c:v>
                </c:pt>
                <c:pt idx="55">
                  <c:v>556.331</c:v>
                </c:pt>
                <c:pt idx="56">
                  <c:v>607.011</c:v>
                </c:pt>
                <c:pt idx="57">
                  <c:v>645.169</c:v>
                </c:pt>
                <c:pt idx="58">
                  <c:v>6.76046</c:v>
                </c:pt>
                <c:pt idx="59">
                  <c:v>26.5657</c:v>
                </c:pt>
                <c:pt idx="60">
                  <c:v>51.5077</c:v>
                </c:pt>
                <c:pt idx="61">
                  <c:v>75.3193</c:v>
                </c:pt>
                <c:pt idx="62">
                  <c:v>100.905</c:v>
                </c:pt>
                <c:pt idx="63">
                  <c:v>124.28</c:v>
                </c:pt>
                <c:pt idx="64">
                  <c:v>151.202</c:v>
                </c:pt>
                <c:pt idx="65">
                  <c:v>177.488</c:v>
                </c:pt>
                <c:pt idx="66">
                  <c:v>201.053</c:v>
                </c:pt>
                <c:pt idx="67">
                  <c:v>250.506</c:v>
                </c:pt>
                <c:pt idx="68">
                  <c:v>300.535</c:v>
                </c:pt>
                <c:pt idx="69">
                  <c:v>349.718</c:v>
                </c:pt>
                <c:pt idx="70">
                  <c:v>400.163</c:v>
                </c:pt>
                <c:pt idx="71">
                  <c:v>428.598</c:v>
                </c:pt>
                <c:pt idx="72">
                  <c:v>5.63102</c:v>
                </c:pt>
                <c:pt idx="73">
                  <c:v>25.7418</c:v>
                </c:pt>
                <c:pt idx="74">
                  <c:v>51.0047</c:v>
                </c:pt>
                <c:pt idx="75">
                  <c:v>75.2128</c:v>
                </c:pt>
                <c:pt idx="76">
                  <c:v>100.204</c:v>
                </c:pt>
                <c:pt idx="77">
                  <c:v>125.772</c:v>
                </c:pt>
                <c:pt idx="78">
                  <c:v>151.927</c:v>
                </c:pt>
                <c:pt idx="79">
                  <c:v>175.18</c:v>
                </c:pt>
                <c:pt idx="80">
                  <c:v>200.401</c:v>
                </c:pt>
                <c:pt idx="81">
                  <c:v>249.909</c:v>
                </c:pt>
                <c:pt idx="82">
                  <c:v>300.027</c:v>
                </c:pt>
                <c:pt idx="83">
                  <c:v>350.617</c:v>
                </c:pt>
                <c:pt idx="84">
                  <c:v>400.016</c:v>
                </c:pt>
                <c:pt idx="85">
                  <c:v>450.214</c:v>
                </c:pt>
                <c:pt idx="86">
                  <c:v>484.153</c:v>
                </c:pt>
                <c:pt idx="87">
                  <c:v>5.75159</c:v>
                </c:pt>
                <c:pt idx="88">
                  <c:v>26.1242</c:v>
                </c:pt>
                <c:pt idx="89">
                  <c:v>51.4782</c:v>
                </c:pt>
                <c:pt idx="90">
                  <c:v>75.8889</c:v>
                </c:pt>
                <c:pt idx="91">
                  <c:v>100.195</c:v>
                </c:pt>
                <c:pt idx="92">
                  <c:v>125.546</c:v>
                </c:pt>
                <c:pt idx="93">
                  <c:v>150.528</c:v>
                </c:pt>
                <c:pt idx="94">
                  <c:v>174.701</c:v>
                </c:pt>
                <c:pt idx="95">
                  <c:v>200.099</c:v>
                </c:pt>
                <c:pt idx="96">
                  <c:v>250.597</c:v>
                </c:pt>
                <c:pt idx="97">
                  <c:v>300.588</c:v>
                </c:pt>
                <c:pt idx="98">
                  <c:v>349.815</c:v>
                </c:pt>
                <c:pt idx="99">
                  <c:v>398.948</c:v>
                </c:pt>
                <c:pt idx="100">
                  <c:v>450.2</c:v>
                </c:pt>
                <c:pt idx="101">
                  <c:v>500.184</c:v>
                </c:pt>
                <c:pt idx="102">
                  <c:v>516.286</c:v>
                </c:pt>
                <c:pt idx="103">
                  <c:v>4.44185</c:v>
                </c:pt>
                <c:pt idx="104">
                  <c:v>25.9012</c:v>
                </c:pt>
                <c:pt idx="105">
                  <c:v>50.4065</c:v>
                </c:pt>
                <c:pt idx="106">
                  <c:v>76.2882</c:v>
                </c:pt>
                <c:pt idx="107">
                  <c:v>99.6827</c:v>
                </c:pt>
                <c:pt idx="108">
                  <c:v>124.61</c:v>
                </c:pt>
                <c:pt idx="109">
                  <c:v>151.176</c:v>
                </c:pt>
                <c:pt idx="110">
                  <c:v>176.886</c:v>
                </c:pt>
                <c:pt idx="111">
                  <c:v>201.357</c:v>
                </c:pt>
                <c:pt idx="112">
                  <c:v>221.453</c:v>
                </c:pt>
                <c:pt idx="113">
                  <c:v>7.18982</c:v>
                </c:pt>
                <c:pt idx="114">
                  <c:v>25.4907</c:v>
                </c:pt>
                <c:pt idx="115">
                  <c:v>50.395</c:v>
                </c:pt>
                <c:pt idx="116">
                  <c:v>75.111</c:v>
                </c:pt>
                <c:pt idx="117">
                  <c:v>99.9107</c:v>
                </c:pt>
                <c:pt idx="118">
                  <c:v>111.28</c:v>
                </c:pt>
                <c:pt idx="119">
                  <c:v>6.17023</c:v>
                </c:pt>
                <c:pt idx="120">
                  <c:v>26.3762</c:v>
                </c:pt>
                <c:pt idx="121">
                  <c:v>60.6476</c:v>
                </c:pt>
                <c:pt idx="122">
                  <c:v>5.6712</c:v>
                </c:pt>
                <c:pt idx="123">
                  <c:v>24.9058</c:v>
                </c:pt>
                <c:pt idx="124">
                  <c:v>50.3193</c:v>
                </c:pt>
                <c:pt idx="125">
                  <c:v>70.1257</c:v>
                </c:pt>
                <c:pt idx="126">
                  <c:v>83.7792</c:v>
                </c:pt>
              </c:numCache>
            </c:numRef>
          </c:xVal>
          <c:yVal>
            <c:numRef>
              <c:f>'(Sal0 - Sal_bot)'!$F$17:$F$143</c:f>
              <c:numCache>
                <c:formatCode>General</c:formatCode>
                <c:ptCount val="127"/>
                <c:pt idx="0">
                  <c:v>-1.1957</c:v>
                </c:pt>
                <c:pt idx="1">
                  <c:v>-1.09416</c:v>
                </c:pt>
                <c:pt idx="2">
                  <c:v>-0.181747</c:v>
                </c:pt>
                <c:pt idx="3">
                  <c:v>6.41233</c:v>
                </c:pt>
                <c:pt idx="4">
                  <c:v>0.0116081</c:v>
                </c:pt>
                <c:pt idx="5">
                  <c:v>0.0109329</c:v>
                </c:pt>
                <c:pt idx="6">
                  <c:v>0.00500107</c:v>
                </c:pt>
                <c:pt idx="7">
                  <c:v>0.114933</c:v>
                </c:pt>
                <c:pt idx="8">
                  <c:v>0.00150299</c:v>
                </c:pt>
                <c:pt idx="9">
                  <c:v>0.000965118</c:v>
                </c:pt>
                <c:pt idx="10">
                  <c:v>-0.000984192</c:v>
                </c:pt>
                <c:pt idx="11">
                  <c:v>-0.00146866</c:v>
                </c:pt>
                <c:pt idx="12">
                  <c:v>-0.00141144</c:v>
                </c:pt>
                <c:pt idx="13">
                  <c:v>-4.28834</c:v>
                </c:pt>
                <c:pt idx="14">
                  <c:v>-0.00540924</c:v>
                </c:pt>
                <c:pt idx="15">
                  <c:v>0.187321</c:v>
                </c:pt>
                <c:pt idx="16">
                  <c:v>-1.47574</c:v>
                </c:pt>
                <c:pt idx="17">
                  <c:v>0.0501289</c:v>
                </c:pt>
                <c:pt idx="18">
                  <c:v>-0.0957642</c:v>
                </c:pt>
                <c:pt idx="19">
                  <c:v>0.00547409</c:v>
                </c:pt>
                <c:pt idx="20">
                  <c:v>0.022953</c:v>
                </c:pt>
                <c:pt idx="21">
                  <c:v>0.0123444</c:v>
                </c:pt>
                <c:pt idx="22">
                  <c:v>0.0222244</c:v>
                </c:pt>
                <c:pt idx="23">
                  <c:v>0.00253296</c:v>
                </c:pt>
                <c:pt idx="24">
                  <c:v>0.00235367</c:v>
                </c:pt>
                <c:pt idx="25">
                  <c:v>-0.000442505</c:v>
                </c:pt>
                <c:pt idx="26">
                  <c:v>-0.00217819</c:v>
                </c:pt>
                <c:pt idx="27">
                  <c:v>-0.002388</c:v>
                </c:pt>
                <c:pt idx="28">
                  <c:v>-0.513309</c:v>
                </c:pt>
                <c:pt idx="29">
                  <c:v>0.0300121</c:v>
                </c:pt>
                <c:pt idx="30">
                  <c:v>-0.0965996</c:v>
                </c:pt>
                <c:pt idx="31">
                  <c:v>0.0122757</c:v>
                </c:pt>
                <c:pt idx="32">
                  <c:v>-0.111774</c:v>
                </c:pt>
                <c:pt idx="33">
                  <c:v>0.00471115</c:v>
                </c:pt>
                <c:pt idx="34">
                  <c:v>0.0039711</c:v>
                </c:pt>
                <c:pt idx="35">
                  <c:v>0.00162888</c:v>
                </c:pt>
                <c:pt idx="36">
                  <c:v>-0.0434532</c:v>
                </c:pt>
                <c:pt idx="37">
                  <c:v>-0.0013504</c:v>
                </c:pt>
                <c:pt idx="38">
                  <c:v>-0.00138092</c:v>
                </c:pt>
                <c:pt idx="39">
                  <c:v>-0.00183105</c:v>
                </c:pt>
                <c:pt idx="40">
                  <c:v>2.34225</c:v>
                </c:pt>
                <c:pt idx="41">
                  <c:v>0.0535774</c:v>
                </c:pt>
                <c:pt idx="42">
                  <c:v>-0.0965195</c:v>
                </c:pt>
                <c:pt idx="43">
                  <c:v>0.0264435</c:v>
                </c:pt>
                <c:pt idx="44">
                  <c:v>-0.244114</c:v>
                </c:pt>
                <c:pt idx="45">
                  <c:v>0.0123978</c:v>
                </c:pt>
                <c:pt idx="46">
                  <c:v>0.0128479</c:v>
                </c:pt>
                <c:pt idx="47">
                  <c:v>-0.0307312</c:v>
                </c:pt>
                <c:pt idx="48">
                  <c:v>0.117359</c:v>
                </c:pt>
                <c:pt idx="49">
                  <c:v>0.00444412</c:v>
                </c:pt>
                <c:pt idx="50">
                  <c:v>0.00202942</c:v>
                </c:pt>
                <c:pt idx="51">
                  <c:v>-0.000144958</c:v>
                </c:pt>
                <c:pt idx="52">
                  <c:v>-0.0021553</c:v>
                </c:pt>
                <c:pt idx="53">
                  <c:v>-0.00268936</c:v>
                </c:pt>
                <c:pt idx="54">
                  <c:v>-0.00263977</c:v>
                </c:pt>
                <c:pt idx="55">
                  <c:v>-0.00261307</c:v>
                </c:pt>
                <c:pt idx="56">
                  <c:v>0.00108337</c:v>
                </c:pt>
                <c:pt idx="57">
                  <c:v>-0.00349426</c:v>
                </c:pt>
                <c:pt idx="58">
                  <c:v>0.688534</c:v>
                </c:pt>
                <c:pt idx="59">
                  <c:v>0.137369</c:v>
                </c:pt>
                <c:pt idx="60">
                  <c:v>-0.0948982</c:v>
                </c:pt>
                <c:pt idx="61">
                  <c:v>0.0205307</c:v>
                </c:pt>
                <c:pt idx="62">
                  <c:v>-0.0614471</c:v>
                </c:pt>
                <c:pt idx="63">
                  <c:v>0.0181236</c:v>
                </c:pt>
                <c:pt idx="64">
                  <c:v>0.0126953</c:v>
                </c:pt>
                <c:pt idx="65">
                  <c:v>0.00555038</c:v>
                </c:pt>
                <c:pt idx="66">
                  <c:v>0.0171089</c:v>
                </c:pt>
                <c:pt idx="67">
                  <c:v>-0.0207596</c:v>
                </c:pt>
                <c:pt idx="68">
                  <c:v>0.00188828</c:v>
                </c:pt>
                <c:pt idx="69">
                  <c:v>-0.0577316</c:v>
                </c:pt>
                <c:pt idx="70">
                  <c:v>-0.0142136</c:v>
                </c:pt>
                <c:pt idx="71">
                  <c:v>-0.0602303</c:v>
                </c:pt>
                <c:pt idx="72">
                  <c:v>0.0171871</c:v>
                </c:pt>
                <c:pt idx="73">
                  <c:v>0.0492554</c:v>
                </c:pt>
                <c:pt idx="74">
                  <c:v>0.00313187</c:v>
                </c:pt>
                <c:pt idx="75">
                  <c:v>0.0160866</c:v>
                </c:pt>
                <c:pt idx="76">
                  <c:v>-0.1003</c:v>
                </c:pt>
                <c:pt idx="77">
                  <c:v>0.0176544</c:v>
                </c:pt>
                <c:pt idx="78">
                  <c:v>-0.00445938</c:v>
                </c:pt>
                <c:pt idx="79">
                  <c:v>0.0195274</c:v>
                </c:pt>
                <c:pt idx="80">
                  <c:v>0.0100822</c:v>
                </c:pt>
                <c:pt idx="81">
                  <c:v>0.00371552</c:v>
                </c:pt>
                <c:pt idx="82">
                  <c:v>-0.00043869</c:v>
                </c:pt>
                <c:pt idx="83">
                  <c:v>-0.00205612</c:v>
                </c:pt>
                <c:pt idx="84">
                  <c:v>-0.00252533</c:v>
                </c:pt>
                <c:pt idx="85">
                  <c:v>-0.00273132</c:v>
                </c:pt>
                <c:pt idx="86">
                  <c:v>-0.0165939</c:v>
                </c:pt>
                <c:pt idx="87">
                  <c:v>-0.00787354</c:v>
                </c:pt>
                <c:pt idx="88">
                  <c:v>0.0564003</c:v>
                </c:pt>
                <c:pt idx="89">
                  <c:v>-0.206074</c:v>
                </c:pt>
                <c:pt idx="90">
                  <c:v>0.02314</c:v>
                </c:pt>
                <c:pt idx="91">
                  <c:v>-0.190426</c:v>
                </c:pt>
                <c:pt idx="92">
                  <c:v>-0.0326996</c:v>
                </c:pt>
                <c:pt idx="93">
                  <c:v>-0.0330086</c:v>
                </c:pt>
                <c:pt idx="94">
                  <c:v>-0.0301857</c:v>
                </c:pt>
                <c:pt idx="95">
                  <c:v>-0.00907516</c:v>
                </c:pt>
                <c:pt idx="96">
                  <c:v>-0.00744247</c:v>
                </c:pt>
                <c:pt idx="97">
                  <c:v>-0.0108414</c:v>
                </c:pt>
                <c:pt idx="98">
                  <c:v>-0.00127411</c:v>
                </c:pt>
                <c:pt idx="99">
                  <c:v>-0.00240707</c:v>
                </c:pt>
                <c:pt idx="100">
                  <c:v>-0.0256538</c:v>
                </c:pt>
                <c:pt idx="101">
                  <c:v>-0.0082283</c:v>
                </c:pt>
                <c:pt idx="102">
                  <c:v>-0.0320129</c:v>
                </c:pt>
                <c:pt idx="103">
                  <c:v>1.1313</c:v>
                </c:pt>
                <c:pt idx="104">
                  <c:v>0.211206</c:v>
                </c:pt>
                <c:pt idx="105">
                  <c:v>0.0309982</c:v>
                </c:pt>
                <c:pt idx="106">
                  <c:v>0.0326881</c:v>
                </c:pt>
                <c:pt idx="107">
                  <c:v>0.0124626</c:v>
                </c:pt>
                <c:pt idx="108">
                  <c:v>0.0150223</c:v>
                </c:pt>
                <c:pt idx="109">
                  <c:v>0.0368195</c:v>
                </c:pt>
                <c:pt idx="110">
                  <c:v>0.0119476</c:v>
                </c:pt>
                <c:pt idx="111">
                  <c:v>0.00582123</c:v>
                </c:pt>
                <c:pt idx="112">
                  <c:v>0.00842667</c:v>
                </c:pt>
                <c:pt idx="113">
                  <c:v>0.0944595</c:v>
                </c:pt>
                <c:pt idx="114">
                  <c:v>0.226471</c:v>
                </c:pt>
                <c:pt idx="115">
                  <c:v>-0.00695801</c:v>
                </c:pt>
                <c:pt idx="116">
                  <c:v>0.042099</c:v>
                </c:pt>
                <c:pt idx="117">
                  <c:v>0.000900269</c:v>
                </c:pt>
                <c:pt idx="118">
                  <c:v>0.00865555</c:v>
                </c:pt>
                <c:pt idx="119">
                  <c:v>-0.047802</c:v>
                </c:pt>
                <c:pt idx="120">
                  <c:v>0.0171909</c:v>
                </c:pt>
                <c:pt idx="121">
                  <c:v>0.0140686</c:v>
                </c:pt>
                <c:pt idx="122">
                  <c:v>0.00938988</c:v>
                </c:pt>
                <c:pt idx="123">
                  <c:v>0.206589</c:v>
                </c:pt>
                <c:pt idx="124">
                  <c:v>0.0205536</c:v>
                </c:pt>
                <c:pt idx="125">
                  <c:v>0.0221233</c:v>
                </c:pt>
                <c:pt idx="126">
                  <c:v>-3.07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43</c:f>
              <c:numCache>
                <c:formatCode>General</c:formatCode>
                <c:ptCount val="127"/>
                <c:pt idx="0">
                  <c:v>252.511</c:v>
                </c:pt>
                <c:pt idx="1">
                  <c:v>302.905</c:v>
                </c:pt>
                <c:pt idx="2">
                  <c:v>350.501</c:v>
                </c:pt>
                <c:pt idx="3">
                  <c:v>399.481</c:v>
                </c:pt>
                <c:pt idx="4">
                  <c:v>412.517</c:v>
                </c:pt>
                <c:pt idx="5">
                  <c:v>251.118</c:v>
                </c:pt>
                <c:pt idx="6">
                  <c:v>300.497</c:v>
                </c:pt>
                <c:pt idx="7">
                  <c:v>350.795</c:v>
                </c:pt>
                <c:pt idx="8">
                  <c:v>401.081</c:v>
                </c:pt>
                <c:pt idx="9">
                  <c:v>447.701</c:v>
                </c:pt>
                <c:pt idx="10">
                  <c:v>250.285</c:v>
                </c:pt>
                <c:pt idx="11">
                  <c:v>303.008</c:v>
                </c:pt>
                <c:pt idx="12">
                  <c:v>345.839</c:v>
                </c:pt>
                <c:pt idx="13">
                  <c:v>254.237</c:v>
                </c:pt>
                <c:pt idx="14">
                  <c:v>302.887</c:v>
                </c:pt>
                <c:pt idx="15">
                  <c:v>353.598</c:v>
                </c:pt>
                <c:pt idx="16">
                  <c:v>404.425</c:v>
                </c:pt>
                <c:pt idx="17">
                  <c:v>455.13</c:v>
                </c:pt>
                <c:pt idx="18">
                  <c:v>505.6</c:v>
                </c:pt>
                <c:pt idx="19">
                  <c:v>556.331</c:v>
                </c:pt>
                <c:pt idx="20">
                  <c:v>607.011</c:v>
                </c:pt>
                <c:pt idx="21">
                  <c:v>645.169</c:v>
                </c:pt>
                <c:pt idx="22">
                  <c:v>300.535</c:v>
                </c:pt>
                <c:pt idx="23">
                  <c:v>400.163</c:v>
                </c:pt>
                <c:pt idx="24">
                  <c:v>300.027</c:v>
                </c:pt>
                <c:pt idx="25">
                  <c:v>350.617</c:v>
                </c:pt>
                <c:pt idx="26">
                  <c:v>400.016</c:v>
                </c:pt>
                <c:pt idx="27">
                  <c:v>450.214</c:v>
                </c:pt>
                <c:pt idx="28">
                  <c:v>250.597</c:v>
                </c:pt>
                <c:pt idx="29">
                  <c:v>300.588</c:v>
                </c:pt>
                <c:pt idx="30">
                  <c:v>349.815</c:v>
                </c:pt>
                <c:pt idx="31">
                  <c:v>398.948</c:v>
                </c:pt>
                <c:pt idx="32">
                  <c:v>500.184</c:v>
                </c:pt>
              </c:numCache>
            </c:numRef>
          </c:xVal>
          <c:yVal>
            <c:numRef>
              <c:f>'(Sal0 - Sal_bot)'!$K$17:$K$143</c:f>
              <c:numCache>
                <c:formatCode>General</c:formatCode>
                <c:ptCount val="127"/>
                <c:pt idx="0">
                  <c:v>0.00150299</c:v>
                </c:pt>
                <c:pt idx="1">
                  <c:v>0.000965118</c:v>
                </c:pt>
                <c:pt idx="2">
                  <c:v>-0.000984192</c:v>
                </c:pt>
                <c:pt idx="3">
                  <c:v>-0.00146866</c:v>
                </c:pt>
                <c:pt idx="4">
                  <c:v>-0.00141144</c:v>
                </c:pt>
                <c:pt idx="5">
                  <c:v>0.00253296</c:v>
                </c:pt>
                <c:pt idx="6">
                  <c:v>0.00235367</c:v>
                </c:pt>
                <c:pt idx="7">
                  <c:v>-0.000442505</c:v>
                </c:pt>
                <c:pt idx="8">
                  <c:v>-0.00217819</c:v>
                </c:pt>
                <c:pt idx="9">
                  <c:v>-0.002388</c:v>
                </c:pt>
                <c:pt idx="10">
                  <c:v>-0.0013504</c:v>
                </c:pt>
                <c:pt idx="11">
                  <c:v>-0.00138092</c:v>
                </c:pt>
                <c:pt idx="12">
                  <c:v>-0.00183105</c:v>
                </c:pt>
                <c:pt idx="13">
                  <c:v>0.00444412</c:v>
                </c:pt>
                <c:pt idx="14">
                  <c:v>0.00202942</c:v>
                </c:pt>
                <c:pt idx="15">
                  <c:v>-0.000144958</c:v>
                </c:pt>
                <c:pt idx="16">
                  <c:v>-0.0021553</c:v>
                </c:pt>
                <c:pt idx="17">
                  <c:v>-0.00268936</c:v>
                </c:pt>
                <c:pt idx="18">
                  <c:v>-0.00263977</c:v>
                </c:pt>
                <c:pt idx="19">
                  <c:v>-0.00261307</c:v>
                </c:pt>
                <c:pt idx="20">
                  <c:v>0.00108337</c:v>
                </c:pt>
                <c:pt idx="21">
                  <c:v>-0.00349426</c:v>
                </c:pt>
                <c:pt idx="22">
                  <c:v>0.00188828</c:v>
                </c:pt>
                <c:pt idx="23">
                  <c:v>-0.0142136</c:v>
                </c:pt>
                <c:pt idx="24">
                  <c:v>-0.00043869</c:v>
                </c:pt>
                <c:pt idx="25">
                  <c:v>-0.00205612</c:v>
                </c:pt>
                <c:pt idx="26">
                  <c:v>-0.00252533</c:v>
                </c:pt>
                <c:pt idx="27">
                  <c:v>-0.00273132</c:v>
                </c:pt>
                <c:pt idx="28">
                  <c:v>-0.00744247</c:v>
                </c:pt>
                <c:pt idx="29">
                  <c:v>-0.0108414</c:v>
                </c:pt>
                <c:pt idx="30">
                  <c:v>-0.00127411</c:v>
                </c:pt>
                <c:pt idx="31">
                  <c:v>-0.00240707</c:v>
                </c:pt>
                <c:pt idx="32">
                  <c:v>-0.0082283</c:v>
                </c:pt>
                <c:pt idx="34">
                  <c:v>-0.001894865363636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50.285</c:v>
                </c:pt>
                <c:pt idx="1">
                  <c:v>645.16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735431976716467</c:v>
                </c:pt>
                <c:pt idx="1">
                  <c:v>-0.00433711073994035</c:v>
                </c:pt>
              </c:numCache>
            </c:numRef>
          </c:yVal>
          <c:smooth val="0"/>
        </c:ser>
        <c:axId val="99881356"/>
        <c:axId val="47665645"/>
      </c:scatterChart>
      <c:valAx>
        <c:axId val="99881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5645"/>
        <c:crossesAt val="0"/>
        <c:crossBetween val="midCat"/>
      </c:valAx>
      <c:valAx>
        <c:axId val="4766564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1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1 downcast sampling excluding outliers
(Sal1 - Sal_bot) vs. Pressure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43</c:f>
              <c:numCache>
                <c:formatCode>General</c:formatCode>
                <c:ptCount val="127"/>
                <c:pt idx="0">
                  <c:v>27.396</c:v>
                </c:pt>
                <c:pt idx="1">
                  <c:v>50.6498</c:v>
                </c:pt>
                <c:pt idx="2">
                  <c:v>76.5954</c:v>
                </c:pt>
                <c:pt idx="3">
                  <c:v>101.108</c:v>
                </c:pt>
                <c:pt idx="4">
                  <c:v>125.306</c:v>
                </c:pt>
                <c:pt idx="5">
                  <c:v>151.835</c:v>
                </c:pt>
                <c:pt idx="6">
                  <c:v>176.865</c:v>
                </c:pt>
                <c:pt idx="7">
                  <c:v>201.889</c:v>
                </c:pt>
                <c:pt idx="8">
                  <c:v>252.511</c:v>
                </c:pt>
                <c:pt idx="9">
                  <c:v>302.905</c:v>
                </c:pt>
                <c:pt idx="10">
                  <c:v>350.501</c:v>
                </c:pt>
                <c:pt idx="11">
                  <c:v>399.481</c:v>
                </c:pt>
                <c:pt idx="12">
                  <c:v>412.517</c:v>
                </c:pt>
                <c:pt idx="13">
                  <c:v>4.69445</c:v>
                </c:pt>
                <c:pt idx="14">
                  <c:v>5.97606</c:v>
                </c:pt>
                <c:pt idx="15">
                  <c:v>24.9635</c:v>
                </c:pt>
                <c:pt idx="16">
                  <c:v>49.7103</c:v>
                </c:pt>
                <c:pt idx="17">
                  <c:v>75.1972</c:v>
                </c:pt>
                <c:pt idx="18">
                  <c:v>99.4513</c:v>
                </c:pt>
                <c:pt idx="19">
                  <c:v>125.168</c:v>
                </c:pt>
                <c:pt idx="20">
                  <c:v>150.491</c:v>
                </c:pt>
                <c:pt idx="21">
                  <c:v>175.93</c:v>
                </c:pt>
                <c:pt idx="22">
                  <c:v>201.202</c:v>
                </c:pt>
                <c:pt idx="23">
                  <c:v>251.118</c:v>
                </c:pt>
                <c:pt idx="24">
                  <c:v>300.497</c:v>
                </c:pt>
                <c:pt idx="25">
                  <c:v>350.795</c:v>
                </c:pt>
                <c:pt idx="26">
                  <c:v>401.081</c:v>
                </c:pt>
                <c:pt idx="27">
                  <c:v>447.701</c:v>
                </c:pt>
                <c:pt idx="28">
                  <c:v>5.87126</c:v>
                </c:pt>
                <c:pt idx="29">
                  <c:v>25.2169</c:v>
                </c:pt>
                <c:pt idx="30">
                  <c:v>50.8213</c:v>
                </c:pt>
                <c:pt idx="31">
                  <c:v>75.8033</c:v>
                </c:pt>
                <c:pt idx="32">
                  <c:v>100.884</c:v>
                </c:pt>
                <c:pt idx="33">
                  <c:v>126.532</c:v>
                </c:pt>
                <c:pt idx="34">
                  <c:v>151.537</c:v>
                </c:pt>
                <c:pt idx="35">
                  <c:v>176.78</c:v>
                </c:pt>
                <c:pt idx="36">
                  <c:v>202.136</c:v>
                </c:pt>
                <c:pt idx="37">
                  <c:v>250.285</c:v>
                </c:pt>
                <c:pt idx="38">
                  <c:v>303.008</c:v>
                </c:pt>
                <c:pt idx="39">
                  <c:v>345.839</c:v>
                </c:pt>
                <c:pt idx="40">
                  <c:v>5.79423</c:v>
                </c:pt>
                <c:pt idx="41">
                  <c:v>25.8914</c:v>
                </c:pt>
                <c:pt idx="42">
                  <c:v>51.501</c:v>
                </c:pt>
                <c:pt idx="43">
                  <c:v>76.2848</c:v>
                </c:pt>
                <c:pt idx="44">
                  <c:v>101.112</c:v>
                </c:pt>
                <c:pt idx="45">
                  <c:v>125.881</c:v>
                </c:pt>
                <c:pt idx="46">
                  <c:v>150.117</c:v>
                </c:pt>
                <c:pt idx="47">
                  <c:v>176.764</c:v>
                </c:pt>
                <c:pt idx="48">
                  <c:v>202.662</c:v>
                </c:pt>
                <c:pt idx="49">
                  <c:v>254.237</c:v>
                </c:pt>
                <c:pt idx="50">
                  <c:v>302.887</c:v>
                </c:pt>
                <c:pt idx="51">
                  <c:v>353.598</c:v>
                </c:pt>
                <c:pt idx="52">
                  <c:v>404.425</c:v>
                </c:pt>
                <c:pt idx="53">
                  <c:v>455.13</c:v>
                </c:pt>
                <c:pt idx="54">
                  <c:v>505.6</c:v>
                </c:pt>
                <c:pt idx="55">
                  <c:v>556.331</c:v>
                </c:pt>
                <c:pt idx="56">
                  <c:v>607.011</c:v>
                </c:pt>
                <c:pt idx="57">
                  <c:v>645.169</c:v>
                </c:pt>
                <c:pt idx="58">
                  <c:v>6.76046</c:v>
                </c:pt>
                <c:pt idx="59">
                  <c:v>26.5657</c:v>
                </c:pt>
                <c:pt idx="60">
                  <c:v>51.5077</c:v>
                </c:pt>
                <c:pt idx="61">
                  <c:v>75.3193</c:v>
                </c:pt>
                <c:pt idx="62">
                  <c:v>100.905</c:v>
                </c:pt>
                <c:pt idx="63">
                  <c:v>124.28</c:v>
                </c:pt>
                <c:pt idx="64">
                  <c:v>151.202</c:v>
                </c:pt>
                <c:pt idx="65">
                  <c:v>177.488</c:v>
                </c:pt>
                <c:pt idx="66">
                  <c:v>201.053</c:v>
                </c:pt>
                <c:pt idx="67">
                  <c:v>250.506</c:v>
                </c:pt>
                <c:pt idx="68">
                  <c:v>300.535</c:v>
                </c:pt>
                <c:pt idx="69">
                  <c:v>349.718</c:v>
                </c:pt>
                <c:pt idx="70">
                  <c:v>400.163</c:v>
                </c:pt>
                <c:pt idx="71">
                  <c:v>428.598</c:v>
                </c:pt>
                <c:pt idx="72">
                  <c:v>5.63102</c:v>
                </c:pt>
                <c:pt idx="73">
                  <c:v>25.7418</c:v>
                </c:pt>
                <c:pt idx="74">
                  <c:v>51.0047</c:v>
                </c:pt>
                <c:pt idx="75">
                  <c:v>75.2128</c:v>
                </c:pt>
                <c:pt idx="76">
                  <c:v>100.204</c:v>
                </c:pt>
                <c:pt idx="77">
                  <c:v>125.772</c:v>
                </c:pt>
                <c:pt idx="78">
                  <c:v>151.927</c:v>
                </c:pt>
                <c:pt idx="79">
                  <c:v>175.18</c:v>
                </c:pt>
                <c:pt idx="80">
                  <c:v>200.401</c:v>
                </c:pt>
                <c:pt idx="81">
                  <c:v>249.909</c:v>
                </c:pt>
                <c:pt idx="82">
                  <c:v>300.027</c:v>
                </c:pt>
                <c:pt idx="83">
                  <c:v>350.617</c:v>
                </c:pt>
                <c:pt idx="84">
                  <c:v>400.016</c:v>
                </c:pt>
                <c:pt idx="85">
                  <c:v>450.214</c:v>
                </c:pt>
                <c:pt idx="86">
                  <c:v>484.153</c:v>
                </c:pt>
                <c:pt idx="87">
                  <c:v>5.75159</c:v>
                </c:pt>
                <c:pt idx="88">
                  <c:v>26.1242</c:v>
                </c:pt>
                <c:pt idx="89">
                  <c:v>51.4782</c:v>
                </c:pt>
                <c:pt idx="90">
                  <c:v>75.8889</c:v>
                </c:pt>
                <c:pt idx="91">
                  <c:v>100.195</c:v>
                </c:pt>
                <c:pt idx="92">
                  <c:v>125.546</c:v>
                </c:pt>
                <c:pt idx="93">
                  <c:v>150.528</c:v>
                </c:pt>
                <c:pt idx="94">
                  <c:v>174.701</c:v>
                </c:pt>
                <c:pt idx="95">
                  <c:v>200.099</c:v>
                </c:pt>
                <c:pt idx="96">
                  <c:v>250.597</c:v>
                </c:pt>
                <c:pt idx="97">
                  <c:v>300.588</c:v>
                </c:pt>
                <c:pt idx="98">
                  <c:v>349.815</c:v>
                </c:pt>
                <c:pt idx="99">
                  <c:v>398.948</c:v>
                </c:pt>
                <c:pt idx="100">
                  <c:v>450.2</c:v>
                </c:pt>
                <c:pt idx="101">
                  <c:v>500.184</c:v>
                </c:pt>
                <c:pt idx="102">
                  <c:v>516.286</c:v>
                </c:pt>
                <c:pt idx="103">
                  <c:v>4.44185</c:v>
                </c:pt>
                <c:pt idx="104">
                  <c:v>25.9012</c:v>
                </c:pt>
                <c:pt idx="105">
                  <c:v>50.4065</c:v>
                </c:pt>
                <c:pt idx="106">
                  <c:v>76.2882</c:v>
                </c:pt>
                <c:pt idx="107">
                  <c:v>99.6827</c:v>
                </c:pt>
                <c:pt idx="108">
                  <c:v>124.61</c:v>
                </c:pt>
                <c:pt idx="109">
                  <c:v>151.176</c:v>
                </c:pt>
                <c:pt idx="110">
                  <c:v>176.886</c:v>
                </c:pt>
                <c:pt idx="111">
                  <c:v>201.357</c:v>
                </c:pt>
                <c:pt idx="112">
                  <c:v>221.453</c:v>
                </c:pt>
                <c:pt idx="113">
                  <c:v>7.18982</c:v>
                </c:pt>
                <c:pt idx="114">
                  <c:v>25.4907</c:v>
                </c:pt>
                <c:pt idx="115">
                  <c:v>50.395</c:v>
                </c:pt>
                <c:pt idx="116">
                  <c:v>75.111</c:v>
                </c:pt>
                <c:pt idx="117">
                  <c:v>99.9107</c:v>
                </c:pt>
                <c:pt idx="118">
                  <c:v>111.28</c:v>
                </c:pt>
                <c:pt idx="119">
                  <c:v>6.17023</c:v>
                </c:pt>
                <c:pt idx="120">
                  <c:v>26.3762</c:v>
                </c:pt>
                <c:pt idx="121">
                  <c:v>60.6476</c:v>
                </c:pt>
                <c:pt idx="122">
                  <c:v>5.6712</c:v>
                </c:pt>
                <c:pt idx="123">
                  <c:v>24.9058</c:v>
                </c:pt>
                <c:pt idx="124">
                  <c:v>50.3193</c:v>
                </c:pt>
                <c:pt idx="125">
                  <c:v>70.1257</c:v>
                </c:pt>
                <c:pt idx="126">
                  <c:v>83.7792</c:v>
                </c:pt>
              </c:numCache>
            </c:numRef>
          </c:xVal>
          <c:yVal>
            <c:numRef>
              <c:f>'(Sal1 - Sal_bot)'!$F$17:$F$143</c:f>
              <c:numCache>
                <c:formatCode>General</c:formatCode>
                <c:ptCount val="127"/>
                <c:pt idx="0">
                  <c:v>-1.21936</c:v>
                </c:pt>
                <c:pt idx="1">
                  <c:v>-1.1117</c:v>
                </c:pt>
                <c:pt idx="2">
                  <c:v>-0.193108</c:v>
                </c:pt>
                <c:pt idx="3">
                  <c:v>6.40218</c:v>
                </c:pt>
                <c:pt idx="4">
                  <c:v>0.00352478</c:v>
                </c:pt>
                <c:pt idx="5">
                  <c:v>0.00454712</c:v>
                </c:pt>
                <c:pt idx="6">
                  <c:v>1.14441E-005</c:v>
                </c:pt>
                <c:pt idx="7">
                  <c:v>0.110142</c:v>
                </c:pt>
                <c:pt idx="8">
                  <c:v>0.00187683</c:v>
                </c:pt>
                <c:pt idx="9">
                  <c:v>0.00328827</c:v>
                </c:pt>
                <c:pt idx="10">
                  <c:v>0.00194168</c:v>
                </c:pt>
                <c:pt idx="11">
                  <c:v>0.00236511</c:v>
                </c:pt>
                <c:pt idx="12">
                  <c:v>0.00199509</c:v>
                </c:pt>
                <c:pt idx="13">
                  <c:v>-4.14609</c:v>
                </c:pt>
                <c:pt idx="14">
                  <c:v>0.0650768</c:v>
                </c:pt>
                <c:pt idx="15">
                  <c:v>0.174288</c:v>
                </c:pt>
                <c:pt idx="16">
                  <c:v>-1.48688</c:v>
                </c:pt>
                <c:pt idx="17">
                  <c:v>0.0411873</c:v>
                </c:pt>
                <c:pt idx="18">
                  <c:v>-0.103832</c:v>
                </c:pt>
                <c:pt idx="19">
                  <c:v>-0.00128937</c:v>
                </c:pt>
                <c:pt idx="20">
                  <c:v>0.0170212</c:v>
                </c:pt>
                <c:pt idx="21">
                  <c:v>0.00738907</c:v>
                </c:pt>
                <c:pt idx="22">
                  <c:v>0.0198135</c:v>
                </c:pt>
                <c:pt idx="23">
                  <c:v>0.00463486</c:v>
                </c:pt>
                <c:pt idx="24">
                  <c:v>0.00526428</c:v>
                </c:pt>
                <c:pt idx="25">
                  <c:v>0.00325012</c:v>
                </c:pt>
                <c:pt idx="26">
                  <c:v>0.00223923</c:v>
                </c:pt>
                <c:pt idx="27">
                  <c:v>0.00185776</c:v>
                </c:pt>
                <c:pt idx="28">
                  <c:v>-0.419973</c:v>
                </c:pt>
                <c:pt idx="29">
                  <c:v>0.0223751</c:v>
                </c:pt>
                <c:pt idx="30">
                  <c:v>-0.102543</c:v>
                </c:pt>
                <c:pt idx="31">
                  <c:v>0.007267</c:v>
                </c:pt>
                <c:pt idx="32">
                  <c:v>-0.115864</c:v>
                </c:pt>
                <c:pt idx="33">
                  <c:v>0.00132751</c:v>
                </c:pt>
                <c:pt idx="34">
                  <c:v>0.00112152</c:v>
                </c:pt>
                <c:pt idx="35">
                  <c:v>-0.000537872</c:v>
                </c:pt>
                <c:pt idx="36">
                  <c:v>-0.045311</c:v>
                </c:pt>
                <c:pt idx="37">
                  <c:v>-0.000476837</c:v>
                </c:pt>
                <c:pt idx="38">
                  <c:v>0.00251389</c:v>
                </c:pt>
                <c:pt idx="39">
                  <c:v>0.00253677</c:v>
                </c:pt>
                <c:pt idx="40">
                  <c:v>2.14753</c:v>
                </c:pt>
                <c:pt idx="41">
                  <c:v>0.0444546</c:v>
                </c:pt>
                <c:pt idx="42">
                  <c:v>-0.112019</c:v>
                </c:pt>
                <c:pt idx="43">
                  <c:v>0.0201912</c:v>
                </c:pt>
                <c:pt idx="44">
                  <c:v>-0.250088</c:v>
                </c:pt>
                <c:pt idx="45">
                  <c:v>0.00721741</c:v>
                </c:pt>
                <c:pt idx="46">
                  <c:v>0.00908661</c:v>
                </c:pt>
                <c:pt idx="47">
                  <c:v>-0.0330887</c:v>
                </c:pt>
                <c:pt idx="48">
                  <c:v>0.113235</c:v>
                </c:pt>
                <c:pt idx="49">
                  <c:v>0.00635529</c:v>
                </c:pt>
                <c:pt idx="50">
                  <c:v>0.00568008</c:v>
                </c:pt>
                <c:pt idx="51">
                  <c:v>0.00397491</c:v>
                </c:pt>
                <c:pt idx="52">
                  <c:v>0.00257492</c:v>
                </c:pt>
                <c:pt idx="53">
                  <c:v>0.00218582</c:v>
                </c:pt>
                <c:pt idx="54">
                  <c:v>0.00237274</c:v>
                </c:pt>
                <c:pt idx="55">
                  <c:v>0.00249481</c:v>
                </c:pt>
                <c:pt idx="56">
                  <c:v>0.00624084</c:v>
                </c:pt>
                <c:pt idx="57">
                  <c:v>0.00156403</c:v>
                </c:pt>
                <c:pt idx="58">
                  <c:v>0.568096</c:v>
                </c:pt>
                <c:pt idx="59">
                  <c:v>0.11154</c:v>
                </c:pt>
                <c:pt idx="60">
                  <c:v>-0.100193</c:v>
                </c:pt>
                <c:pt idx="61">
                  <c:v>0.0138893</c:v>
                </c:pt>
                <c:pt idx="62">
                  <c:v>-0.0666122</c:v>
                </c:pt>
                <c:pt idx="63">
                  <c:v>0.011982</c:v>
                </c:pt>
                <c:pt idx="64">
                  <c:v>0.00777435</c:v>
                </c:pt>
                <c:pt idx="65">
                  <c:v>0.00136566</c:v>
                </c:pt>
                <c:pt idx="66">
                  <c:v>0.0147934</c:v>
                </c:pt>
                <c:pt idx="67">
                  <c:v>-0.0201836</c:v>
                </c:pt>
                <c:pt idx="68">
                  <c:v>0.00495529</c:v>
                </c:pt>
                <c:pt idx="69">
                  <c:v>-0.053627</c:v>
                </c:pt>
                <c:pt idx="70">
                  <c:v>-0.00963211</c:v>
                </c:pt>
                <c:pt idx="71">
                  <c:v>-0.0558014</c:v>
                </c:pt>
                <c:pt idx="72">
                  <c:v>0.019949</c:v>
                </c:pt>
                <c:pt idx="73">
                  <c:v>0.0404549</c:v>
                </c:pt>
                <c:pt idx="74">
                  <c:v>-0.00533295</c:v>
                </c:pt>
                <c:pt idx="75">
                  <c:v>0.0090332</c:v>
                </c:pt>
                <c:pt idx="76">
                  <c:v>-0.106258</c:v>
                </c:pt>
                <c:pt idx="77">
                  <c:v>0.012394</c:v>
                </c:pt>
                <c:pt idx="78">
                  <c:v>-0.00741196</c:v>
                </c:pt>
                <c:pt idx="79">
                  <c:v>0.0163345</c:v>
                </c:pt>
                <c:pt idx="80">
                  <c:v>0.0104523</c:v>
                </c:pt>
                <c:pt idx="81">
                  <c:v>0.00601959</c:v>
                </c:pt>
                <c:pt idx="82">
                  <c:v>0.00295639</c:v>
                </c:pt>
                <c:pt idx="83">
                  <c:v>0.00193024</c:v>
                </c:pt>
                <c:pt idx="84">
                  <c:v>0.00186157</c:v>
                </c:pt>
                <c:pt idx="85">
                  <c:v>0.00193787</c:v>
                </c:pt>
                <c:pt idx="86">
                  <c:v>-0.0121689</c:v>
                </c:pt>
                <c:pt idx="87">
                  <c:v>-0.0469513</c:v>
                </c:pt>
                <c:pt idx="88">
                  <c:v>0.0395679</c:v>
                </c:pt>
                <c:pt idx="89">
                  <c:v>-0.215744</c:v>
                </c:pt>
                <c:pt idx="90">
                  <c:v>0.0148315</c:v>
                </c:pt>
                <c:pt idx="91">
                  <c:v>-0.197582</c:v>
                </c:pt>
                <c:pt idx="92">
                  <c:v>-0.0389214</c:v>
                </c:pt>
                <c:pt idx="93">
                  <c:v>-0.0383987</c:v>
                </c:pt>
                <c:pt idx="94">
                  <c:v>-0.0347557</c:v>
                </c:pt>
                <c:pt idx="95">
                  <c:v>-0.0105095</c:v>
                </c:pt>
                <c:pt idx="96">
                  <c:v>-0.00589752</c:v>
                </c:pt>
                <c:pt idx="97">
                  <c:v>-0.00795746</c:v>
                </c:pt>
                <c:pt idx="98">
                  <c:v>0.00234222</c:v>
                </c:pt>
                <c:pt idx="99">
                  <c:v>0.00160217</c:v>
                </c:pt>
                <c:pt idx="100">
                  <c:v>-0.0210571</c:v>
                </c:pt>
                <c:pt idx="101">
                  <c:v>-0.00336075</c:v>
                </c:pt>
                <c:pt idx="102">
                  <c:v>-0.0275345</c:v>
                </c:pt>
                <c:pt idx="103">
                  <c:v>1.0693</c:v>
                </c:pt>
                <c:pt idx="104">
                  <c:v>0.18523</c:v>
                </c:pt>
                <c:pt idx="105">
                  <c:v>0.0121269</c:v>
                </c:pt>
                <c:pt idx="106">
                  <c:v>0.0149879</c:v>
                </c:pt>
                <c:pt idx="107">
                  <c:v>-0.00265503</c:v>
                </c:pt>
                <c:pt idx="108">
                  <c:v>0.000900269</c:v>
                </c:pt>
                <c:pt idx="109">
                  <c:v>0.0227013</c:v>
                </c:pt>
                <c:pt idx="110">
                  <c:v>0.000595093</c:v>
                </c:pt>
                <c:pt idx="111">
                  <c:v>-0.000202179</c:v>
                </c:pt>
                <c:pt idx="112">
                  <c:v>-0.000846863</c:v>
                </c:pt>
                <c:pt idx="113">
                  <c:v>0.0777359</c:v>
                </c:pt>
                <c:pt idx="114">
                  <c:v>0.207676</c:v>
                </c:pt>
                <c:pt idx="115">
                  <c:v>-0.0192947</c:v>
                </c:pt>
                <c:pt idx="116">
                  <c:v>0.0314255</c:v>
                </c:pt>
                <c:pt idx="117">
                  <c:v>-0.0085907</c:v>
                </c:pt>
                <c:pt idx="118">
                  <c:v>-0.0100288</c:v>
                </c:pt>
                <c:pt idx="119">
                  <c:v>-0.0465641</c:v>
                </c:pt>
                <c:pt idx="120">
                  <c:v>-0.00432205</c:v>
                </c:pt>
                <c:pt idx="121">
                  <c:v>0.0024147</c:v>
                </c:pt>
                <c:pt idx="122">
                  <c:v>-0.00722504</c:v>
                </c:pt>
                <c:pt idx="123">
                  <c:v>0.181948</c:v>
                </c:pt>
                <c:pt idx="124">
                  <c:v>0.00237846</c:v>
                </c:pt>
                <c:pt idx="125">
                  <c:v>0.00376701</c:v>
                </c:pt>
                <c:pt idx="126">
                  <c:v>-3.09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7</c:f>
              <c:numCache>
                <c:formatCode>General</c:formatCode>
                <c:ptCount val="41"/>
                <c:pt idx="0">
                  <c:v>252.511</c:v>
                </c:pt>
                <c:pt idx="1">
                  <c:v>302.905</c:v>
                </c:pt>
                <c:pt idx="2">
                  <c:v>350.501</c:v>
                </c:pt>
                <c:pt idx="3">
                  <c:v>399.481</c:v>
                </c:pt>
                <c:pt idx="4">
                  <c:v>412.517</c:v>
                </c:pt>
                <c:pt idx="5">
                  <c:v>251.118</c:v>
                </c:pt>
                <c:pt idx="6">
                  <c:v>300.497</c:v>
                </c:pt>
                <c:pt idx="7">
                  <c:v>350.795</c:v>
                </c:pt>
                <c:pt idx="8">
                  <c:v>401.081</c:v>
                </c:pt>
                <c:pt idx="9">
                  <c:v>447.701</c:v>
                </c:pt>
                <c:pt idx="10">
                  <c:v>250.285</c:v>
                </c:pt>
                <c:pt idx="11">
                  <c:v>303.008</c:v>
                </c:pt>
                <c:pt idx="12">
                  <c:v>345.839</c:v>
                </c:pt>
                <c:pt idx="13">
                  <c:v>254.237</c:v>
                </c:pt>
                <c:pt idx="14">
                  <c:v>302.887</c:v>
                </c:pt>
                <c:pt idx="15">
                  <c:v>353.598</c:v>
                </c:pt>
                <c:pt idx="16">
                  <c:v>404.425</c:v>
                </c:pt>
                <c:pt idx="17">
                  <c:v>455.13</c:v>
                </c:pt>
                <c:pt idx="18">
                  <c:v>505.6</c:v>
                </c:pt>
                <c:pt idx="19">
                  <c:v>556.331</c:v>
                </c:pt>
                <c:pt idx="20">
                  <c:v>607.011</c:v>
                </c:pt>
                <c:pt idx="21">
                  <c:v>645.169</c:v>
                </c:pt>
                <c:pt idx="22">
                  <c:v>300.535</c:v>
                </c:pt>
                <c:pt idx="23">
                  <c:v>400.163</c:v>
                </c:pt>
                <c:pt idx="24">
                  <c:v>300.027</c:v>
                </c:pt>
                <c:pt idx="25">
                  <c:v>350.617</c:v>
                </c:pt>
                <c:pt idx="26">
                  <c:v>400.016</c:v>
                </c:pt>
                <c:pt idx="27">
                  <c:v>450.214</c:v>
                </c:pt>
                <c:pt idx="28">
                  <c:v>484.153</c:v>
                </c:pt>
                <c:pt idx="29">
                  <c:v>250.597</c:v>
                </c:pt>
                <c:pt idx="30">
                  <c:v>300.588</c:v>
                </c:pt>
                <c:pt idx="31">
                  <c:v>349.815</c:v>
                </c:pt>
                <c:pt idx="32">
                  <c:v>398.948</c:v>
                </c:pt>
                <c:pt idx="33">
                  <c:v>500.184</c:v>
                </c:pt>
              </c:numCache>
            </c:numRef>
          </c:xVal>
          <c:yVal>
            <c:numRef>
              <c:f>'(Sal1 - Sal_bot)'!$K$17:$K$57</c:f>
              <c:numCache>
                <c:formatCode>General</c:formatCode>
                <c:ptCount val="41"/>
                <c:pt idx="0">
                  <c:v>0.00187683</c:v>
                </c:pt>
                <c:pt idx="1">
                  <c:v>0.00328827</c:v>
                </c:pt>
                <c:pt idx="2">
                  <c:v>0.00194168</c:v>
                </c:pt>
                <c:pt idx="3">
                  <c:v>0.00236511</c:v>
                </c:pt>
                <c:pt idx="4">
                  <c:v>0.00199509</c:v>
                </c:pt>
                <c:pt idx="5">
                  <c:v>0.00463486</c:v>
                </c:pt>
                <c:pt idx="6">
                  <c:v>0.00526428</c:v>
                </c:pt>
                <c:pt idx="7">
                  <c:v>0.00325012</c:v>
                </c:pt>
                <c:pt idx="8">
                  <c:v>0.00223923</c:v>
                </c:pt>
                <c:pt idx="9">
                  <c:v>0.00185776</c:v>
                </c:pt>
                <c:pt idx="10">
                  <c:v>-0.000476837</c:v>
                </c:pt>
                <c:pt idx="11">
                  <c:v>0.00251389</c:v>
                </c:pt>
                <c:pt idx="12">
                  <c:v>0.00253677</c:v>
                </c:pt>
                <c:pt idx="13">
                  <c:v>0.00635529</c:v>
                </c:pt>
                <c:pt idx="14">
                  <c:v>0.00568008</c:v>
                </c:pt>
                <c:pt idx="15">
                  <c:v>0.00397491</c:v>
                </c:pt>
                <c:pt idx="16">
                  <c:v>0.00257492</c:v>
                </c:pt>
                <c:pt idx="17">
                  <c:v>0.00218582</c:v>
                </c:pt>
                <c:pt idx="18">
                  <c:v>0.00237274</c:v>
                </c:pt>
                <c:pt idx="19">
                  <c:v>0.00249481</c:v>
                </c:pt>
                <c:pt idx="20">
                  <c:v>0.00624084</c:v>
                </c:pt>
                <c:pt idx="21">
                  <c:v>0.00156403</c:v>
                </c:pt>
                <c:pt idx="22">
                  <c:v>0.00495529</c:v>
                </c:pt>
                <c:pt idx="23">
                  <c:v>-0.00963211</c:v>
                </c:pt>
                <c:pt idx="24">
                  <c:v>0.00295639</c:v>
                </c:pt>
                <c:pt idx="25">
                  <c:v>0.00193024</c:v>
                </c:pt>
                <c:pt idx="26">
                  <c:v>0.00186157</c:v>
                </c:pt>
                <c:pt idx="27">
                  <c:v>0.00193787</c:v>
                </c:pt>
                <c:pt idx="28">
                  <c:v>-0.0121689</c:v>
                </c:pt>
                <c:pt idx="29">
                  <c:v>-0.00589752</c:v>
                </c:pt>
                <c:pt idx="30">
                  <c:v>-0.00795746</c:v>
                </c:pt>
                <c:pt idx="31">
                  <c:v>0.00234222</c:v>
                </c:pt>
                <c:pt idx="32">
                  <c:v>0.00160217</c:v>
                </c:pt>
                <c:pt idx="33">
                  <c:v>-0.00336075</c:v>
                </c:pt>
                <c:pt idx="34">
                  <c:v>0.00133233832352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0.285</c:v>
                </c:pt>
                <c:pt idx="1">
                  <c:v>645.16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78351633575441</c:v>
                </c:pt>
                <c:pt idx="1">
                  <c:v>0.000415753179892684</c:v>
                </c:pt>
              </c:numCache>
            </c:numRef>
          </c:yVal>
          <c:smooth val="0"/>
        </c:ser>
        <c:axId val="50856108"/>
        <c:axId val="82282523"/>
      </c:scatterChart>
      <c:valAx>
        <c:axId val="50856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523"/>
        <c:crossesAt val="0"/>
        <c:crossBetween val="midCat"/>
      </c:valAx>
      <c:valAx>
        <c:axId val="8228252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6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1 downcast sampling excluding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43</c:f>
              <c:numCache>
                <c:formatCode>General</c:formatCode>
                <c:ptCount val="1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</c:numCache>
            </c:numRef>
          </c:xVal>
          <c:yVal>
            <c:numRef>
              <c:f>'(Sal0 - Sal_bot) (2)'!$F$17:$F$143</c:f>
              <c:numCache>
                <c:formatCode>General</c:formatCode>
                <c:ptCount val="127"/>
                <c:pt idx="0">
                  <c:v>-1.1957</c:v>
                </c:pt>
                <c:pt idx="1">
                  <c:v>-1.09416</c:v>
                </c:pt>
                <c:pt idx="2">
                  <c:v>-0.181747</c:v>
                </c:pt>
                <c:pt idx="3">
                  <c:v>6.41233</c:v>
                </c:pt>
                <c:pt idx="4">
                  <c:v>0.0116081</c:v>
                </c:pt>
                <c:pt idx="5">
                  <c:v>0.0109329</c:v>
                </c:pt>
                <c:pt idx="6">
                  <c:v>0.00500107</c:v>
                </c:pt>
                <c:pt idx="7">
                  <c:v>0.114933</c:v>
                </c:pt>
                <c:pt idx="8">
                  <c:v>0.00150299</c:v>
                </c:pt>
                <c:pt idx="9">
                  <c:v>0.000965118</c:v>
                </c:pt>
                <c:pt idx="10">
                  <c:v>-0.000984192</c:v>
                </c:pt>
                <c:pt idx="11">
                  <c:v>-0.00146866</c:v>
                </c:pt>
                <c:pt idx="12">
                  <c:v>-0.00141144</c:v>
                </c:pt>
                <c:pt idx="13">
                  <c:v>-4.28834</c:v>
                </c:pt>
                <c:pt idx="14">
                  <c:v>-0.00540924</c:v>
                </c:pt>
                <c:pt idx="15">
                  <c:v>0.187321</c:v>
                </c:pt>
                <c:pt idx="16">
                  <c:v>-1.47574</c:v>
                </c:pt>
                <c:pt idx="17">
                  <c:v>0.0501289</c:v>
                </c:pt>
                <c:pt idx="18">
                  <c:v>-0.0957642</c:v>
                </c:pt>
                <c:pt idx="19">
                  <c:v>0.00547409</c:v>
                </c:pt>
                <c:pt idx="20">
                  <c:v>0.022953</c:v>
                </c:pt>
                <c:pt idx="21">
                  <c:v>0.0123444</c:v>
                </c:pt>
                <c:pt idx="22">
                  <c:v>0.0222244</c:v>
                </c:pt>
                <c:pt idx="23">
                  <c:v>0.00253296</c:v>
                </c:pt>
                <c:pt idx="24">
                  <c:v>0.00235367</c:v>
                </c:pt>
                <c:pt idx="25">
                  <c:v>-0.000442505</c:v>
                </c:pt>
                <c:pt idx="26">
                  <c:v>-0.00217819</c:v>
                </c:pt>
                <c:pt idx="27">
                  <c:v>-0.002388</c:v>
                </c:pt>
                <c:pt idx="28">
                  <c:v>-0.513309</c:v>
                </c:pt>
                <c:pt idx="29">
                  <c:v>0.0300121</c:v>
                </c:pt>
                <c:pt idx="30">
                  <c:v>-0.0965996</c:v>
                </c:pt>
                <c:pt idx="31">
                  <c:v>0.0122757</c:v>
                </c:pt>
                <c:pt idx="32">
                  <c:v>-0.111774</c:v>
                </c:pt>
                <c:pt idx="33">
                  <c:v>0.00471115</c:v>
                </c:pt>
                <c:pt idx="34">
                  <c:v>0.0039711</c:v>
                </c:pt>
                <c:pt idx="35">
                  <c:v>0.00162888</c:v>
                </c:pt>
                <c:pt idx="36">
                  <c:v>-0.0434532</c:v>
                </c:pt>
                <c:pt idx="37">
                  <c:v>-0.0013504</c:v>
                </c:pt>
                <c:pt idx="38">
                  <c:v>-0.00138092</c:v>
                </c:pt>
                <c:pt idx="39">
                  <c:v>-0.00183105</c:v>
                </c:pt>
                <c:pt idx="40">
                  <c:v>2.34225</c:v>
                </c:pt>
                <c:pt idx="41">
                  <c:v>0.0535774</c:v>
                </c:pt>
                <c:pt idx="42">
                  <c:v>-0.0965195</c:v>
                </c:pt>
                <c:pt idx="43">
                  <c:v>0.0264435</c:v>
                </c:pt>
                <c:pt idx="44">
                  <c:v>-0.244114</c:v>
                </c:pt>
                <c:pt idx="45">
                  <c:v>0.0123978</c:v>
                </c:pt>
                <c:pt idx="46">
                  <c:v>0.0128479</c:v>
                </c:pt>
                <c:pt idx="47">
                  <c:v>-0.0307312</c:v>
                </c:pt>
                <c:pt idx="48">
                  <c:v>0.117359</c:v>
                </c:pt>
                <c:pt idx="49">
                  <c:v>0.00444412</c:v>
                </c:pt>
                <c:pt idx="50">
                  <c:v>0.00202942</c:v>
                </c:pt>
                <c:pt idx="51">
                  <c:v>-0.000144958</c:v>
                </c:pt>
                <c:pt idx="52">
                  <c:v>-0.0021553</c:v>
                </c:pt>
                <c:pt idx="53">
                  <c:v>-0.00268936</c:v>
                </c:pt>
                <c:pt idx="54">
                  <c:v>-0.00263977</c:v>
                </c:pt>
                <c:pt idx="55">
                  <c:v>-0.00261307</c:v>
                </c:pt>
                <c:pt idx="56">
                  <c:v>0.00108337</c:v>
                </c:pt>
                <c:pt idx="57">
                  <c:v>-0.00349426</c:v>
                </c:pt>
                <c:pt idx="58">
                  <c:v>0.688534</c:v>
                </c:pt>
                <c:pt idx="59">
                  <c:v>0.137369</c:v>
                </c:pt>
                <c:pt idx="60">
                  <c:v>-0.0948982</c:v>
                </c:pt>
                <c:pt idx="61">
                  <c:v>0.0205307</c:v>
                </c:pt>
                <c:pt idx="62">
                  <c:v>-0.0614471</c:v>
                </c:pt>
                <c:pt idx="63">
                  <c:v>0.0181236</c:v>
                </c:pt>
                <c:pt idx="64">
                  <c:v>0.0126953</c:v>
                </c:pt>
                <c:pt idx="65">
                  <c:v>0.00555038</c:v>
                </c:pt>
                <c:pt idx="66">
                  <c:v>0.0171089</c:v>
                </c:pt>
                <c:pt idx="67">
                  <c:v>-0.0207596</c:v>
                </c:pt>
                <c:pt idx="68">
                  <c:v>0.00188828</c:v>
                </c:pt>
                <c:pt idx="69">
                  <c:v>-0.0577316</c:v>
                </c:pt>
                <c:pt idx="70">
                  <c:v>-0.0142136</c:v>
                </c:pt>
                <c:pt idx="71">
                  <c:v>-0.0602303</c:v>
                </c:pt>
                <c:pt idx="72">
                  <c:v>0.0171871</c:v>
                </c:pt>
                <c:pt idx="73">
                  <c:v>0.0492554</c:v>
                </c:pt>
                <c:pt idx="74">
                  <c:v>0.00313187</c:v>
                </c:pt>
                <c:pt idx="75">
                  <c:v>0.0160866</c:v>
                </c:pt>
                <c:pt idx="76">
                  <c:v>-0.1003</c:v>
                </c:pt>
                <c:pt idx="77">
                  <c:v>0.0176544</c:v>
                </c:pt>
                <c:pt idx="78">
                  <c:v>-0.00445938</c:v>
                </c:pt>
                <c:pt idx="79">
                  <c:v>0.0195274</c:v>
                </c:pt>
                <c:pt idx="80">
                  <c:v>0.0100822</c:v>
                </c:pt>
                <c:pt idx="81">
                  <c:v>0.00371552</c:v>
                </c:pt>
                <c:pt idx="82">
                  <c:v>-0.00043869</c:v>
                </c:pt>
                <c:pt idx="83">
                  <c:v>-0.00205612</c:v>
                </c:pt>
                <c:pt idx="84">
                  <c:v>-0.00252533</c:v>
                </c:pt>
                <c:pt idx="85">
                  <c:v>-0.00273132</c:v>
                </c:pt>
                <c:pt idx="86">
                  <c:v>-0.0165939</c:v>
                </c:pt>
                <c:pt idx="87">
                  <c:v>-0.00787354</c:v>
                </c:pt>
                <c:pt idx="88">
                  <c:v>0.0564003</c:v>
                </c:pt>
                <c:pt idx="89">
                  <c:v>-0.206074</c:v>
                </c:pt>
                <c:pt idx="90">
                  <c:v>0.02314</c:v>
                </c:pt>
                <c:pt idx="91">
                  <c:v>-0.190426</c:v>
                </c:pt>
                <c:pt idx="92">
                  <c:v>-0.0326996</c:v>
                </c:pt>
                <c:pt idx="93">
                  <c:v>-0.0330086</c:v>
                </c:pt>
                <c:pt idx="94">
                  <c:v>-0.0301857</c:v>
                </c:pt>
                <c:pt idx="95">
                  <c:v>-0.00907516</c:v>
                </c:pt>
                <c:pt idx="96">
                  <c:v>-0.00744247</c:v>
                </c:pt>
                <c:pt idx="97">
                  <c:v>-0.0108414</c:v>
                </c:pt>
                <c:pt idx="98">
                  <c:v>-0.00127411</c:v>
                </c:pt>
                <c:pt idx="99">
                  <c:v>-0.00240707</c:v>
                </c:pt>
                <c:pt idx="100">
                  <c:v>-0.0256538</c:v>
                </c:pt>
                <c:pt idx="101">
                  <c:v>-0.0082283</c:v>
                </c:pt>
                <c:pt idx="102">
                  <c:v>-0.0320129</c:v>
                </c:pt>
                <c:pt idx="103">
                  <c:v>1.1313</c:v>
                </c:pt>
                <c:pt idx="104">
                  <c:v>0.211206</c:v>
                </c:pt>
                <c:pt idx="105">
                  <c:v>0.0309982</c:v>
                </c:pt>
                <c:pt idx="106">
                  <c:v>0.0326881</c:v>
                </c:pt>
                <c:pt idx="107">
                  <c:v>0.0124626</c:v>
                </c:pt>
                <c:pt idx="108">
                  <c:v>0.0150223</c:v>
                </c:pt>
                <c:pt idx="109">
                  <c:v>0.0368195</c:v>
                </c:pt>
                <c:pt idx="110">
                  <c:v>0.0119476</c:v>
                </c:pt>
                <c:pt idx="111">
                  <c:v>0.00582123</c:v>
                </c:pt>
                <c:pt idx="112">
                  <c:v>0.00842667</c:v>
                </c:pt>
                <c:pt idx="113">
                  <c:v>0.0944595</c:v>
                </c:pt>
                <c:pt idx="114">
                  <c:v>0.226471</c:v>
                </c:pt>
                <c:pt idx="115">
                  <c:v>-0.00695801</c:v>
                </c:pt>
                <c:pt idx="116">
                  <c:v>0.042099</c:v>
                </c:pt>
                <c:pt idx="117">
                  <c:v>0.000900269</c:v>
                </c:pt>
                <c:pt idx="118">
                  <c:v>0.00865555</c:v>
                </c:pt>
                <c:pt idx="119">
                  <c:v>-0.047802</c:v>
                </c:pt>
                <c:pt idx="120">
                  <c:v>0.0171909</c:v>
                </c:pt>
                <c:pt idx="121">
                  <c:v>0.0140686</c:v>
                </c:pt>
                <c:pt idx="122">
                  <c:v>0.00938988</c:v>
                </c:pt>
                <c:pt idx="123">
                  <c:v>0.206589</c:v>
                </c:pt>
                <c:pt idx="124">
                  <c:v>0.0205536</c:v>
                </c:pt>
                <c:pt idx="125">
                  <c:v>0.0221233</c:v>
                </c:pt>
                <c:pt idx="126">
                  <c:v>-3.07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9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</c:numCache>
            </c:numRef>
          </c:xVal>
          <c:yVal>
            <c:numRef>
              <c:f>'(Sal0 - Sal_bot) (2)'!$K$17:$K$49</c:f>
              <c:numCache>
                <c:formatCode>General</c:formatCode>
                <c:ptCount val="33"/>
                <c:pt idx="0">
                  <c:v>0.00150299</c:v>
                </c:pt>
                <c:pt idx="1">
                  <c:v>0.000965118</c:v>
                </c:pt>
                <c:pt idx="2">
                  <c:v>-0.000984192</c:v>
                </c:pt>
                <c:pt idx="3">
                  <c:v>-0.00146866</c:v>
                </c:pt>
                <c:pt idx="4">
                  <c:v>-0.00141144</c:v>
                </c:pt>
                <c:pt idx="5">
                  <c:v>0.00253296</c:v>
                </c:pt>
                <c:pt idx="6">
                  <c:v>0.00235367</c:v>
                </c:pt>
                <c:pt idx="7">
                  <c:v>-0.000442505</c:v>
                </c:pt>
                <c:pt idx="8">
                  <c:v>-0.00217819</c:v>
                </c:pt>
                <c:pt idx="9">
                  <c:v>-0.002388</c:v>
                </c:pt>
                <c:pt idx="10">
                  <c:v>-0.0013504</c:v>
                </c:pt>
                <c:pt idx="11">
                  <c:v>-0.00138092</c:v>
                </c:pt>
                <c:pt idx="12">
                  <c:v>-0.00183105</c:v>
                </c:pt>
                <c:pt idx="13">
                  <c:v>0.00444412</c:v>
                </c:pt>
                <c:pt idx="14">
                  <c:v>0.00202942</c:v>
                </c:pt>
                <c:pt idx="15">
                  <c:v>-0.000144958</c:v>
                </c:pt>
                <c:pt idx="16">
                  <c:v>-0.0021553</c:v>
                </c:pt>
                <c:pt idx="17">
                  <c:v>-0.00268936</c:v>
                </c:pt>
                <c:pt idx="18">
                  <c:v>-0.00263977</c:v>
                </c:pt>
                <c:pt idx="19">
                  <c:v>-0.00261307</c:v>
                </c:pt>
                <c:pt idx="20">
                  <c:v>0.00108337</c:v>
                </c:pt>
                <c:pt idx="21">
                  <c:v>-0.00349426</c:v>
                </c:pt>
                <c:pt idx="22">
                  <c:v>0.00188828</c:v>
                </c:pt>
                <c:pt idx="23">
                  <c:v>-0.0142136</c:v>
                </c:pt>
                <c:pt idx="24">
                  <c:v>-0.00043869</c:v>
                </c:pt>
                <c:pt idx="25">
                  <c:v>-0.00205612</c:v>
                </c:pt>
                <c:pt idx="26">
                  <c:v>-0.00252533</c:v>
                </c:pt>
                <c:pt idx="27">
                  <c:v>-0.00273132</c:v>
                </c:pt>
                <c:pt idx="28">
                  <c:v>-0.00744247</c:v>
                </c:pt>
                <c:pt idx="29">
                  <c:v>-0.0108414</c:v>
                </c:pt>
                <c:pt idx="30">
                  <c:v>-0.00127411</c:v>
                </c:pt>
                <c:pt idx="31">
                  <c:v>-0.00240707</c:v>
                </c:pt>
                <c:pt idx="32">
                  <c:v>-0.0082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666421625869263</c:v>
                </c:pt>
                <c:pt idx="1">
                  <c:v>-0.00461623278998609</c:v>
                </c:pt>
              </c:numCache>
            </c:numRef>
          </c:yVal>
          <c:smooth val="0"/>
        </c:ser>
        <c:axId val="4337088"/>
        <c:axId val="31503562"/>
      </c:scatterChart>
      <c:valAx>
        <c:axId val="4337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3562"/>
        <c:crossesAt val="0"/>
        <c:crossBetween val="midCat"/>
      </c:valAx>
      <c:valAx>
        <c:axId val="3150356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1 downcast sampling excluding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43</c:f>
              <c:numCache>
                <c:formatCode>General</c:formatCode>
                <c:ptCount val="1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</c:numCache>
            </c:numRef>
          </c:xVal>
          <c:yVal>
            <c:numRef>
              <c:f>'(Sal1 - Sal_bot) (2)'!$F$17:$F$143</c:f>
              <c:numCache>
                <c:formatCode>General</c:formatCode>
                <c:ptCount val="127"/>
                <c:pt idx="0">
                  <c:v>-1.21936</c:v>
                </c:pt>
                <c:pt idx="1">
                  <c:v>-1.1117</c:v>
                </c:pt>
                <c:pt idx="2">
                  <c:v>-0.193108</c:v>
                </c:pt>
                <c:pt idx="3">
                  <c:v>6.40218</c:v>
                </c:pt>
                <c:pt idx="4">
                  <c:v>0.00352478</c:v>
                </c:pt>
                <c:pt idx="5">
                  <c:v>0.00454712</c:v>
                </c:pt>
                <c:pt idx="6">
                  <c:v>1.14441E-005</c:v>
                </c:pt>
                <c:pt idx="7">
                  <c:v>0.110142</c:v>
                </c:pt>
                <c:pt idx="8">
                  <c:v>0.00187683</c:v>
                </c:pt>
                <c:pt idx="9">
                  <c:v>0.00328827</c:v>
                </c:pt>
                <c:pt idx="10">
                  <c:v>0.00194168</c:v>
                </c:pt>
                <c:pt idx="11">
                  <c:v>0.00236511</c:v>
                </c:pt>
                <c:pt idx="12">
                  <c:v>0.00199509</c:v>
                </c:pt>
                <c:pt idx="13">
                  <c:v>-4.14609</c:v>
                </c:pt>
                <c:pt idx="14">
                  <c:v>0.0650768</c:v>
                </c:pt>
                <c:pt idx="15">
                  <c:v>0.174288</c:v>
                </c:pt>
                <c:pt idx="16">
                  <c:v>-1.48688</c:v>
                </c:pt>
                <c:pt idx="17">
                  <c:v>0.0411873</c:v>
                </c:pt>
                <c:pt idx="18">
                  <c:v>-0.103832</c:v>
                </c:pt>
                <c:pt idx="19">
                  <c:v>-0.00128937</c:v>
                </c:pt>
                <c:pt idx="20">
                  <c:v>0.0170212</c:v>
                </c:pt>
                <c:pt idx="21">
                  <c:v>0.00738907</c:v>
                </c:pt>
                <c:pt idx="22">
                  <c:v>0.0198135</c:v>
                </c:pt>
                <c:pt idx="23">
                  <c:v>0.00463486</c:v>
                </c:pt>
                <c:pt idx="24">
                  <c:v>0.00526428</c:v>
                </c:pt>
                <c:pt idx="25">
                  <c:v>0.00325012</c:v>
                </c:pt>
                <c:pt idx="26">
                  <c:v>0.00223923</c:v>
                </c:pt>
                <c:pt idx="27">
                  <c:v>0.00185776</c:v>
                </c:pt>
                <c:pt idx="28">
                  <c:v>-0.419973</c:v>
                </c:pt>
                <c:pt idx="29">
                  <c:v>0.0223751</c:v>
                </c:pt>
                <c:pt idx="30">
                  <c:v>-0.102543</c:v>
                </c:pt>
                <c:pt idx="31">
                  <c:v>0.007267</c:v>
                </c:pt>
                <c:pt idx="32">
                  <c:v>-0.115864</c:v>
                </c:pt>
                <c:pt idx="33">
                  <c:v>0.00132751</c:v>
                </c:pt>
                <c:pt idx="34">
                  <c:v>0.00112152</c:v>
                </c:pt>
                <c:pt idx="35">
                  <c:v>-0.000537872</c:v>
                </c:pt>
                <c:pt idx="36">
                  <c:v>-0.045311</c:v>
                </c:pt>
                <c:pt idx="37">
                  <c:v>-0.000476837</c:v>
                </c:pt>
                <c:pt idx="38">
                  <c:v>0.00251389</c:v>
                </c:pt>
                <c:pt idx="39">
                  <c:v>0.00253677</c:v>
                </c:pt>
                <c:pt idx="40">
                  <c:v>2.14753</c:v>
                </c:pt>
                <c:pt idx="41">
                  <c:v>0.0444546</c:v>
                </c:pt>
                <c:pt idx="42">
                  <c:v>-0.112019</c:v>
                </c:pt>
                <c:pt idx="43">
                  <c:v>0.0201912</c:v>
                </c:pt>
                <c:pt idx="44">
                  <c:v>-0.250088</c:v>
                </c:pt>
                <c:pt idx="45">
                  <c:v>0.00721741</c:v>
                </c:pt>
                <c:pt idx="46">
                  <c:v>0.00908661</c:v>
                </c:pt>
                <c:pt idx="47">
                  <c:v>-0.0330887</c:v>
                </c:pt>
                <c:pt idx="48">
                  <c:v>0.113235</c:v>
                </c:pt>
                <c:pt idx="49">
                  <c:v>0.00635529</c:v>
                </c:pt>
                <c:pt idx="50">
                  <c:v>0.00568008</c:v>
                </c:pt>
                <c:pt idx="51">
                  <c:v>0.00397491</c:v>
                </c:pt>
                <c:pt idx="52">
                  <c:v>0.00257492</c:v>
                </c:pt>
                <c:pt idx="53">
                  <c:v>0.00218582</c:v>
                </c:pt>
                <c:pt idx="54">
                  <c:v>0.00237274</c:v>
                </c:pt>
                <c:pt idx="55">
                  <c:v>0.00249481</c:v>
                </c:pt>
                <c:pt idx="56">
                  <c:v>0.00624084</c:v>
                </c:pt>
                <c:pt idx="57">
                  <c:v>0.00156403</c:v>
                </c:pt>
                <c:pt idx="58">
                  <c:v>0.568096</c:v>
                </c:pt>
                <c:pt idx="59">
                  <c:v>0.11154</c:v>
                </c:pt>
                <c:pt idx="60">
                  <c:v>-0.100193</c:v>
                </c:pt>
                <c:pt idx="61">
                  <c:v>0.0138893</c:v>
                </c:pt>
                <c:pt idx="62">
                  <c:v>-0.0666122</c:v>
                </c:pt>
                <c:pt idx="63">
                  <c:v>0.011982</c:v>
                </c:pt>
                <c:pt idx="64">
                  <c:v>0.00777435</c:v>
                </c:pt>
                <c:pt idx="65">
                  <c:v>0.00136566</c:v>
                </c:pt>
                <c:pt idx="66">
                  <c:v>0.0147934</c:v>
                </c:pt>
                <c:pt idx="67">
                  <c:v>-0.0201836</c:v>
                </c:pt>
                <c:pt idx="68">
                  <c:v>0.00495529</c:v>
                </c:pt>
                <c:pt idx="69">
                  <c:v>-0.053627</c:v>
                </c:pt>
                <c:pt idx="70">
                  <c:v>-0.00963211</c:v>
                </c:pt>
                <c:pt idx="71">
                  <c:v>-0.0558014</c:v>
                </c:pt>
                <c:pt idx="72">
                  <c:v>0.019949</c:v>
                </c:pt>
                <c:pt idx="73">
                  <c:v>0.0404549</c:v>
                </c:pt>
                <c:pt idx="74">
                  <c:v>-0.00533295</c:v>
                </c:pt>
                <c:pt idx="75">
                  <c:v>0.0090332</c:v>
                </c:pt>
                <c:pt idx="76">
                  <c:v>-0.106258</c:v>
                </c:pt>
                <c:pt idx="77">
                  <c:v>0.012394</c:v>
                </c:pt>
                <c:pt idx="78">
                  <c:v>-0.00741196</c:v>
                </c:pt>
                <c:pt idx="79">
                  <c:v>0.0163345</c:v>
                </c:pt>
                <c:pt idx="80">
                  <c:v>0.0104523</c:v>
                </c:pt>
                <c:pt idx="81">
                  <c:v>0.00601959</c:v>
                </c:pt>
                <c:pt idx="82">
                  <c:v>0.00295639</c:v>
                </c:pt>
                <c:pt idx="83">
                  <c:v>0.00193024</c:v>
                </c:pt>
                <c:pt idx="84">
                  <c:v>0.00186157</c:v>
                </c:pt>
                <c:pt idx="85">
                  <c:v>0.00193787</c:v>
                </c:pt>
                <c:pt idx="86">
                  <c:v>-0.0121689</c:v>
                </c:pt>
                <c:pt idx="87">
                  <c:v>-0.0469513</c:v>
                </c:pt>
                <c:pt idx="88">
                  <c:v>0.0395679</c:v>
                </c:pt>
                <c:pt idx="89">
                  <c:v>-0.215744</c:v>
                </c:pt>
                <c:pt idx="90">
                  <c:v>0.0148315</c:v>
                </c:pt>
                <c:pt idx="91">
                  <c:v>-0.197582</c:v>
                </c:pt>
                <c:pt idx="92">
                  <c:v>-0.0389214</c:v>
                </c:pt>
                <c:pt idx="93">
                  <c:v>-0.0383987</c:v>
                </c:pt>
                <c:pt idx="94">
                  <c:v>-0.0347557</c:v>
                </c:pt>
                <c:pt idx="95">
                  <c:v>-0.0105095</c:v>
                </c:pt>
                <c:pt idx="96">
                  <c:v>-0.00589752</c:v>
                </c:pt>
                <c:pt idx="97">
                  <c:v>-0.00795746</c:v>
                </c:pt>
                <c:pt idx="98">
                  <c:v>0.00234222</c:v>
                </c:pt>
                <c:pt idx="99">
                  <c:v>0.00160217</c:v>
                </c:pt>
                <c:pt idx="100">
                  <c:v>-0.0210571</c:v>
                </c:pt>
                <c:pt idx="101">
                  <c:v>-0.00336075</c:v>
                </c:pt>
                <c:pt idx="102">
                  <c:v>-0.0275345</c:v>
                </c:pt>
                <c:pt idx="103">
                  <c:v>1.0693</c:v>
                </c:pt>
                <c:pt idx="104">
                  <c:v>0.18523</c:v>
                </c:pt>
                <c:pt idx="105">
                  <c:v>0.0121269</c:v>
                </c:pt>
                <c:pt idx="106">
                  <c:v>0.0149879</c:v>
                </c:pt>
                <c:pt idx="107">
                  <c:v>-0.00265503</c:v>
                </c:pt>
                <c:pt idx="108">
                  <c:v>0.000900269</c:v>
                </c:pt>
                <c:pt idx="109">
                  <c:v>0.0227013</c:v>
                </c:pt>
                <c:pt idx="110">
                  <c:v>0.000595093</c:v>
                </c:pt>
                <c:pt idx="111">
                  <c:v>-0.000202179</c:v>
                </c:pt>
                <c:pt idx="112">
                  <c:v>-0.000846863</c:v>
                </c:pt>
                <c:pt idx="113">
                  <c:v>0.0777359</c:v>
                </c:pt>
                <c:pt idx="114">
                  <c:v>0.207676</c:v>
                </c:pt>
                <c:pt idx="115">
                  <c:v>-0.0192947</c:v>
                </c:pt>
                <c:pt idx="116">
                  <c:v>0.0314255</c:v>
                </c:pt>
                <c:pt idx="117">
                  <c:v>-0.0085907</c:v>
                </c:pt>
                <c:pt idx="118">
                  <c:v>-0.0100288</c:v>
                </c:pt>
                <c:pt idx="119">
                  <c:v>-0.0465641</c:v>
                </c:pt>
                <c:pt idx="120">
                  <c:v>-0.00432205</c:v>
                </c:pt>
                <c:pt idx="121">
                  <c:v>0.0024147</c:v>
                </c:pt>
                <c:pt idx="122">
                  <c:v>-0.00722504</c:v>
                </c:pt>
                <c:pt idx="123">
                  <c:v>0.181948</c:v>
                </c:pt>
                <c:pt idx="124">
                  <c:v>0.00237846</c:v>
                </c:pt>
                <c:pt idx="125">
                  <c:v>0.00376701</c:v>
                </c:pt>
                <c:pt idx="126">
                  <c:v>-3.09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5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</c:numCache>
            </c:numRef>
          </c:xVal>
          <c:yVal>
            <c:numRef>
              <c:f>'(Sal1 - Sal_bot) (2)'!$K$17:$K$50</c:f>
              <c:numCache>
                <c:formatCode>General</c:formatCode>
                <c:ptCount val="34"/>
                <c:pt idx="0">
                  <c:v>0.00187683</c:v>
                </c:pt>
                <c:pt idx="1">
                  <c:v>0.00328827</c:v>
                </c:pt>
                <c:pt idx="2">
                  <c:v>0.00194168</c:v>
                </c:pt>
                <c:pt idx="3">
                  <c:v>0.00236511</c:v>
                </c:pt>
                <c:pt idx="4">
                  <c:v>0.00199509</c:v>
                </c:pt>
                <c:pt idx="5">
                  <c:v>0.00463486</c:v>
                </c:pt>
                <c:pt idx="6">
                  <c:v>0.00526428</c:v>
                </c:pt>
                <c:pt idx="7">
                  <c:v>0.00325012</c:v>
                </c:pt>
                <c:pt idx="8">
                  <c:v>0.00223923</c:v>
                </c:pt>
                <c:pt idx="9">
                  <c:v>0.00185776</c:v>
                </c:pt>
                <c:pt idx="10">
                  <c:v>-0.000476837</c:v>
                </c:pt>
                <c:pt idx="11">
                  <c:v>0.00251389</c:v>
                </c:pt>
                <c:pt idx="12">
                  <c:v>0.00253677</c:v>
                </c:pt>
                <c:pt idx="13">
                  <c:v>0.00635529</c:v>
                </c:pt>
                <c:pt idx="14">
                  <c:v>0.00568008</c:v>
                </c:pt>
                <c:pt idx="15">
                  <c:v>0.00397491</c:v>
                </c:pt>
                <c:pt idx="16">
                  <c:v>0.00257492</c:v>
                </c:pt>
                <c:pt idx="17">
                  <c:v>0.00218582</c:v>
                </c:pt>
                <c:pt idx="18">
                  <c:v>0.00237274</c:v>
                </c:pt>
                <c:pt idx="19">
                  <c:v>0.00249481</c:v>
                </c:pt>
                <c:pt idx="20">
                  <c:v>0.00624084</c:v>
                </c:pt>
                <c:pt idx="21">
                  <c:v>0.00156403</c:v>
                </c:pt>
                <c:pt idx="22">
                  <c:v>0.00495529</c:v>
                </c:pt>
                <c:pt idx="23">
                  <c:v>-0.00963211</c:v>
                </c:pt>
                <c:pt idx="24">
                  <c:v>0.00295639</c:v>
                </c:pt>
                <c:pt idx="25">
                  <c:v>0.00193024</c:v>
                </c:pt>
                <c:pt idx="26">
                  <c:v>0.00186157</c:v>
                </c:pt>
                <c:pt idx="27">
                  <c:v>0.00193787</c:v>
                </c:pt>
                <c:pt idx="28">
                  <c:v>-0.0121689</c:v>
                </c:pt>
                <c:pt idx="29">
                  <c:v>-0.00589752</c:v>
                </c:pt>
                <c:pt idx="30">
                  <c:v>-0.00795746</c:v>
                </c:pt>
                <c:pt idx="31">
                  <c:v>0.00234222</c:v>
                </c:pt>
                <c:pt idx="32">
                  <c:v>0.00160217</c:v>
                </c:pt>
                <c:pt idx="33">
                  <c:v>-0.00336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405248081477446</c:v>
                </c:pt>
                <c:pt idx="1">
                  <c:v>-0.00144166837546306</c:v>
                </c:pt>
              </c:numCache>
            </c:numRef>
          </c:yVal>
          <c:smooth val="0"/>
        </c:ser>
        <c:axId val="2605239"/>
        <c:axId val="59773381"/>
      </c:scatterChart>
      <c:valAx>
        <c:axId val="260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3381"/>
        <c:crossesAt val="0"/>
        <c:crossBetween val="midCat"/>
      </c:valAx>
      <c:valAx>
        <c:axId val="5977338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tles at 350db excluding one outlier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143</c:f>
              <c:numCache>
                <c:formatCode>General</c:formatCode>
                <c:ptCount val="1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</c:numCache>
            </c:numRef>
          </c:xVal>
          <c:yVal>
            <c:numRef>
              <c:f>'(Sal1 - Sal_bot) (3)'!$F$17:$F$143</c:f>
              <c:numCache>
                <c:formatCode>General</c:formatCode>
                <c:ptCount val="127"/>
                <c:pt idx="0">
                  <c:v>-1.21936</c:v>
                </c:pt>
                <c:pt idx="1">
                  <c:v>-1.1117</c:v>
                </c:pt>
                <c:pt idx="2">
                  <c:v>-0.193108</c:v>
                </c:pt>
                <c:pt idx="3">
                  <c:v>6.40218</c:v>
                </c:pt>
                <c:pt idx="4">
                  <c:v>0.00352478</c:v>
                </c:pt>
                <c:pt idx="5">
                  <c:v>0.00454712</c:v>
                </c:pt>
                <c:pt idx="6">
                  <c:v>1.14441E-005</c:v>
                </c:pt>
                <c:pt idx="7">
                  <c:v>0.110142</c:v>
                </c:pt>
                <c:pt idx="8">
                  <c:v>0.00187683</c:v>
                </c:pt>
                <c:pt idx="9">
                  <c:v>0.00328827</c:v>
                </c:pt>
                <c:pt idx="10">
                  <c:v>0.00194168</c:v>
                </c:pt>
                <c:pt idx="11">
                  <c:v>0.00236511</c:v>
                </c:pt>
                <c:pt idx="12">
                  <c:v>0.00199509</c:v>
                </c:pt>
                <c:pt idx="13">
                  <c:v>-4.14609</c:v>
                </c:pt>
                <c:pt idx="14">
                  <c:v>0.0650768</c:v>
                </c:pt>
                <c:pt idx="15">
                  <c:v>0.174288</c:v>
                </c:pt>
                <c:pt idx="16">
                  <c:v>-1.48688</c:v>
                </c:pt>
                <c:pt idx="17">
                  <c:v>0.0411873</c:v>
                </c:pt>
                <c:pt idx="18">
                  <c:v>-0.103832</c:v>
                </c:pt>
                <c:pt idx="19">
                  <c:v>-0.00128937</c:v>
                </c:pt>
                <c:pt idx="20">
                  <c:v>0.0170212</c:v>
                </c:pt>
                <c:pt idx="21">
                  <c:v>0.00738907</c:v>
                </c:pt>
                <c:pt idx="22">
                  <c:v>0.0198135</c:v>
                </c:pt>
                <c:pt idx="23">
                  <c:v>0.00463486</c:v>
                </c:pt>
                <c:pt idx="24">
                  <c:v>0.00526428</c:v>
                </c:pt>
                <c:pt idx="25">
                  <c:v>0.00325012</c:v>
                </c:pt>
                <c:pt idx="26">
                  <c:v>0.00223923</c:v>
                </c:pt>
                <c:pt idx="27">
                  <c:v>0.00185776</c:v>
                </c:pt>
                <c:pt idx="28">
                  <c:v>-0.419973</c:v>
                </c:pt>
                <c:pt idx="29">
                  <c:v>0.0223751</c:v>
                </c:pt>
                <c:pt idx="30">
                  <c:v>-0.102543</c:v>
                </c:pt>
                <c:pt idx="31">
                  <c:v>0.007267</c:v>
                </c:pt>
                <c:pt idx="32">
                  <c:v>-0.115864</c:v>
                </c:pt>
                <c:pt idx="33">
                  <c:v>0.00132751</c:v>
                </c:pt>
                <c:pt idx="34">
                  <c:v>0.00112152</c:v>
                </c:pt>
                <c:pt idx="35">
                  <c:v>-0.000537872</c:v>
                </c:pt>
                <c:pt idx="36">
                  <c:v>-0.045311</c:v>
                </c:pt>
                <c:pt idx="37">
                  <c:v>-0.000476837</c:v>
                </c:pt>
                <c:pt idx="38">
                  <c:v>0.00251389</c:v>
                </c:pt>
                <c:pt idx="39">
                  <c:v>0.00253677</c:v>
                </c:pt>
                <c:pt idx="40">
                  <c:v>2.14753</c:v>
                </c:pt>
                <c:pt idx="41">
                  <c:v>0.0444546</c:v>
                </c:pt>
                <c:pt idx="42">
                  <c:v>-0.112019</c:v>
                </c:pt>
                <c:pt idx="43">
                  <c:v>0.0201912</c:v>
                </c:pt>
                <c:pt idx="44">
                  <c:v>-0.250088</c:v>
                </c:pt>
                <c:pt idx="45">
                  <c:v>0.00721741</c:v>
                </c:pt>
                <c:pt idx="46">
                  <c:v>0.00908661</c:v>
                </c:pt>
                <c:pt idx="47">
                  <c:v>-0.0330887</c:v>
                </c:pt>
                <c:pt idx="48">
                  <c:v>0.113235</c:v>
                </c:pt>
                <c:pt idx="49">
                  <c:v>0.00635529</c:v>
                </c:pt>
                <c:pt idx="50">
                  <c:v>0.00568008</c:v>
                </c:pt>
                <c:pt idx="51">
                  <c:v>0.00397491</c:v>
                </c:pt>
                <c:pt idx="52">
                  <c:v>0.00257492</c:v>
                </c:pt>
                <c:pt idx="53">
                  <c:v>0.00218582</c:v>
                </c:pt>
                <c:pt idx="54">
                  <c:v>0.00237274</c:v>
                </c:pt>
                <c:pt idx="55">
                  <c:v>0.00249481</c:v>
                </c:pt>
                <c:pt idx="56">
                  <c:v>0.00624084</c:v>
                </c:pt>
                <c:pt idx="57">
                  <c:v>0.00156403</c:v>
                </c:pt>
                <c:pt idx="58">
                  <c:v>0.568096</c:v>
                </c:pt>
                <c:pt idx="59">
                  <c:v>0.11154</c:v>
                </c:pt>
                <c:pt idx="60">
                  <c:v>-0.100193</c:v>
                </c:pt>
                <c:pt idx="61">
                  <c:v>0.0138893</c:v>
                </c:pt>
                <c:pt idx="62">
                  <c:v>-0.0666122</c:v>
                </c:pt>
                <c:pt idx="63">
                  <c:v>0.011982</c:v>
                </c:pt>
                <c:pt idx="64">
                  <c:v>0.00777435</c:v>
                </c:pt>
                <c:pt idx="65">
                  <c:v>0.00136566</c:v>
                </c:pt>
                <c:pt idx="66">
                  <c:v>0.0147934</c:v>
                </c:pt>
                <c:pt idx="67">
                  <c:v>-0.0201836</c:v>
                </c:pt>
                <c:pt idx="68">
                  <c:v>0.00495529</c:v>
                </c:pt>
                <c:pt idx="69">
                  <c:v>-0.053627</c:v>
                </c:pt>
                <c:pt idx="70">
                  <c:v>-0.00963211</c:v>
                </c:pt>
                <c:pt idx="71">
                  <c:v>-0.0558014</c:v>
                </c:pt>
                <c:pt idx="72">
                  <c:v>0.019949</c:v>
                </c:pt>
                <c:pt idx="73">
                  <c:v>0.0404549</c:v>
                </c:pt>
                <c:pt idx="74">
                  <c:v>-0.00533295</c:v>
                </c:pt>
                <c:pt idx="75">
                  <c:v>0.0090332</c:v>
                </c:pt>
                <c:pt idx="76">
                  <c:v>-0.106258</c:v>
                </c:pt>
                <c:pt idx="77">
                  <c:v>0.012394</c:v>
                </c:pt>
                <c:pt idx="78">
                  <c:v>-0.00741196</c:v>
                </c:pt>
                <c:pt idx="79">
                  <c:v>0.0163345</c:v>
                </c:pt>
                <c:pt idx="80">
                  <c:v>0.0104523</c:v>
                </c:pt>
                <c:pt idx="81">
                  <c:v>0.00601959</c:v>
                </c:pt>
                <c:pt idx="82">
                  <c:v>0.00295639</c:v>
                </c:pt>
                <c:pt idx="83">
                  <c:v>0.00193024</c:v>
                </c:pt>
                <c:pt idx="84">
                  <c:v>0.00186157</c:v>
                </c:pt>
                <c:pt idx="85">
                  <c:v>0.00193787</c:v>
                </c:pt>
                <c:pt idx="86">
                  <c:v>-0.0121689</c:v>
                </c:pt>
                <c:pt idx="87">
                  <c:v>-0.0469513</c:v>
                </c:pt>
                <c:pt idx="88">
                  <c:v>0.0395679</c:v>
                </c:pt>
                <c:pt idx="89">
                  <c:v>-0.215744</c:v>
                </c:pt>
                <c:pt idx="90">
                  <c:v>0.0148315</c:v>
                </c:pt>
                <c:pt idx="91">
                  <c:v>-0.197582</c:v>
                </c:pt>
                <c:pt idx="92">
                  <c:v>-0.0389214</c:v>
                </c:pt>
                <c:pt idx="93">
                  <c:v>-0.0383987</c:v>
                </c:pt>
                <c:pt idx="94">
                  <c:v>-0.0347557</c:v>
                </c:pt>
                <c:pt idx="95">
                  <c:v>-0.0105095</c:v>
                </c:pt>
                <c:pt idx="96">
                  <c:v>-0.00589752</c:v>
                </c:pt>
                <c:pt idx="97">
                  <c:v>-0.00795746</c:v>
                </c:pt>
                <c:pt idx="98">
                  <c:v>0.00234222</c:v>
                </c:pt>
                <c:pt idx="99">
                  <c:v>0.00160217</c:v>
                </c:pt>
                <c:pt idx="100">
                  <c:v>-0.0210571</c:v>
                </c:pt>
                <c:pt idx="101">
                  <c:v>-0.00336075</c:v>
                </c:pt>
                <c:pt idx="102">
                  <c:v>-0.0275345</c:v>
                </c:pt>
                <c:pt idx="103">
                  <c:v>1.0693</c:v>
                </c:pt>
                <c:pt idx="104">
                  <c:v>0.18523</c:v>
                </c:pt>
                <c:pt idx="105">
                  <c:v>0.0121269</c:v>
                </c:pt>
                <c:pt idx="106">
                  <c:v>0.0149879</c:v>
                </c:pt>
                <c:pt idx="107">
                  <c:v>-0.00265503</c:v>
                </c:pt>
                <c:pt idx="108">
                  <c:v>0.000900269</c:v>
                </c:pt>
                <c:pt idx="109">
                  <c:v>0.0227013</c:v>
                </c:pt>
                <c:pt idx="110">
                  <c:v>0.000595093</c:v>
                </c:pt>
                <c:pt idx="111">
                  <c:v>-0.000202179</c:v>
                </c:pt>
                <c:pt idx="112">
                  <c:v>-0.000846863</c:v>
                </c:pt>
                <c:pt idx="113">
                  <c:v>0.0777359</c:v>
                </c:pt>
                <c:pt idx="114">
                  <c:v>0.207676</c:v>
                </c:pt>
                <c:pt idx="115">
                  <c:v>-0.0192947</c:v>
                </c:pt>
                <c:pt idx="116">
                  <c:v>0.0314255</c:v>
                </c:pt>
                <c:pt idx="117">
                  <c:v>-0.0085907</c:v>
                </c:pt>
                <c:pt idx="118">
                  <c:v>-0.0100288</c:v>
                </c:pt>
                <c:pt idx="119">
                  <c:v>-0.0465641</c:v>
                </c:pt>
                <c:pt idx="120">
                  <c:v>-0.00432205</c:v>
                </c:pt>
                <c:pt idx="121">
                  <c:v>0.0024147</c:v>
                </c:pt>
                <c:pt idx="122">
                  <c:v>-0.00722504</c:v>
                </c:pt>
                <c:pt idx="123">
                  <c:v>0.181948</c:v>
                </c:pt>
                <c:pt idx="124">
                  <c:v>0.00237846</c:v>
                </c:pt>
                <c:pt idx="125">
                  <c:v>0.00376701</c:v>
                </c:pt>
                <c:pt idx="126">
                  <c:v>-3.09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J$17:$J$23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(Sal1 - Sal_bot) (3)'!$K$17:$K$23</c:f>
              <c:numCache>
                <c:formatCode>General</c:formatCode>
                <c:ptCount val="7"/>
                <c:pt idx="0">
                  <c:v>0.00194168</c:v>
                </c:pt>
                <c:pt idx="1">
                  <c:v>0.00325012</c:v>
                </c:pt>
                <c:pt idx="2">
                  <c:v>0.00253677</c:v>
                </c:pt>
                <c:pt idx="3">
                  <c:v>0.00397491</c:v>
                </c:pt>
                <c:pt idx="4">
                  <c:v>0.00193024</c:v>
                </c:pt>
                <c:pt idx="5">
                  <c:v>0.00234222</c:v>
                </c:pt>
              </c:numCache>
            </c:numRef>
          </c:yVal>
          <c:smooth val="0"/>
        </c:ser>
        <c:axId val="25060138"/>
        <c:axId val="99186351"/>
      </c:scatterChart>
      <c:valAx>
        <c:axId val="25060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6351"/>
        <c:crossesAt val="0"/>
        <c:crossBetween val="midCat"/>
      </c:valAx>
      <c:valAx>
        <c:axId val="99186351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0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tles from 350db only excluding one outlier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143</c:f>
              <c:numCache>
                <c:formatCode>General</c:formatCode>
                <c:ptCount val="1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</c:numCache>
            </c:numRef>
          </c:xVal>
          <c:yVal>
            <c:numRef>
              <c:f>'(Sal0 - Sal_bot) (3)'!$F$17:$F$143</c:f>
              <c:numCache>
                <c:formatCode>General</c:formatCode>
                <c:ptCount val="127"/>
                <c:pt idx="0">
                  <c:v>-1.1957</c:v>
                </c:pt>
                <c:pt idx="1">
                  <c:v>-1.09416</c:v>
                </c:pt>
                <c:pt idx="2">
                  <c:v>-0.181747</c:v>
                </c:pt>
                <c:pt idx="3">
                  <c:v>6.41233</c:v>
                </c:pt>
                <c:pt idx="4">
                  <c:v>0.0116081</c:v>
                </c:pt>
                <c:pt idx="5">
                  <c:v>0.0109329</c:v>
                </c:pt>
                <c:pt idx="6">
                  <c:v>0.00500107</c:v>
                </c:pt>
                <c:pt idx="7">
                  <c:v>0.114933</c:v>
                </c:pt>
                <c:pt idx="8">
                  <c:v>0.00150299</c:v>
                </c:pt>
                <c:pt idx="9">
                  <c:v>0.000965118</c:v>
                </c:pt>
                <c:pt idx="10">
                  <c:v>-0.000984192</c:v>
                </c:pt>
                <c:pt idx="11">
                  <c:v>-0.00146866</c:v>
                </c:pt>
                <c:pt idx="12">
                  <c:v>-0.00141144</c:v>
                </c:pt>
                <c:pt idx="13">
                  <c:v>-4.28834</c:v>
                </c:pt>
                <c:pt idx="14">
                  <c:v>-0.00540924</c:v>
                </c:pt>
                <c:pt idx="15">
                  <c:v>0.187321</c:v>
                </c:pt>
                <c:pt idx="16">
                  <c:v>-1.47574</c:v>
                </c:pt>
                <c:pt idx="17">
                  <c:v>0.0501289</c:v>
                </c:pt>
                <c:pt idx="18">
                  <c:v>-0.0957642</c:v>
                </c:pt>
                <c:pt idx="19">
                  <c:v>0.00547409</c:v>
                </c:pt>
                <c:pt idx="20">
                  <c:v>0.022953</c:v>
                </c:pt>
                <c:pt idx="21">
                  <c:v>0.0123444</c:v>
                </c:pt>
                <c:pt idx="22">
                  <c:v>0.0222244</c:v>
                </c:pt>
                <c:pt idx="23">
                  <c:v>0.00253296</c:v>
                </c:pt>
                <c:pt idx="24">
                  <c:v>0.00235367</c:v>
                </c:pt>
                <c:pt idx="25">
                  <c:v>-0.000442505</c:v>
                </c:pt>
                <c:pt idx="26">
                  <c:v>-0.00217819</c:v>
                </c:pt>
                <c:pt idx="27">
                  <c:v>-0.002388</c:v>
                </c:pt>
                <c:pt idx="28">
                  <c:v>-0.513309</c:v>
                </c:pt>
                <c:pt idx="29">
                  <c:v>0.0300121</c:v>
                </c:pt>
                <c:pt idx="30">
                  <c:v>-0.0965996</c:v>
                </c:pt>
                <c:pt idx="31">
                  <c:v>0.0122757</c:v>
                </c:pt>
                <c:pt idx="32">
                  <c:v>-0.111774</c:v>
                </c:pt>
                <c:pt idx="33">
                  <c:v>0.00471115</c:v>
                </c:pt>
                <c:pt idx="34">
                  <c:v>0.0039711</c:v>
                </c:pt>
                <c:pt idx="35">
                  <c:v>0.00162888</c:v>
                </c:pt>
                <c:pt idx="36">
                  <c:v>-0.0434532</c:v>
                </c:pt>
                <c:pt idx="37">
                  <c:v>-0.0013504</c:v>
                </c:pt>
                <c:pt idx="38">
                  <c:v>-0.00138092</c:v>
                </c:pt>
                <c:pt idx="39">
                  <c:v>-0.00183105</c:v>
                </c:pt>
                <c:pt idx="40">
                  <c:v>2.34225</c:v>
                </c:pt>
                <c:pt idx="41">
                  <c:v>0.0535774</c:v>
                </c:pt>
                <c:pt idx="42">
                  <c:v>-0.0965195</c:v>
                </c:pt>
                <c:pt idx="43">
                  <c:v>0.0264435</c:v>
                </c:pt>
                <c:pt idx="44">
                  <c:v>-0.244114</c:v>
                </c:pt>
                <c:pt idx="45">
                  <c:v>0.0123978</c:v>
                </c:pt>
                <c:pt idx="46">
                  <c:v>0.0128479</c:v>
                </c:pt>
                <c:pt idx="47">
                  <c:v>-0.0307312</c:v>
                </c:pt>
                <c:pt idx="48">
                  <c:v>0.117359</c:v>
                </c:pt>
                <c:pt idx="49">
                  <c:v>0.00444412</c:v>
                </c:pt>
                <c:pt idx="50">
                  <c:v>0.00202942</c:v>
                </c:pt>
                <c:pt idx="51">
                  <c:v>-0.000144958</c:v>
                </c:pt>
                <c:pt idx="52">
                  <c:v>-0.0021553</c:v>
                </c:pt>
                <c:pt idx="53">
                  <c:v>-0.00268936</c:v>
                </c:pt>
                <c:pt idx="54">
                  <c:v>-0.00263977</c:v>
                </c:pt>
                <c:pt idx="55">
                  <c:v>-0.00261307</c:v>
                </c:pt>
                <c:pt idx="56">
                  <c:v>0.00108337</c:v>
                </c:pt>
                <c:pt idx="57">
                  <c:v>-0.00349426</c:v>
                </c:pt>
                <c:pt idx="58">
                  <c:v>0.688534</c:v>
                </c:pt>
                <c:pt idx="59">
                  <c:v>0.137369</c:v>
                </c:pt>
                <c:pt idx="60">
                  <c:v>-0.0948982</c:v>
                </c:pt>
                <c:pt idx="61">
                  <c:v>0.0205307</c:v>
                </c:pt>
                <c:pt idx="62">
                  <c:v>-0.0614471</c:v>
                </c:pt>
                <c:pt idx="63">
                  <c:v>0.0181236</c:v>
                </c:pt>
                <c:pt idx="64">
                  <c:v>0.0126953</c:v>
                </c:pt>
                <c:pt idx="65">
                  <c:v>0.00555038</c:v>
                </c:pt>
                <c:pt idx="66">
                  <c:v>0.0171089</c:v>
                </c:pt>
                <c:pt idx="67">
                  <c:v>-0.0207596</c:v>
                </c:pt>
                <c:pt idx="68">
                  <c:v>0.00188828</c:v>
                </c:pt>
                <c:pt idx="69">
                  <c:v>-0.0577316</c:v>
                </c:pt>
                <c:pt idx="70">
                  <c:v>-0.0142136</c:v>
                </c:pt>
                <c:pt idx="71">
                  <c:v>-0.0602303</c:v>
                </c:pt>
                <c:pt idx="72">
                  <c:v>0.0171871</c:v>
                </c:pt>
                <c:pt idx="73">
                  <c:v>0.0492554</c:v>
                </c:pt>
                <c:pt idx="74">
                  <c:v>0.00313187</c:v>
                </c:pt>
                <c:pt idx="75">
                  <c:v>0.0160866</c:v>
                </c:pt>
                <c:pt idx="76">
                  <c:v>-0.1003</c:v>
                </c:pt>
                <c:pt idx="77">
                  <c:v>0.0176544</c:v>
                </c:pt>
                <c:pt idx="78">
                  <c:v>-0.00445938</c:v>
                </c:pt>
                <c:pt idx="79">
                  <c:v>0.0195274</c:v>
                </c:pt>
                <c:pt idx="80">
                  <c:v>0.0100822</c:v>
                </c:pt>
                <c:pt idx="81">
                  <c:v>0.00371552</c:v>
                </c:pt>
                <c:pt idx="82">
                  <c:v>-0.00043869</c:v>
                </c:pt>
                <c:pt idx="83">
                  <c:v>-0.00205612</c:v>
                </c:pt>
                <c:pt idx="84">
                  <c:v>-0.00252533</c:v>
                </c:pt>
                <c:pt idx="85">
                  <c:v>-0.00273132</c:v>
                </c:pt>
                <c:pt idx="86">
                  <c:v>-0.0165939</c:v>
                </c:pt>
                <c:pt idx="87">
                  <c:v>-0.00787354</c:v>
                </c:pt>
                <c:pt idx="88">
                  <c:v>0.0564003</c:v>
                </c:pt>
                <c:pt idx="89">
                  <c:v>-0.206074</c:v>
                </c:pt>
                <c:pt idx="90">
                  <c:v>0.02314</c:v>
                </c:pt>
                <c:pt idx="91">
                  <c:v>-0.190426</c:v>
                </c:pt>
                <c:pt idx="92">
                  <c:v>-0.0326996</c:v>
                </c:pt>
                <c:pt idx="93">
                  <c:v>-0.0330086</c:v>
                </c:pt>
                <c:pt idx="94">
                  <c:v>-0.0301857</c:v>
                </c:pt>
                <c:pt idx="95">
                  <c:v>-0.00907516</c:v>
                </c:pt>
                <c:pt idx="96">
                  <c:v>-0.00744247</c:v>
                </c:pt>
                <c:pt idx="97">
                  <c:v>-0.0108414</c:v>
                </c:pt>
                <c:pt idx="98">
                  <c:v>-0.00127411</c:v>
                </c:pt>
                <c:pt idx="99">
                  <c:v>-0.00240707</c:v>
                </c:pt>
                <c:pt idx="100">
                  <c:v>-0.0256538</c:v>
                </c:pt>
                <c:pt idx="101">
                  <c:v>-0.0082283</c:v>
                </c:pt>
                <c:pt idx="102">
                  <c:v>-0.0320129</c:v>
                </c:pt>
                <c:pt idx="103">
                  <c:v>1.1313</c:v>
                </c:pt>
                <c:pt idx="104">
                  <c:v>0.211206</c:v>
                </c:pt>
                <c:pt idx="105">
                  <c:v>0.0309982</c:v>
                </c:pt>
                <c:pt idx="106">
                  <c:v>0.0326881</c:v>
                </c:pt>
                <c:pt idx="107">
                  <c:v>0.0124626</c:v>
                </c:pt>
                <c:pt idx="108">
                  <c:v>0.0150223</c:v>
                </c:pt>
                <c:pt idx="109">
                  <c:v>0.0368195</c:v>
                </c:pt>
                <c:pt idx="110">
                  <c:v>0.0119476</c:v>
                </c:pt>
                <c:pt idx="111">
                  <c:v>0.00582123</c:v>
                </c:pt>
                <c:pt idx="112">
                  <c:v>0.00842667</c:v>
                </c:pt>
                <c:pt idx="113">
                  <c:v>0.0944595</c:v>
                </c:pt>
                <c:pt idx="114">
                  <c:v>0.226471</c:v>
                </c:pt>
                <c:pt idx="115">
                  <c:v>-0.00695801</c:v>
                </c:pt>
                <c:pt idx="116">
                  <c:v>0.042099</c:v>
                </c:pt>
                <c:pt idx="117">
                  <c:v>0.000900269</c:v>
                </c:pt>
                <c:pt idx="118">
                  <c:v>0.00865555</c:v>
                </c:pt>
                <c:pt idx="119">
                  <c:v>-0.047802</c:v>
                </c:pt>
                <c:pt idx="120">
                  <c:v>0.0171909</c:v>
                </c:pt>
                <c:pt idx="121">
                  <c:v>0.0140686</c:v>
                </c:pt>
                <c:pt idx="122">
                  <c:v>0.00938988</c:v>
                </c:pt>
                <c:pt idx="123">
                  <c:v>0.206589</c:v>
                </c:pt>
                <c:pt idx="124">
                  <c:v>0.0205536</c:v>
                </c:pt>
                <c:pt idx="125">
                  <c:v>0.0221233</c:v>
                </c:pt>
                <c:pt idx="126">
                  <c:v>-3.07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3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</c:numCache>
            </c:numRef>
          </c:xVal>
          <c:yVal>
            <c:numRef>
              <c:f>'(Sal0 - Sal_bot) (3)'!$K$17:$K$23</c:f>
              <c:numCache>
                <c:formatCode>General</c:formatCode>
                <c:ptCount val="7"/>
                <c:pt idx="0">
                  <c:v>-0.000984192</c:v>
                </c:pt>
                <c:pt idx="1">
                  <c:v>-0.000442505</c:v>
                </c:pt>
                <c:pt idx="2">
                  <c:v>-0.00183105</c:v>
                </c:pt>
                <c:pt idx="3">
                  <c:v>-0.000144958</c:v>
                </c:pt>
                <c:pt idx="4">
                  <c:v>-0.00205612</c:v>
                </c:pt>
                <c:pt idx="5">
                  <c:v>-0.001274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0764407217391304</c:v>
                </c:pt>
                <c:pt idx="1">
                  <c:v>-0.00152199252173913</c:v>
                </c:pt>
              </c:numCache>
            </c:numRef>
          </c:yVal>
          <c:smooth val="0"/>
        </c:ser>
        <c:axId val="79660372"/>
        <c:axId val="10798710"/>
      </c:scatterChart>
      <c:valAx>
        <c:axId val="7966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8710"/>
        <c:crossesAt val="0"/>
        <c:crossBetween val="midCat"/>
      </c:valAx>
      <c:valAx>
        <c:axId val="10798710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0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4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7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4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4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43.xml"/><Relationship Id="rId4" Type="http://schemas.openxmlformats.org/officeDocument/2006/relationships/ctrlProp" Target="../ctrlProps/ctrlProps544.xml"/><Relationship Id="rId5" Type="http://schemas.openxmlformats.org/officeDocument/2006/relationships/ctrlProp" Target="../ctrlProps/ctrlProps545.xml"/><Relationship Id="rId6" Type="http://schemas.openxmlformats.org/officeDocument/2006/relationships/ctrlProp" Target="../ctrlProps/ctrlProps546.xml"/><Relationship Id="rId7" Type="http://schemas.openxmlformats.org/officeDocument/2006/relationships/ctrlProp" Target="../ctrlProps/ctrlProps547.xml"/><Relationship Id="rId8" Type="http://schemas.openxmlformats.org/officeDocument/2006/relationships/ctrlProp" Target="../ctrlProps/ctrlProps548.xml"/><Relationship Id="rId9" Type="http://schemas.openxmlformats.org/officeDocument/2006/relationships/ctrlProp" Target="../ctrlProps/ctrlProps549.xml"/><Relationship Id="rId10" Type="http://schemas.openxmlformats.org/officeDocument/2006/relationships/ctrlProp" Target="../ctrlProps/ctrlProps550.xml"/><Relationship Id="rId11" Type="http://schemas.openxmlformats.org/officeDocument/2006/relationships/ctrlProp" Target="../ctrlProps/ctrlProps551.xml"/><Relationship Id="rId12" Type="http://schemas.openxmlformats.org/officeDocument/2006/relationships/ctrlProp" Target="../ctrlProps/ctrlProps552.xml"/><Relationship Id="rId13" Type="http://schemas.openxmlformats.org/officeDocument/2006/relationships/ctrlProp" Target="../ctrlProps/ctrlProps553.xml"/><Relationship Id="rId14" Type="http://schemas.openxmlformats.org/officeDocument/2006/relationships/ctrlProp" Target="../ctrlProps/ctrlProps554.xml"/><Relationship Id="rId15" Type="http://schemas.openxmlformats.org/officeDocument/2006/relationships/ctrlProp" Target="../ctrlProps/ctrlProps555.xml"/><Relationship Id="rId16" Type="http://schemas.openxmlformats.org/officeDocument/2006/relationships/ctrlProp" Target="../ctrlProps/ctrlProps556.xml"/><Relationship Id="rId17" Type="http://schemas.openxmlformats.org/officeDocument/2006/relationships/ctrlProp" Target="../ctrlProps/ctrlProps557.xml"/><Relationship Id="rId18" Type="http://schemas.openxmlformats.org/officeDocument/2006/relationships/ctrlProp" Target="../ctrlProps/ctrlProps558.xml"/><Relationship Id="rId19" Type="http://schemas.openxmlformats.org/officeDocument/2006/relationships/ctrlProp" Target="../ctrlProps/ctrlProps559.xml"/><Relationship Id="rId20" Type="http://schemas.openxmlformats.org/officeDocument/2006/relationships/ctrlProp" Target="../ctrlProps/ctrlProps560.xml"/><Relationship Id="rId21" Type="http://schemas.openxmlformats.org/officeDocument/2006/relationships/ctrlProp" Target="../ctrlProps/ctrlProps561.xml"/><Relationship Id="rId22" Type="http://schemas.openxmlformats.org/officeDocument/2006/relationships/ctrlProp" Target="../ctrlProps/ctrlProps562.xml"/><Relationship Id="rId23" Type="http://schemas.openxmlformats.org/officeDocument/2006/relationships/ctrlProp" Target="../ctrlProps/ctrlProps563.xml"/><Relationship Id="rId24" Type="http://schemas.openxmlformats.org/officeDocument/2006/relationships/ctrlProp" Target="../ctrlProps/ctrlProps564.xml"/><Relationship Id="rId25" Type="http://schemas.openxmlformats.org/officeDocument/2006/relationships/ctrlProp" Target="../ctrlProps/ctrlProps565.xml"/><Relationship Id="rId26" Type="http://schemas.openxmlformats.org/officeDocument/2006/relationships/ctrlProp" Target="../ctrlProps/ctrlProps566.xml"/><Relationship Id="rId27" Type="http://schemas.openxmlformats.org/officeDocument/2006/relationships/ctrlProp" Target="../ctrlProps/ctrlProps567.xml"/><Relationship Id="rId28" Type="http://schemas.openxmlformats.org/officeDocument/2006/relationships/ctrlProp" Target="../ctrlProps/ctrlProps568.xml"/><Relationship Id="rId29" Type="http://schemas.openxmlformats.org/officeDocument/2006/relationships/ctrlProp" Target="../ctrlProps/ctrlProps569.xml"/><Relationship Id="rId30" Type="http://schemas.openxmlformats.org/officeDocument/2006/relationships/ctrlProp" Target="../ctrlProps/ctrlProps570.xml"/><Relationship Id="rId31" Type="http://schemas.openxmlformats.org/officeDocument/2006/relationships/ctrlProp" Target="../ctrlProps/ctrlProps571.xml"/><Relationship Id="rId32" Type="http://schemas.openxmlformats.org/officeDocument/2006/relationships/ctrlProp" Target="../ctrlProps/ctrlProps572.xml"/><Relationship Id="rId33" Type="http://schemas.openxmlformats.org/officeDocument/2006/relationships/ctrlProp" Target="../ctrlProps/ctrlProps573.xml"/><Relationship Id="rId34" Type="http://schemas.openxmlformats.org/officeDocument/2006/relationships/ctrlProp" Target="../ctrlProps/ctrlProps574.xml"/><Relationship Id="rId35" Type="http://schemas.openxmlformats.org/officeDocument/2006/relationships/ctrlProp" Target="../ctrlProps/ctrlProps575.xml"/><Relationship Id="rId36" Type="http://schemas.openxmlformats.org/officeDocument/2006/relationships/ctrlProp" Target="../ctrlProps/ctrlProps576.xml"/><Relationship Id="rId37" Type="http://schemas.openxmlformats.org/officeDocument/2006/relationships/ctrlProp" Target="../ctrlProps/ctrlProps577.xml"/><Relationship Id="rId38" Type="http://schemas.openxmlformats.org/officeDocument/2006/relationships/ctrlProp" Target="../ctrlProps/ctrlProps578.xml"/><Relationship Id="rId39" Type="http://schemas.openxmlformats.org/officeDocument/2006/relationships/ctrlProp" Target="../ctrlProps/ctrlProps579.xml"/><Relationship Id="rId40" Type="http://schemas.openxmlformats.org/officeDocument/2006/relationships/ctrlProp" Target="../ctrlProps/ctrlProps580.xml"/><Relationship Id="rId41" Type="http://schemas.openxmlformats.org/officeDocument/2006/relationships/ctrlProp" Target="../ctrlProps/ctrlProps581.xml"/><Relationship Id="rId42" Type="http://schemas.openxmlformats.org/officeDocument/2006/relationships/ctrlProp" Target="../ctrlProps/ctrlProps582.xml"/><Relationship Id="rId43" Type="http://schemas.openxmlformats.org/officeDocument/2006/relationships/ctrlProp" Target="../ctrlProps/ctrlProps583.xml"/><Relationship Id="rId44" Type="http://schemas.openxmlformats.org/officeDocument/2006/relationships/ctrlProp" Target="../ctrlProps/ctrlProps584.xml"/><Relationship Id="rId45" Type="http://schemas.openxmlformats.org/officeDocument/2006/relationships/ctrlProp" Target="../ctrlProps/ctrlProps585.xml"/><Relationship Id="rId46" Type="http://schemas.openxmlformats.org/officeDocument/2006/relationships/ctrlProp" Target="../ctrlProps/ctrlProps586.xml"/><Relationship Id="rId47" Type="http://schemas.openxmlformats.org/officeDocument/2006/relationships/ctrlProp" Target="../ctrlProps/ctrlProps587.xml"/><Relationship Id="rId48" Type="http://schemas.openxmlformats.org/officeDocument/2006/relationships/ctrlProp" Target="../ctrlProps/ctrlProps588.xml"/><Relationship Id="rId49" Type="http://schemas.openxmlformats.org/officeDocument/2006/relationships/ctrlProp" Target="../ctrlProps/ctrlProps589.xml"/><Relationship Id="rId50" Type="http://schemas.openxmlformats.org/officeDocument/2006/relationships/ctrlProp" Target="../ctrlProps/ctrlProps590.xml"/><Relationship Id="rId51" Type="http://schemas.openxmlformats.org/officeDocument/2006/relationships/ctrlProp" Target="../ctrlProps/ctrlProps591.xml"/><Relationship Id="rId52" Type="http://schemas.openxmlformats.org/officeDocument/2006/relationships/ctrlProp" Target="../ctrlProps/ctrlProps592.xml"/><Relationship Id="rId53" Type="http://schemas.openxmlformats.org/officeDocument/2006/relationships/ctrlProp" Target="../ctrlProps/ctrlProps593.xml"/><Relationship Id="rId54" Type="http://schemas.openxmlformats.org/officeDocument/2006/relationships/ctrlProp" Target="../ctrlProps/ctrlProps594.xml"/><Relationship Id="rId55" Type="http://schemas.openxmlformats.org/officeDocument/2006/relationships/ctrlProp" Target="../ctrlProps/ctrlProps595.xml"/><Relationship Id="rId56" Type="http://schemas.openxmlformats.org/officeDocument/2006/relationships/ctrlProp" Target="../ctrlProps/ctrlProps596.xml"/><Relationship Id="rId57" Type="http://schemas.openxmlformats.org/officeDocument/2006/relationships/ctrlProp" Target="../ctrlProps/ctrlProps597.xml"/><Relationship Id="rId58" Type="http://schemas.openxmlformats.org/officeDocument/2006/relationships/ctrlProp" Target="../ctrlProps/ctrlProps598.xml"/><Relationship Id="rId59" Type="http://schemas.openxmlformats.org/officeDocument/2006/relationships/ctrlProp" Target="../ctrlProps/ctrlProps599.xml"/><Relationship Id="rId60" Type="http://schemas.openxmlformats.org/officeDocument/2006/relationships/ctrlProp" Target="../ctrlProps/ctrlProps600.xml"/><Relationship Id="rId61" Type="http://schemas.openxmlformats.org/officeDocument/2006/relationships/ctrlProp" Target="../ctrlProps/ctrlProps601.xml"/><Relationship Id="rId62" Type="http://schemas.openxmlformats.org/officeDocument/2006/relationships/ctrlProp" Target="../ctrlProps/ctrlProps602.xml"/><Relationship Id="rId63" Type="http://schemas.openxmlformats.org/officeDocument/2006/relationships/ctrlProp" Target="../ctrlProps/ctrlProps603.xml"/><Relationship Id="rId64" Type="http://schemas.openxmlformats.org/officeDocument/2006/relationships/ctrlProp" Target="../ctrlProps/ctrlProps604.xml"/><Relationship Id="rId65" Type="http://schemas.openxmlformats.org/officeDocument/2006/relationships/ctrlProp" Target="../ctrlProps/ctrlProps605.xml"/><Relationship Id="rId66" Type="http://schemas.openxmlformats.org/officeDocument/2006/relationships/ctrlProp" Target="../ctrlProps/ctrlProps606.xml"/><Relationship Id="rId67" Type="http://schemas.openxmlformats.org/officeDocument/2006/relationships/ctrlProp" Target="../ctrlProps/ctrlProps607.xml"/><Relationship Id="rId68" Type="http://schemas.openxmlformats.org/officeDocument/2006/relationships/ctrlProp" Target="../ctrlProps/ctrlProps608.xml"/><Relationship Id="rId69" Type="http://schemas.openxmlformats.org/officeDocument/2006/relationships/ctrlProp" Target="../ctrlProps/ctrlProps609.xml"/><Relationship Id="rId70" Type="http://schemas.openxmlformats.org/officeDocument/2006/relationships/ctrlProp" Target="../ctrlProps/ctrlProps610.xml"/><Relationship Id="rId71" Type="http://schemas.openxmlformats.org/officeDocument/2006/relationships/ctrlProp" Target="../ctrlProps/ctrlProps611.xml"/><Relationship Id="rId72" Type="http://schemas.openxmlformats.org/officeDocument/2006/relationships/ctrlProp" Target="../ctrlProps/ctrlProps612.xml"/><Relationship Id="rId73" Type="http://schemas.openxmlformats.org/officeDocument/2006/relationships/ctrlProp" Target="../ctrlProps/ctrlProps613.xml"/><Relationship Id="rId74" Type="http://schemas.openxmlformats.org/officeDocument/2006/relationships/ctrlProp" Target="../ctrlProps/ctrlProps614.xml"/><Relationship Id="rId75" Type="http://schemas.openxmlformats.org/officeDocument/2006/relationships/ctrlProp" Target="../ctrlProps/ctrlProps615.xml"/><Relationship Id="rId76" Type="http://schemas.openxmlformats.org/officeDocument/2006/relationships/ctrlProp" Target="../ctrlProps/ctrlProps616.xml"/><Relationship Id="rId77" Type="http://schemas.openxmlformats.org/officeDocument/2006/relationships/ctrlProp" Target="../ctrlProps/ctrlProps617.xml"/><Relationship Id="rId78" Type="http://schemas.openxmlformats.org/officeDocument/2006/relationships/ctrlProp" Target="../ctrlProps/ctrlProps618.xml"/><Relationship Id="rId79" Type="http://schemas.openxmlformats.org/officeDocument/2006/relationships/ctrlProp" Target="../ctrlProps/ctrlProps619.xml"/><Relationship Id="rId80" Type="http://schemas.openxmlformats.org/officeDocument/2006/relationships/ctrlProp" Target="../ctrlProps/ctrlProps620.xml"/><Relationship Id="rId81" Type="http://schemas.openxmlformats.org/officeDocument/2006/relationships/ctrlProp" Target="../ctrlProps/ctrlProps621.xml"/><Relationship Id="rId82" Type="http://schemas.openxmlformats.org/officeDocument/2006/relationships/ctrlProp" Target="../ctrlProps/ctrlProps622.xml"/><Relationship Id="rId83" Type="http://schemas.openxmlformats.org/officeDocument/2006/relationships/ctrlProp" Target="../ctrlProps/ctrlProps623.xml"/><Relationship Id="rId84" Type="http://schemas.openxmlformats.org/officeDocument/2006/relationships/ctrlProp" Target="../ctrlProps/ctrlProps624.xml"/><Relationship Id="rId85" Type="http://schemas.openxmlformats.org/officeDocument/2006/relationships/ctrlProp" Target="../ctrlProps/ctrlProps625.xml"/><Relationship Id="rId86" Type="http://schemas.openxmlformats.org/officeDocument/2006/relationships/ctrlProp" Target="../ctrlProps/ctrlProps626.xml"/><Relationship Id="rId87" Type="http://schemas.openxmlformats.org/officeDocument/2006/relationships/ctrlProp" Target="../ctrlProps/ctrlProps627.xml"/><Relationship Id="rId88" Type="http://schemas.openxmlformats.org/officeDocument/2006/relationships/ctrlProp" Target="../ctrlProps/ctrlProps628.xml"/><Relationship Id="rId89" Type="http://schemas.openxmlformats.org/officeDocument/2006/relationships/ctrlProp" Target="../ctrlProps/ctrlProps629.xml"/><Relationship Id="rId90" Type="http://schemas.openxmlformats.org/officeDocument/2006/relationships/ctrlProp" Target="../ctrlProps/ctrlProps630.xml"/><Relationship Id="rId91" Type="http://schemas.openxmlformats.org/officeDocument/2006/relationships/ctrlProp" Target="../ctrlProps/ctrlProps631.xml"/><Relationship Id="rId92" Type="http://schemas.openxmlformats.org/officeDocument/2006/relationships/ctrlProp" Target="../ctrlProps/ctrlProps632.xml"/><Relationship Id="rId93" Type="http://schemas.openxmlformats.org/officeDocument/2006/relationships/ctrlProp" Target="../ctrlProps/ctrlProps633.xml"/><Relationship Id="rId94" Type="http://schemas.openxmlformats.org/officeDocument/2006/relationships/ctrlProp" Target="../ctrlProps/ctrlProps634.xml"/><Relationship Id="rId95" Type="http://schemas.openxmlformats.org/officeDocument/2006/relationships/ctrlProp" Target="../ctrlProps/ctrlProps635.xml"/><Relationship Id="rId96" Type="http://schemas.openxmlformats.org/officeDocument/2006/relationships/ctrlProp" Target="../ctrlProps/ctrlProps636.xml"/><Relationship Id="rId97" Type="http://schemas.openxmlformats.org/officeDocument/2006/relationships/ctrlProp" Target="../ctrlProps/ctrlProps637.xml"/><Relationship Id="rId98" Type="http://schemas.openxmlformats.org/officeDocument/2006/relationships/ctrlProp" Target="../ctrlProps/ctrlProps638.xml"/><Relationship Id="rId99" Type="http://schemas.openxmlformats.org/officeDocument/2006/relationships/ctrlProp" Target="../ctrlProps/ctrlProps639.xml"/><Relationship Id="rId100" Type="http://schemas.openxmlformats.org/officeDocument/2006/relationships/ctrlProp" Target="../ctrlProps/ctrlProps640.xml"/><Relationship Id="rId101" Type="http://schemas.openxmlformats.org/officeDocument/2006/relationships/ctrlProp" Target="../ctrlProps/ctrlProps641.xml"/><Relationship Id="rId102" Type="http://schemas.openxmlformats.org/officeDocument/2006/relationships/ctrlProp" Target="../ctrlProps/ctrlProps642.xml"/><Relationship Id="rId103" Type="http://schemas.openxmlformats.org/officeDocument/2006/relationships/ctrlProp" Target="../ctrlProps/ctrlProps643.xml"/><Relationship Id="rId104" Type="http://schemas.openxmlformats.org/officeDocument/2006/relationships/ctrlProp" Target="../ctrlProps/ctrlProps644.xml"/><Relationship Id="rId105" Type="http://schemas.openxmlformats.org/officeDocument/2006/relationships/ctrlProp" Target="../ctrlProps/ctrlProps645.xml"/><Relationship Id="rId106" Type="http://schemas.openxmlformats.org/officeDocument/2006/relationships/ctrlProp" Target="../ctrlProps/ctrlProps646.xml"/><Relationship Id="rId107" Type="http://schemas.openxmlformats.org/officeDocument/2006/relationships/ctrlProp" Target="../ctrlProps/ctrlProps647.xml"/><Relationship Id="rId108" Type="http://schemas.openxmlformats.org/officeDocument/2006/relationships/ctrlProp" Target="../ctrlProps/ctrlProps648.xml"/><Relationship Id="rId109" Type="http://schemas.openxmlformats.org/officeDocument/2006/relationships/ctrlProp" Target="../ctrlProps/ctrlProps649.xml"/><Relationship Id="rId110" Type="http://schemas.openxmlformats.org/officeDocument/2006/relationships/ctrlProp" Target="../ctrlProps/ctrlProps650.xml"/><Relationship Id="rId111" Type="http://schemas.openxmlformats.org/officeDocument/2006/relationships/ctrlProp" Target="../ctrlProps/ctrlProps651.xml"/><Relationship Id="rId112" Type="http://schemas.openxmlformats.org/officeDocument/2006/relationships/ctrlProp" Target="../ctrlProps/ctrlProps652.xml"/><Relationship Id="rId113" Type="http://schemas.openxmlformats.org/officeDocument/2006/relationships/ctrlProp" Target="../ctrlProps/ctrlProps653.xml"/><Relationship Id="rId114" Type="http://schemas.openxmlformats.org/officeDocument/2006/relationships/ctrlProp" Target="../ctrlProps/ctrlProps654.xml"/><Relationship Id="rId115" Type="http://schemas.openxmlformats.org/officeDocument/2006/relationships/ctrlProp" Target="../ctrlProps/ctrlProps655.xml"/><Relationship Id="rId116" Type="http://schemas.openxmlformats.org/officeDocument/2006/relationships/ctrlProp" Target="../ctrlProps/ctrlProps656.xml"/><Relationship Id="rId117" Type="http://schemas.openxmlformats.org/officeDocument/2006/relationships/ctrlProp" Target="../ctrlProps/ctrlProps657.xml"/><Relationship Id="rId118" Type="http://schemas.openxmlformats.org/officeDocument/2006/relationships/ctrlProp" Target="../ctrlProps/ctrlProps658.xml"/><Relationship Id="rId119" Type="http://schemas.openxmlformats.org/officeDocument/2006/relationships/ctrlProp" Target="../ctrlProps/ctrlProps659.xml"/><Relationship Id="rId120" Type="http://schemas.openxmlformats.org/officeDocument/2006/relationships/ctrlProp" Target="../ctrlProps/ctrlProps660.xml"/><Relationship Id="rId121" Type="http://schemas.openxmlformats.org/officeDocument/2006/relationships/ctrlProp" Target="../ctrlProps/ctrlProps661.xml"/><Relationship Id="rId122" Type="http://schemas.openxmlformats.org/officeDocument/2006/relationships/ctrlProp" Target="../ctrlProps/ctrlProps662.xml"/><Relationship Id="rId123" Type="http://schemas.openxmlformats.org/officeDocument/2006/relationships/ctrlProp" Target="../ctrlProps/ctrlProps663.xml"/><Relationship Id="rId124" Type="http://schemas.openxmlformats.org/officeDocument/2006/relationships/ctrlProp" Target="../ctrlProps/ctrlProps664.xml"/><Relationship Id="rId125" Type="http://schemas.openxmlformats.org/officeDocument/2006/relationships/ctrlProp" Target="../ctrlProps/ctrlProps665.xml"/><Relationship Id="rId126" Type="http://schemas.openxmlformats.org/officeDocument/2006/relationships/ctrlProp" Target="../ctrlProps/ctrlProps666.xml"/><Relationship Id="rId127" Type="http://schemas.openxmlformats.org/officeDocument/2006/relationships/ctrlProp" Target="../ctrlProps/ctrlProps667.xml"/><Relationship Id="rId128" Type="http://schemas.openxmlformats.org/officeDocument/2006/relationships/ctrlProp" Target="../ctrlProps/ctrlProps668.xml"/><Relationship Id="rId129" Type="http://schemas.openxmlformats.org/officeDocument/2006/relationships/ctrlProp" Target="../ctrlProps/ctrlProps669.xml"/><Relationship Id="rId130" Type="http://schemas.openxmlformats.org/officeDocument/2006/relationships/ctrlProp" Target="../ctrlProps/ctrlProps670.xml"/><Relationship Id="rId131" Type="http://schemas.openxmlformats.org/officeDocument/2006/relationships/ctrlProp" Target="../ctrlProps/ctrlProps671.xml"/><Relationship Id="rId132" Type="http://schemas.openxmlformats.org/officeDocument/2006/relationships/ctrlProp" Target="../ctrlProps/ctrlProps672.xml"/><Relationship Id="rId133" Type="http://schemas.openxmlformats.org/officeDocument/2006/relationships/ctrlProp" Target="../ctrlProps/ctrlProps673.xml"/><Relationship Id="rId134" Type="http://schemas.openxmlformats.org/officeDocument/2006/relationships/ctrlProp" Target="../ctrlProps/ctrlProps674.xml"/><Relationship Id="rId135" Type="http://schemas.openxmlformats.org/officeDocument/2006/relationships/ctrlProp" Target="../ctrlProps/ctrlProps67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7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7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78.xml"/><Relationship Id="rId4" Type="http://schemas.openxmlformats.org/officeDocument/2006/relationships/ctrlProp" Target="../ctrlProps/ctrlProps679.xml"/><Relationship Id="rId5" Type="http://schemas.openxmlformats.org/officeDocument/2006/relationships/ctrlProp" Target="../ctrlProps/ctrlProps680.xml"/><Relationship Id="rId6" Type="http://schemas.openxmlformats.org/officeDocument/2006/relationships/ctrlProp" Target="../ctrlProps/ctrlProps681.xml"/><Relationship Id="rId7" Type="http://schemas.openxmlformats.org/officeDocument/2006/relationships/ctrlProp" Target="../ctrlProps/ctrlProps682.xml"/><Relationship Id="rId8" Type="http://schemas.openxmlformats.org/officeDocument/2006/relationships/ctrlProp" Target="../ctrlProps/ctrlProps683.xml"/><Relationship Id="rId9" Type="http://schemas.openxmlformats.org/officeDocument/2006/relationships/ctrlProp" Target="../ctrlProps/ctrlProps684.xml"/><Relationship Id="rId10" Type="http://schemas.openxmlformats.org/officeDocument/2006/relationships/ctrlProp" Target="../ctrlProps/ctrlProps685.xml"/><Relationship Id="rId11" Type="http://schemas.openxmlformats.org/officeDocument/2006/relationships/ctrlProp" Target="../ctrlProps/ctrlProps686.xml"/><Relationship Id="rId12" Type="http://schemas.openxmlformats.org/officeDocument/2006/relationships/ctrlProp" Target="../ctrlProps/ctrlProps687.xml"/><Relationship Id="rId13" Type="http://schemas.openxmlformats.org/officeDocument/2006/relationships/ctrlProp" Target="../ctrlProps/ctrlProps688.xml"/><Relationship Id="rId14" Type="http://schemas.openxmlformats.org/officeDocument/2006/relationships/ctrlProp" Target="../ctrlProps/ctrlProps689.xml"/><Relationship Id="rId15" Type="http://schemas.openxmlformats.org/officeDocument/2006/relationships/ctrlProp" Target="../ctrlProps/ctrlProps690.xml"/><Relationship Id="rId16" Type="http://schemas.openxmlformats.org/officeDocument/2006/relationships/ctrlProp" Target="../ctrlProps/ctrlProps691.xml"/><Relationship Id="rId17" Type="http://schemas.openxmlformats.org/officeDocument/2006/relationships/ctrlProp" Target="../ctrlProps/ctrlProps692.xml"/><Relationship Id="rId18" Type="http://schemas.openxmlformats.org/officeDocument/2006/relationships/ctrlProp" Target="../ctrlProps/ctrlProps693.xml"/><Relationship Id="rId19" Type="http://schemas.openxmlformats.org/officeDocument/2006/relationships/ctrlProp" Target="../ctrlProps/ctrlProps694.xml"/><Relationship Id="rId20" Type="http://schemas.openxmlformats.org/officeDocument/2006/relationships/ctrlProp" Target="../ctrlProps/ctrlProps695.xml"/><Relationship Id="rId21" Type="http://schemas.openxmlformats.org/officeDocument/2006/relationships/ctrlProp" Target="../ctrlProps/ctrlProps696.xml"/><Relationship Id="rId22" Type="http://schemas.openxmlformats.org/officeDocument/2006/relationships/ctrlProp" Target="../ctrlProps/ctrlProps697.xml"/><Relationship Id="rId23" Type="http://schemas.openxmlformats.org/officeDocument/2006/relationships/ctrlProp" Target="../ctrlProps/ctrlProps698.xml"/><Relationship Id="rId24" Type="http://schemas.openxmlformats.org/officeDocument/2006/relationships/ctrlProp" Target="../ctrlProps/ctrlProps699.xml"/><Relationship Id="rId25" Type="http://schemas.openxmlformats.org/officeDocument/2006/relationships/ctrlProp" Target="../ctrlProps/ctrlProps700.xml"/><Relationship Id="rId26" Type="http://schemas.openxmlformats.org/officeDocument/2006/relationships/ctrlProp" Target="../ctrlProps/ctrlProps701.xml"/><Relationship Id="rId27" Type="http://schemas.openxmlformats.org/officeDocument/2006/relationships/ctrlProp" Target="../ctrlProps/ctrlProps702.xml"/><Relationship Id="rId28" Type="http://schemas.openxmlformats.org/officeDocument/2006/relationships/ctrlProp" Target="../ctrlProps/ctrlProps703.xml"/><Relationship Id="rId29" Type="http://schemas.openxmlformats.org/officeDocument/2006/relationships/ctrlProp" Target="../ctrlProps/ctrlProps704.xml"/><Relationship Id="rId30" Type="http://schemas.openxmlformats.org/officeDocument/2006/relationships/ctrlProp" Target="../ctrlProps/ctrlProps705.xml"/><Relationship Id="rId31" Type="http://schemas.openxmlformats.org/officeDocument/2006/relationships/ctrlProp" Target="../ctrlProps/ctrlProps706.xml"/><Relationship Id="rId32" Type="http://schemas.openxmlformats.org/officeDocument/2006/relationships/ctrlProp" Target="../ctrlProps/ctrlProps707.xml"/><Relationship Id="rId33" Type="http://schemas.openxmlformats.org/officeDocument/2006/relationships/ctrlProp" Target="../ctrlProps/ctrlProps708.xml"/><Relationship Id="rId34" Type="http://schemas.openxmlformats.org/officeDocument/2006/relationships/ctrlProp" Target="../ctrlProps/ctrlProps709.xml"/><Relationship Id="rId35" Type="http://schemas.openxmlformats.org/officeDocument/2006/relationships/ctrlProp" Target="../ctrlProps/ctrlProps710.xml"/><Relationship Id="rId36" Type="http://schemas.openxmlformats.org/officeDocument/2006/relationships/ctrlProp" Target="../ctrlProps/ctrlProps711.xml"/><Relationship Id="rId37" Type="http://schemas.openxmlformats.org/officeDocument/2006/relationships/ctrlProp" Target="../ctrlProps/ctrlProps712.xml"/><Relationship Id="rId38" Type="http://schemas.openxmlformats.org/officeDocument/2006/relationships/ctrlProp" Target="../ctrlProps/ctrlProps713.xml"/><Relationship Id="rId39" Type="http://schemas.openxmlformats.org/officeDocument/2006/relationships/ctrlProp" Target="../ctrlProps/ctrlProps714.xml"/><Relationship Id="rId40" Type="http://schemas.openxmlformats.org/officeDocument/2006/relationships/ctrlProp" Target="../ctrlProps/ctrlProps715.xml"/><Relationship Id="rId41" Type="http://schemas.openxmlformats.org/officeDocument/2006/relationships/ctrlProp" Target="../ctrlProps/ctrlProps716.xml"/><Relationship Id="rId42" Type="http://schemas.openxmlformats.org/officeDocument/2006/relationships/ctrlProp" Target="../ctrlProps/ctrlProps717.xml"/><Relationship Id="rId43" Type="http://schemas.openxmlformats.org/officeDocument/2006/relationships/ctrlProp" Target="../ctrlProps/ctrlProps718.xml"/><Relationship Id="rId44" Type="http://schemas.openxmlformats.org/officeDocument/2006/relationships/ctrlProp" Target="../ctrlProps/ctrlProps719.xml"/><Relationship Id="rId45" Type="http://schemas.openxmlformats.org/officeDocument/2006/relationships/ctrlProp" Target="../ctrlProps/ctrlProps720.xml"/><Relationship Id="rId46" Type="http://schemas.openxmlformats.org/officeDocument/2006/relationships/ctrlProp" Target="../ctrlProps/ctrlProps721.xml"/><Relationship Id="rId47" Type="http://schemas.openxmlformats.org/officeDocument/2006/relationships/ctrlProp" Target="../ctrlProps/ctrlProps722.xml"/><Relationship Id="rId48" Type="http://schemas.openxmlformats.org/officeDocument/2006/relationships/ctrlProp" Target="../ctrlProps/ctrlProps723.xml"/><Relationship Id="rId49" Type="http://schemas.openxmlformats.org/officeDocument/2006/relationships/ctrlProp" Target="../ctrlProps/ctrlProps724.xml"/><Relationship Id="rId50" Type="http://schemas.openxmlformats.org/officeDocument/2006/relationships/ctrlProp" Target="../ctrlProps/ctrlProps725.xml"/><Relationship Id="rId51" Type="http://schemas.openxmlformats.org/officeDocument/2006/relationships/ctrlProp" Target="../ctrlProps/ctrlProps726.xml"/><Relationship Id="rId52" Type="http://schemas.openxmlformats.org/officeDocument/2006/relationships/ctrlProp" Target="../ctrlProps/ctrlProps727.xml"/><Relationship Id="rId53" Type="http://schemas.openxmlformats.org/officeDocument/2006/relationships/ctrlProp" Target="../ctrlProps/ctrlProps728.xml"/><Relationship Id="rId54" Type="http://schemas.openxmlformats.org/officeDocument/2006/relationships/ctrlProp" Target="../ctrlProps/ctrlProps729.xml"/><Relationship Id="rId55" Type="http://schemas.openxmlformats.org/officeDocument/2006/relationships/ctrlProp" Target="../ctrlProps/ctrlProps730.xml"/><Relationship Id="rId56" Type="http://schemas.openxmlformats.org/officeDocument/2006/relationships/ctrlProp" Target="../ctrlProps/ctrlProps731.xml"/><Relationship Id="rId57" Type="http://schemas.openxmlformats.org/officeDocument/2006/relationships/ctrlProp" Target="../ctrlProps/ctrlProps732.xml"/><Relationship Id="rId58" Type="http://schemas.openxmlformats.org/officeDocument/2006/relationships/ctrlProp" Target="../ctrlProps/ctrlProps733.xml"/><Relationship Id="rId59" Type="http://schemas.openxmlformats.org/officeDocument/2006/relationships/ctrlProp" Target="../ctrlProps/ctrlProps734.xml"/><Relationship Id="rId60" Type="http://schemas.openxmlformats.org/officeDocument/2006/relationships/ctrlProp" Target="../ctrlProps/ctrlProps735.xml"/><Relationship Id="rId61" Type="http://schemas.openxmlformats.org/officeDocument/2006/relationships/ctrlProp" Target="../ctrlProps/ctrlProps736.xml"/><Relationship Id="rId62" Type="http://schemas.openxmlformats.org/officeDocument/2006/relationships/ctrlProp" Target="../ctrlProps/ctrlProps737.xml"/><Relationship Id="rId63" Type="http://schemas.openxmlformats.org/officeDocument/2006/relationships/ctrlProp" Target="../ctrlProps/ctrlProps738.xml"/><Relationship Id="rId64" Type="http://schemas.openxmlformats.org/officeDocument/2006/relationships/ctrlProp" Target="../ctrlProps/ctrlProps739.xml"/><Relationship Id="rId65" Type="http://schemas.openxmlformats.org/officeDocument/2006/relationships/ctrlProp" Target="../ctrlProps/ctrlProps740.xml"/><Relationship Id="rId66" Type="http://schemas.openxmlformats.org/officeDocument/2006/relationships/ctrlProp" Target="../ctrlProps/ctrlProps741.xml"/><Relationship Id="rId67" Type="http://schemas.openxmlformats.org/officeDocument/2006/relationships/ctrlProp" Target="../ctrlProps/ctrlProps742.xml"/><Relationship Id="rId68" Type="http://schemas.openxmlformats.org/officeDocument/2006/relationships/ctrlProp" Target="../ctrlProps/ctrlProps743.xml"/><Relationship Id="rId69" Type="http://schemas.openxmlformats.org/officeDocument/2006/relationships/ctrlProp" Target="../ctrlProps/ctrlProps744.xml"/><Relationship Id="rId70" Type="http://schemas.openxmlformats.org/officeDocument/2006/relationships/ctrlProp" Target="../ctrlProps/ctrlProps745.xml"/><Relationship Id="rId71" Type="http://schemas.openxmlformats.org/officeDocument/2006/relationships/ctrlProp" Target="../ctrlProps/ctrlProps746.xml"/><Relationship Id="rId72" Type="http://schemas.openxmlformats.org/officeDocument/2006/relationships/ctrlProp" Target="../ctrlProps/ctrlProps747.xml"/><Relationship Id="rId73" Type="http://schemas.openxmlformats.org/officeDocument/2006/relationships/ctrlProp" Target="../ctrlProps/ctrlProps748.xml"/><Relationship Id="rId74" Type="http://schemas.openxmlformats.org/officeDocument/2006/relationships/ctrlProp" Target="../ctrlProps/ctrlProps749.xml"/><Relationship Id="rId75" Type="http://schemas.openxmlformats.org/officeDocument/2006/relationships/ctrlProp" Target="../ctrlProps/ctrlProps750.xml"/><Relationship Id="rId76" Type="http://schemas.openxmlformats.org/officeDocument/2006/relationships/ctrlProp" Target="../ctrlProps/ctrlProps751.xml"/><Relationship Id="rId77" Type="http://schemas.openxmlformats.org/officeDocument/2006/relationships/ctrlProp" Target="../ctrlProps/ctrlProps752.xml"/><Relationship Id="rId78" Type="http://schemas.openxmlformats.org/officeDocument/2006/relationships/ctrlProp" Target="../ctrlProps/ctrlProps753.xml"/><Relationship Id="rId79" Type="http://schemas.openxmlformats.org/officeDocument/2006/relationships/ctrlProp" Target="../ctrlProps/ctrlProps754.xml"/><Relationship Id="rId80" Type="http://schemas.openxmlformats.org/officeDocument/2006/relationships/ctrlProp" Target="../ctrlProps/ctrlProps755.xml"/><Relationship Id="rId81" Type="http://schemas.openxmlformats.org/officeDocument/2006/relationships/ctrlProp" Target="../ctrlProps/ctrlProps756.xml"/><Relationship Id="rId82" Type="http://schemas.openxmlformats.org/officeDocument/2006/relationships/ctrlProp" Target="../ctrlProps/ctrlProps757.xml"/><Relationship Id="rId83" Type="http://schemas.openxmlformats.org/officeDocument/2006/relationships/ctrlProp" Target="../ctrlProps/ctrlProps758.xml"/><Relationship Id="rId84" Type="http://schemas.openxmlformats.org/officeDocument/2006/relationships/ctrlProp" Target="../ctrlProps/ctrlProps759.xml"/><Relationship Id="rId85" Type="http://schemas.openxmlformats.org/officeDocument/2006/relationships/ctrlProp" Target="../ctrlProps/ctrlProps760.xml"/><Relationship Id="rId86" Type="http://schemas.openxmlformats.org/officeDocument/2006/relationships/ctrlProp" Target="../ctrlProps/ctrlProps761.xml"/><Relationship Id="rId87" Type="http://schemas.openxmlformats.org/officeDocument/2006/relationships/ctrlProp" Target="../ctrlProps/ctrlProps762.xml"/><Relationship Id="rId88" Type="http://schemas.openxmlformats.org/officeDocument/2006/relationships/ctrlProp" Target="../ctrlProps/ctrlProps763.xml"/><Relationship Id="rId89" Type="http://schemas.openxmlformats.org/officeDocument/2006/relationships/ctrlProp" Target="../ctrlProps/ctrlProps764.xml"/><Relationship Id="rId90" Type="http://schemas.openxmlformats.org/officeDocument/2006/relationships/ctrlProp" Target="../ctrlProps/ctrlProps765.xml"/><Relationship Id="rId91" Type="http://schemas.openxmlformats.org/officeDocument/2006/relationships/ctrlProp" Target="../ctrlProps/ctrlProps766.xml"/><Relationship Id="rId92" Type="http://schemas.openxmlformats.org/officeDocument/2006/relationships/ctrlProp" Target="../ctrlProps/ctrlProps767.xml"/><Relationship Id="rId93" Type="http://schemas.openxmlformats.org/officeDocument/2006/relationships/ctrlProp" Target="../ctrlProps/ctrlProps768.xml"/><Relationship Id="rId94" Type="http://schemas.openxmlformats.org/officeDocument/2006/relationships/ctrlProp" Target="../ctrlProps/ctrlProps769.xml"/><Relationship Id="rId95" Type="http://schemas.openxmlformats.org/officeDocument/2006/relationships/ctrlProp" Target="../ctrlProps/ctrlProps770.xml"/><Relationship Id="rId96" Type="http://schemas.openxmlformats.org/officeDocument/2006/relationships/ctrlProp" Target="../ctrlProps/ctrlProps771.xml"/><Relationship Id="rId97" Type="http://schemas.openxmlformats.org/officeDocument/2006/relationships/ctrlProp" Target="../ctrlProps/ctrlProps772.xml"/><Relationship Id="rId98" Type="http://schemas.openxmlformats.org/officeDocument/2006/relationships/ctrlProp" Target="../ctrlProps/ctrlProps773.xml"/><Relationship Id="rId99" Type="http://schemas.openxmlformats.org/officeDocument/2006/relationships/ctrlProp" Target="../ctrlProps/ctrlProps774.xml"/><Relationship Id="rId100" Type="http://schemas.openxmlformats.org/officeDocument/2006/relationships/ctrlProp" Target="../ctrlProps/ctrlProps775.xml"/><Relationship Id="rId101" Type="http://schemas.openxmlformats.org/officeDocument/2006/relationships/ctrlProp" Target="../ctrlProps/ctrlProps776.xml"/><Relationship Id="rId102" Type="http://schemas.openxmlformats.org/officeDocument/2006/relationships/ctrlProp" Target="../ctrlProps/ctrlProps777.xml"/><Relationship Id="rId103" Type="http://schemas.openxmlformats.org/officeDocument/2006/relationships/ctrlProp" Target="../ctrlProps/ctrlProps778.xml"/><Relationship Id="rId104" Type="http://schemas.openxmlformats.org/officeDocument/2006/relationships/ctrlProp" Target="../ctrlProps/ctrlProps779.xml"/><Relationship Id="rId105" Type="http://schemas.openxmlformats.org/officeDocument/2006/relationships/ctrlProp" Target="../ctrlProps/ctrlProps780.xml"/><Relationship Id="rId106" Type="http://schemas.openxmlformats.org/officeDocument/2006/relationships/ctrlProp" Target="../ctrlProps/ctrlProps781.xml"/><Relationship Id="rId107" Type="http://schemas.openxmlformats.org/officeDocument/2006/relationships/ctrlProp" Target="../ctrlProps/ctrlProps782.xml"/><Relationship Id="rId108" Type="http://schemas.openxmlformats.org/officeDocument/2006/relationships/ctrlProp" Target="../ctrlProps/ctrlProps783.xml"/><Relationship Id="rId109" Type="http://schemas.openxmlformats.org/officeDocument/2006/relationships/ctrlProp" Target="../ctrlProps/ctrlProps784.xml"/><Relationship Id="rId110" Type="http://schemas.openxmlformats.org/officeDocument/2006/relationships/ctrlProp" Target="../ctrlProps/ctrlProps785.xml"/><Relationship Id="rId111" Type="http://schemas.openxmlformats.org/officeDocument/2006/relationships/ctrlProp" Target="../ctrlProps/ctrlProps786.xml"/><Relationship Id="rId112" Type="http://schemas.openxmlformats.org/officeDocument/2006/relationships/ctrlProp" Target="../ctrlProps/ctrlProps787.xml"/><Relationship Id="rId113" Type="http://schemas.openxmlformats.org/officeDocument/2006/relationships/ctrlProp" Target="../ctrlProps/ctrlProps788.xml"/><Relationship Id="rId114" Type="http://schemas.openxmlformats.org/officeDocument/2006/relationships/ctrlProp" Target="../ctrlProps/ctrlProps789.xml"/><Relationship Id="rId115" Type="http://schemas.openxmlformats.org/officeDocument/2006/relationships/ctrlProp" Target="../ctrlProps/ctrlProps790.xml"/><Relationship Id="rId116" Type="http://schemas.openxmlformats.org/officeDocument/2006/relationships/ctrlProp" Target="../ctrlProps/ctrlProps791.xml"/><Relationship Id="rId117" Type="http://schemas.openxmlformats.org/officeDocument/2006/relationships/ctrlProp" Target="../ctrlProps/ctrlProps792.xml"/><Relationship Id="rId118" Type="http://schemas.openxmlformats.org/officeDocument/2006/relationships/ctrlProp" Target="../ctrlProps/ctrlProps793.xml"/><Relationship Id="rId119" Type="http://schemas.openxmlformats.org/officeDocument/2006/relationships/ctrlProp" Target="../ctrlProps/ctrlProps794.xml"/><Relationship Id="rId120" Type="http://schemas.openxmlformats.org/officeDocument/2006/relationships/ctrlProp" Target="../ctrlProps/ctrlProps795.xml"/><Relationship Id="rId121" Type="http://schemas.openxmlformats.org/officeDocument/2006/relationships/ctrlProp" Target="../ctrlProps/ctrlProps796.xml"/><Relationship Id="rId122" Type="http://schemas.openxmlformats.org/officeDocument/2006/relationships/ctrlProp" Target="../ctrlProps/ctrlProps797.xml"/><Relationship Id="rId123" Type="http://schemas.openxmlformats.org/officeDocument/2006/relationships/ctrlProp" Target="../ctrlProps/ctrlProps798.xml"/><Relationship Id="rId124" Type="http://schemas.openxmlformats.org/officeDocument/2006/relationships/ctrlProp" Target="../ctrlProps/ctrlProps799.xml"/><Relationship Id="rId125" Type="http://schemas.openxmlformats.org/officeDocument/2006/relationships/ctrlProp" Target="../ctrlProps/ctrlProps800.xml"/><Relationship Id="rId126" Type="http://schemas.openxmlformats.org/officeDocument/2006/relationships/ctrlProp" Target="../ctrlProps/ctrlProps801.xml"/><Relationship Id="rId127" Type="http://schemas.openxmlformats.org/officeDocument/2006/relationships/ctrlProp" Target="../ctrlProps/ctrlProps802.xml"/><Relationship Id="rId128" Type="http://schemas.openxmlformats.org/officeDocument/2006/relationships/ctrlProp" Target="../ctrlProps/ctrlProps803.xml"/><Relationship Id="rId129" Type="http://schemas.openxmlformats.org/officeDocument/2006/relationships/ctrlProp" Target="../ctrlProps/ctrlProps804.xml"/><Relationship Id="rId130" Type="http://schemas.openxmlformats.org/officeDocument/2006/relationships/ctrlProp" Target="../ctrlProps/ctrlProps805.xml"/><Relationship Id="rId131" Type="http://schemas.openxmlformats.org/officeDocument/2006/relationships/ctrlProp" Target="../ctrlProps/ctrlProps806.xml"/><Relationship Id="rId132" Type="http://schemas.openxmlformats.org/officeDocument/2006/relationships/ctrlProp" Target="../ctrlProps/ctrlProps807.xml"/><Relationship Id="rId133" Type="http://schemas.openxmlformats.org/officeDocument/2006/relationships/ctrlProp" Target="../ctrlProps/ctrlProps808.xml"/><Relationship Id="rId134" Type="http://schemas.openxmlformats.org/officeDocument/2006/relationships/ctrlProp" Target="../ctrlProps/ctrlProps809.xml"/><Relationship Id="rId135" Type="http://schemas.openxmlformats.org/officeDocument/2006/relationships/ctrlProp" Target="../ctrlProps/ctrlProps8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1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<Relationship Id="rId28" Type="http://schemas.openxmlformats.org/officeDocument/2006/relationships/ctrlProp" Target="../ctrlProps/ctrlProps163.xml"/><Relationship Id="rId29" Type="http://schemas.openxmlformats.org/officeDocument/2006/relationships/ctrlProp" Target="../ctrlProps/ctrlProps164.xml"/><Relationship Id="rId30" Type="http://schemas.openxmlformats.org/officeDocument/2006/relationships/ctrlProp" Target="../ctrlProps/ctrlProps165.xml"/><Relationship Id="rId31" Type="http://schemas.openxmlformats.org/officeDocument/2006/relationships/ctrlProp" Target="../ctrlProps/ctrlProps166.xml"/><Relationship Id="rId32" Type="http://schemas.openxmlformats.org/officeDocument/2006/relationships/ctrlProp" Target="../ctrlProps/ctrlProps167.xml"/><Relationship Id="rId33" Type="http://schemas.openxmlformats.org/officeDocument/2006/relationships/ctrlProp" Target="../ctrlProps/ctrlProps168.xml"/><Relationship Id="rId34" Type="http://schemas.openxmlformats.org/officeDocument/2006/relationships/ctrlProp" Target="../ctrlProps/ctrlProps169.xml"/><Relationship Id="rId35" Type="http://schemas.openxmlformats.org/officeDocument/2006/relationships/ctrlProp" Target="../ctrlProps/ctrlProps170.xml"/><Relationship Id="rId36" Type="http://schemas.openxmlformats.org/officeDocument/2006/relationships/ctrlProp" Target="../ctrlProps/ctrlProps171.xml"/><Relationship Id="rId37" Type="http://schemas.openxmlformats.org/officeDocument/2006/relationships/ctrlProp" Target="../ctrlProps/ctrlProps172.xml"/><Relationship Id="rId38" Type="http://schemas.openxmlformats.org/officeDocument/2006/relationships/ctrlProp" Target="../ctrlProps/ctrlProps173.xml"/><Relationship Id="rId39" Type="http://schemas.openxmlformats.org/officeDocument/2006/relationships/ctrlProp" Target="../ctrlProps/ctrlProps174.xml"/><Relationship Id="rId40" Type="http://schemas.openxmlformats.org/officeDocument/2006/relationships/ctrlProp" Target="../ctrlProps/ctrlProps175.xml"/><Relationship Id="rId41" Type="http://schemas.openxmlformats.org/officeDocument/2006/relationships/ctrlProp" Target="../ctrlProps/ctrlProps176.xml"/><Relationship Id="rId42" Type="http://schemas.openxmlformats.org/officeDocument/2006/relationships/ctrlProp" Target="../ctrlProps/ctrlProps177.xml"/><Relationship Id="rId43" Type="http://schemas.openxmlformats.org/officeDocument/2006/relationships/ctrlProp" Target="../ctrlProps/ctrlProps178.xml"/><Relationship Id="rId44" Type="http://schemas.openxmlformats.org/officeDocument/2006/relationships/ctrlProp" Target="../ctrlProps/ctrlProps179.xml"/><Relationship Id="rId45" Type="http://schemas.openxmlformats.org/officeDocument/2006/relationships/ctrlProp" Target="../ctrlProps/ctrlProps180.xml"/><Relationship Id="rId46" Type="http://schemas.openxmlformats.org/officeDocument/2006/relationships/ctrlProp" Target="../ctrlProps/ctrlProps181.xml"/><Relationship Id="rId47" Type="http://schemas.openxmlformats.org/officeDocument/2006/relationships/ctrlProp" Target="../ctrlProps/ctrlProps182.xml"/><Relationship Id="rId48" Type="http://schemas.openxmlformats.org/officeDocument/2006/relationships/ctrlProp" Target="../ctrlProps/ctrlProps183.xml"/><Relationship Id="rId49" Type="http://schemas.openxmlformats.org/officeDocument/2006/relationships/ctrlProp" Target="../ctrlProps/ctrlProps184.xml"/><Relationship Id="rId50" Type="http://schemas.openxmlformats.org/officeDocument/2006/relationships/ctrlProp" Target="../ctrlProps/ctrlProps185.xml"/><Relationship Id="rId51" Type="http://schemas.openxmlformats.org/officeDocument/2006/relationships/ctrlProp" Target="../ctrlProps/ctrlProps186.xml"/><Relationship Id="rId52" Type="http://schemas.openxmlformats.org/officeDocument/2006/relationships/ctrlProp" Target="../ctrlProps/ctrlProps187.xml"/><Relationship Id="rId53" Type="http://schemas.openxmlformats.org/officeDocument/2006/relationships/ctrlProp" Target="../ctrlProps/ctrlProps188.xml"/><Relationship Id="rId54" Type="http://schemas.openxmlformats.org/officeDocument/2006/relationships/ctrlProp" Target="../ctrlProps/ctrlProps189.xml"/><Relationship Id="rId55" Type="http://schemas.openxmlformats.org/officeDocument/2006/relationships/ctrlProp" Target="../ctrlProps/ctrlProps190.xml"/><Relationship Id="rId56" Type="http://schemas.openxmlformats.org/officeDocument/2006/relationships/ctrlProp" Target="../ctrlProps/ctrlProps191.xml"/><Relationship Id="rId57" Type="http://schemas.openxmlformats.org/officeDocument/2006/relationships/ctrlProp" Target="../ctrlProps/ctrlProps192.xml"/><Relationship Id="rId58" Type="http://schemas.openxmlformats.org/officeDocument/2006/relationships/ctrlProp" Target="../ctrlProps/ctrlProps193.xml"/><Relationship Id="rId59" Type="http://schemas.openxmlformats.org/officeDocument/2006/relationships/ctrlProp" Target="../ctrlProps/ctrlProps194.xml"/><Relationship Id="rId60" Type="http://schemas.openxmlformats.org/officeDocument/2006/relationships/ctrlProp" Target="../ctrlProps/ctrlProps195.xml"/><Relationship Id="rId61" Type="http://schemas.openxmlformats.org/officeDocument/2006/relationships/ctrlProp" Target="../ctrlProps/ctrlProps196.xml"/><Relationship Id="rId62" Type="http://schemas.openxmlformats.org/officeDocument/2006/relationships/ctrlProp" Target="../ctrlProps/ctrlProps197.xml"/><Relationship Id="rId63" Type="http://schemas.openxmlformats.org/officeDocument/2006/relationships/ctrlProp" Target="../ctrlProps/ctrlProps198.xml"/><Relationship Id="rId64" Type="http://schemas.openxmlformats.org/officeDocument/2006/relationships/ctrlProp" Target="../ctrlProps/ctrlProps199.xml"/><Relationship Id="rId65" Type="http://schemas.openxmlformats.org/officeDocument/2006/relationships/ctrlProp" Target="../ctrlProps/ctrlProps200.xml"/><Relationship Id="rId66" Type="http://schemas.openxmlformats.org/officeDocument/2006/relationships/ctrlProp" Target="../ctrlProps/ctrlProps201.xml"/><Relationship Id="rId67" Type="http://schemas.openxmlformats.org/officeDocument/2006/relationships/ctrlProp" Target="../ctrlProps/ctrlProps202.xml"/><Relationship Id="rId68" Type="http://schemas.openxmlformats.org/officeDocument/2006/relationships/ctrlProp" Target="../ctrlProps/ctrlProps203.xml"/><Relationship Id="rId69" Type="http://schemas.openxmlformats.org/officeDocument/2006/relationships/ctrlProp" Target="../ctrlProps/ctrlProps204.xml"/><Relationship Id="rId70" Type="http://schemas.openxmlformats.org/officeDocument/2006/relationships/ctrlProp" Target="../ctrlProps/ctrlProps205.xml"/><Relationship Id="rId71" Type="http://schemas.openxmlformats.org/officeDocument/2006/relationships/ctrlProp" Target="../ctrlProps/ctrlProps206.xml"/><Relationship Id="rId72" Type="http://schemas.openxmlformats.org/officeDocument/2006/relationships/ctrlProp" Target="../ctrlProps/ctrlProps207.xml"/><Relationship Id="rId73" Type="http://schemas.openxmlformats.org/officeDocument/2006/relationships/ctrlProp" Target="../ctrlProps/ctrlProps208.xml"/><Relationship Id="rId74" Type="http://schemas.openxmlformats.org/officeDocument/2006/relationships/ctrlProp" Target="../ctrlProps/ctrlProps209.xml"/><Relationship Id="rId75" Type="http://schemas.openxmlformats.org/officeDocument/2006/relationships/ctrlProp" Target="../ctrlProps/ctrlProps210.xml"/><Relationship Id="rId76" Type="http://schemas.openxmlformats.org/officeDocument/2006/relationships/ctrlProp" Target="../ctrlProps/ctrlProps211.xml"/><Relationship Id="rId77" Type="http://schemas.openxmlformats.org/officeDocument/2006/relationships/ctrlProp" Target="../ctrlProps/ctrlProps212.xml"/><Relationship Id="rId78" Type="http://schemas.openxmlformats.org/officeDocument/2006/relationships/ctrlProp" Target="../ctrlProps/ctrlProps213.xml"/><Relationship Id="rId79" Type="http://schemas.openxmlformats.org/officeDocument/2006/relationships/ctrlProp" Target="../ctrlProps/ctrlProps214.xml"/><Relationship Id="rId80" Type="http://schemas.openxmlformats.org/officeDocument/2006/relationships/ctrlProp" Target="../ctrlProps/ctrlProps215.xml"/><Relationship Id="rId81" Type="http://schemas.openxmlformats.org/officeDocument/2006/relationships/ctrlProp" Target="../ctrlProps/ctrlProps216.xml"/><Relationship Id="rId82" Type="http://schemas.openxmlformats.org/officeDocument/2006/relationships/ctrlProp" Target="../ctrlProps/ctrlProps217.xml"/><Relationship Id="rId83" Type="http://schemas.openxmlformats.org/officeDocument/2006/relationships/ctrlProp" Target="../ctrlProps/ctrlProps218.xml"/><Relationship Id="rId84" Type="http://schemas.openxmlformats.org/officeDocument/2006/relationships/ctrlProp" Target="../ctrlProps/ctrlProps219.xml"/><Relationship Id="rId85" Type="http://schemas.openxmlformats.org/officeDocument/2006/relationships/ctrlProp" Target="../ctrlProps/ctrlProps220.xml"/><Relationship Id="rId86" Type="http://schemas.openxmlformats.org/officeDocument/2006/relationships/ctrlProp" Target="../ctrlProps/ctrlProps221.xml"/><Relationship Id="rId87" Type="http://schemas.openxmlformats.org/officeDocument/2006/relationships/ctrlProp" Target="../ctrlProps/ctrlProps222.xml"/><Relationship Id="rId88" Type="http://schemas.openxmlformats.org/officeDocument/2006/relationships/ctrlProp" Target="../ctrlProps/ctrlProps223.xml"/><Relationship Id="rId89" Type="http://schemas.openxmlformats.org/officeDocument/2006/relationships/ctrlProp" Target="../ctrlProps/ctrlProps224.xml"/><Relationship Id="rId90" Type="http://schemas.openxmlformats.org/officeDocument/2006/relationships/ctrlProp" Target="../ctrlProps/ctrlProps225.xml"/><Relationship Id="rId91" Type="http://schemas.openxmlformats.org/officeDocument/2006/relationships/ctrlProp" Target="../ctrlProps/ctrlProps226.xml"/><Relationship Id="rId92" Type="http://schemas.openxmlformats.org/officeDocument/2006/relationships/ctrlProp" Target="../ctrlProps/ctrlProps227.xml"/><Relationship Id="rId93" Type="http://schemas.openxmlformats.org/officeDocument/2006/relationships/ctrlProp" Target="../ctrlProps/ctrlProps228.xml"/><Relationship Id="rId94" Type="http://schemas.openxmlformats.org/officeDocument/2006/relationships/ctrlProp" Target="../ctrlProps/ctrlProps229.xml"/><Relationship Id="rId95" Type="http://schemas.openxmlformats.org/officeDocument/2006/relationships/ctrlProp" Target="../ctrlProps/ctrlProps230.xml"/><Relationship Id="rId96" Type="http://schemas.openxmlformats.org/officeDocument/2006/relationships/ctrlProp" Target="../ctrlProps/ctrlProps231.xml"/><Relationship Id="rId97" Type="http://schemas.openxmlformats.org/officeDocument/2006/relationships/ctrlProp" Target="../ctrlProps/ctrlProps232.xml"/><Relationship Id="rId98" Type="http://schemas.openxmlformats.org/officeDocument/2006/relationships/ctrlProp" Target="../ctrlProps/ctrlProps233.xml"/><Relationship Id="rId99" Type="http://schemas.openxmlformats.org/officeDocument/2006/relationships/ctrlProp" Target="../ctrlProps/ctrlProps234.xml"/><Relationship Id="rId100" Type="http://schemas.openxmlformats.org/officeDocument/2006/relationships/ctrlProp" Target="../ctrlProps/ctrlProps235.xml"/><Relationship Id="rId101" Type="http://schemas.openxmlformats.org/officeDocument/2006/relationships/ctrlProp" Target="../ctrlProps/ctrlProps236.xml"/><Relationship Id="rId102" Type="http://schemas.openxmlformats.org/officeDocument/2006/relationships/ctrlProp" Target="../ctrlProps/ctrlProps237.xml"/><Relationship Id="rId103" Type="http://schemas.openxmlformats.org/officeDocument/2006/relationships/ctrlProp" Target="../ctrlProps/ctrlProps238.xml"/><Relationship Id="rId104" Type="http://schemas.openxmlformats.org/officeDocument/2006/relationships/ctrlProp" Target="../ctrlProps/ctrlProps239.xml"/><Relationship Id="rId105" Type="http://schemas.openxmlformats.org/officeDocument/2006/relationships/ctrlProp" Target="../ctrlProps/ctrlProps240.xml"/><Relationship Id="rId106" Type="http://schemas.openxmlformats.org/officeDocument/2006/relationships/ctrlProp" Target="../ctrlProps/ctrlProps241.xml"/><Relationship Id="rId107" Type="http://schemas.openxmlformats.org/officeDocument/2006/relationships/ctrlProp" Target="../ctrlProps/ctrlProps242.xml"/><Relationship Id="rId108" Type="http://schemas.openxmlformats.org/officeDocument/2006/relationships/ctrlProp" Target="../ctrlProps/ctrlProps243.xml"/><Relationship Id="rId109" Type="http://schemas.openxmlformats.org/officeDocument/2006/relationships/ctrlProp" Target="../ctrlProps/ctrlProps244.xml"/><Relationship Id="rId110" Type="http://schemas.openxmlformats.org/officeDocument/2006/relationships/ctrlProp" Target="../ctrlProps/ctrlProps245.xml"/><Relationship Id="rId111" Type="http://schemas.openxmlformats.org/officeDocument/2006/relationships/ctrlProp" Target="../ctrlProps/ctrlProps246.xml"/><Relationship Id="rId112" Type="http://schemas.openxmlformats.org/officeDocument/2006/relationships/ctrlProp" Target="../ctrlProps/ctrlProps247.xml"/><Relationship Id="rId113" Type="http://schemas.openxmlformats.org/officeDocument/2006/relationships/ctrlProp" Target="../ctrlProps/ctrlProps248.xml"/><Relationship Id="rId114" Type="http://schemas.openxmlformats.org/officeDocument/2006/relationships/ctrlProp" Target="../ctrlProps/ctrlProps249.xml"/><Relationship Id="rId115" Type="http://schemas.openxmlformats.org/officeDocument/2006/relationships/ctrlProp" Target="../ctrlProps/ctrlProps250.xml"/><Relationship Id="rId116" Type="http://schemas.openxmlformats.org/officeDocument/2006/relationships/ctrlProp" Target="../ctrlProps/ctrlProps251.xml"/><Relationship Id="rId117" Type="http://schemas.openxmlformats.org/officeDocument/2006/relationships/ctrlProp" Target="../ctrlProps/ctrlProps252.xml"/><Relationship Id="rId118" Type="http://schemas.openxmlformats.org/officeDocument/2006/relationships/ctrlProp" Target="../ctrlProps/ctrlProps253.xml"/><Relationship Id="rId119" Type="http://schemas.openxmlformats.org/officeDocument/2006/relationships/ctrlProp" Target="../ctrlProps/ctrlProps254.xml"/><Relationship Id="rId120" Type="http://schemas.openxmlformats.org/officeDocument/2006/relationships/ctrlProp" Target="../ctrlProps/ctrlProps255.xml"/><Relationship Id="rId121" Type="http://schemas.openxmlformats.org/officeDocument/2006/relationships/ctrlProp" Target="../ctrlProps/ctrlProps256.xml"/><Relationship Id="rId122" Type="http://schemas.openxmlformats.org/officeDocument/2006/relationships/ctrlProp" Target="../ctrlProps/ctrlProps257.xml"/><Relationship Id="rId123" Type="http://schemas.openxmlformats.org/officeDocument/2006/relationships/ctrlProp" Target="../ctrlProps/ctrlProps258.xml"/><Relationship Id="rId124" Type="http://schemas.openxmlformats.org/officeDocument/2006/relationships/ctrlProp" Target="../ctrlProps/ctrlProps259.xml"/><Relationship Id="rId125" Type="http://schemas.openxmlformats.org/officeDocument/2006/relationships/ctrlProp" Target="../ctrlProps/ctrlProps260.xml"/><Relationship Id="rId126" Type="http://schemas.openxmlformats.org/officeDocument/2006/relationships/ctrlProp" Target="../ctrlProps/ctrlProps261.xml"/><Relationship Id="rId127" Type="http://schemas.openxmlformats.org/officeDocument/2006/relationships/ctrlProp" Target="../ctrlProps/ctrlProps262.xml"/><Relationship Id="rId128" Type="http://schemas.openxmlformats.org/officeDocument/2006/relationships/ctrlProp" Target="../ctrlProps/ctrlProps263.xml"/><Relationship Id="rId129" Type="http://schemas.openxmlformats.org/officeDocument/2006/relationships/ctrlProp" Target="../ctrlProps/ctrlProps264.xml"/><Relationship Id="rId130" Type="http://schemas.openxmlformats.org/officeDocument/2006/relationships/ctrlProp" Target="../ctrlProps/ctrlProps265.xml"/><Relationship Id="rId131" Type="http://schemas.openxmlformats.org/officeDocument/2006/relationships/ctrlProp" Target="../ctrlProps/ctrlProps266.xml"/><Relationship Id="rId132" Type="http://schemas.openxmlformats.org/officeDocument/2006/relationships/ctrlProp" Target="../ctrlProps/ctrlProps267.xml"/><Relationship Id="rId133" Type="http://schemas.openxmlformats.org/officeDocument/2006/relationships/ctrlProp" Target="../ctrlProps/ctrlProps268.xml"/><Relationship Id="rId134" Type="http://schemas.openxmlformats.org/officeDocument/2006/relationships/ctrlProp" Target="../ctrlProps/ctrlProps269.xml"/><Relationship Id="rId135" Type="http://schemas.openxmlformats.org/officeDocument/2006/relationships/ctrlProp" Target="../ctrlProps/ctrlProps2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3.xml"/><Relationship Id="rId4" Type="http://schemas.openxmlformats.org/officeDocument/2006/relationships/ctrlProp" Target="../ctrlProps/ctrlProps274.xml"/><Relationship Id="rId5" Type="http://schemas.openxmlformats.org/officeDocument/2006/relationships/ctrlProp" Target="../ctrlProps/ctrlProps275.xml"/><Relationship Id="rId6" Type="http://schemas.openxmlformats.org/officeDocument/2006/relationships/ctrlProp" Target="../ctrlProps/ctrlProps276.xml"/><Relationship Id="rId7" Type="http://schemas.openxmlformats.org/officeDocument/2006/relationships/ctrlProp" Target="../ctrlProps/ctrlProps277.xml"/><Relationship Id="rId8" Type="http://schemas.openxmlformats.org/officeDocument/2006/relationships/ctrlProp" Target="../ctrlProps/ctrlProps278.xml"/><Relationship Id="rId9" Type="http://schemas.openxmlformats.org/officeDocument/2006/relationships/ctrlProp" Target="../ctrlProps/ctrlProps279.xml"/><Relationship Id="rId10" Type="http://schemas.openxmlformats.org/officeDocument/2006/relationships/ctrlProp" Target="../ctrlProps/ctrlProps280.xml"/><Relationship Id="rId11" Type="http://schemas.openxmlformats.org/officeDocument/2006/relationships/ctrlProp" Target="../ctrlProps/ctrlProps281.xml"/><Relationship Id="rId12" Type="http://schemas.openxmlformats.org/officeDocument/2006/relationships/ctrlProp" Target="../ctrlProps/ctrlProps282.xml"/><Relationship Id="rId13" Type="http://schemas.openxmlformats.org/officeDocument/2006/relationships/ctrlProp" Target="../ctrlProps/ctrlProps283.xml"/><Relationship Id="rId14" Type="http://schemas.openxmlformats.org/officeDocument/2006/relationships/ctrlProp" Target="../ctrlProps/ctrlProps284.xml"/><Relationship Id="rId15" Type="http://schemas.openxmlformats.org/officeDocument/2006/relationships/ctrlProp" Target="../ctrlProps/ctrlProps285.xml"/><Relationship Id="rId16" Type="http://schemas.openxmlformats.org/officeDocument/2006/relationships/ctrlProp" Target="../ctrlProps/ctrlProps286.xml"/><Relationship Id="rId17" Type="http://schemas.openxmlformats.org/officeDocument/2006/relationships/ctrlProp" Target="../ctrlProps/ctrlProps287.xml"/><Relationship Id="rId18" Type="http://schemas.openxmlformats.org/officeDocument/2006/relationships/ctrlProp" Target="../ctrlProps/ctrlProps288.xml"/><Relationship Id="rId19" Type="http://schemas.openxmlformats.org/officeDocument/2006/relationships/ctrlProp" Target="../ctrlProps/ctrlProps289.xml"/><Relationship Id="rId20" Type="http://schemas.openxmlformats.org/officeDocument/2006/relationships/ctrlProp" Target="../ctrlProps/ctrlProps290.xml"/><Relationship Id="rId21" Type="http://schemas.openxmlformats.org/officeDocument/2006/relationships/ctrlProp" Target="../ctrlProps/ctrlProps291.xml"/><Relationship Id="rId22" Type="http://schemas.openxmlformats.org/officeDocument/2006/relationships/ctrlProp" Target="../ctrlProps/ctrlProps292.xml"/><Relationship Id="rId23" Type="http://schemas.openxmlformats.org/officeDocument/2006/relationships/ctrlProp" Target="../ctrlProps/ctrlProps293.xml"/><Relationship Id="rId24" Type="http://schemas.openxmlformats.org/officeDocument/2006/relationships/ctrlProp" Target="../ctrlProps/ctrlProps294.xml"/><Relationship Id="rId25" Type="http://schemas.openxmlformats.org/officeDocument/2006/relationships/ctrlProp" Target="../ctrlProps/ctrlProps295.xml"/><Relationship Id="rId26" Type="http://schemas.openxmlformats.org/officeDocument/2006/relationships/ctrlProp" Target="../ctrlProps/ctrlProps296.xml"/><Relationship Id="rId27" Type="http://schemas.openxmlformats.org/officeDocument/2006/relationships/ctrlProp" Target="../ctrlProps/ctrlProps297.xml"/><Relationship Id="rId28" Type="http://schemas.openxmlformats.org/officeDocument/2006/relationships/ctrlProp" Target="../ctrlProps/ctrlProps298.xml"/><Relationship Id="rId29" Type="http://schemas.openxmlformats.org/officeDocument/2006/relationships/ctrlProp" Target="../ctrlProps/ctrlProps299.xml"/><Relationship Id="rId30" Type="http://schemas.openxmlformats.org/officeDocument/2006/relationships/ctrlProp" Target="../ctrlProps/ctrlProps300.xml"/><Relationship Id="rId31" Type="http://schemas.openxmlformats.org/officeDocument/2006/relationships/ctrlProp" Target="../ctrlProps/ctrlProps301.xml"/><Relationship Id="rId32" Type="http://schemas.openxmlformats.org/officeDocument/2006/relationships/ctrlProp" Target="../ctrlProps/ctrlProps302.xml"/><Relationship Id="rId33" Type="http://schemas.openxmlformats.org/officeDocument/2006/relationships/ctrlProp" Target="../ctrlProps/ctrlProps303.xml"/><Relationship Id="rId34" Type="http://schemas.openxmlformats.org/officeDocument/2006/relationships/ctrlProp" Target="../ctrlProps/ctrlProps304.xml"/><Relationship Id="rId35" Type="http://schemas.openxmlformats.org/officeDocument/2006/relationships/ctrlProp" Target="../ctrlProps/ctrlProps305.xml"/><Relationship Id="rId36" Type="http://schemas.openxmlformats.org/officeDocument/2006/relationships/ctrlProp" Target="../ctrlProps/ctrlProps306.xml"/><Relationship Id="rId37" Type="http://schemas.openxmlformats.org/officeDocument/2006/relationships/ctrlProp" Target="../ctrlProps/ctrlProps307.xml"/><Relationship Id="rId38" Type="http://schemas.openxmlformats.org/officeDocument/2006/relationships/ctrlProp" Target="../ctrlProps/ctrlProps308.xml"/><Relationship Id="rId39" Type="http://schemas.openxmlformats.org/officeDocument/2006/relationships/ctrlProp" Target="../ctrlProps/ctrlProps309.xml"/><Relationship Id="rId40" Type="http://schemas.openxmlformats.org/officeDocument/2006/relationships/ctrlProp" Target="../ctrlProps/ctrlProps310.xml"/><Relationship Id="rId41" Type="http://schemas.openxmlformats.org/officeDocument/2006/relationships/ctrlProp" Target="../ctrlProps/ctrlProps311.xml"/><Relationship Id="rId42" Type="http://schemas.openxmlformats.org/officeDocument/2006/relationships/ctrlProp" Target="../ctrlProps/ctrlProps312.xml"/><Relationship Id="rId43" Type="http://schemas.openxmlformats.org/officeDocument/2006/relationships/ctrlProp" Target="../ctrlProps/ctrlProps313.xml"/><Relationship Id="rId44" Type="http://schemas.openxmlformats.org/officeDocument/2006/relationships/ctrlProp" Target="../ctrlProps/ctrlProps314.xml"/><Relationship Id="rId45" Type="http://schemas.openxmlformats.org/officeDocument/2006/relationships/ctrlProp" Target="../ctrlProps/ctrlProps315.xml"/><Relationship Id="rId46" Type="http://schemas.openxmlformats.org/officeDocument/2006/relationships/ctrlProp" Target="../ctrlProps/ctrlProps316.xml"/><Relationship Id="rId47" Type="http://schemas.openxmlformats.org/officeDocument/2006/relationships/ctrlProp" Target="../ctrlProps/ctrlProps317.xml"/><Relationship Id="rId48" Type="http://schemas.openxmlformats.org/officeDocument/2006/relationships/ctrlProp" Target="../ctrlProps/ctrlProps318.xml"/><Relationship Id="rId49" Type="http://schemas.openxmlformats.org/officeDocument/2006/relationships/ctrlProp" Target="../ctrlProps/ctrlProps319.xml"/><Relationship Id="rId50" Type="http://schemas.openxmlformats.org/officeDocument/2006/relationships/ctrlProp" Target="../ctrlProps/ctrlProps320.xml"/><Relationship Id="rId51" Type="http://schemas.openxmlformats.org/officeDocument/2006/relationships/ctrlProp" Target="../ctrlProps/ctrlProps321.xml"/><Relationship Id="rId52" Type="http://schemas.openxmlformats.org/officeDocument/2006/relationships/ctrlProp" Target="../ctrlProps/ctrlProps322.xml"/><Relationship Id="rId53" Type="http://schemas.openxmlformats.org/officeDocument/2006/relationships/ctrlProp" Target="../ctrlProps/ctrlProps323.xml"/><Relationship Id="rId54" Type="http://schemas.openxmlformats.org/officeDocument/2006/relationships/ctrlProp" Target="../ctrlProps/ctrlProps324.xml"/><Relationship Id="rId55" Type="http://schemas.openxmlformats.org/officeDocument/2006/relationships/ctrlProp" Target="../ctrlProps/ctrlProps325.xml"/><Relationship Id="rId56" Type="http://schemas.openxmlformats.org/officeDocument/2006/relationships/ctrlProp" Target="../ctrlProps/ctrlProps326.xml"/><Relationship Id="rId57" Type="http://schemas.openxmlformats.org/officeDocument/2006/relationships/ctrlProp" Target="../ctrlProps/ctrlProps327.xml"/><Relationship Id="rId58" Type="http://schemas.openxmlformats.org/officeDocument/2006/relationships/ctrlProp" Target="../ctrlProps/ctrlProps328.xml"/><Relationship Id="rId59" Type="http://schemas.openxmlformats.org/officeDocument/2006/relationships/ctrlProp" Target="../ctrlProps/ctrlProps329.xml"/><Relationship Id="rId60" Type="http://schemas.openxmlformats.org/officeDocument/2006/relationships/ctrlProp" Target="../ctrlProps/ctrlProps330.xml"/><Relationship Id="rId61" Type="http://schemas.openxmlformats.org/officeDocument/2006/relationships/ctrlProp" Target="../ctrlProps/ctrlProps331.xml"/><Relationship Id="rId62" Type="http://schemas.openxmlformats.org/officeDocument/2006/relationships/ctrlProp" Target="../ctrlProps/ctrlProps332.xml"/><Relationship Id="rId63" Type="http://schemas.openxmlformats.org/officeDocument/2006/relationships/ctrlProp" Target="../ctrlProps/ctrlProps333.xml"/><Relationship Id="rId64" Type="http://schemas.openxmlformats.org/officeDocument/2006/relationships/ctrlProp" Target="../ctrlProps/ctrlProps334.xml"/><Relationship Id="rId65" Type="http://schemas.openxmlformats.org/officeDocument/2006/relationships/ctrlProp" Target="../ctrlProps/ctrlProps335.xml"/><Relationship Id="rId66" Type="http://schemas.openxmlformats.org/officeDocument/2006/relationships/ctrlProp" Target="../ctrlProps/ctrlProps336.xml"/><Relationship Id="rId67" Type="http://schemas.openxmlformats.org/officeDocument/2006/relationships/ctrlProp" Target="../ctrlProps/ctrlProps337.xml"/><Relationship Id="rId68" Type="http://schemas.openxmlformats.org/officeDocument/2006/relationships/ctrlProp" Target="../ctrlProps/ctrlProps338.xml"/><Relationship Id="rId69" Type="http://schemas.openxmlformats.org/officeDocument/2006/relationships/ctrlProp" Target="../ctrlProps/ctrlProps339.xml"/><Relationship Id="rId70" Type="http://schemas.openxmlformats.org/officeDocument/2006/relationships/ctrlProp" Target="../ctrlProps/ctrlProps340.xml"/><Relationship Id="rId71" Type="http://schemas.openxmlformats.org/officeDocument/2006/relationships/ctrlProp" Target="../ctrlProps/ctrlProps341.xml"/><Relationship Id="rId72" Type="http://schemas.openxmlformats.org/officeDocument/2006/relationships/ctrlProp" Target="../ctrlProps/ctrlProps342.xml"/><Relationship Id="rId73" Type="http://schemas.openxmlformats.org/officeDocument/2006/relationships/ctrlProp" Target="../ctrlProps/ctrlProps343.xml"/><Relationship Id="rId74" Type="http://schemas.openxmlformats.org/officeDocument/2006/relationships/ctrlProp" Target="../ctrlProps/ctrlProps344.xml"/><Relationship Id="rId75" Type="http://schemas.openxmlformats.org/officeDocument/2006/relationships/ctrlProp" Target="../ctrlProps/ctrlProps345.xml"/><Relationship Id="rId76" Type="http://schemas.openxmlformats.org/officeDocument/2006/relationships/ctrlProp" Target="../ctrlProps/ctrlProps346.xml"/><Relationship Id="rId77" Type="http://schemas.openxmlformats.org/officeDocument/2006/relationships/ctrlProp" Target="../ctrlProps/ctrlProps347.xml"/><Relationship Id="rId78" Type="http://schemas.openxmlformats.org/officeDocument/2006/relationships/ctrlProp" Target="../ctrlProps/ctrlProps348.xml"/><Relationship Id="rId79" Type="http://schemas.openxmlformats.org/officeDocument/2006/relationships/ctrlProp" Target="../ctrlProps/ctrlProps349.xml"/><Relationship Id="rId80" Type="http://schemas.openxmlformats.org/officeDocument/2006/relationships/ctrlProp" Target="../ctrlProps/ctrlProps350.xml"/><Relationship Id="rId81" Type="http://schemas.openxmlformats.org/officeDocument/2006/relationships/ctrlProp" Target="../ctrlProps/ctrlProps351.xml"/><Relationship Id="rId82" Type="http://schemas.openxmlformats.org/officeDocument/2006/relationships/ctrlProp" Target="../ctrlProps/ctrlProps352.xml"/><Relationship Id="rId83" Type="http://schemas.openxmlformats.org/officeDocument/2006/relationships/ctrlProp" Target="../ctrlProps/ctrlProps353.xml"/><Relationship Id="rId84" Type="http://schemas.openxmlformats.org/officeDocument/2006/relationships/ctrlProp" Target="../ctrlProps/ctrlProps354.xml"/><Relationship Id="rId85" Type="http://schemas.openxmlformats.org/officeDocument/2006/relationships/ctrlProp" Target="../ctrlProps/ctrlProps355.xml"/><Relationship Id="rId86" Type="http://schemas.openxmlformats.org/officeDocument/2006/relationships/ctrlProp" Target="../ctrlProps/ctrlProps356.xml"/><Relationship Id="rId87" Type="http://schemas.openxmlformats.org/officeDocument/2006/relationships/ctrlProp" Target="../ctrlProps/ctrlProps357.xml"/><Relationship Id="rId88" Type="http://schemas.openxmlformats.org/officeDocument/2006/relationships/ctrlProp" Target="../ctrlProps/ctrlProps358.xml"/><Relationship Id="rId89" Type="http://schemas.openxmlformats.org/officeDocument/2006/relationships/ctrlProp" Target="../ctrlProps/ctrlProps359.xml"/><Relationship Id="rId90" Type="http://schemas.openxmlformats.org/officeDocument/2006/relationships/ctrlProp" Target="../ctrlProps/ctrlProps360.xml"/><Relationship Id="rId91" Type="http://schemas.openxmlformats.org/officeDocument/2006/relationships/ctrlProp" Target="../ctrlProps/ctrlProps361.xml"/><Relationship Id="rId92" Type="http://schemas.openxmlformats.org/officeDocument/2006/relationships/ctrlProp" Target="../ctrlProps/ctrlProps362.xml"/><Relationship Id="rId93" Type="http://schemas.openxmlformats.org/officeDocument/2006/relationships/ctrlProp" Target="../ctrlProps/ctrlProps363.xml"/><Relationship Id="rId94" Type="http://schemas.openxmlformats.org/officeDocument/2006/relationships/ctrlProp" Target="../ctrlProps/ctrlProps364.xml"/><Relationship Id="rId95" Type="http://schemas.openxmlformats.org/officeDocument/2006/relationships/ctrlProp" Target="../ctrlProps/ctrlProps365.xml"/><Relationship Id="rId96" Type="http://schemas.openxmlformats.org/officeDocument/2006/relationships/ctrlProp" Target="../ctrlProps/ctrlProps366.xml"/><Relationship Id="rId97" Type="http://schemas.openxmlformats.org/officeDocument/2006/relationships/ctrlProp" Target="../ctrlProps/ctrlProps367.xml"/><Relationship Id="rId98" Type="http://schemas.openxmlformats.org/officeDocument/2006/relationships/ctrlProp" Target="../ctrlProps/ctrlProps368.xml"/><Relationship Id="rId99" Type="http://schemas.openxmlformats.org/officeDocument/2006/relationships/ctrlProp" Target="../ctrlProps/ctrlProps369.xml"/><Relationship Id="rId100" Type="http://schemas.openxmlformats.org/officeDocument/2006/relationships/ctrlProp" Target="../ctrlProps/ctrlProps370.xml"/><Relationship Id="rId101" Type="http://schemas.openxmlformats.org/officeDocument/2006/relationships/ctrlProp" Target="../ctrlProps/ctrlProps371.xml"/><Relationship Id="rId102" Type="http://schemas.openxmlformats.org/officeDocument/2006/relationships/ctrlProp" Target="../ctrlProps/ctrlProps372.xml"/><Relationship Id="rId103" Type="http://schemas.openxmlformats.org/officeDocument/2006/relationships/ctrlProp" Target="../ctrlProps/ctrlProps373.xml"/><Relationship Id="rId104" Type="http://schemas.openxmlformats.org/officeDocument/2006/relationships/ctrlProp" Target="../ctrlProps/ctrlProps374.xml"/><Relationship Id="rId105" Type="http://schemas.openxmlformats.org/officeDocument/2006/relationships/ctrlProp" Target="../ctrlProps/ctrlProps375.xml"/><Relationship Id="rId106" Type="http://schemas.openxmlformats.org/officeDocument/2006/relationships/ctrlProp" Target="../ctrlProps/ctrlProps376.xml"/><Relationship Id="rId107" Type="http://schemas.openxmlformats.org/officeDocument/2006/relationships/ctrlProp" Target="../ctrlProps/ctrlProps377.xml"/><Relationship Id="rId108" Type="http://schemas.openxmlformats.org/officeDocument/2006/relationships/ctrlProp" Target="../ctrlProps/ctrlProps378.xml"/><Relationship Id="rId109" Type="http://schemas.openxmlformats.org/officeDocument/2006/relationships/ctrlProp" Target="../ctrlProps/ctrlProps379.xml"/><Relationship Id="rId110" Type="http://schemas.openxmlformats.org/officeDocument/2006/relationships/ctrlProp" Target="../ctrlProps/ctrlProps380.xml"/><Relationship Id="rId111" Type="http://schemas.openxmlformats.org/officeDocument/2006/relationships/ctrlProp" Target="../ctrlProps/ctrlProps381.xml"/><Relationship Id="rId112" Type="http://schemas.openxmlformats.org/officeDocument/2006/relationships/ctrlProp" Target="../ctrlProps/ctrlProps382.xml"/><Relationship Id="rId113" Type="http://schemas.openxmlformats.org/officeDocument/2006/relationships/ctrlProp" Target="../ctrlProps/ctrlProps383.xml"/><Relationship Id="rId114" Type="http://schemas.openxmlformats.org/officeDocument/2006/relationships/ctrlProp" Target="../ctrlProps/ctrlProps384.xml"/><Relationship Id="rId115" Type="http://schemas.openxmlformats.org/officeDocument/2006/relationships/ctrlProp" Target="../ctrlProps/ctrlProps385.xml"/><Relationship Id="rId116" Type="http://schemas.openxmlformats.org/officeDocument/2006/relationships/ctrlProp" Target="../ctrlProps/ctrlProps386.xml"/><Relationship Id="rId117" Type="http://schemas.openxmlformats.org/officeDocument/2006/relationships/ctrlProp" Target="../ctrlProps/ctrlProps387.xml"/><Relationship Id="rId118" Type="http://schemas.openxmlformats.org/officeDocument/2006/relationships/ctrlProp" Target="../ctrlProps/ctrlProps388.xml"/><Relationship Id="rId119" Type="http://schemas.openxmlformats.org/officeDocument/2006/relationships/ctrlProp" Target="../ctrlProps/ctrlProps389.xml"/><Relationship Id="rId120" Type="http://schemas.openxmlformats.org/officeDocument/2006/relationships/ctrlProp" Target="../ctrlProps/ctrlProps390.xml"/><Relationship Id="rId121" Type="http://schemas.openxmlformats.org/officeDocument/2006/relationships/ctrlProp" Target="../ctrlProps/ctrlProps391.xml"/><Relationship Id="rId122" Type="http://schemas.openxmlformats.org/officeDocument/2006/relationships/ctrlProp" Target="../ctrlProps/ctrlProps392.xml"/><Relationship Id="rId123" Type="http://schemas.openxmlformats.org/officeDocument/2006/relationships/ctrlProp" Target="../ctrlProps/ctrlProps393.xml"/><Relationship Id="rId124" Type="http://schemas.openxmlformats.org/officeDocument/2006/relationships/ctrlProp" Target="../ctrlProps/ctrlProps394.xml"/><Relationship Id="rId125" Type="http://schemas.openxmlformats.org/officeDocument/2006/relationships/ctrlProp" Target="../ctrlProps/ctrlProps395.xml"/><Relationship Id="rId126" Type="http://schemas.openxmlformats.org/officeDocument/2006/relationships/ctrlProp" Target="../ctrlProps/ctrlProps396.xml"/><Relationship Id="rId127" Type="http://schemas.openxmlformats.org/officeDocument/2006/relationships/ctrlProp" Target="../ctrlProps/ctrlProps397.xml"/><Relationship Id="rId128" Type="http://schemas.openxmlformats.org/officeDocument/2006/relationships/ctrlProp" Target="../ctrlProps/ctrlProps398.xml"/><Relationship Id="rId129" Type="http://schemas.openxmlformats.org/officeDocument/2006/relationships/ctrlProp" Target="../ctrlProps/ctrlProps399.xml"/><Relationship Id="rId130" Type="http://schemas.openxmlformats.org/officeDocument/2006/relationships/ctrlProp" Target="../ctrlProps/ctrlProps400.xml"/><Relationship Id="rId131" Type="http://schemas.openxmlformats.org/officeDocument/2006/relationships/ctrlProp" Target="../ctrlProps/ctrlProps401.xml"/><Relationship Id="rId132" Type="http://schemas.openxmlformats.org/officeDocument/2006/relationships/ctrlProp" Target="../ctrlProps/ctrlProps402.xml"/><Relationship Id="rId133" Type="http://schemas.openxmlformats.org/officeDocument/2006/relationships/ctrlProp" Target="../ctrlProps/ctrlProps403.xml"/><Relationship Id="rId134" Type="http://schemas.openxmlformats.org/officeDocument/2006/relationships/ctrlProp" Target="../ctrlProps/ctrlProps404.xml"/><Relationship Id="rId135" Type="http://schemas.openxmlformats.org/officeDocument/2006/relationships/ctrlProp" Target="../ctrlProps/ctrlProps40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8.xml"/><Relationship Id="rId4" Type="http://schemas.openxmlformats.org/officeDocument/2006/relationships/ctrlProp" Target="../ctrlProps/ctrlProps409.xml"/><Relationship Id="rId5" Type="http://schemas.openxmlformats.org/officeDocument/2006/relationships/ctrlProp" Target="../ctrlProps/ctrlProps410.xml"/><Relationship Id="rId6" Type="http://schemas.openxmlformats.org/officeDocument/2006/relationships/ctrlProp" Target="../ctrlProps/ctrlProps411.xml"/><Relationship Id="rId7" Type="http://schemas.openxmlformats.org/officeDocument/2006/relationships/ctrlProp" Target="../ctrlProps/ctrlProps412.xml"/><Relationship Id="rId8" Type="http://schemas.openxmlformats.org/officeDocument/2006/relationships/ctrlProp" Target="../ctrlProps/ctrlProps413.xml"/><Relationship Id="rId9" Type="http://schemas.openxmlformats.org/officeDocument/2006/relationships/ctrlProp" Target="../ctrlProps/ctrlProps414.xml"/><Relationship Id="rId10" Type="http://schemas.openxmlformats.org/officeDocument/2006/relationships/ctrlProp" Target="../ctrlProps/ctrlProps415.xml"/><Relationship Id="rId11" Type="http://schemas.openxmlformats.org/officeDocument/2006/relationships/ctrlProp" Target="../ctrlProps/ctrlProps416.xml"/><Relationship Id="rId12" Type="http://schemas.openxmlformats.org/officeDocument/2006/relationships/ctrlProp" Target="../ctrlProps/ctrlProps417.xml"/><Relationship Id="rId13" Type="http://schemas.openxmlformats.org/officeDocument/2006/relationships/ctrlProp" Target="../ctrlProps/ctrlProps418.xml"/><Relationship Id="rId14" Type="http://schemas.openxmlformats.org/officeDocument/2006/relationships/ctrlProp" Target="../ctrlProps/ctrlProps419.xml"/><Relationship Id="rId15" Type="http://schemas.openxmlformats.org/officeDocument/2006/relationships/ctrlProp" Target="../ctrlProps/ctrlProps420.xml"/><Relationship Id="rId16" Type="http://schemas.openxmlformats.org/officeDocument/2006/relationships/ctrlProp" Target="../ctrlProps/ctrlProps421.xml"/><Relationship Id="rId17" Type="http://schemas.openxmlformats.org/officeDocument/2006/relationships/ctrlProp" Target="../ctrlProps/ctrlProps422.xml"/><Relationship Id="rId18" Type="http://schemas.openxmlformats.org/officeDocument/2006/relationships/ctrlProp" Target="../ctrlProps/ctrlProps423.xml"/><Relationship Id="rId19" Type="http://schemas.openxmlformats.org/officeDocument/2006/relationships/ctrlProp" Target="../ctrlProps/ctrlProps424.xml"/><Relationship Id="rId20" Type="http://schemas.openxmlformats.org/officeDocument/2006/relationships/ctrlProp" Target="../ctrlProps/ctrlProps425.xml"/><Relationship Id="rId21" Type="http://schemas.openxmlformats.org/officeDocument/2006/relationships/ctrlProp" Target="../ctrlProps/ctrlProps426.xml"/><Relationship Id="rId22" Type="http://schemas.openxmlformats.org/officeDocument/2006/relationships/ctrlProp" Target="../ctrlProps/ctrlProps427.xml"/><Relationship Id="rId23" Type="http://schemas.openxmlformats.org/officeDocument/2006/relationships/ctrlProp" Target="../ctrlProps/ctrlProps428.xml"/><Relationship Id="rId24" Type="http://schemas.openxmlformats.org/officeDocument/2006/relationships/ctrlProp" Target="../ctrlProps/ctrlProps429.xml"/><Relationship Id="rId25" Type="http://schemas.openxmlformats.org/officeDocument/2006/relationships/ctrlProp" Target="../ctrlProps/ctrlProps430.xml"/><Relationship Id="rId26" Type="http://schemas.openxmlformats.org/officeDocument/2006/relationships/ctrlProp" Target="../ctrlProps/ctrlProps431.xml"/><Relationship Id="rId27" Type="http://schemas.openxmlformats.org/officeDocument/2006/relationships/ctrlProp" Target="../ctrlProps/ctrlProps432.xml"/><Relationship Id="rId28" Type="http://schemas.openxmlformats.org/officeDocument/2006/relationships/ctrlProp" Target="../ctrlProps/ctrlProps433.xml"/><Relationship Id="rId29" Type="http://schemas.openxmlformats.org/officeDocument/2006/relationships/ctrlProp" Target="../ctrlProps/ctrlProps434.xml"/><Relationship Id="rId30" Type="http://schemas.openxmlformats.org/officeDocument/2006/relationships/ctrlProp" Target="../ctrlProps/ctrlProps435.xml"/><Relationship Id="rId31" Type="http://schemas.openxmlformats.org/officeDocument/2006/relationships/ctrlProp" Target="../ctrlProps/ctrlProps436.xml"/><Relationship Id="rId32" Type="http://schemas.openxmlformats.org/officeDocument/2006/relationships/ctrlProp" Target="../ctrlProps/ctrlProps437.xml"/><Relationship Id="rId33" Type="http://schemas.openxmlformats.org/officeDocument/2006/relationships/ctrlProp" Target="../ctrlProps/ctrlProps438.xml"/><Relationship Id="rId34" Type="http://schemas.openxmlformats.org/officeDocument/2006/relationships/ctrlProp" Target="../ctrlProps/ctrlProps439.xml"/><Relationship Id="rId35" Type="http://schemas.openxmlformats.org/officeDocument/2006/relationships/ctrlProp" Target="../ctrlProps/ctrlProps440.xml"/><Relationship Id="rId36" Type="http://schemas.openxmlformats.org/officeDocument/2006/relationships/ctrlProp" Target="../ctrlProps/ctrlProps441.xml"/><Relationship Id="rId37" Type="http://schemas.openxmlformats.org/officeDocument/2006/relationships/ctrlProp" Target="../ctrlProps/ctrlProps442.xml"/><Relationship Id="rId38" Type="http://schemas.openxmlformats.org/officeDocument/2006/relationships/ctrlProp" Target="../ctrlProps/ctrlProps443.xml"/><Relationship Id="rId39" Type="http://schemas.openxmlformats.org/officeDocument/2006/relationships/ctrlProp" Target="../ctrlProps/ctrlProps444.xml"/><Relationship Id="rId40" Type="http://schemas.openxmlformats.org/officeDocument/2006/relationships/ctrlProp" Target="../ctrlProps/ctrlProps445.xml"/><Relationship Id="rId41" Type="http://schemas.openxmlformats.org/officeDocument/2006/relationships/ctrlProp" Target="../ctrlProps/ctrlProps446.xml"/><Relationship Id="rId42" Type="http://schemas.openxmlformats.org/officeDocument/2006/relationships/ctrlProp" Target="../ctrlProps/ctrlProps447.xml"/><Relationship Id="rId43" Type="http://schemas.openxmlformats.org/officeDocument/2006/relationships/ctrlProp" Target="../ctrlProps/ctrlProps448.xml"/><Relationship Id="rId44" Type="http://schemas.openxmlformats.org/officeDocument/2006/relationships/ctrlProp" Target="../ctrlProps/ctrlProps449.xml"/><Relationship Id="rId45" Type="http://schemas.openxmlformats.org/officeDocument/2006/relationships/ctrlProp" Target="../ctrlProps/ctrlProps450.xml"/><Relationship Id="rId46" Type="http://schemas.openxmlformats.org/officeDocument/2006/relationships/ctrlProp" Target="../ctrlProps/ctrlProps451.xml"/><Relationship Id="rId47" Type="http://schemas.openxmlformats.org/officeDocument/2006/relationships/ctrlProp" Target="../ctrlProps/ctrlProps452.xml"/><Relationship Id="rId48" Type="http://schemas.openxmlformats.org/officeDocument/2006/relationships/ctrlProp" Target="../ctrlProps/ctrlProps453.xml"/><Relationship Id="rId49" Type="http://schemas.openxmlformats.org/officeDocument/2006/relationships/ctrlProp" Target="../ctrlProps/ctrlProps454.xml"/><Relationship Id="rId50" Type="http://schemas.openxmlformats.org/officeDocument/2006/relationships/ctrlProp" Target="../ctrlProps/ctrlProps455.xml"/><Relationship Id="rId51" Type="http://schemas.openxmlformats.org/officeDocument/2006/relationships/ctrlProp" Target="../ctrlProps/ctrlProps456.xml"/><Relationship Id="rId52" Type="http://schemas.openxmlformats.org/officeDocument/2006/relationships/ctrlProp" Target="../ctrlProps/ctrlProps457.xml"/><Relationship Id="rId53" Type="http://schemas.openxmlformats.org/officeDocument/2006/relationships/ctrlProp" Target="../ctrlProps/ctrlProps458.xml"/><Relationship Id="rId54" Type="http://schemas.openxmlformats.org/officeDocument/2006/relationships/ctrlProp" Target="../ctrlProps/ctrlProps459.xml"/><Relationship Id="rId55" Type="http://schemas.openxmlformats.org/officeDocument/2006/relationships/ctrlProp" Target="../ctrlProps/ctrlProps460.xml"/><Relationship Id="rId56" Type="http://schemas.openxmlformats.org/officeDocument/2006/relationships/ctrlProp" Target="../ctrlProps/ctrlProps461.xml"/><Relationship Id="rId57" Type="http://schemas.openxmlformats.org/officeDocument/2006/relationships/ctrlProp" Target="../ctrlProps/ctrlProps462.xml"/><Relationship Id="rId58" Type="http://schemas.openxmlformats.org/officeDocument/2006/relationships/ctrlProp" Target="../ctrlProps/ctrlProps463.xml"/><Relationship Id="rId59" Type="http://schemas.openxmlformats.org/officeDocument/2006/relationships/ctrlProp" Target="../ctrlProps/ctrlProps464.xml"/><Relationship Id="rId60" Type="http://schemas.openxmlformats.org/officeDocument/2006/relationships/ctrlProp" Target="../ctrlProps/ctrlProps465.xml"/><Relationship Id="rId61" Type="http://schemas.openxmlformats.org/officeDocument/2006/relationships/ctrlProp" Target="../ctrlProps/ctrlProps466.xml"/><Relationship Id="rId62" Type="http://schemas.openxmlformats.org/officeDocument/2006/relationships/ctrlProp" Target="../ctrlProps/ctrlProps467.xml"/><Relationship Id="rId63" Type="http://schemas.openxmlformats.org/officeDocument/2006/relationships/ctrlProp" Target="../ctrlProps/ctrlProps468.xml"/><Relationship Id="rId64" Type="http://schemas.openxmlformats.org/officeDocument/2006/relationships/ctrlProp" Target="../ctrlProps/ctrlProps469.xml"/><Relationship Id="rId65" Type="http://schemas.openxmlformats.org/officeDocument/2006/relationships/ctrlProp" Target="../ctrlProps/ctrlProps470.xml"/><Relationship Id="rId66" Type="http://schemas.openxmlformats.org/officeDocument/2006/relationships/ctrlProp" Target="../ctrlProps/ctrlProps471.xml"/><Relationship Id="rId67" Type="http://schemas.openxmlformats.org/officeDocument/2006/relationships/ctrlProp" Target="../ctrlProps/ctrlProps472.xml"/><Relationship Id="rId68" Type="http://schemas.openxmlformats.org/officeDocument/2006/relationships/ctrlProp" Target="../ctrlProps/ctrlProps473.xml"/><Relationship Id="rId69" Type="http://schemas.openxmlformats.org/officeDocument/2006/relationships/ctrlProp" Target="../ctrlProps/ctrlProps474.xml"/><Relationship Id="rId70" Type="http://schemas.openxmlformats.org/officeDocument/2006/relationships/ctrlProp" Target="../ctrlProps/ctrlProps475.xml"/><Relationship Id="rId71" Type="http://schemas.openxmlformats.org/officeDocument/2006/relationships/ctrlProp" Target="../ctrlProps/ctrlProps476.xml"/><Relationship Id="rId72" Type="http://schemas.openxmlformats.org/officeDocument/2006/relationships/ctrlProp" Target="../ctrlProps/ctrlProps477.xml"/><Relationship Id="rId73" Type="http://schemas.openxmlformats.org/officeDocument/2006/relationships/ctrlProp" Target="../ctrlProps/ctrlProps478.xml"/><Relationship Id="rId74" Type="http://schemas.openxmlformats.org/officeDocument/2006/relationships/ctrlProp" Target="../ctrlProps/ctrlProps479.xml"/><Relationship Id="rId75" Type="http://schemas.openxmlformats.org/officeDocument/2006/relationships/ctrlProp" Target="../ctrlProps/ctrlProps480.xml"/><Relationship Id="rId76" Type="http://schemas.openxmlformats.org/officeDocument/2006/relationships/ctrlProp" Target="../ctrlProps/ctrlProps481.xml"/><Relationship Id="rId77" Type="http://schemas.openxmlformats.org/officeDocument/2006/relationships/ctrlProp" Target="../ctrlProps/ctrlProps482.xml"/><Relationship Id="rId78" Type="http://schemas.openxmlformats.org/officeDocument/2006/relationships/ctrlProp" Target="../ctrlProps/ctrlProps483.xml"/><Relationship Id="rId79" Type="http://schemas.openxmlformats.org/officeDocument/2006/relationships/ctrlProp" Target="../ctrlProps/ctrlProps484.xml"/><Relationship Id="rId80" Type="http://schemas.openxmlformats.org/officeDocument/2006/relationships/ctrlProp" Target="../ctrlProps/ctrlProps485.xml"/><Relationship Id="rId81" Type="http://schemas.openxmlformats.org/officeDocument/2006/relationships/ctrlProp" Target="../ctrlProps/ctrlProps486.xml"/><Relationship Id="rId82" Type="http://schemas.openxmlformats.org/officeDocument/2006/relationships/ctrlProp" Target="../ctrlProps/ctrlProps487.xml"/><Relationship Id="rId83" Type="http://schemas.openxmlformats.org/officeDocument/2006/relationships/ctrlProp" Target="../ctrlProps/ctrlProps488.xml"/><Relationship Id="rId84" Type="http://schemas.openxmlformats.org/officeDocument/2006/relationships/ctrlProp" Target="../ctrlProps/ctrlProps489.xml"/><Relationship Id="rId85" Type="http://schemas.openxmlformats.org/officeDocument/2006/relationships/ctrlProp" Target="../ctrlProps/ctrlProps490.xml"/><Relationship Id="rId86" Type="http://schemas.openxmlformats.org/officeDocument/2006/relationships/ctrlProp" Target="../ctrlProps/ctrlProps491.xml"/><Relationship Id="rId87" Type="http://schemas.openxmlformats.org/officeDocument/2006/relationships/ctrlProp" Target="../ctrlProps/ctrlProps492.xml"/><Relationship Id="rId88" Type="http://schemas.openxmlformats.org/officeDocument/2006/relationships/ctrlProp" Target="../ctrlProps/ctrlProps493.xml"/><Relationship Id="rId89" Type="http://schemas.openxmlformats.org/officeDocument/2006/relationships/ctrlProp" Target="../ctrlProps/ctrlProps494.xml"/><Relationship Id="rId90" Type="http://schemas.openxmlformats.org/officeDocument/2006/relationships/ctrlProp" Target="../ctrlProps/ctrlProps495.xml"/><Relationship Id="rId91" Type="http://schemas.openxmlformats.org/officeDocument/2006/relationships/ctrlProp" Target="../ctrlProps/ctrlProps496.xml"/><Relationship Id="rId92" Type="http://schemas.openxmlformats.org/officeDocument/2006/relationships/ctrlProp" Target="../ctrlProps/ctrlProps497.xml"/><Relationship Id="rId93" Type="http://schemas.openxmlformats.org/officeDocument/2006/relationships/ctrlProp" Target="../ctrlProps/ctrlProps498.xml"/><Relationship Id="rId94" Type="http://schemas.openxmlformats.org/officeDocument/2006/relationships/ctrlProp" Target="../ctrlProps/ctrlProps499.xml"/><Relationship Id="rId95" Type="http://schemas.openxmlformats.org/officeDocument/2006/relationships/ctrlProp" Target="../ctrlProps/ctrlProps500.xml"/><Relationship Id="rId96" Type="http://schemas.openxmlformats.org/officeDocument/2006/relationships/ctrlProp" Target="../ctrlProps/ctrlProps501.xml"/><Relationship Id="rId97" Type="http://schemas.openxmlformats.org/officeDocument/2006/relationships/ctrlProp" Target="../ctrlProps/ctrlProps502.xml"/><Relationship Id="rId98" Type="http://schemas.openxmlformats.org/officeDocument/2006/relationships/ctrlProp" Target="../ctrlProps/ctrlProps503.xml"/><Relationship Id="rId99" Type="http://schemas.openxmlformats.org/officeDocument/2006/relationships/ctrlProp" Target="../ctrlProps/ctrlProps504.xml"/><Relationship Id="rId100" Type="http://schemas.openxmlformats.org/officeDocument/2006/relationships/ctrlProp" Target="../ctrlProps/ctrlProps505.xml"/><Relationship Id="rId101" Type="http://schemas.openxmlformats.org/officeDocument/2006/relationships/ctrlProp" Target="../ctrlProps/ctrlProps506.xml"/><Relationship Id="rId102" Type="http://schemas.openxmlformats.org/officeDocument/2006/relationships/ctrlProp" Target="../ctrlProps/ctrlProps507.xml"/><Relationship Id="rId103" Type="http://schemas.openxmlformats.org/officeDocument/2006/relationships/ctrlProp" Target="../ctrlProps/ctrlProps508.xml"/><Relationship Id="rId104" Type="http://schemas.openxmlformats.org/officeDocument/2006/relationships/ctrlProp" Target="../ctrlProps/ctrlProps509.xml"/><Relationship Id="rId105" Type="http://schemas.openxmlformats.org/officeDocument/2006/relationships/ctrlProp" Target="../ctrlProps/ctrlProps510.xml"/><Relationship Id="rId106" Type="http://schemas.openxmlformats.org/officeDocument/2006/relationships/ctrlProp" Target="../ctrlProps/ctrlProps511.xml"/><Relationship Id="rId107" Type="http://schemas.openxmlformats.org/officeDocument/2006/relationships/ctrlProp" Target="../ctrlProps/ctrlProps512.xml"/><Relationship Id="rId108" Type="http://schemas.openxmlformats.org/officeDocument/2006/relationships/ctrlProp" Target="../ctrlProps/ctrlProps513.xml"/><Relationship Id="rId109" Type="http://schemas.openxmlformats.org/officeDocument/2006/relationships/ctrlProp" Target="../ctrlProps/ctrlProps514.xml"/><Relationship Id="rId110" Type="http://schemas.openxmlformats.org/officeDocument/2006/relationships/ctrlProp" Target="../ctrlProps/ctrlProps515.xml"/><Relationship Id="rId111" Type="http://schemas.openxmlformats.org/officeDocument/2006/relationships/ctrlProp" Target="../ctrlProps/ctrlProps516.xml"/><Relationship Id="rId112" Type="http://schemas.openxmlformats.org/officeDocument/2006/relationships/ctrlProp" Target="../ctrlProps/ctrlProps517.xml"/><Relationship Id="rId113" Type="http://schemas.openxmlformats.org/officeDocument/2006/relationships/ctrlProp" Target="../ctrlProps/ctrlProps518.xml"/><Relationship Id="rId114" Type="http://schemas.openxmlformats.org/officeDocument/2006/relationships/ctrlProp" Target="../ctrlProps/ctrlProps519.xml"/><Relationship Id="rId115" Type="http://schemas.openxmlformats.org/officeDocument/2006/relationships/ctrlProp" Target="../ctrlProps/ctrlProps520.xml"/><Relationship Id="rId116" Type="http://schemas.openxmlformats.org/officeDocument/2006/relationships/ctrlProp" Target="../ctrlProps/ctrlProps521.xml"/><Relationship Id="rId117" Type="http://schemas.openxmlformats.org/officeDocument/2006/relationships/ctrlProp" Target="../ctrlProps/ctrlProps522.xml"/><Relationship Id="rId118" Type="http://schemas.openxmlformats.org/officeDocument/2006/relationships/ctrlProp" Target="../ctrlProps/ctrlProps523.xml"/><Relationship Id="rId119" Type="http://schemas.openxmlformats.org/officeDocument/2006/relationships/ctrlProp" Target="../ctrlProps/ctrlProps524.xml"/><Relationship Id="rId120" Type="http://schemas.openxmlformats.org/officeDocument/2006/relationships/ctrlProp" Target="../ctrlProps/ctrlProps525.xml"/><Relationship Id="rId121" Type="http://schemas.openxmlformats.org/officeDocument/2006/relationships/ctrlProp" Target="../ctrlProps/ctrlProps526.xml"/><Relationship Id="rId122" Type="http://schemas.openxmlformats.org/officeDocument/2006/relationships/ctrlProp" Target="../ctrlProps/ctrlProps527.xml"/><Relationship Id="rId123" Type="http://schemas.openxmlformats.org/officeDocument/2006/relationships/ctrlProp" Target="../ctrlProps/ctrlProps528.xml"/><Relationship Id="rId124" Type="http://schemas.openxmlformats.org/officeDocument/2006/relationships/ctrlProp" Target="../ctrlProps/ctrlProps529.xml"/><Relationship Id="rId125" Type="http://schemas.openxmlformats.org/officeDocument/2006/relationships/ctrlProp" Target="../ctrlProps/ctrlProps530.xml"/><Relationship Id="rId126" Type="http://schemas.openxmlformats.org/officeDocument/2006/relationships/ctrlProp" Target="../ctrlProps/ctrlProps531.xml"/><Relationship Id="rId127" Type="http://schemas.openxmlformats.org/officeDocument/2006/relationships/ctrlProp" Target="../ctrlProps/ctrlProps532.xml"/><Relationship Id="rId128" Type="http://schemas.openxmlformats.org/officeDocument/2006/relationships/ctrlProp" Target="../ctrlProps/ctrlProps533.xml"/><Relationship Id="rId129" Type="http://schemas.openxmlformats.org/officeDocument/2006/relationships/ctrlProp" Target="../ctrlProps/ctrlProps534.xml"/><Relationship Id="rId130" Type="http://schemas.openxmlformats.org/officeDocument/2006/relationships/ctrlProp" Target="../ctrlProps/ctrlProps535.xml"/><Relationship Id="rId131" Type="http://schemas.openxmlformats.org/officeDocument/2006/relationships/ctrlProp" Target="../ctrlProps/ctrlProps536.xml"/><Relationship Id="rId132" Type="http://schemas.openxmlformats.org/officeDocument/2006/relationships/ctrlProp" Target="../ctrlProps/ctrlProps537.xml"/><Relationship Id="rId133" Type="http://schemas.openxmlformats.org/officeDocument/2006/relationships/ctrlProp" Target="../ctrlProps/ctrlProps538.xml"/><Relationship Id="rId134" Type="http://schemas.openxmlformats.org/officeDocument/2006/relationships/ctrlProp" Target="../ctrlProps/ctrlProps539.xml"/><Relationship Id="rId135" Type="http://schemas.openxmlformats.org/officeDocument/2006/relationships/ctrlProp" Target="../ctrlProps/ctrlProps5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5</v>
      </c>
      <c r="F4" s="0" t="str">
        <f aca="false">B4&amp;" &amp; "&amp;C4</f>
        <v> 2002-21-0031 &amp; 2002-21-003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0</v>
      </c>
      <c r="F5" s="0" t="str">
        <f aca="false">B5&amp;" &amp; "&amp;C5</f>
        <v> 2002-21-0032 &amp; 2002-21-003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3</v>
      </c>
      <c r="F6" s="0" t="str">
        <f aca="false">B6&amp;" &amp; "&amp;C6</f>
        <v> 2002-21-0037 &amp; 2002-21-003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5</v>
      </c>
      <c r="E7" s="2" t="n">
        <v>72</v>
      </c>
      <c r="F7" s="0" t="str">
        <f aca="false">B7&amp;" &amp; "&amp;C7</f>
        <v> 2002-21-0042 &amp; 2002-21-004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87</v>
      </c>
      <c r="F8" s="0" t="str">
        <f aca="false">B8&amp;" &amp; "&amp;C8</f>
        <v> 2002-21-0043 &amp; 2002-21-004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9</v>
      </c>
      <c r="E9" s="2" t="n">
        <v>103</v>
      </c>
      <c r="F9" s="0" t="str">
        <f aca="false">B9&amp;" &amp; "&amp;C9</f>
        <v> 2002-21-0044 &amp; 2002-21-0044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5</v>
      </c>
      <c r="E10" s="2" t="n">
        <v>120</v>
      </c>
      <c r="F10" s="0" t="str">
        <f aca="false">B10&amp;" &amp; "&amp;C10</f>
        <v> 2002-21-0045 &amp; 2002-21-004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2</v>
      </c>
      <c r="E11" s="2" t="n">
        <v>131</v>
      </c>
      <c r="F11" s="0" t="str">
        <f aca="false">B11&amp;" &amp; "&amp;C11</f>
        <v> 2002-21-0046 &amp; 2002-21-0046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3</v>
      </c>
      <c r="E12" s="2" t="n">
        <v>138</v>
      </c>
      <c r="F12" s="0" t="str">
        <f aca="false">B12&amp;" &amp; "&amp;C12</f>
        <v> 2002-21-0047 &amp; 2002-21-004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0</v>
      </c>
      <c r="E13" s="2" t="n">
        <v>142</v>
      </c>
      <c r="F13" s="0" t="str">
        <f aca="false">B13&amp;" &amp; "&amp;C13</f>
        <v> 2002-21-0048 &amp; 2002-21-004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48</v>
      </c>
      <c r="F14" s="0" t="str">
        <f aca="false">B14&amp;" &amp; "&amp;C14</f>
        <v> 2002-21-0049 &amp; 2002-21-0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197953135959144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4.8903850931677E-005</v>
      </c>
      <c r="C9" s="0" t="n">
        <f aca="false">INDEX(LINEST(known_ys,known_xs,TRUE(),TRUE()),2,1)</f>
        <v>0.000172064096151671</v>
      </c>
      <c r="E9" s="0" t="s">
        <v>42</v>
      </c>
      <c r="G9" s="0" t="n">
        <f aca="false">INDEX(LINEST(known_ys,known_xs,TRUE(),TRUE()),3,2)</f>
        <v>0.000891307519200781</v>
      </c>
      <c r="I9" s="0" t="n">
        <f aca="false">MIN(known_xs)</f>
        <v>1</v>
      </c>
      <c r="J9" s="0" t="n">
        <f aca="false">I9*$B$9+$B$10</f>
        <v>0.00280121757763975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285012142857143</v>
      </c>
      <c r="C10" s="11" t="n">
        <f aca="false">INDEX(LINEST(known_ys,known_xs,TRUE(),TRUE()),2,2)</f>
        <v>0.000753292342124059</v>
      </c>
      <c r="E10" s="11" t="s">
        <v>44</v>
      </c>
      <c r="F10" s="11"/>
      <c r="G10" s="11" t="n">
        <f aca="false">INDEX(LINEST(known_ys,known_xs,TRUE(),TRUE()),5,2)</f>
        <v>3.1777163751354E-006</v>
      </c>
      <c r="I10" s="11" t="n">
        <f aca="false">MAX(known_xs)</f>
        <v>7</v>
      </c>
      <c r="J10" s="11" t="n">
        <f aca="false">I10*$B$9+$B$10</f>
        <v>0.002507794472049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27</v>
      </c>
    </row>
    <row r="13" customFormat="false" ht="12.75" hidden="false" customHeight="false" outlineLevel="0" collapsed="false">
      <c r="A13" s="0" t="s">
        <v>4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.396</v>
      </c>
      <c r="D17" s="24" t="n">
        <v>30.6118</v>
      </c>
      <c r="E17" s="24" t="n">
        <v>0.0956189</v>
      </c>
      <c r="F17" s="25" t="n">
        <v>-1.21936</v>
      </c>
      <c r="G17" s="25" t="n">
        <f aca="false">A17*$B$9+$B$10</f>
        <v>0.00280121757763975</v>
      </c>
      <c r="H17" s="24" t="n">
        <f aca="false">G17-F17</f>
        <v>1.22216121757764</v>
      </c>
      <c r="J17" s="26" t="n">
        <v>1</v>
      </c>
      <c r="K17" s="24" t="n">
        <v>0.00194168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50.6498</v>
      </c>
      <c r="D18" s="24" t="n">
        <v>31.9113</v>
      </c>
      <c r="E18" s="24" t="n">
        <v>0.0381499</v>
      </c>
      <c r="F18" s="25" t="n">
        <v>-1.1117</v>
      </c>
      <c r="G18" s="25" t="n">
        <f aca="false">A18*$B$9+$B$10</f>
        <v>0.00280121757763975</v>
      </c>
      <c r="H18" s="24" t="n">
        <f aca="false">G18-F18</f>
        <v>1.11450121757764</v>
      </c>
      <c r="J18" s="26" t="n">
        <v>2</v>
      </c>
      <c r="K18" s="24" t="n">
        <v>0.00325012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76.5954</v>
      </c>
      <c r="D19" s="24" t="n">
        <v>32.5956</v>
      </c>
      <c r="E19" s="24" t="n">
        <v>0.00862431</v>
      </c>
      <c r="F19" s="25" t="n">
        <v>-0.193108</v>
      </c>
      <c r="G19" s="25" t="n">
        <f aca="false">A19*$B$9+$B$10</f>
        <v>0.00280121757763975</v>
      </c>
      <c r="H19" s="24" t="n">
        <f aca="false">G19-F19</f>
        <v>0.19590921757764</v>
      </c>
      <c r="J19" s="26" t="n">
        <v>3</v>
      </c>
      <c r="K19" s="24" t="n">
        <v>0.00253677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01.108</v>
      </c>
      <c r="D20" s="24" t="n">
        <v>32.7966</v>
      </c>
      <c r="E20" s="24" t="n">
        <v>0.00439977</v>
      </c>
      <c r="F20" s="25" t="n">
        <v>6.40218</v>
      </c>
      <c r="G20" s="25" t="n">
        <f aca="false">A20*$B$9+$B$10</f>
        <v>0.00280121757763975</v>
      </c>
      <c r="H20" s="24" t="n">
        <f aca="false">G20-F20</f>
        <v>-6.39937878242236</v>
      </c>
      <c r="J20" s="26" t="n">
        <v>4</v>
      </c>
      <c r="K20" s="24" t="n">
        <v>0.00397491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25.306</v>
      </c>
      <c r="D21" s="24" t="n">
        <v>33.0342</v>
      </c>
      <c r="E21" s="24" t="n">
        <v>0.00471026</v>
      </c>
      <c r="F21" s="25" t="n">
        <v>0.00352478</v>
      </c>
      <c r="G21" s="25" t="n">
        <f aca="false">A21*$B$9+$B$10</f>
        <v>0.00280121757763975</v>
      </c>
      <c r="H21" s="24" t="n">
        <f aca="false">G21-F21</f>
        <v>-0.000723562422360248</v>
      </c>
      <c r="J21" s="26" t="n">
        <v>6</v>
      </c>
      <c r="K21" s="24" t="n">
        <v>0.00193024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151.835</v>
      </c>
      <c r="D22" s="24" t="n">
        <v>33.3073</v>
      </c>
      <c r="E22" s="24" t="n">
        <v>0.00370281</v>
      </c>
      <c r="F22" s="25" t="n">
        <v>0.00454712</v>
      </c>
      <c r="G22" s="25" t="n">
        <f aca="false">A22*$B$9+$B$10</f>
        <v>0.00280121757763975</v>
      </c>
      <c r="H22" s="24" t="n">
        <f aca="false">G22-F22</f>
        <v>-0.00174590242236025</v>
      </c>
      <c r="J22" s="26" t="n">
        <v>7</v>
      </c>
      <c r="K22" s="24" t="n">
        <v>0.00234222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176.865</v>
      </c>
      <c r="D23" s="24" t="n">
        <v>33.6084</v>
      </c>
      <c r="E23" s="24" t="n">
        <v>0.00700155</v>
      </c>
      <c r="F23" s="25" t="n">
        <v>1.14441E-005</v>
      </c>
      <c r="G23" s="25" t="n">
        <f aca="false">A23*$B$9+$B$10</f>
        <v>0.00280121757763975</v>
      </c>
      <c r="H23" s="24" t="n">
        <f aca="false">G23-F23</f>
        <v>0.00278977347763975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01.889</v>
      </c>
      <c r="D24" s="24" t="n">
        <v>34.0909</v>
      </c>
      <c r="E24" s="24" t="n">
        <v>0.0683409</v>
      </c>
      <c r="F24" s="25" t="n">
        <v>0.110142</v>
      </c>
      <c r="G24" s="25" t="n">
        <f aca="false">A24*$B$9+$B$10</f>
        <v>0.00280121757763975</v>
      </c>
      <c r="H24" s="24" t="n">
        <f aca="false">G24-F24</f>
        <v>-0.10734078242236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252.511</v>
      </c>
      <c r="D25" s="24" t="n">
        <v>34.4955</v>
      </c>
      <c r="E25" s="24" t="n">
        <v>0.00297882</v>
      </c>
      <c r="F25" s="25" t="n">
        <v>0.00187683</v>
      </c>
      <c r="G25" s="25" t="n">
        <f aca="false">A25*$B$9+$B$10</f>
        <v>0.00280121757763975</v>
      </c>
      <c r="H25" s="24" t="n">
        <f aca="false">G25-F25</f>
        <v>0.000924387577639752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60</v>
      </c>
      <c r="C26" s="25" t="n">
        <v>302.905</v>
      </c>
      <c r="D26" s="24" t="n">
        <v>34.673</v>
      </c>
      <c r="E26" s="24" t="n">
        <v>0.00176358</v>
      </c>
      <c r="F26" s="25" t="n">
        <v>0.00328827</v>
      </c>
      <c r="G26" s="25" t="n">
        <f aca="false">A26*$B$9+$B$10</f>
        <v>0.00280121757763975</v>
      </c>
      <c r="H26" s="24" t="n">
        <f aca="false">G26-F26</f>
        <v>-0.000487052422360248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61</v>
      </c>
      <c r="C27" s="25" t="n">
        <v>350.501</v>
      </c>
      <c r="D27" s="24" t="n">
        <v>34.731</v>
      </c>
      <c r="E27" s="24" t="n">
        <v>0.000881049</v>
      </c>
      <c r="F27" s="25" t="n">
        <v>0.00194168</v>
      </c>
      <c r="G27" s="25" t="n">
        <f aca="false">A27*$B$9+$B$10</f>
        <v>0.00280121757763975</v>
      </c>
      <c r="H27" s="24" t="n">
        <f aca="false">G27-F27</f>
        <v>0.000859537577639752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60</v>
      </c>
      <c r="C28" s="25" t="n">
        <v>399.481</v>
      </c>
      <c r="D28" s="24" t="n">
        <v>34.803</v>
      </c>
      <c r="E28" s="24" t="n">
        <v>0.00173387</v>
      </c>
      <c r="F28" s="25" t="n">
        <v>0.00236511</v>
      </c>
      <c r="G28" s="25" t="n">
        <f aca="false">A28*$B$9+$B$10</f>
        <v>0.00280121757763975</v>
      </c>
      <c r="H28" s="24" t="n">
        <f aca="false">G28-F28</f>
        <v>0.000436107577639752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60</v>
      </c>
      <c r="C29" s="25" t="n">
        <v>412.517</v>
      </c>
      <c r="D29" s="24" t="n">
        <v>34.805</v>
      </c>
      <c r="E29" s="24" t="n">
        <v>0.000812462</v>
      </c>
      <c r="F29" s="25" t="n">
        <v>0.00199509</v>
      </c>
      <c r="G29" s="25" t="n">
        <f aca="false">A29*$B$9+$B$10</f>
        <v>0.00280121757763975</v>
      </c>
      <c r="H29" s="24" t="n">
        <f aca="false">G29-F29</f>
        <v>0.000806127577639752</v>
      </c>
      <c r="J29" s="26"/>
      <c r="K29" s="24"/>
    </row>
    <row r="30" customFormat="false" ht="13.5" hidden="false" customHeight="false" outlineLevel="0" collapsed="false">
      <c r="A30" s="23" t="n">
        <v>1</v>
      </c>
      <c r="B30" s="24" t="s">
        <v>60</v>
      </c>
      <c r="C30" s="25" t="n">
        <v>4.69445</v>
      </c>
      <c r="D30" s="24" t="n">
        <v>26.5069</v>
      </c>
      <c r="E30" s="24" t="n">
        <v>0.12732</v>
      </c>
      <c r="F30" s="25" t="n">
        <v>-4.14609</v>
      </c>
      <c r="G30" s="25" t="n">
        <f aca="false">A30*$B$9+$B$10</f>
        <v>0.00280121757763975</v>
      </c>
      <c r="H30" s="24" t="n">
        <f aca="false">G30-F30</f>
        <v>4.14889121757764</v>
      </c>
      <c r="J30" s="26"/>
      <c r="K30" s="24"/>
    </row>
    <row r="31" customFormat="false" ht="13.5" hidden="false" customHeight="false" outlineLevel="0" collapsed="false">
      <c r="A31" s="27" t="n">
        <v>2</v>
      </c>
      <c r="B31" s="24" t="s">
        <v>60</v>
      </c>
      <c r="C31" s="28" t="n">
        <v>5.97606</v>
      </c>
      <c r="D31" s="29" t="n">
        <v>24.0198</v>
      </c>
      <c r="E31" s="29" t="n">
        <v>0.346772</v>
      </c>
      <c r="F31" s="28" t="n">
        <v>0.0650768</v>
      </c>
      <c r="G31" s="28" t="n">
        <f aca="false">A31*$B$9+$B$10</f>
        <v>0.00275231372670808</v>
      </c>
      <c r="H31" s="29" t="n">
        <f aca="false">G31-F31</f>
        <v>-0.0623244862732919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4.9635</v>
      </c>
      <c r="D32" s="24" t="n">
        <v>30.7478</v>
      </c>
      <c r="E32" s="24" t="n">
        <v>0.0799301</v>
      </c>
      <c r="F32" s="25" t="n">
        <v>0.174288</v>
      </c>
      <c r="G32" s="25" t="n">
        <f aca="false">A32*$B$9+$B$10</f>
        <v>0.00275231372670808</v>
      </c>
      <c r="H32" s="24" t="n">
        <f aca="false">G32-F32</f>
        <v>-0.171535686273292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49.7103</v>
      </c>
      <c r="D33" s="24" t="n">
        <v>31.9954</v>
      </c>
      <c r="E33" s="24" t="n">
        <v>0.0271149</v>
      </c>
      <c r="F33" s="25" t="n">
        <v>-1.48688</v>
      </c>
      <c r="G33" s="25" t="n">
        <f aca="false">A33*$B$9+$B$10</f>
        <v>0.00275231372670808</v>
      </c>
      <c r="H33" s="24" t="n">
        <f aca="false">G33-F33</f>
        <v>1.48963231372671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75.1972</v>
      </c>
      <c r="D34" s="24" t="n">
        <v>32.4738</v>
      </c>
      <c r="E34" s="24" t="n">
        <v>0.0124025</v>
      </c>
      <c r="F34" s="25" t="n">
        <v>0.0411873</v>
      </c>
      <c r="G34" s="25" t="n">
        <f aca="false">A34*$B$9+$B$10</f>
        <v>0.00275231372670808</v>
      </c>
      <c r="H34" s="24" t="n">
        <f aca="false">G34-F34</f>
        <v>-0.0384349862732919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99.4513</v>
      </c>
      <c r="D35" s="24" t="n">
        <v>32.7049</v>
      </c>
      <c r="E35" s="24" t="n">
        <v>0.00543351</v>
      </c>
      <c r="F35" s="25" t="n">
        <v>-0.103832</v>
      </c>
      <c r="G35" s="25" t="n">
        <f aca="false">A35*$B$9+$B$10</f>
        <v>0.00275231372670808</v>
      </c>
      <c r="H35" s="24" t="n">
        <f aca="false">G35-F35</f>
        <v>0.106584313726708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125.168</v>
      </c>
      <c r="D36" s="24" t="n">
        <v>32.9253</v>
      </c>
      <c r="E36" s="24" t="n">
        <v>0.00524489</v>
      </c>
      <c r="F36" s="25" t="n">
        <v>-0.00128937</v>
      </c>
      <c r="G36" s="25" t="n">
        <f aca="false">A36*$B$9+$B$10</f>
        <v>0.00275231372670808</v>
      </c>
      <c r="H36" s="24" t="n">
        <f aca="false">G36-F36</f>
        <v>0.00404168372670808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150.491</v>
      </c>
      <c r="D37" s="24" t="n">
        <v>33.2263</v>
      </c>
      <c r="E37" s="24" t="n">
        <v>0.0072939</v>
      </c>
      <c r="F37" s="25" t="n">
        <v>0.0170212</v>
      </c>
      <c r="G37" s="25" t="n">
        <f aca="false">A37*$B$9+$B$10</f>
        <v>0.00275231372670808</v>
      </c>
      <c r="H37" s="24" t="n">
        <f aca="false">G37-F37</f>
        <v>-0.014268886273291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175.93</v>
      </c>
      <c r="D38" s="24" t="n">
        <v>33.5556</v>
      </c>
      <c r="E38" s="24" t="n">
        <v>0.00881886</v>
      </c>
      <c r="F38" s="25" t="n">
        <v>0.00738907</v>
      </c>
      <c r="G38" s="25" t="n">
        <f aca="false">A38*$B$9+$B$10</f>
        <v>0.00275231372670808</v>
      </c>
      <c r="H38" s="24" t="n">
        <f aca="false">G38-F38</f>
        <v>-0.00463675627329193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201.202</v>
      </c>
      <c r="D39" s="24" t="n">
        <v>33.9674</v>
      </c>
      <c r="E39" s="24" t="n">
        <v>0.0103615</v>
      </c>
      <c r="F39" s="25" t="n">
        <v>0.0198135</v>
      </c>
      <c r="G39" s="25" t="n">
        <f aca="false">A39*$B$9+$B$10</f>
        <v>0.00275231372670808</v>
      </c>
      <c r="H39" s="24" t="n">
        <f aca="false">G39-F39</f>
        <v>-0.0170611862732919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60</v>
      </c>
      <c r="C40" s="25" t="n">
        <v>251.118</v>
      </c>
      <c r="D40" s="24" t="n">
        <v>34.5041</v>
      </c>
      <c r="E40" s="24" t="n">
        <v>0.00241272</v>
      </c>
      <c r="F40" s="25" t="n">
        <v>0.00463486</v>
      </c>
      <c r="G40" s="25" t="n">
        <f aca="false">A40*$B$9+$B$10</f>
        <v>0.00275231372670808</v>
      </c>
      <c r="H40" s="24" t="n">
        <f aca="false">G40-F40</f>
        <v>-0.00188254627329193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60</v>
      </c>
      <c r="C41" s="25" t="n">
        <v>300.497</v>
      </c>
      <c r="D41" s="24" t="n">
        <v>34.6776</v>
      </c>
      <c r="E41" s="24" t="n">
        <v>0.00163691</v>
      </c>
      <c r="F41" s="25" t="n">
        <v>0.00526428</v>
      </c>
      <c r="G41" s="25" t="n">
        <f aca="false">A41*$B$9+$B$10</f>
        <v>0.00275231372670808</v>
      </c>
      <c r="H41" s="24" t="n">
        <f aca="false">G41-F41</f>
        <v>-0.00251196627329192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61</v>
      </c>
      <c r="C42" s="25" t="n">
        <v>350.795</v>
      </c>
      <c r="D42" s="24" t="n">
        <v>34.7393</v>
      </c>
      <c r="E42" s="24" t="n">
        <v>0.000683254</v>
      </c>
      <c r="F42" s="25" t="n">
        <v>0.00325012</v>
      </c>
      <c r="G42" s="25" t="n">
        <f aca="false">A42*$B$9+$B$10</f>
        <v>0.00275231372670808</v>
      </c>
      <c r="H42" s="24" t="n">
        <f aca="false">G42-F42</f>
        <v>-0.000497806273291925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60</v>
      </c>
      <c r="C43" s="25" t="n">
        <v>401.081</v>
      </c>
      <c r="D43" s="24" t="n">
        <v>34.7973</v>
      </c>
      <c r="E43" s="24" t="n">
        <v>0.00049947</v>
      </c>
      <c r="F43" s="25" t="n">
        <v>0.00223923</v>
      </c>
      <c r="G43" s="25" t="n">
        <f aca="false">A43*$B$9+$B$10</f>
        <v>0.00275231372670808</v>
      </c>
      <c r="H43" s="24" t="n">
        <f aca="false">G43-F43</f>
        <v>0.000513083726708075</v>
      </c>
      <c r="J43" s="26"/>
      <c r="K43" s="24"/>
    </row>
    <row r="44" customFormat="false" ht="13.5" hidden="false" customHeight="false" outlineLevel="0" collapsed="false">
      <c r="A44" s="23" t="n">
        <v>2</v>
      </c>
      <c r="B44" s="24" t="s">
        <v>60</v>
      </c>
      <c r="C44" s="25" t="n">
        <v>447.701</v>
      </c>
      <c r="D44" s="24" t="n">
        <v>34.8172</v>
      </c>
      <c r="E44" s="24" t="n">
        <v>0.000353232</v>
      </c>
      <c r="F44" s="25" t="n">
        <v>0.00185776</v>
      </c>
      <c r="G44" s="25" t="n">
        <f aca="false">A44*$B$9+$B$10</f>
        <v>0.00275231372670808</v>
      </c>
      <c r="H44" s="24" t="n">
        <f aca="false">G44-F44</f>
        <v>0.000894553726708075</v>
      </c>
      <c r="J44" s="26"/>
      <c r="K44" s="24"/>
    </row>
    <row r="45" customFormat="false" ht="13.5" hidden="false" customHeight="false" outlineLevel="0" collapsed="false">
      <c r="A45" s="27" t="n">
        <v>3</v>
      </c>
      <c r="B45" s="24" t="s">
        <v>60</v>
      </c>
      <c r="C45" s="28" t="n">
        <v>5.87126</v>
      </c>
      <c r="D45" s="29" t="n">
        <v>29.3123</v>
      </c>
      <c r="E45" s="29" t="n">
        <v>0.594595</v>
      </c>
      <c r="F45" s="28" t="n">
        <v>-0.419973</v>
      </c>
      <c r="G45" s="28" t="n">
        <f aca="false">A45*$B$9+$B$10</f>
        <v>0.0027034098757764</v>
      </c>
      <c r="H45" s="29" t="n">
        <f aca="false">G45-F45</f>
        <v>0.422676409875776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25.2169</v>
      </c>
      <c r="D46" s="24" t="n">
        <v>31.6714</v>
      </c>
      <c r="E46" s="24" t="n">
        <v>0.013458</v>
      </c>
      <c r="F46" s="25" t="n">
        <v>0.0223751</v>
      </c>
      <c r="G46" s="25" t="n">
        <f aca="false">A46*$B$9+$B$10</f>
        <v>0.0027034098757764</v>
      </c>
      <c r="H46" s="24" t="n">
        <f aca="false">G46-F46</f>
        <v>-0.0196716901242236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50.8213</v>
      </c>
      <c r="D47" s="24" t="n">
        <v>32.5343</v>
      </c>
      <c r="E47" s="24" t="n">
        <v>0.0108677</v>
      </c>
      <c r="F47" s="25" t="n">
        <v>-0.102543</v>
      </c>
      <c r="G47" s="25" t="n">
        <f aca="false">A47*$B$9+$B$10</f>
        <v>0.0027034098757764</v>
      </c>
      <c r="H47" s="24" t="n">
        <f aca="false">G47-F47</f>
        <v>0.105246409875776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5.8033</v>
      </c>
      <c r="D48" s="24" t="n">
        <v>32.7727</v>
      </c>
      <c r="E48" s="24" t="n">
        <v>0.00155113</v>
      </c>
      <c r="F48" s="25" t="n">
        <v>0.007267</v>
      </c>
      <c r="G48" s="25" t="n">
        <f aca="false">A48*$B$9+$B$10</f>
        <v>0.0027034098757764</v>
      </c>
      <c r="H48" s="24" t="n">
        <f aca="false">G48-F48</f>
        <v>-0.0045635901242236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884</v>
      </c>
      <c r="D49" s="24" t="n">
        <v>32.882</v>
      </c>
      <c r="E49" s="24" t="n">
        <v>0.00165154</v>
      </c>
      <c r="F49" s="25" t="n">
        <v>-0.115864</v>
      </c>
      <c r="G49" s="25" t="n">
        <f aca="false">A49*$B$9+$B$10</f>
        <v>0.0027034098757764</v>
      </c>
      <c r="H49" s="24" t="n">
        <f aca="false">G49-F49</f>
        <v>0.11856740987577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126.532</v>
      </c>
      <c r="D50" s="24" t="n">
        <v>32.9542</v>
      </c>
      <c r="E50" s="24" t="n">
        <v>0.00185595</v>
      </c>
      <c r="F50" s="25" t="n">
        <v>0.00132751</v>
      </c>
      <c r="G50" s="25" t="n">
        <f aca="false">A50*$B$9+$B$10</f>
        <v>0.0027034098757764</v>
      </c>
      <c r="H50" s="24" t="n">
        <f aca="false">G50-F50</f>
        <v>0.0013758998757764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151.537</v>
      </c>
      <c r="D51" s="24" t="n">
        <v>32.9995</v>
      </c>
      <c r="E51" s="24" t="n">
        <v>0.00201163</v>
      </c>
      <c r="F51" s="25" t="n">
        <v>0.00112152</v>
      </c>
      <c r="G51" s="25" t="n">
        <f aca="false">A51*$B$9+$B$10</f>
        <v>0.0027034098757764</v>
      </c>
      <c r="H51" s="24" t="n">
        <f aca="false">G51-F51</f>
        <v>0.0015818898757764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176.78</v>
      </c>
      <c r="D52" s="24" t="n">
        <v>33.0831</v>
      </c>
      <c r="E52" s="24" t="n">
        <v>0.00232261</v>
      </c>
      <c r="F52" s="25" t="n">
        <v>-0.000537872</v>
      </c>
      <c r="G52" s="25" t="n">
        <f aca="false">A52*$B$9+$B$10</f>
        <v>0.0027034098757764</v>
      </c>
      <c r="H52" s="24" t="n">
        <f aca="false">G52-F52</f>
        <v>0.0032412818757764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202.136</v>
      </c>
      <c r="D53" s="24" t="n">
        <v>33.1986</v>
      </c>
      <c r="E53" s="24" t="n">
        <v>0.00388831</v>
      </c>
      <c r="F53" s="25" t="n">
        <v>-0.045311</v>
      </c>
      <c r="G53" s="25" t="n">
        <f aca="false">A53*$B$9+$B$10</f>
        <v>0.0027034098757764</v>
      </c>
      <c r="H53" s="24" t="n">
        <f aca="false">G53-F53</f>
        <v>0.0480144098757764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0</v>
      </c>
      <c r="C54" s="25" t="n">
        <v>250.285</v>
      </c>
      <c r="D54" s="24" t="n">
        <v>33.8664</v>
      </c>
      <c r="E54" s="24" t="n">
        <v>0.0127046</v>
      </c>
      <c r="F54" s="25" t="n">
        <v>-0.000476837</v>
      </c>
      <c r="G54" s="25" t="n">
        <f aca="false">A54*$B$9+$B$10</f>
        <v>0.0027034098757764</v>
      </c>
      <c r="H54" s="24" t="n">
        <f aca="false">G54-F54</f>
        <v>0.0031802468757764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0</v>
      </c>
      <c r="C55" s="25" t="n">
        <v>303.008</v>
      </c>
      <c r="D55" s="24" t="n">
        <v>34.4967</v>
      </c>
      <c r="E55" s="24" t="n">
        <v>0.00267535</v>
      </c>
      <c r="F55" s="25" t="n">
        <v>0.00251389</v>
      </c>
      <c r="G55" s="25" t="n">
        <f aca="false">A55*$B$9+$B$10</f>
        <v>0.0027034098757764</v>
      </c>
      <c r="H55" s="24" t="n">
        <f aca="false">G55-F55</f>
        <v>0.000189519875776398</v>
      </c>
      <c r="J55" s="26"/>
      <c r="K55" s="24"/>
    </row>
    <row r="56" customFormat="false" ht="13.5" hidden="false" customHeight="false" outlineLevel="0" collapsed="false">
      <c r="A56" s="23" t="n">
        <v>3</v>
      </c>
      <c r="B56" s="24" t="s">
        <v>61</v>
      </c>
      <c r="C56" s="25" t="n">
        <v>345.839</v>
      </c>
      <c r="D56" s="24" t="n">
        <v>34.7069</v>
      </c>
      <c r="E56" s="24" t="n">
        <v>0.00095595</v>
      </c>
      <c r="F56" s="25" t="n">
        <v>0.00253677</v>
      </c>
      <c r="G56" s="25" t="n">
        <f aca="false">A56*$B$9+$B$10</f>
        <v>0.0027034098757764</v>
      </c>
      <c r="H56" s="24" t="n">
        <f aca="false">G56-F56</f>
        <v>0.000166639875776398</v>
      </c>
      <c r="J56" s="26"/>
      <c r="K56" s="24"/>
    </row>
    <row r="57" customFormat="false" ht="13.5" hidden="false" customHeight="false" outlineLevel="0" collapsed="false">
      <c r="A57" s="27" t="n">
        <v>4</v>
      </c>
      <c r="B57" s="24" t="s">
        <v>60</v>
      </c>
      <c r="C57" s="28" t="n">
        <v>5.79423</v>
      </c>
      <c r="D57" s="29" t="n">
        <v>22.5747</v>
      </c>
      <c r="E57" s="29" t="n">
        <v>2.17636</v>
      </c>
      <c r="F57" s="28" t="n">
        <v>2.14753</v>
      </c>
      <c r="G57" s="28" t="n">
        <f aca="false">A57*$B$9+$B$10</f>
        <v>0.00265450602484472</v>
      </c>
      <c r="H57" s="29" t="n">
        <f aca="false">G57-F57</f>
        <v>-2.14487549397516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0</v>
      </c>
      <c r="C58" s="25" t="n">
        <v>25.8914</v>
      </c>
      <c r="D58" s="24" t="n">
        <v>31.2916</v>
      </c>
      <c r="E58" s="24" t="n">
        <v>0.0204736</v>
      </c>
      <c r="F58" s="25" t="n">
        <v>0.0444546</v>
      </c>
      <c r="G58" s="25" t="n">
        <f aca="false">A58*$B$9+$B$10</f>
        <v>0.00265450602484472</v>
      </c>
      <c r="H58" s="24" t="n">
        <f aca="false">G58-F58</f>
        <v>-0.041800093975155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51.501</v>
      </c>
      <c r="D59" s="24" t="n">
        <v>32.2057</v>
      </c>
      <c r="E59" s="24" t="n">
        <v>0.0309564</v>
      </c>
      <c r="F59" s="25" t="n">
        <v>-0.112019</v>
      </c>
      <c r="G59" s="25" t="n">
        <f aca="false">A59*$B$9+$B$10</f>
        <v>0.00265450602484472</v>
      </c>
      <c r="H59" s="24" t="n">
        <f aca="false">G59-F59</f>
        <v>0.11467350602484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76.2848</v>
      </c>
      <c r="D60" s="24" t="n">
        <v>32.5907</v>
      </c>
      <c r="E60" s="24" t="n">
        <v>0.0053389</v>
      </c>
      <c r="F60" s="25" t="n">
        <v>0.0201912</v>
      </c>
      <c r="G60" s="25" t="n">
        <f aca="false">A60*$B$9+$B$10</f>
        <v>0.00265450602484472</v>
      </c>
      <c r="H60" s="24" t="n">
        <f aca="false">G60-F60</f>
        <v>-0.017536693975155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01.112</v>
      </c>
      <c r="D61" s="24" t="n">
        <v>32.8009</v>
      </c>
      <c r="E61" s="24" t="n">
        <v>0.00441469</v>
      </c>
      <c r="F61" s="25" t="n">
        <v>-0.250088</v>
      </c>
      <c r="G61" s="25" t="n">
        <f aca="false">A61*$B$9+$B$10</f>
        <v>0.00265450602484472</v>
      </c>
      <c r="H61" s="24" t="n">
        <f aca="false">G61-F61</f>
        <v>0.252742506024845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25.881</v>
      </c>
      <c r="D62" s="24" t="n">
        <v>32.965</v>
      </c>
      <c r="E62" s="24" t="n">
        <v>0.00757925</v>
      </c>
      <c r="F62" s="25" t="n">
        <v>0.00721741</v>
      </c>
      <c r="G62" s="25" t="n">
        <f aca="false">A62*$B$9+$B$10</f>
        <v>0.00265450602484472</v>
      </c>
      <c r="H62" s="24" t="n">
        <f aca="false">G62-F62</f>
        <v>-0.00456290397515528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50.117</v>
      </c>
      <c r="D63" s="24" t="n">
        <v>33.1569</v>
      </c>
      <c r="E63" s="24" t="n">
        <v>0.00474274</v>
      </c>
      <c r="F63" s="25" t="n">
        <v>0.00908661</v>
      </c>
      <c r="G63" s="25" t="n">
        <f aca="false">A63*$B$9+$B$10</f>
        <v>0.00265450602484472</v>
      </c>
      <c r="H63" s="24" t="n">
        <f aca="false">G63-F63</f>
        <v>-0.00643210397515528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76.764</v>
      </c>
      <c r="D64" s="24" t="n">
        <v>33.4459</v>
      </c>
      <c r="E64" s="24" t="n">
        <v>0.00497153</v>
      </c>
      <c r="F64" s="25" t="n">
        <v>-0.0330887</v>
      </c>
      <c r="G64" s="25" t="n">
        <f aca="false">A64*$B$9+$B$10</f>
        <v>0.00265450602484472</v>
      </c>
      <c r="H64" s="24" t="n">
        <f aca="false">G64-F64</f>
        <v>0.0357432060248447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202.662</v>
      </c>
      <c r="D65" s="24" t="n">
        <v>33.8997</v>
      </c>
      <c r="E65" s="24" t="n">
        <v>0.0558305</v>
      </c>
      <c r="F65" s="25" t="n">
        <v>0.113235</v>
      </c>
      <c r="G65" s="25" t="n">
        <f aca="false">A65*$B$9+$B$10</f>
        <v>0.00265450602484472</v>
      </c>
      <c r="H65" s="24" t="n">
        <f aca="false">G65-F65</f>
        <v>-0.11058049397515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0</v>
      </c>
      <c r="C66" s="25" t="n">
        <v>254.237</v>
      </c>
      <c r="D66" s="24" t="n">
        <v>34.4159</v>
      </c>
      <c r="E66" s="24" t="n">
        <v>0.00704624</v>
      </c>
      <c r="F66" s="25" t="n">
        <v>0.00635529</v>
      </c>
      <c r="G66" s="25" t="n">
        <f aca="false">A66*$B$9+$B$10</f>
        <v>0.00265450602484472</v>
      </c>
      <c r="H66" s="24" t="n">
        <f aca="false">G66-F66</f>
        <v>-0.0037007839751552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0</v>
      </c>
      <c r="C67" s="25" t="n">
        <v>302.887</v>
      </c>
      <c r="D67" s="24" t="n">
        <v>34.6032</v>
      </c>
      <c r="E67" s="24" t="n">
        <v>0.00118133</v>
      </c>
      <c r="F67" s="25" t="n">
        <v>0.00568008</v>
      </c>
      <c r="G67" s="25" t="n">
        <f aca="false">A67*$B$9+$B$10</f>
        <v>0.00265450602484472</v>
      </c>
      <c r="H67" s="24" t="n">
        <f aca="false">G67-F67</f>
        <v>-0.00302557397515528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1</v>
      </c>
      <c r="C68" s="25" t="n">
        <v>353.598</v>
      </c>
      <c r="D68" s="24" t="n">
        <v>34.685</v>
      </c>
      <c r="E68" s="24" t="n">
        <v>0.000449822</v>
      </c>
      <c r="F68" s="25" t="n">
        <v>0.00397491</v>
      </c>
      <c r="G68" s="25" t="n">
        <f aca="false">A68*$B$9+$B$10</f>
        <v>0.00265450602484472</v>
      </c>
      <c r="H68" s="24" t="n">
        <f aca="false">G68-F68</f>
        <v>-0.00132040397515528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0</v>
      </c>
      <c r="C69" s="25" t="n">
        <v>404.425</v>
      </c>
      <c r="D69" s="24" t="n">
        <v>34.7134</v>
      </c>
      <c r="E69" s="24" t="n">
        <v>0.000337735</v>
      </c>
      <c r="F69" s="25" t="n">
        <v>0.00257492</v>
      </c>
      <c r="G69" s="25" t="n">
        <f aca="false">A69*$B$9+$B$10</f>
        <v>0.00265450602484472</v>
      </c>
      <c r="H69" s="24" t="n">
        <f aca="false">G69-F69</f>
        <v>7.95860248447209E-00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0</v>
      </c>
      <c r="C70" s="25" t="n">
        <v>455.13</v>
      </c>
      <c r="D70" s="24" t="n">
        <v>34.728</v>
      </c>
      <c r="E70" s="24" t="n">
        <v>0.000308358</v>
      </c>
      <c r="F70" s="25" t="n">
        <v>0.00218582</v>
      </c>
      <c r="G70" s="25" t="n">
        <f aca="false">A70*$B$9+$B$10</f>
        <v>0.00265450602484472</v>
      </c>
      <c r="H70" s="24" t="n">
        <f aca="false">G70-F70</f>
        <v>0.000468686024844721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0</v>
      </c>
      <c r="C71" s="25" t="n">
        <v>505.6</v>
      </c>
      <c r="D71" s="24" t="n">
        <v>34.7378</v>
      </c>
      <c r="E71" s="24" t="n">
        <v>0.000352217</v>
      </c>
      <c r="F71" s="25" t="n">
        <v>0.00237274</v>
      </c>
      <c r="G71" s="25" t="n">
        <f aca="false">A71*$B$9+$B$10</f>
        <v>0.00265450602484472</v>
      </c>
      <c r="H71" s="24" t="n">
        <f aca="false">G71-F71</f>
        <v>0.000281766024844721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0</v>
      </c>
      <c r="C72" s="25" t="n">
        <v>556.331</v>
      </c>
      <c r="D72" s="24" t="n">
        <v>34.7438</v>
      </c>
      <c r="E72" s="24" t="n">
        <v>0.000303147</v>
      </c>
      <c r="F72" s="25" t="n">
        <v>0.00249481</v>
      </c>
      <c r="G72" s="25" t="n">
        <f aca="false">A72*$B$9+$B$10</f>
        <v>0.00265450602484472</v>
      </c>
      <c r="H72" s="24" t="n">
        <f aca="false">G72-F72</f>
        <v>0.000159696024844721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0</v>
      </c>
      <c r="C73" s="25" t="n">
        <v>607.011</v>
      </c>
      <c r="D73" s="24" t="n">
        <v>34.7458</v>
      </c>
      <c r="E73" s="24" t="n">
        <v>0.000271077</v>
      </c>
      <c r="F73" s="25" t="n">
        <v>0.00624084</v>
      </c>
      <c r="G73" s="25" t="n">
        <f aca="false">A73*$B$9+$B$10</f>
        <v>0.00265450602484472</v>
      </c>
      <c r="H73" s="24" t="n">
        <f aca="false">G73-F73</f>
        <v>-0.00358633397515528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60</v>
      </c>
      <c r="C74" s="25" t="n">
        <v>645.169</v>
      </c>
      <c r="D74" s="24" t="n">
        <v>34.747</v>
      </c>
      <c r="E74" s="24" t="n">
        <v>0.000343375</v>
      </c>
      <c r="F74" s="25" t="n">
        <v>0.00156403</v>
      </c>
      <c r="G74" s="25" t="n">
        <f aca="false">A74*$B$9+$B$10</f>
        <v>0.00265450602484472</v>
      </c>
      <c r="H74" s="24" t="n">
        <f aca="false">G74-F74</f>
        <v>0.00109047602484472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60</v>
      </c>
      <c r="C75" s="28" t="n">
        <v>6.76046</v>
      </c>
      <c r="D75" s="29" t="n">
        <v>22.5655</v>
      </c>
      <c r="E75" s="29" t="n">
        <v>0.848573</v>
      </c>
      <c r="F75" s="28" t="n">
        <v>0.568096</v>
      </c>
      <c r="G75" s="28" t="n">
        <f aca="false">A75*$B$9+$B$10</f>
        <v>0.00260560217391304</v>
      </c>
      <c r="H75" s="29" t="n">
        <f aca="false">G75-F75</f>
        <v>-0.565490397826087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26.5657</v>
      </c>
      <c r="D76" s="24" t="n">
        <v>30.9072</v>
      </c>
      <c r="E76" s="24" t="n">
        <v>0.0504367</v>
      </c>
      <c r="F76" s="25" t="n">
        <v>0.11154</v>
      </c>
      <c r="G76" s="25" t="n">
        <f aca="false">A76*$B$9+$B$10</f>
        <v>0.00260560217391304</v>
      </c>
      <c r="H76" s="24" t="n">
        <f aca="false">G76-F76</f>
        <v>-0.108934397826087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51.5077</v>
      </c>
      <c r="D77" s="24" t="n">
        <v>32.0905</v>
      </c>
      <c r="E77" s="24" t="n">
        <v>0.012911</v>
      </c>
      <c r="F77" s="25" t="n">
        <v>-0.100193</v>
      </c>
      <c r="G77" s="25" t="n">
        <f aca="false">A77*$B$9+$B$10</f>
        <v>0.00260560217391304</v>
      </c>
      <c r="H77" s="24" t="n">
        <f aca="false">G77-F77</f>
        <v>0.102798602173913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75.3193</v>
      </c>
      <c r="D78" s="24" t="n">
        <v>32.3591</v>
      </c>
      <c r="E78" s="24" t="n">
        <v>0.00285818</v>
      </c>
      <c r="F78" s="25" t="n">
        <v>0.0138893</v>
      </c>
      <c r="G78" s="25" t="n">
        <f aca="false">A78*$B$9+$B$10</f>
        <v>0.00260560217391304</v>
      </c>
      <c r="H78" s="24" t="n">
        <f aca="false">G78-F78</f>
        <v>-0.011283697826087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00.905</v>
      </c>
      <c r="D79" s="24" t="n">
        <v>32.5456</v>
      </c>
      <c r="E79" s="24" t="n">
        <v>0.00168648</v>
      </c>
      <c r="F79" s="25" t="n">
        <v>-0.0666122</v>
      </c>
      <c r="G79" s="25" t="n">
        <f aca="false">A79*$B$9+$B$10</f>
        <v>0.00260560217391304</v>
      </c>
      <c r="H79" s="24" t="n">
        <f aca="false">G79-F79</f>
        <v>0.0692178021739131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24.28</v>
      </c>
      <c r="D80" s="24" t="n">
        <v>32.7353</v>
      </c>
      <c r="E80" s="24" t="n">
        <v>0.00273371</v>
      </c>
      <c r="F80" s="25" t="n">
        <v>0.011982</v>
      </c>
      <c r="G80" s="25" t="n">
        <f aca="false">A80*$B$9+$B$10</f>
        <v>0.00260560217391304</v>
      </c>
      <c r="H80" s="24" t="n">
        <f aca="false">G80-F80</f>
        <v>-0.00937639782608696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51.202</v>
      </c>
      <c r="D81" s="24" t="n">
        <v>32.9391</v>
      </c>
      <c r="E81" s="24" t="n">
        <v>0.00474703</v>
      </c>
      <c r="F81" s="25" t="n">
        <v>0.00777435</v>
      </c>
      <c r="G81" s="25" t="n">
        <f aca="false">A81*$B$9+$B$10</f>
        <v>0.00260560217391304</v>
      </c>
      <c r="H81" s="24" t="n">
        <f aca="false">G81-F81</f>
        <v>-0.00516874782608696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177.488</v>
      </c>
      <c r="D82" s="24" t="n">
        <v>33.1853</v>
      </c>
      <c r="E82" s="24" t="n">
        <v>0.0118604</v>
      </c>
      <c r="F82" s="25" t="n">
        <v>0.00136566</v>
      </c>
      <c r="G82" s="25" t="n">
        <f aca="false">A82*$B$9+$B$10</f>
        <v>0.00260560217391304</v>
      </c>
      <c r="H82" s="24" t="n">
        <f aca="false">G82-F82</f>
        <v>0.00123994217391304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201.053</v>
      </c>
      <c r="D83" s="24" t="n">
        <v>33.5065</v>
      </c>
      <c r="E83" s="24" t="n">
        <v>0.0121878</v>
      </c>
      <c r="F83" s="25" t="n">
        <v>0.0147934</v>
      </c>
      <c r="G83" s="25" t="n">
        <f aca="false">A83*$B$9+$B$10</f>
        <v>0.00260560217391304</v>
      </c>
      <c r="H83" s="24" t="n">
        <f aca="false">G83-F83</f>
        <v>-0.012187797826087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250.506</v>
      </c>
      <c r="D84" s="24" t="n">
        <v>34.1774</v>
      </c>
      <c r="E84" s="24" t="n">
        <v>0.00756861</v>
      </c>
      <c r="F84" s="25" t="n">
        <v>-0.0201836</v>
      </c>
      <c r="G84" s="25" t="n">
        <f aca="false">A84*$B$9+$B$10</f>
        <v>0.00260560217391304</v>
      </c>
      <c r="H84" s="24" t="n">
        <f aca="false">G84-F84</f>
        <v>0.022789202173913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0</v>
      </c>
      <c r="C85" s="25" t="n">
        <v>300.535</v>
      </c>
      <c r="D85" s="24" t="n">
        <v>34.5825</v>
      </c>
      <c r="E85" s="24" t="n">
        <v>0.00268679</v>
      </c>
      <c r="F85" s="25" t="n">
        <v>0.00495529</v>
      </c>
      <c r="G85" s="25" t="n">
        <f aca="false">A85*$B$9+$B$10</f>
        <v>0.00260560217391304</v>
      </c>
      <c r="H85" s="24" t="n">
        <f aca="false">G85-F85</f>
        <v>-0.00234968782608696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349.718</v>
      </c>
      <c r="D86" s="24" t="n">
        <v>34.6983</v>
      </c>
      <c r="E86" s="24" t="n">
        <v>0.000609421</v>
      </c>
      <c r="F86" s="25" t="n">
        <v>-0.053627</v>
      </c>
      <c r="G86" s="25" t="n">
        <f aca="false">A86*$B$9+$B$10</f>
        <v>0.00260560217391304</v>
      </c>
      <c r="H86" s="24" t="n">
        <f aca="false">G86-F86</f>
        <v>0.056232602173913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0</v>
      </c>
      <c r="C87" s="25" t="n">
        <v>400.163</v>
      </c>
      <c r="D87" s="24" t="n">
        <v>34.7269</v>
      </c>
      <c r="E87" s="24" t="n">
        <v>0.000444597</v>
      </c>
      <c r="F87" s="25" t="n">
        <v>-0.00963211</v>
      </c>
      <c r="G87" s="25" t="n">
        <f aca="false">A87*$B$9+$B$10</f>
        <v>0.00260560217391304</v>
      </c>
      <c r="H87" s="24" t="n">
        <f aca="false">G87-F87</f>
        <v>0.012237712173913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60</v>
      </c>
      <c r="C88" s="25" t="n">
        <v>428.598</v>
      </c>
      <c r="D88" s="24" t="n">
        <v>34.7349</v>
      </c>
      <c r="E88" s="24" t="n">
        <v>0.000396897</v>
      </c>
      <c r="F88" s="25" t="n">
        <v>-0.0558014</v>
      </c>
      <c r="G88" s="25" t="n">
        <f aca="false">A88*$B$9+$B$10</f>
        <v>0.00260560217391304</v>
      </c>
      <c r="H88" s="24" t="n">
        <f aca="false">G88-F88</f>
        <v>0.058407002173913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60</v>
      </c>
      <c r="C89" s="28" t="n">
        <v>5.63102</v>
      </c>
      <c r="D89" s="29" t="n">
        <v>26.685</v>
      </c>
      <c r="E89" s="29" t="n">
        <v>0.117274</v>
      </c>
      <c r="F89" s="28" t="n">
        <v>0.019949</v>
      </c>
      <c r="G89" s="28" t="n">
        <f aca="false">A89*$B$9+$B$10</f>
        <v>0.00255669832298137</v>
      </c>
      <c r="H89" s="29" t="n">
        <f aca="false">G89-F89</f>
        <v>-0.0173923016770186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0</v>
      </c>
      <c r="C90" s="25" t="n">
        <v>25.7418</v>
      </c>
      <c r="D90" s="24" t="n">
        <v>31.1865</v>
      </c>
      <c r="E90" s="24" t="n">
        <v>0.038372</v>
      </c>
      <c r="F90" s="25" t="n">
        <v>0.0404549</v>
      </c>
      <c r="G90" s="25" t="n">
        <f aca="false">A90*$B$9+$B$10</f>
        <v>0.00255669832298137</v>
      </c>
      <c r="H90" s="24" t="n">
        <f aca="false">G90-F90</f>
        <v>-0.0378982016770186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0</v>
      </c>
      <c r="C91" s="25" t="n">
        <v>51.0047</v>
      </c>
      <c r="D91" s="24" t="n">
        <v>32.4067</v>
      </c>
      <c r="E91" s="24" t="n">
        <v>0.0144043</v>
      </c>
      <c r="F91" s="25" t="n">
        <v>-0.00533295</v>
      </c>
      <c r="G91" s="25" t="n">
        <f aca="false">A91*$B$9+$B$10</f>
        <v>0.00255669832298137</v>
      </c>
      <c r="H91" s="24" t="n">
        <f aca="false">G91-F91</f>
        <v>0.00788964832298137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75.2128</v>
      </c>
      <c r="D92" s="24" t="n">
        <v>32.7534</v>
      </c>
      <c r="E92" s="24" t="n">
        <v>0.00818882</v>
      </c>
      <c r="F92" s="25" t="n">
        <v>0.0090332</v>
      </c>
      <c r="G92" s="25" t="n">
        <f aca="false">A92*$B$9+$B$10</f>
        <v>0.00255669832298137</v>
      </c>
      <c r="H92" s="24" t="n">
        <f aca="false">G92-F92</f>
        <v>-0.00647650167701863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00.204</v>
      </c>
      <c r="D93" s="24" t="n">
        <v>33.0162</v>
      </c>
      <c r="E93" s="24" t="n">
        <v>0.00686177</v>
      </c>
      <c r="F93" s="25" t="n">
        <v>-0.106258</v>
      </c>
      <c r="G93" s="25" t="n">
        <f aca="false">A93*$B$9+$B$10</f>
        <v>0.00255669832298137</v>
      </c>
      <c r="H93" s="24" t="n">
        <f aca="false">G93-F93</f>
        <v>0.108814698322981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25.772</v>
      </c>
      <c r="D94" s="24" t="n">
        <v>33.315</v>
      </c>
      <c r="E94" s="24" t="n">
        <v>0.00901213</v>
      </c>
      <c r="F94" s="25" t="n">
        <v>0.012394</v>
      </c>
      <c r="G94" s="25" t="n">
        <f aca="false">A94*$B$9+$B$10</f>
        <v>0.00255669832298137</v>
      </c>
      <c r="H94" s="24" t="n">
        <f aca="false">G94-F94</f>
        <v>-0.00983730167701863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1.927</v>
      </c>
      <c r="D95" s="24" t="n">
        <v>33.6673</v>
      </c>
      <c r="E95" s="24" t="n">
        <v>0.00697914</v>
      </c>
      <c r="F95" s="25" t="n">
        <v>-0.00741196</v>
      </c>
      <c r="G95" s="25" t="n">
        <f aca="false">A95*$B$9+$B$10</f>
        <v>0.00255669832298137</v>
      </c>
      <c r="H95" s="24" t="n">
        <f aca="false">G95-F95</f>
        <v>0.00996865832298137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75.18</v>
      </c>
      <c r="D96" s="24" t="n">
        <v>33.9889</v>
      </c>
      <c r="E96" s="24" t="n">
        <v>0.0188381</v>
      </c>
      <c r="F96" s="25" t="n">
        <v>0.0163345</v>
      </c>
      <c r="G96" s="25" t="n">
        <f aca="false">A96*$B$9+$B$10</f>
        <v>0.00255669832298137</v>
      </c>
      <c r="H96" s="24" t="n">
        <f aca="false">G96-F96</f>
        <v>-0.0137778016770186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200.401</v>
      </c>
      <c r="D97" s="24" t="n">
        <v>34.3037</v>
      </c>
      <c r="E97" s="24" t="n">
        <v>0.00654792</v>
      </c>
      <c r="F97" s="25" t="n">
        <v>0.0104523</v>
      </c>
      <c r="G97" s="25" t="n">
        <f aca="false">A97*$B$9+$B$10</f>
        <v>0.00255669832298137</v>
      </c>
      <c r="H97" s="24" t="n">
        <f aca="false">G97-F97</f>
        <v>-0.00789560167701863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249.909</v>
      </c>
      <c r="D98" s="24" t="n">
        <v>34.5417</v>
      </c>
      <c r="E98" s="24" t="n">
        <v>0.00215296</v>
      </c>
      <c r="F98" s="25" t="n">
        <v>0.00601959</v>
      </c>
      <c r="G98" s="25" t="n">
        <f aca="false">A98*$B$9+$B$10</f>
        <v>0.00255669832298137</v>
      </c>
      <c r="H98" s="24" t="n">
        <f aca="false">G98-F98</f>
        <v>-0.00346289167701863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0</v>
      </c>
      <c r="C99" s="25" t="n">
        <v>300.027</v>
      </c>
      <c r="D99" s="24" t="n">
        <v>34.6471</v>
      </c>
      <c r="E99" s="24" t="n">
        <v>0.000481332</v>
      </c>
      <c r="F99" s="25" t="n">
        <v>0.00295639</v>
      </c>
      <c r="G99" s="25" t="n">
        <f aca="false">A99*$B$9+$B$10</f>
        <v>0.00255669832298137</v>
      </c>
      <c r="H99" s="24" t="n">
        <f aca="false">G99-F99</f>
        <v>-0.000399691677018634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1</v>
      </c>
      <c r="C100" s="25" t="n">
        <v>350.617</v>
      </c>
      <c r="D100" s="24" t="n">
        <v>34.7019</v>
      </c>
      <c r="E100" s="24" t="n">
        <v>0.000402647</v>
      </c>
      <c r="F100" s="25" t="n">
        <v>0.00193024</v>
      </c>
      <c r="G100" s="25" t="n">
        <f aca="false">A100*$B$9+$B$10</f>
        <v>0.00255669832298137</v>
      </c>
      <c r="H100" s="24" t="n">
        <f aca="false">G100-F100</f>
        <v>0.000626458322981367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0</v>
      </c>
      <c r="C101" s="25" t="n">
        <v>400.016</v>
      </c>
      <c r="D101" s="24" t="n">
        <v>34.7242</v>
      </c>
      <c r="E101" s="24" t="n">
        <v>0.000349322</v>
      </c>
      <c r="F101" s="25" t="n">
        <v>0.00186157</v>
      </c>
      <c r="G101" s="25" t="n">
        <f aca="false">A101*$B$9+$B$10</f>
        <v>0.00255669832298137</v>
      </c>
      <c r="H101" s="24" t="n">
        <f aca="false">G101-F101</f>
        <v>0.000695128322981366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0</v>
      </c>
      <c r="C102" s="25" t="n">
        <v>450.214</v>
      </c>
      <c r="D102" s="24" t="n">
        <v>34.7337</v>
      </c>
      <c r="E102" s="24" t="n">
        <v>0.00026544</v>
      </c>
      <c r="F102" s="25" t="n">
        <v>0.00193787</v>
      </c>
      <c r="G102" s="25" t="n">
        <f aca="false">A102*$B$9+$B$10</f>
        <v>0.00255669832298137</v>
      </c>
      <c r="H102" s="24" t="n">
        <f aca="false">G102-F102</f>
        <v>0.000618828322981367</v>
      </c>
      <c r="J102" s="26"/>
      <c r="K102" s="24"/>
    </row>
    <row r="103" customFormat="false" ht="13.5" hidden="false" customHeight="false" outlineLevel="0" collapsed="false">
      <c r="A103" s="23" t="n">
        <v>6</v>
      </c>
      <c r="B103" s="24" t="s">
        <v>60</v>
      </c>
      <c r="C103" s="25" t="n">
        <v>484.153</v>
      </c>
      <c r="D103" s="24" t="n">
        <v>34.7342</v>
      </c>
      <c r="E103" s="24" t="n">
        <v>0.000298282</v>
      </c>
      <c r="F103" s="25" t="n">
        <v>-0.0121689</v>
      </c>
      <c r="G103" s="25" t="n">
        <f aca="false">A103*$B$9+$B$10</f>
        <v>0.00255669832298137</v>
      </c>
      <c r="H103" s="24" t="n">
        <f aca="false">G103-F103</f>
        <v>0.0147255983229814</v>
      </c>
      <c r="J103" s="26"/>
      <c r="K103" s="24"/>
    </row>
    <row r="104" customFormat="false" ht="13.5" hidden="false" customHeight="false" outlineLevel="0" collapsed="false">
      <c r="A104" s="27" t="n">
        <v>7</v>
      </c>
      <c r="B104" s="24" t="s">
        <v>60</v>
      </c>
      <c r="C104" s="28" t="n">
        <v>5.75159</v>
      </c>
      <c r="D104" s="29" t="n">
        <v>24.2619</v>
      </c>
      <c r="E104" s="29" t="n">
        <v>0.291253</v>
      </c>
      <c r="F104" s="28" t="n">
        <v>-0.0469513</v>
      </c>
      <c r="G104" s="28" t="n">
        <f aca="false">A104*$B$9+$B$10</f>
        <v>0.00250779447204969</v>
      </c>
      <c r="H104" s="29" t="n">
        <f aca="false">G104-F104</f>
        <v>0.0494590944720497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0</v>
      </c>
      <c r="C105" s="25" t="n">
        <v>26.1242</v>
      </c>
      <c r="D105" s="24" t="n">
        <v>31.2947</v>
      </c>
      <c r="E105" s="24" t="n">
        <v>0.0238738</v>
      </c>
      <c r="F105" s="25" t="n">
        <v>0.0395679</v>
      </c>
      <c r="G105" s="25" t="n">
        <f aca="false">A105*$B$9+$B$10</f>
        <v>0.00250779447204969</v>
      </c>
      <c r="H105" s="24" t="n">
        <f aca="false">G105-F105</f>
        <v>-0.0370601055279503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0</v>
      </c>
      <c r="C106" s="25" t="n">
        <v>51.4782</v>
      </c>
      <c r="D106" s="24" t="n">
        <v>32.1609</v>
      </c>
      <c r="E106" s="24" t="n">
        <v>0.0148914</v>
      </c>
      <c r="F106" s="25" t="n">
        <v>-0.215744</v>
      </c>
      <c r="G106" s="25" t="n">
        <f aca="false">A106*$B$9+$B$10</f>
        <v>0.00250779447204969</v>
      </c>
      <c r="H106" s="24" t="n">
        <f aca="false">G106-F106</f>
        <v>0.21825179447205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75.8889</v>
      </c>
      <c r="D107" s="24" t="n">
        <v>32.4556</v>
      </c>
      <c r="E107" s="24" t="n">
        <v>0.0083959</v>
      </c>
      <c r="F107" s="25" t="n">
        <v>0.0148315</v>
      </c>
      <c r="G107" s="25" t="n">
        <f aca="false">A107*$B$9+$B$10</f>
        <v>0.00250779447204969</v>
      </c>
      <c r="H107" s="24" t="n">
        <f aca="false">G107-F107</f>
        <v>-0.0123237055279503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100.195</v>
      </c>
      <c r="D108" s="24" t="n">
        <v>32.6164</v>
      </c>
      <c r="E108" s="24" t="n">
        <v>0.00225382</v>
      </c>
      <c r="F108" s="25" t="n">
        <v>-0.197582</v>
      </c>
      <c r="G108" s="25" t="n">
        <f aca="false">A108*$B$9+$B$10</f>
        <v>0.00250779447204969</v>
      </c>
      <c r="H108" s="24" t="n">
        <f aca="false">G108-F108</f>
        <v>0.20008979447205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125.546</v>
      </c>
      <c r="D109" s="24" t="n">
        <v>32.7683</v>
      </c>
      <c r="E109" s="24" t="n">
        <v>0.00191463</v>
      </c>
      <c r="F109" s="25" t="n">
        <v>-0.0389214</v>
      </c>
      <c r="G109" s="25" t="n">
        <f aca="false">A109*$B$9+$B$10</f>
        <v>0.00250779447204969</v>
      </c>
      <c r="H109" s="24" t="n">
        <f aca="false">G109-F109</f>
        <v>0.0414291944720497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50.528</v>
      </c>
      <c r="D110" s="24" t="n">
        <v>32.9783</v>
      </c>
      <c r="E110" s="24" t="n">
        <v>0.00418324</v>
      </c>
      <c r="F110" s="25" t="n">
        <v>-0.0383987</v>
      </c>
      <c r="G110" s="25" t="n">
        <f aca="false">A110*$B$9+$B$10</f>
        <v>0.00250779447204969</v>
      </c>
      <c r="H110" s="24" t="n">
        <f aca="false">G110-F110</f>
        <v>0.0409064944720497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74.701</v>
      </c>
      <c r="D111" s="24" t="n">
        <v>33.2729</v>
      </c>
      <c r="E111" s="24" t="n">
        <v>0.00804736</v>
      </c>
      <c r="F111" s="25" t="n">
        <v>-0.0347557</v>
      </c>
      <c r="G111" s="25" t="n">
        <f aca="false">A111*$B$9+$B$10</f>
        <v>0.00250779447204969</v>
      </c>
      <c r="H111" s="24" t="n">
        <f aca="false">G111-F111</f>
        <v>0.0372634944720497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200.099</v>
      </c>
      <c r="D112" s="24" t="n">
        <v>33.8619</v>
      </c>
      <c r="E112" s="24" t="n">
        <v>0.00662908</v>
      </c>
      <c r="F112" s="25" t="n">
        <v>-0.0105095</v>
      </c>
      <c r="G112" s="25" t="n">
        <f aca="false">A112*$B$9+$B$10</f>
        <v>0.00250779447204969</v>
      </c>
      <c r="H112" s="24" t="n">
        <f aca="false">G112-F112</f>
        <v>0.0130172944720497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0</v>
      </c>
      <c r="C113" s="25" t="n">
        <v>250.597</v>
      </c>
      <c r="D113" s="24" t="n">
        <v>34.374</v>
      </c>
      <c r="E113" s="24" t="n">
        <v>0.00223698</v>
      </c>
      <c r="F113" s="25" t="n">
        <v>-0.00589752</v>
      </c>
      <c r="G113" s="25" t="n">
        <f aca="false">A113*$B$9+$B$10</f>
        <v>0.00250779447204969</v>
      </c>
      <c r="H113" s="24" t="n">
        <f aca="false">G113-F113</f>
        <v>0.00840531447204969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0</v>
      </c>
      <c r="C114" s="25" t="n">
        <v>300.588</v>
      </c>
      <c r="D114" s="24" t="n">
        <v>34.6054</v>
      </c>
      <c r="E114" s="24" t="n">
        <v>0.00154906</v>
      </c>
      <c r="F114" s="25" t="n">
        <v>-0.00795746</v>
      </c>
      <c r="G114" s="25" t="n">
        <f aca="false">A114*$B$9+$B$10</f>
        <v>0.00250779447204969</v>
      </c>
      <c r="H114" s="24" t="n">
        <f aca="false">G114-F114</f>
        <v>0.0104652544720497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1</v>
      </c>
      <c r="C115" s="25" t="n">
        <v>349.815</v>
      </c>
      <c r="D115" s="24" t="n">
        <v>34.673</v>
      </c>
      <c r="E115" s="24" t="n">
        <v>0.000694638</v>
      </c>
      <c r="F115" s="25" t="n">
        <v>0.00234222</v>
      </c>
      <c r="G115" s="25" t="n">
        <f aca="false">A115*$B$9+$B$10</f>
        <v>0.00250779447204969</v>
      </c>
      <c r="H115" s="24" t="n">
        <f aca="false">G115-F115</f>
        <v>0.00016557447204969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0</v>
      </c>
      <c r="C116" s="25" t="n">
        <v>398.948</v>
      </c>
      <c r="D116" s="24" t="n">
        <v>34.7055</v>
      </c>
      <c r="E116" s="24" t="n">
        <v>0.000361179</v>
      </c>
      <c r="F116" s="25" t="n">
        <v>0.00160217</v>
      </c>
      <c r="G116" s="25" t="n">
        <f aca="false">A116*$B$9+$B$10</f>
        <v>0.00250779447204969</v>
      </c>
      <c r="H116" s="24" t="n">
        <f aca="false">G116-F116</f>
        <v>0.00090562447204969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450.2</v>
      </c>
      <c r="D117" s="24" t="n">
        <v>34.7187</v>
      </c>
      <c r="E117" s="24" t="n">
        <v>0.000335908</v>
      </c>
      <c r="F117" s="25" t="n">
        <v>-0.0210571</v>
      </c>
      <c r="G117" s="25" t="n">
        <f aca="false">A117*$B$9+$B$10</f>
        <v>0.00250779447204969</v>
      </c>
      <c r="H117" s="24" t="n">
        <f aca="false">G117-F117</f>
        <v>0.0235648944720497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0</v>
      </c>
      <c r="C118" s="25" t="n">
        <v>500.184</v>
      </c>
      <c r="D118" s="24" t="n">
        <v>34.727</v>
      </c>
      <c r="E118" s="24" t="n">
        <v>0.000256385</v>
      </c>
      <c r="F118" s="25" t="n">
        <v>-0.00336075</v>
      </c>
      <c r="G118" s="25" t="n">
        <f aca="false">A118*$B$9+$B$10</f>
        <v>0.00250779447204969</v>
      </c>
      <c r="H118" s="24" t="n">
        <f aca="false">G118-F118</f>
        <v>0.00586854447204969</v>
      </c>
      <c r="J118" s="26"/>
      <c r="K118" s="24"/>
    </row>
    <row r="119" customFormat="false" ht="13.5" hidden="false" customHeight="false" outlineLevel="0" collapsed="false">
      <c r="A119" s="23" t="n">
        <v>7</v>
      </c>
      <c r="B119" s="24" t="s">
        <v>60</v>
      </c>
      <c r="C119" s="25" t="n">
        <v>516.286</v>
      </c>
      <c r="D119" s="24" t="n">
        <v>34.7274</v>
      </c>
      <c r="E119" s="24" t="n">
        <v>0.000353209</v>
      </c>
      <c r="F119" s="25" t="n">
        <v>-0.0275345</v>
      </c>
      <c r="G119" s="25" t="n">
        <f aca="false">A119*$B$9+$B$10</f>
        <v>0.00250779447204969</v>
      </c>
      <c r="H119" s="24" t="n">
        <f aca="false">G119-F119</f>
        <v>0.0300422944720497</v>
      </c>
      <c r="J119" s="26"/>
      <c r="K119" s="24"/>
    </row>
    <row r="120" customFormat="false" ht="13.5" hidden="false" customHeight="false" outlineLevel="0" collapsed="false">
      <c r="A120" s="27" t="n">
        <v>8</v>
      </c>
      <c r="B120" s="24" t="s">
        <v>60</v>
      </c>
      <c r="C120" s="28" t="n">
        <v>4.44185</v>
      </c>
      <c r="D120" s="29" t="n">
        <v>24.3162</v>
      </c>
      <c r="E120" s="29" t="n">
        <v>0.533295</v>
      </c>
      <c r="F120" s="28" t="n">
        <v>1.0693</v>
      </c>
      <c r="G120" s="28" t="n">
        <f aca="false">A120*$B$9+$B$10</f>
        <v>0.00245889062111801</v>
      </c>
      <c r="H120" s="29" t="n">
        <f aca="false">G120-F120</f>
        <v>-1.06684110937888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0</v>
      </c>
      <c r="C121" s="25" t="n">
        <v>25.9012</v>
      </c>
      <c r="D121" s="24" t="n">
        <v>30.9865</v>
      </c>
      <c r="E121" s="24" t="n">
        <v>0.0960067</v>
      </c>
      <c r="F121" s="25" t="n">
        <v>0.18523</v>
      </c>
      <c r="G121" s="25" t="n">
        <f aca="false">A121*$B$9+$B$10</f>
        <v>0.00245889062111801</v>
      </c>
      <c r="H121" s="24" t="n">
        <f aca="false">G121-F121</f>
        <v>-0.182771109378882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0</v>
      </c>
      <c r="C122" s="25" t="n">
        <v>50.4065</v>
      </c>
      <c r="D122" s="24" t="n">
        <v>32.0712</v>
      </c>
      <c r="E122" s="24" t="n">
        <v>0.0037393</v>
      </c>
      <c r="F122" s="25" t="n">
        <v>0.0121269</v>
      </c>
      <c r="G122" s="25" t="n">
        <f aca="false">A122*$B$9+$B$10</f>
        <v>0.00245889062111801</v>
      </c>
      <c r="H122" s="24" t="n">
        <f aca="false">G122-F122</f>
        <v>-0.00966800937888199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76.2882</v>
      </c>
      <c r="D123" s="24" t="n">
        <v>32.4343</v>
      </c>
      <c r="E123" s="24" t="n">
        <v>0.00731455</v>
      </c>
      <c r="F123" s="25" t="n">
        <v>0.0149879</v>
      </c>
      <c r="G123" s="25" t="n">
        <f aca="false">A123*$B$9+$B$10</f>
        <v>0.00245889062111801</v>
      </c>
      <c r="H123" s="24" t="n">
        <f aca="false">G123-F123</f>
        <v>-0.012529009378882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99.6827</v>
      </c>
      <c r="D124" s="24" t="n">
        <v>32.6847</v>
      </c>
      <c r="E124" s="24" t="n">
        <v>0.00466018</v>
      </c>
      <c r="F124" s="25" t="n">
        <v>-0.00265503</v>
      </c>
      <c r="G124" s="25" t="n">
        <f aca="false">A124*$B$9+$B$10</f>
        <v>0.00245889062111801</v>
      </c>
      <c r="H124" s="24" t="n">
        <f aca="false">G124-F124</f>
        <v>0.00511392062111801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24.61</v>
      </c>
      <c r="D125" s="24" t="n">
        <v>32.8416</v>
      </c>
      <c r="E125" s="24" t="n">
        <v>0.00348693</v>
      </c>
      <c r="F125" s="25" t="n">
        <v>0.000900269</v>
      </c>
      <c r="G125" s="25" t="n">
        <f aca="false">A125*$B$9+$B$10</f>
        <v>0.00245889062111801</v>
      </c>
      <c r="H125" s="24" t="n">
        <f aca="false">G125-F125</f>
        <v>0.00155862162111801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1.176</v>
      </c>
      <c r="D126" s="24" t="n">
        <v>33.0149</v>
      </c>
      <c r="E126" s="24" t="n">
        <v>0.0188792</v>
      </c>
      <c r="F126" s="25" t="n">
        <v>0.0227013</v>
      </c>
      <c r="G126" s="25" t="n">
        <f aca="false">A126*$B$9+$B$10</f>
        <v>0.00245889062111801</v>
      </c>
      <c r="H126" s="24" t="n">
        <f aca="false">G126-F126</f>
        <v>-0.020242409378882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76.886</v>
      </c>
      <c r="D127" s="24" t="n">
        <v>33.4396</v>
      </c>
      <c r="E127" s="24" t="n">
        <v>0.0145516</v>
      </c>
      <c r="F127" s="25" t="n">
        <v>0.000595093</v>
      </c>
      <c r="G127" s="25" t="n">
        <f aca="false">A127*$B$9+$B$10</f>
        <v>0.00245889062111801</v>
      </c>
      <c r="H127" s="24" t="n">
        <f aca="false">G127-F127</f>
        <v>0.00186379762111801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201.357</v>
      </c>
      <c r="D128" s="24" t="n">
        <v>34.0751</v>
      </c>
      <c r="E128" s="24" t="n">
        <v>0.00416916</v>
      </c>
      <c r="F128" s="25" t="n">
        <v>-0.000202179</v>
      </c>
      <c r="G128" s="25" t="n">
        <f aca="false">A128*$B$9+$B$10</f>
        <v>0.00245889062111801</v>
      </c>
      <c r="H128" s="24" t="n">
        <f aca="false">G128-F128</f>
        <v>0.00266106962111801</v>
      </c>
      <c r="J128" s="26"/>
      <c r="K128" s="24"/>
    </row>
    <row r="129" customFormat="false" ht="13.5" hidden="false" customHeight="false" outlineLevel="0" collapsed="false">
      <c r="A129" s="23" t="n">
        <v>8</v>
      </c>
      <c r="B129" s="24" t="s">
        <v>60</v>
      </c>
      <c r="C129" s="25" t="n">
        <v>221.453</v>
      </c>
      <c r="D129" s="24" t="n">
        <v>34.2675</v>
      </c>
      <c r="E129" s="24" t="n">
        <v>0.0145029</v>
      </c>
      <c r="F129" s="25" t="n">
        <v>-0.000846863</v>
      </c>
      <c r="G129" s="25" t="n">
        <f aca="false">A129*$B$9+$B$10</f>
        <v>0.00245889062111801</v>
      </c>
      <c r="H129" s="24" t="n">
        <f aca="false">G129-F129</f>
        <v>0.00330575362111801</v>
      </c>
      <c r="J129" s="26"/>
      <c r="K129" s="24"/>
    </row>
    <row r="130" customFormat="false" ht="13.5" hidden="false" customHeight="false" outlineLevel="0" collapsed="false">
      <c r="A130" s="27" t="n">
        <v>9</v>
      </c>
      <c r="B130" s="24" t="s">
        <v>60</v>
      </c>
      <c r="C130" s="28" t="n">
        <v>7.18982</v>
      </c>
      <c r="D130" s="29" t="n">
        <v>24.5214</v>
      </c>
      <c r="E130" s="29" t="n">
        <v>0.0745454</v>
      </c>
      <c r="F130" s="28" t="n">
        <v>0.0777359</v>
      </c>
      <c r="G130" s="28" t="n">
        <f aca="false">A130*$B$9+$B$10</f>
        <v>0.00240998677018634</v>
      </c>
      <c r="H130" s="29" t="n">
        <f aca="false">G130-F130</f>
        <v>-0.0753259132298137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0</v>
      </c>
      <c r="C131" s="25" t="n">
        <v>25.4907</v>
      </c>
      <c r="D131" s="24" t="n">
        <v>29.2855</v>
      </c>
      <c r="E131" s="24" t="n">
        <v>0.136436</v>
      </c>
      <c r="F131" s="25" t="n">
        <v>0.207676</v>
      </c>
      <c r="G131" s="25" t="n">
        <f aca="false">A131*$B$9+$B$10</f>
        <v>0.00240998677018634</v>
      </c>
      <c r="H131" s="24" t="n">
        <f aca="false">G131-F131</f>
        <v>-0.205266013229814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0</v>
      </c>
      <c r="C132" s="25" t="n">
        <v>50.395</v>
      </c>
      <c r="D132" s="24" t="n">
        <v>31.8945</v>
      </c>
      <c r="E132" s="24" t="n">
        <v>0.00773489</v>
      </c>
      <c r="F132" s="25" t="n">
        <v>-0.0192947</v>
      </c>
      <c r="G132" s="25" t="n">
        <f aca="false">A132*$B$9+$B$10</f>
        <v>0.00240998677018634</v>
      </c>
      <c r="H132" s="24" t="n">
        <f aca="false">G132-F132</f>
        <v>0.0217046867701863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0</v>
      </c>
      <c r="C133" s="25" t="n">
        <v>75.111</v>
      </c>
      <c r="D133" s="24" t="n">
        <v>32.4622</v>
      </c>
      <c r="E133" s="24" t="n">
        <v>0.0103105</v>
      </c>
      <c r="F133" s="25" t="n">
        <v>0.0314255</v>
      </c>
      <c r="G133" s="25" t="n">
        <f aca="false">A133*$B$9+$B$10</f>
        <v>0.00240998677018634</v>
      </c>
      <c r="H133" s="24" t="n">
        <f aca="false">G133-F133</f>
        <v>-0.0290155132298137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0</v>
      </c>
      <c r="C134" s="25" t="n">
        <v>99.9107</v>
      </c>
      <c r="D134" s="24" t="n">
        <v>32.656</v>
      </c>
      <c r="E134" s="24" t="n">
        <v>0.0057599</v>
      </c>
      <c r="F134" s="25" t="n">
        <v>-0.0085907</v>
      </c>
      <c r="G134" s="25" t="n">
        <f aca="false">A134*$B$9+$B$10</f>
        <v>0.00240998677018634</v>
      </c>
      <c r="H134" s="24" t="n">
        <f aca="false">G134-F134</f>
        <v>0.0110006867701863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60</v>
      </c>
      <c r="C135" s="25" t="n">
        <v>111.28</v>
      </c>
      <c r="D135" s="24" t="n">
        <v>32.7516</v>
      </c>
      <c r="E135" s="24" t="n">
        <v>0.0290714</v>
      </c>
      <c r="F135" s="25" t="n">
        <v>-0.0100288</v>
      </c>
      <c r="G135" s="25" t="n">
        <f aca="false">A135*$B$9+$B$10</f>
        <v>0.00240998677018634</v>
      </c>
      <c r="H135" s="24" t="n">
        <f aca="false">G135-F135</f>
        <v>0.0124387867701863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60</v>
      </c>
      <c r="C136" s="28" t="n">
        <v>6.17023</v>
      </c>
      <c r="D136" s="29" t="n">
        <v>25.0931</v>
      </c>
      <c r="E136" s="29" t="n">
        <v>0.0302247</v>
      </c>
      <c r="F136" s="28" t="n">
        <v>-0.0465641</v>
      </c>
      <c r="G136" s="28" t="n">
        <f aca="false">A136*$B$9+$B$10</f>
        <v>0.00236108291925466</v>
      </c>
      <c r="H136" s="29" t="n">
        <f aca="false">G136-F136</f>
        <v>0.0489251829192547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0</v>
      </c>
      <c r="C137" s="25" t="n">
        <v>26.3762</v>
      </c>
      <c r="D137" s="24" t="n">
        <v>25.9842</v>
      </c>
      <c r="E137" s="24" t="n">
        <v>0.111695</v>
      </c>
      <c r="F137" s="25" t="n">
        <v>-0.00432205</v>
      </c>
      <c r="G137" s="25" t="n">
        <f aca="false">A137*$B$9+$B$10</f>
        <v>0.00236108291925466</v>
      </c>
      <c r="H137" s="24" t="n">
        <f aca="false">G137-F137</f>
        <v>0.00668313291925466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60</v>
      </c>
      <c r="C138" s="25" t="n">
        <v>60.6476</v>
      </c>
      <c r="D138" s="24" t="n">
        <v>32.0743</v>
      </c>
      <c r="E138" s="24" t="n">
        <v>0.0216026</v>
      </c>
      <c r="F138" s="25" t="n">
        <v>0.0024147</v>
      </c>
      <c r="G138" s="25" t="n">
        <f aca="false">A138*$B$9+$B$10</f>
        <v>0.00236108291925466</v>
      </c>
      <c r="H138" s="24" t="n">
        <f aca="false">G138-F138</f>
        <v>-5.36170807453416E-005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60</v>
      </c>
      <c r="C139" s="28" t="n">
        <v>5.6712</v>
      </c>
      <c r="D139" s="29" t="n">
        <v>24.9766</v>
      </c>
      <c r="E139" s="29" t="n">
        <v>0.000635021</v>
      </c>
      <c r="F139" s="28" t="n">
        <v>-0.00722504</v>
      </c>
      <c r="G139" s="28" t="n">
        <f aca="false">A139*$B$9+$B$10</f>
        <v>0.00231217906832298</v>
      </c>
      <c r="H139" s="29" t="n">
        <f aca="false">G139-F139</f>
        <v>0.00953721906832298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0</v>
      </c>
      <c r="C140" s="25" t="n">
        <v>24.9058</v>
      </c>
      <c r="D140" s="24" t="n">
        <v>28.0096</v>
      </c>
      <c r="E140" s="24" t="n">
        <v>0.0287535</v>
      </c>
      <c r="F140" s="25" t="n">
        <v>0.181948</v>
      </c>
      <c r="G140" s="25" t="n">
        <f aca="false">A140*$B$9+$B$10</f>
        <v>0.00231217906832298</v>
      </c>
      <c r="H140" s="24" t="n">
        <f aca="false">G140-F140</f>
        <v>-0.179635820931677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0</v>
      </c>
      <c r="C141" s="25" t="n">
        <v>50.3193</v>
      </c>
      <c r="D141" s="24" t="n">
        <v>28.6381</v>
      </c>
      <c r="E141" s="24" t="n">
        <v>0.00127195</v>
      </c>
      <c r="F141" s="25" t="n">
        <v>0.00237846</v>
      </c>
      <c r="G141" s="25" t="n">
        <f aca="false">A141*$B$9+$B$10</f>
        <v>0.00231217906832298</v>
      </c>
      <c r="H141" s="24" t="n">
        <f aca="false">G141-F141</f>
        <v>-6.62809316770187E-005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0</v>
      </c>
      <c r="C142" s="25" t="n">
        <v>70.1257</v>
      </c>
      <c r="D142" s="24" t="n">
        <v>28.7452</v>
      </c>
      <c r="E142" s="24" t="n">
        <v>0.0014823</v>
      </c>
      <c r="F142" s="25" t="n">
        <v>0.00376701</v>
      </c>
      <c r="G142" s="25" t="n">
        <f aca="false">A142*$B$9+$B$10</f>
        <v>0.00231217906832298</v>
      </c>
      <c r="H142" s="24" t="n">
        <f aca="false">G142-F142</f>
        <v>-0.00145483093167702</v>
      </c>
      <c r="J142" s="26"/>
      <c r="K142" s="24"/>
    </row>
    <row r="143" customFormat="false" ht="13.5" hidden="false" customHeight="false" outlineLevel="0" collapsed="false">
      <c r="A143" s="23" t="n">
        <v>11</v>
      </c>
      <c r="B143" s="24" t="s">
        <v>60</v>
      </c>
      <c r="C143" s="25" t="n">
        <v>83.7792</v>
      </c>
      <c r="D143" s="24" t="n">
        <v>28.8013</v>
      </c>
      <c r="E143" s="24" t="n">
        <v>0.00233842</v>
      </c>
      <c r="F143" s="25" t="n">
        <v>-3.09422</v>
      </c>
      <c r="G143" s="25" t="n">
        <f aca="false">A143*$B$9+$B$10</f>
        <v>0.00231217906832298</v>
      </c>
      <c r="H143" s="24" t="n">
        <f aca="false">G143-F143</f>
        <v>3.09653217906832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150962235441368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00126264217391304</v>
      </c>
      <c r="C9" s="0" t="n">
        <f aca="false">INDEX(LINEST(known_ys,known_xs,TRUE(),TRUE()),2,1)</f>
        <v>0.000149719938604582</v>
      </c>
      <c r="E9" s="0" t="s">
        <v>42</v>
      </c>
      <c r="G9" s="0" t="n">
        <f aca="false">INDEX(LINEST(known_ys,known_xs,TRUE(),TRUE()),3,2)</f>
        <v>0.000775562770137203</v>
      </c>
      <c r="I9" s="0" t="n">
        <f aca="false">MIN(known_xs)</f>
        <v>1</v>
      </c>
      <c r="J9" s="0" t="n">
        <f aca="false">I9*$B$9+$B$10</f>
        <v>-0.000764407217391304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638143</v>
      </c>
      <c r="C10" s="11" t="n">
        <f aca="false">INDEX(LINEST(known_ys,known_xs,TRUE(),TRUE()),2,2)</f>
        <v>0.000655470174990491</v>
      </c>
      <c r="E10" s="11" t="s">
        <v>44</v>
      </c>
      <c r="F10" s="11"/>
      <c r="G10" s="11" t="n">
        <f aca="false">INDEX(LINEST(known_ys,known_xs,TRUE(),TRUE()),5,2)</f>
        <v>2.40599044169157E-006</v>
      </c>
      <c r="I10" s="11" t="n">
        <f aca="false">MAX(known_xs)</f>
        <v>7</v>
      </c>
      <c r="J10" s="11" t="n">
        <f aca="false">I10*$B$9+$B$10</f>
        <v>-0.001521992521739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27</v>
      </c>
    </row>
    <row r="13" customFormat="false" ht="12.75" hidden="false" customHeight="false" outlineLevel="0" collapsed="false">
      <c r="A13" s="0" t="s">
        <v>4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.396</v>
      </c>
      <c r="D17" s="24" t="n">
        <v>30.6355</v>
      </c>
      <c r="E17" s="24" t="n">
        <v>0.095772</v>
      </c>
      <c r="F17" s="25" t="n">
        <v>-1.1957</v>
      </c>
      <c r="G17" s="25" t="n">
        <f aca="false">A17*$B$9+$B$10</f>
        <v>-0.000764407217391304</v>
      </c>
      <c r="H17" s="24" t="n">
        <f aca="false">G17-F17</f>
        <v>1.19493559278261</v>
      </c>
      <c r="J17" s="26" t="n">
        <v>1</v>
      </c>
      <c r="K17" s="24" t="n">
        <v>-0.000984192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50.6498</v>
      </c>
      <c r="D18" s="24" t="n">
        <v>31.9288</v>
      </c>
      <c r="E18" s="24" t="n">
        <v>0.0498213</v>
      </c>
      <c r="F18" s="25" t="n">
        <v>-1.09416</v>
      </c>
      <c r="G18" s="25" t="n">
        <f aca="false">A18*$B$9+$B$10</f>
        <v>-0.000764407217391304</v>
      </c>
      <c r="H18" s="24" t="n">
        <f aca="false">G18-F18</f>
        <v>1.09339559278261</v>
      </c>
      <c r="J18" s="26" t="n">
        <v>2</v>
      </c>
      <c r="K18" s="24" t="n">
        <v>-0.000442505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76.5954</v>
      </c>
      <c r="D19" s="24" t="n">
        <v>32.607</v>
      </c>
      <c r="E19" s="24" t="n">
        <v>0.00819306</v>
      </c>
      <c r="F19" s="25" t="n">
        <v>-0.181747</v>
      </c>
      <c r="G19" s="25" t="n">
        <f aca="false">A19*$B$9+$B$10</f>
        <v>-0.000764407217391304</v>
      </c>
      <c r="H19" s="24" t="n">
        <f aca="false">G19-F19</f>
        <v>0.180982592782609</v>
      </c>
      <c r="J19" s="26" t="n">
        <v>3</v>
      </c>
      <c r="K19" s="24" t="n">
        <v>-0.00183105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01.108</v>
      </c>
      <c r="D20" s="24" t="n">
        <v>32.8067</v>
      </c>
      <c r="E20" s="24" t="n">
        <v>0.00394125</v>
      </c>
      <c r="F20" s="25" t="n">
        <v>6.41233</v>
      </c>
      <c r="G20" s="25" t="n">
        <f aca="false">A20*$B$9+$B$10</f>
        <v>-0.000764407217391304</v>
      </c>
      <c r="H20" s="24" t="n">
        <f aca="false">G20-F20</f>
        <v>-6.41309440721739</v>
      </c>
      <c r="J20" s="26" t="n">
        <v>4</v>
      </c>
      <c r="K20" s="24" t="n">
        <v>-0.000144958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25.306</v>
      </c>
      <c r="D21" s="24" t="n">
        <v>33.0423</v>
      </c>
      <c r="E21" s="24" t="n">
        <v>0.00454718</v>
      </c>
      <c r="F21" s="25" t="n">
        <v>0.0116081</v>
      </c>
      <c r="G21" s="25" t="n">
        <f aca="false">A21*$B$9+$B$10</f>
        <v>-0.000764407217391304</v>
      </c>
      <c r="H21" s="24" t="n">
        <f aca="false">G21-F21</f>
        <v>-0.0123725072173913</v>
      </c>
      <c r="J21" s="26" t="n">
        <v>6</v>
      </c>
      <c r="K21" s="24" t="n">
        <v>-0.00205612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151.835</v>
      </c>
      <c r="D22" s="24" t="n">
        <v>33.3137</v>
      </c>
      <c r="E22" s="24" t="n">
        <v>0.00406923</v>
      </c>
      <c r="F22" s="25" t="n">
        <v>0.0109329</v>
      </c>
      <c r="G22" s="25" t="n">
        <f aca="false">A22*$B$9+$B$10</f>
        <v>-0.000764407217391304</v>
      </c>
      <c r="H22" s="24" t="n">
        <f aca="false">G22-F22</f>
        <v>-0.0116973072173913</v>
      </c>
      <c r="J22" s="26" t="n">
        <v>7</v>
      </c>
      <c r="K22" s="24" t="n">
        <v>-0.00127411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176.865</v>
      </c>
      <c r="D23" s="24" t="n">
        <v>33.6134</v>
      </c>
      <c r="E23" s="24" t="n">
        <v>0.00620829</v>
      </c>
      <c r="F23" s="25" t="n">
        <v>0.00500107</v>
      </c>
      <c r="G23" s="25" t="n">
        <f aca="false">A23*$B$9+$B$10</f>
        <v>-0.000764407217391304</v>
      </c>
      <c r="H23" s="24" t="n">
        <f aca="false">G23-F23</f>
        <v>-0.0057654772173913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01.889</v>
      </c>
      <c r="D24" s="24" t="n">
        <v>34.0957</v>
      </c>
      <c r="E24" s="24" t="n">
        <v>0.0669948</v>
      </c>
      <c r="F24" s="25" t="n">
        <v>0.114933</v>
      </c>
      <c r="G24" s="25" t="n">
        <f aca="false">A24*$B$9+$B$10</f>
        <v>-0.000764407217391304</v>
      </c>
      <c r="H24" s="24" t="n">
        <f aca="false">G24-F24</f>
        <v>-0.115697407217391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252.511</v>
      </c>
      <c r="D25" s="24" t="n">
        <v>34.4951</v>
      </c>
      <c r="E25" s="24" t="n">
        <v>0.00296022</v>
      </c>
      <c r="F25" s="25" t="n">
        <v>0.00150299</v>
      </c>
      <c r="G25" s="25" t="n">
        <f aca="false">A25*$B$9+$B$10</f>
        <v>-0.000764407217391304</v>
      </c>
      <c r="H25" s="24" t="n">
        <f aca="false">G25-F25</f>
        <v>-0.0022673972173913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60</v>
      </c>
      <c r="C26" s="25" t="n">
        <v>302.905</v>
      </c>
      <c r="D26" s="24" t="n">
        <v>34.6707</v>
      </c>
      <c r="E26" s="24" t="n">
        <v>0.00140392</v>
      </c>
      <c r="F26" s="25" t="n">
        <v>0.000965118</v>
      </c>
      <c r="G26" s="25" t="n">
        <f aca="false">A26*$B$9+$B$10</f>
        <v>-0.000764407217391304</v>
      </c>
      <c r="H26" s="24" t="n">
        <f aca="false">G26-F26</f>
        <v>-0.0017295252173913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61</v>
      </c>
      <c r="C27" s="25" t="n">
        <v>350.501</v>
      </c>
      <c r="D27" s="24" t="n">
        <v>34.7281</v>
      </c>
      <c r="E27" s="24" t="n">
        <v>0.000694524</v>
      </c>
      <c r="F27" s="25" t="n">
        <v>-0.000984192</v>
      </c>
      <c r="G27" s="25" t="n">
        <f aca="false">A27*$B$9+$B$10</f>
        <v>-0.000764407217391304</v>
      </c>
      <c r="H27" s="24" t="n">
        <f aca="false">G27-F27</f>
        <v>0.000219784782608696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60</v>
      </c>
      <c r="C28" s="25" t="n">
        <v>399.481</v>
      </c>
      <c r="D28" s="24" t="n">
        <v>34.7991</v>
      </c>
      <c r="E28" s="24" t="n">
        <v>0.00162156</v>
      </c>
      <c r="F28" s="25" t="n">
        <v>-0.00146866</v>
      </c>
      <c r="G28" s="25" t="n">
        <f aca="false">A28*$B$9+$B$10</f>
        <v>-0.000764407217391304</v>
      </c>
      <c r="H28" s="24" t="n">
        <f aca="false">G28-F28</f>
        <v>0.000704252782608696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60</v>
      </c>
      <c r="C29" s="25" t="n">
        <v>412.517</v>
      </c>
      <c r="D29" s="24" t="n">
        <v>34.8016</v>
      </c>
      <c r="E29" s="24" t="n">
        <v>0.000641195</v>
      </c>
      <c r="F29" s="25" t="n">
        <v>-0.00141144</v>
      </c>
      <c r="G29" s="25" t="n">
        <f aca="false">A29*$B$9+$B$10</f>
        <v>-0.000764407217391304</v>
      </c>
      <c r="H29" s="24" t="n">
        <f aca="false">G29-F29</f>
        <v>0.000647032782608696</v>
      </c>
      <c r="J29" s="26"/>
      <c r="K29" s="24"/>
    </row>
    <row r="30" customFormat="false" ht="13.5" hidden="false" customHeight="false" outlineLevel="0" collapsed="false">
      <c r="A30" s="23" t="n">
        <v>1</v>
      </c>
      <c r="B30" s="24" t="s">
        <v>60</v>
      </c>
      <c r="C30" s="25" t="n">
        <v>4.69445</v>
      </c>
      <c r="D30" s="24" t="n">
        <v>26.3647</v>
      </c>
      <c r="E30" s="24" t="n">
        <v>0.0513688</v>
      </c>
      <c r="F30" s="25" t="n">
        <v>-4.28834</v>
      </c>
      <c r="G30" s="25" t="n">
        <f aca="false">A30*$B$9+$B$10</f>
        <v>-0.000764407217391304</v>
      </c>
      <c r="H30" s="24" t="n">
        <f aca="false">G30-F30</f>
        <v>4.28757559278261</v>
      </c>
      <c r="J30" s="26"/>
      <c r="K30" s="24"/>
    </row>
    <row r="31" customFormat="false" ht="13.5" hidden="false" customHeight="false" outlineLevel="0" collapsed="false">
      <c r="A31" s="27" t="n">
        <v>2</v>
      </c>
      <c r="B31" s="24" t="s">
        <v>60</v>
      </c>
      <c r="C31" s="28" t="n">
        <v>5.97606</v>
      </c>
      <c r="D31" s="29" t="n">
        <v>23.9493</v>
      </c>
      <c r="E31" s="29" t="n">
        <v>0.339921</v>
      </c>
      <c r="F31" s="28" t="n">
        <v>-0.00540924</v>
      </c>
      <c r="G31" s="28" t="n">
        <f aca="false">A31*$B$9+$B$10</f>
        <v>-0.000890671434782609</v>
      </c>
      <c r="H31" s="29" t="n">
        <f aca="false">G31-F31</f>
        <v>0.00451856856521739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4.9635</v>
      </c>
      <c r="D32" s="24" t="n">
        <v>30.7608</v>
      </c>
      <c r="E32" s="24" t="n">
        <v>0.079555</v>
      </c>
      <c r="F32" s="25" t="n">
        <v>0.187321</v>
      </c>
      <c r="G32" s="25" t="n">
        <f aca="false">A32*$B$9+$B$10</f>
        <v>-0.000890671434782609</v>
      </c>
      <c r="H32" s="24" t="n">
        <f aca="false">G32-F32</f>
        <v>-0.188211671434783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49.7103</v>
      </c>
      <c r="D33" s="24" t="n">
        <v>32.0066</v>
      </c>
      <c r="E33" s="24" t="n">
        <v>0.0273939</v>
      </c>
      <c r="F33" s="25" t="n">
        <v>-1.47574</v>
      </c>
      <c r="G33" s="25" t="n">
        <f aca="false">A33*$B$9+$B$10</f>
        <v>-0.000890671434782609</v>
      </c>
      <c r="H33" s="24" t="n">
        <f aca="false">G33-F33</f>
        <v>1.47484932856522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75.1972</v>
      </c>
      <c r="D34" s="24" t="n">
        <v>32.4827</v>
      </c>
      <c r="E34" s="24" t="n">
        <v>0.0122837</v>
      </c>
      <c r="F34" s="25" t="n">
        <v>0.0501289</v>
      </c>
      <c r="G34" s="25" t="n">
        <f aca="false">A34*$B$9+$B$10</f>
        <v>-0.000890671434782609</v>
      </c>
      <c r="H34" s="24" t="n">
        <f aca="false">G34-F34</f>
        <v>-0.0510195714347826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99.4513</v>
      </c>
      <c r="D35" s="24" t="n">
        <v>32.7129</v>
      </c>
      <c r="E35" s="24" t="n">
        <v>0.00529015</v>
      </c>
      <c r="F35" s="25" t="n">
        <v>-0.0957642</v>
      </c>
      <c r="G35" s="25" t="n">
        <f aca="false">A35*$B$9+$B$10</f>
        <v>-0.000890671434782609</v>
      </c>
      <c r="H35" s="24" t="n">
        <f aca="false">G35-F35</f>
        <v>0.0948735285652174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125.168</v>
      </c>
      <c r="D36" s="24" t="n">
        <v>32.9321</v>
      </c>
      <c r="E36" s="24" t="n">
        <v>0.00531723</v>
      </c>
      <c r="F36" s="25" t="n">
        <v>0.00547409</v>
      </c>
      <c r="G36" s="25" t="n">
        <f aca="false">A36*$B$9+$B$10</f>
        <v>-0.000890671434782609</v>
      </c>
      <c r="H36" s="24" t="n">
        <f aca="false">G36-F36</f>
        <v>-0.00636476143478261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150.491</v>
      </c>
      <c r="D37" s="24" t="n">
        <v>33.2323</v>
      </c>
      <c r="E37" s="24" t="n">
        <v>0.00718895</v>
      </c>
      <c r="F37" s="25" t="n">
        <v>0.022953</v>
      </c>
      <c r="G37" s="25" t="n">
        <f aca="false">A37*$B$9+$B$10</f>
        <v>-0.000890671434782609</v>
      </c>
      <c r="H37" s="24" t="n">
        <f aca="false">G37-F37</f>
        <v>-0.0238436714347826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175.93</v>
      </c>
      <c r="D38" s="24" t="n">
        <v>33.5605</v>
      </c>
      <c r="E38" s="24" t="n">
        <v>0.00919245</v>
      </c>
      <c r="F38" s="25" t="n">
        <v>0.0123444</v>
      </c>
      <c r="G38" s="25" t="n">
        <f aca="false">A38*$B$9+$B$10</f>
        <v>-0.000890671434782609</v>
      </c>
      <c r="H38" s="24" t="n">
        <f aca="false">G38-F38</f>
        <v>-0.0132350714347826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201.202</v>
      </c>
      <c r="D39" s="24" t="n">
        <v>33.9698</v>
      </c>
      <c r="E39" s="24" t="n">
        <v>0.00991686</v>
      </c>
      <c r="F39" s="25" t="n">
        <v>0.0222244</v>
      </c>
      <c r="G39" s="25" t="n">
        <f aca="false">A39*$B$9+$B$10</f>
        <v>-0.000890671434782609</v>
      </c>
      <c r="H39" s="24" t="n">
        <f aca="false">G39-F39</f>
        <v>-0.0231150714347826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60</v>
      </c>
      <c r="C40" s="25" t="n">
        <v>251.118</v>
      </c>
      <c r="D40" s="24" t="n">
        <v>34.502</v>
      </c>
      <c r="E40" s="24" t="n">
        <v>0.00227941</v>
      </c>
      <c r="F40" s="25" t="n">
        <v>0.00253296</v>
      </c>
      <c r="G40" s="25" t="n">
        <f aca="false">A40*$B$9+$B$10</f>
        <v>-0.000890671434782609</v>
      </c>
      <c r="H40" s="24" t="n">
        <f aca="false">G40-F40</f>
        <v>-0.00342363143478261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60</v>
      </c>
      <c r="C41" s="25" t="n">
        <v>300.497</v>
      </c>
      <c r="D41" s="24" t="n">
        <v>34.6747</v>
      </c>
      <c r="E41" s="24" t="n">
        <v>0.00176123</v>
      </c>
      <c r="F41" s="25" t="n">
        <v>0.00235367</v>
      </c>
      <c r="G41" s="25" t="n">
        <f aca="false">A41*$B$9+$B$10</f>
        <v>-0.000890671434782609</v>
      </c>
      <c r="H41" s="24" t="n">
        <f aca="false">G41-F41</f>
        <v>-0.00324434143478261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61</v>
      </c>
      <c r="C42" s="25" t="n">
        <v>350.795</v>
      </c>
      <c r="D42" s="24" t="n">
        <v>34.7357</v>
      </c>
      <c r="E42" s="24" t="n">
        <v>0.000612468</v>
      </c>
      <c r="F42" s="25" t="n">
        <v>-0.000442505</v>
      </c>
      <c r="G42" s="25" t="n">
        <f aca="false">A42*$B$9+$B$10</f>
        <v>-0.000890671434782609</v>
      </c>
      <c r="H42" s="24" t="n">
        <f aca="false">G42-F42</f>
        <v>-0.000448166434782609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60</v>
      </c>
      <c r="C43" s="25" t="n">
        <v>401.081</v>
      </c>
      <c r="D43" s="24" t="n">
        <v>34.7929</v>
      </c>
      <c r="E43" s="24" t="n">
        <v>0.000564212</v>
      </c>
      <c r="F43" s="25" t="n">
        <v>-0.00217819</v>
      </c>
      <c r="G43" s="25" t="n">
        <f aca="false">A43*$B$9+$B$10</f>
        <v>-0.000890671434782609</v>
      </c>
      <c r="H43" s="24" t="n">
        <f aca="false">G43-F43</f>
        <v>0.00128751856521739</v>
      </c>
      <c r="J43" s="26"/>
      <c r="K43" s="24"/>
    </row>
    <row r="44" customFormat="false" ht="13.5" hidden="false" customHeight="false" outlineLevel="0" collapsed="false">
      <c r="A44" s="23" t="n">
        <v>2</v>
      </c>
      <c r="B44" s="24" t="s">
        <v>60</v>
      </c>
      <c r="C44" s="25" t="n">
        <v>447.701</v>
      </c>
      <c r="D44" s="24" t="n">
        <v>34.8129</v>
      </c>
      <c r="E44" s="24" t="n">
        <v>0.000249546</v>
      </c>
      <c r="F44" s="25" t="n">
        <v>-0.002388</v>
      </c>
      <c r="G44" s="25" t="n">
        <f aca="false">A44*$B$9+$B$10</f>
        <v>-0.000890671434782609</v>
      </c>
      <c r="H44" s="24" t="n">
        <f aca="false">G44-F44</f>
        <v>0.00149732856521739</v>
      </c>
      <c r="J44" s="26"/>
      <c r="K44" s="24"/>
    </row>
    <row r="45" customFormat="false" ht="13.5" hidden="false" customHeight="false" outlineLevel="0" collapsed="false">
      <c r="A45" s="27" t="n">
        <v>3</v>
      </c>
      <c r="B45" s="24" t="s">
        <v>60</v>
      </c>
      <c r="C45" s="28" t="n">
        <v>5.87126</v>
      </c>
      <c r="D45" s="29" t="n">
        <v>29.219</v>
      </c>
      <c r="E45" s="29" t="n">
        <v>0.638267</v>
      </c>
      <c r="F45" s="28" t="n">
        <v>-0.513309</v>
      </c>
      <c r="G45" s="28" t="n">
        <f aca="false">A45*$B$9+$B$10</f>
        <v>-0.00101693565217391</v>
      </c>
      <c r="H45" s="29" t="n">
        <f aca="false">G45-F45</f>
        <v>0.512292064347826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25.2169</v>
      </c>
      <c r="D46" s="24" t="n">
        <v>31.679</v>
      </c>
      <c r="E46" s="24" t="n">
        <v>0.013646</v>
      </c>
      <c r="F46" s="25" t="n">
        <v>0.0300121</v>
      </c>
      <c r="G46" s="25" t="n">
        <f aca="false">A46*$B$9+$B$10</f>
        <v>-0.00101693565217391</v>
      </c>
      <c r="H46" s="24" t="n">
        <f aca="false">G46-F46</f>
        <v>-0.0310290356521739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50.8213</v>
      </c>
      <c r="D47" s="24" t="n">
        <v>32.5402</v>
      </c>
      <c r="E47" s="24" t="n">
        <v>0.0108369</v>
      </c>
      <c r="F47" s="25" t="n">
        <v>-0.0965996</v>
      </c>
      <c r="G47" s="25" t="n">
        <f aca="false">A47*$B$9+$B$10</f>
        <v>-0.00101693565217391</v>
      </c>
      <c r="H47" s="24" t="n">
        <f aca="false">G47-F47</f>
        <v>0.0955826643478261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5.8033</v>
      </c>
      <c r="D48" s="24" t="n">
        <v>32.7777</v>
      </c>
      <c r="E48" s="24" t="n">
        <v>0.00118087</v>
      </c>
      <c r="F48" s="25" t="n">
        <v>0.0122757</v>
      </c>
      <c r="G48" s="25" t="n">
        <f aca="false">A48*$B$9+$B$10</f>
        <v>-0.00101693565217391</v>
      </c>
      <c r="H48" s="24" t="n">
        <f aca="false">G48-F48</f>
        <v>-0.0132926356521739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884</v>
      </c>
      <c r="D49" s="24" t="n">
        <v>32.8861</v>
      </c>
      <c r="E49" s="24" t="n">
        <v>0.0014638</v>
      </c>
      <c r="F49" s="25" t="n">
        <v>-0.111774</v>
      </c>
      <c r="G49" s="25" t="n">
        <f aca="false">A49*$B$9+$B$10</f>
        <v>-0.00101693565217391</v>
      </c>
      <c r="H49" s="24" t="n">
        <f aca="false">G49-F49</f>
        <v>0.11075706434782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126.532</v>
      </c>
      <c r="D50" s="24" t="n">
        <v>32.9576</v>
      </c>
      <c r="E50" s="24" t="n">
        <v>0.00194796</v>
      </c>
      <c r="F50" s="25" t="n">
        <v>0.00471115</v>
      </c>
      <c r="G50" s="25" t="n">
        <f aca="false">A50*$B$9+$B$10</f>
        <v>-0.00101693565217391</v>
      </c>
      <c r="H50" s="24" t="n">
        <f aca="false">G50-F50</f>
        <v>-0.00572808565217391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151.537</v>
      </c>
      <c r="D51" s="24" t="n">
        <v>33.0024</v>
      </c>
      <c r="E51" s="24" t="n">
        <v>0.00188685</v>
      </c>
      <c r="F51" s="25" t="n">
        <v>0.0039711</v>
      </c>
      <c r="G51" s="25" t="n">
        <f aca="false">A51*$B$9+$B$10</f>
        <v>-0.00101693565217391</v>
      </c>
      <c r="H51" s="24" t="n">
        <f aca="false">G51-F51</f>
        <v>-0.00498803565217391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176.78</v>
      </c>
      <c r="D52" s="24" t="n">
        <v>33.0852</v>
      </c>
      <c r="E52" s="24" t="n">
        <v>0.00246504</v>
      </c>
      <c r="F52" s="25" t="n">
        <v>0.00162888</v>
      </c>
      <c r="G52" s="25" t="n">
        <f aca="false">A52*$B$9+$B$10</f>
        <v>-0.00101693565217391</v>
      </c>
      <c r="H52" s="24" t="n">
        <f aca="false">G52-F52</f>
        <v>-0.00264581565217391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202.136</v>
      </c>
      <c r="D53" s="24" t="n">
        <v>33.2004</v>
      </c>
      <c r="E53" s="24" t="n">
        <v>0.00387405</v>
      </c>
      <c r="F53" s="25" t="n">
        <v>-0.0434532</v>
      </c>
      <c r="G53" s="25" t="n">
        <f aca="false">A53*$B$9+$B$10</f>
        <v>-0.00101693565217391</v>
      </c>
      <c r="H53" s="24" t="n">
        <f aca="false">G53-F53</f>
        <v>0.0424362643478261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0</v>
      </c>
      <c r="C54" s="25" t="n">
        <v>250.285</v>
      </c>
      <c r="D54" s="24" t="n">
        <v>33.8656</v>
      </c>
      <c r="E54" s="24" t="n">
        <v>0.0122724</v>
      </c>
      <c r="F54" s="25" t="n">
        <v>-0.0013504</v>
      </c>
      <c r="G54" s="25" t="n">
        <f aca="false">A54*$B$9+$B$10</f>
        <v>-0.00101693565217391</v>
      </c>
      <c r="H54" s="24" t="n">
        <f aca="false">G54-F54</f>
        <v>0.000333464347826087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0</v>
      </c>
      <c r="C55" s="25" t="n">
        <v>303.008</v>
      </c>
      <c r="D55" s="24" t="n">
        <v>34.4928</v>
      </c>
      <c r="E55" s="24" t="n">
        <v>0.00297777</v>
      </c>
      <c r="F55" s="25" t="n">
        <v>-0.00138092</v>
      </c>
      <c r="G55" s="25" t="n">
        <f aca="false">A55*$B$9+$B$10</f>
        <v>-0.00101693565217391</v>
      </c>
      <c r="H55" s="24" t="n">
        <f aca="false">G55-F55</f>
        <v>0.000363984347826087</v>
      </c>
      <c r="J55" s="26"/>
      <c r="K55" s="24"/>
    </row>
    <row r="56" customFormat="false" ht="13.5" hidden="false" customHeight="false" outlineLevel="0" collapsed="false">
      <c r="A56" s="23" t="n">
        <v>3</v>
      </c>
      <c r="B56" s="24" t="s">
        <v>61</v>
      </c>
      <c r="C56" s="25" t="n">
        <v>345.839</v>
      </c>
      <c r="D56" s="24" t="n">
        <v>34.7026</v>
      </c>
      <c r="E56" s="24" t="n">
        <v>0.000400189</v>
      </c>
      <c r="F56" s="25" t="n">
        <v>-0.00183105</v>
      </c>
      <c r="G56" s="25" t="n">
        <f aca="false">A56*$B$9+$B$10</f>
        <v>-0.00101693565217391</v>
      </c>
      <c r="H56" s="24" t="n">
        <f aca="false">G56-F56</f>
        <v>0.000814114347826087</v>
      </c>
      <c r="J56" s="26"/>
      <c r="K56" s="24"/>
    </row>
    <row r="57" customFormat="false" ht="13.5" hidden="false" customHeight="false" outlineLevel="0" collapsed="false">
      <c r="A57" s="27" t="n">
        <v>4</v>
      </c>
      <c r="B57" s="24" t="s">
        <v>60</v>
      </c>
      <c r="C57" s="28" t="n">
        <v>5.79423</v>
      </c>
      <c r="D57" s="29" t="n">
        <v>22.7695</v>
      </c>
      <c r="E57" s="29" t="n">
        <v>2.3181</v>
      </c>
      <c r="F57" s="28" t="n">
        <v>2.34225</v>
      </c>
      <c r="G57" s="28" t="n">
        <f aca="false">A57*$B$9+$B$10</f>
        <v>-0.00114319986956522</v>
      </c>
      <c r="H57" s="29" t="n">
        <f aca="false">G57-F57</f>
        <v>-2.34339319986957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0</v>
      </c>
      <c r="C58" s="25" t="n">
        <v>25.8914</v>
      </c>
      <c r="D58" s="24" t="n">
        <v>31.3007</v>
      </c>
      <c r="E58" s="24" t="n">
        <v>0.0205501</v>
      </c>
      <c r="F58" s="25" t="n">
        <v>0.0535774</v>
      </c>
      <c r="G58" s="25" t="n">
        <f aca="false">A58*$B$9+$B$10</f>
        <v>-0.00114319986956522</v>
      </c>
      <c r="H58" s="24" t="n">
        <f aca="false">G58-F58</f>
        <v>-0.0547205998695652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51.501</v>
      </c>
      <c r="D59" s="24" t="n">
        <v>32.2212</v>
      </c>
      <c r="E59" s="24" t="n">
        <v>0.0139789</v>
      </c>
      <c r="F59" s="25" t="n">
        <v>-0.0965195</v>
      </c>
      <c r="G59" s="25" t="n">
        <f aca="false">A59*$B$9+$B$10</f>
        <v>-0.00114319986956522</v>
      </c>
      <c r="H59" s="24" t="n">
        <f aca="false">G59-F59</f>
        <v>0.0953763001304348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76.2848</v>
      </c>
      <c r="D60" s="24" t="n">
        <v>32.5969</v>
      </c>
      <c r="E60" s="24" t="n">
        <v>0.00565097</v>
      </c>
      <c r="F60" s="25" t="n">
        <v>0.0264435</v>
      </c>
      <c r="G60" s="25" t="n">
        <f aca="false">A60*$B$9+$B$10</f>
        <v>-0.00114319986956522</v>
      </c>
      <c r="H60" s="24" t="n">
        <f aca="false">G60-F60</f>
        <v>-0.0275866998695652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01.112</v>
      </c>
      <c r="D61" s="24" t="n">
        <v>32.8069</v>
      </c>
      <c r="E61" s="24" t="n">
        <v>0.00425026</v>
      </c>
      <c r="F61" s="25" t="n">
        <v>-0.244114</v>
      </c>
      <c r="G61" s="25" t="n">
        <f aca="false">A61*$B$9+$B$10</f>
        <v>-0.00114319986956522</v>
      </c>
      <c r="H61" s="24" t="n">
        <f aca="false">G61-F61</f>
        <v>0.242970800130435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25.881</v>
      </c>
      <c r="D62" s="24" t="n">
        <v>32.9702</v>
      </c>
      <c r="E62" s="24" t="n">
        <v>0.0073955</v>
      </c>
      <c r="F62" s="25" t="n">
        <v>0.0123978</v>
      </c>
      <c r="G62" s="25" t="n">
        <f aca="false">A62*$B$9+$B$10</f>
        <v>-0.00114319986956522</v>
      </c>
      <c r="H62" s="24" t="n">
        <f aca="false">G62-F62</f>
        <v>-0.0135409998695652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50.117</v>
      </c>
      <c r="D63" s="24" t="n">
        <v>33.1606</v>
      </c>
      <c r="E63" s="24" t="n">
        <v>0.00466984</v>
      </c>
      <c r="F63" s="25" t="n">
        <v>0.0128479</v>
      </c>
      <c r="G63" s="25" t="n">
        <f aca="false">A63*$B$9+$B$10</f>
        <v>-0.00114319986956522</v>
      </c>
      <c r="H63" s="24" t="n">
        <f aca="false">G63-F63</f>
        <v>-0.0139910998695652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76.764</v>
      </c>
      <c r="D64" s="24" t="n">
        <v>33.4483</v>
      </c>
      <c r="E64" s="24" t="n">
        <v>0.00502128</v>
      </c>
      <c r="F64" s="25" t="n">
        <v>-0.0307312</v>
      </c>
      <c r="G64" s="25" t="n">
        <f aca="false">A64*$B$9+$B$10</f>
        <v>-0.00114319986956522</v>
      </c>
      <c r="H64" s="24" t="n">
        <f aca="false">G64-F64</f>
        <v>0.0295880001304348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202.662</v>
      </c>
      <c r="D65" s="24" t="n">
        <v>33.9039</v>
      </c>
      <c r="E65" s="24" t="n">
        <v>0.0569759</v>
      </c>
      <c r="F65" s="25" t="n">
        <v>0.117359</v>
      </c>
      <c r="G65" s="25" t="n">
        <f aca="false">A65*$B$9+$B$10</f>
        <v>-0.00114319986956522</v>
      </c>
      <c r="H65" s="24" t="n">
        <f aca="false">G65-F65</f>
        <v>-0.11850219986956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0</v>
      </c>
      <c r="C66" s="25" t="n">
        <v>254.237</v>
      </c>
      <c r="D66" s="24" t="n">
        <v>34.4139</v>
      </c>
      <c r="E66" s="24" t="n">
        <v>0.00708599</v>
      </c>
      <c r="F66" s="25" t="n">
        <v>0.00444412</v>
      </c>
      <c r="G66" s="25" t="n">
        <f aca="false">A66*$B$9+$B$10</f>
        <v>-0.00114319986956522</v>
      </c>
      <c r="H66" s="24" t="n">
        <f aca="false">G66-F66</f>
        <v>-0.00558731986956522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0</v>
      </c>
      <c r="C67" s="25" t="n">
        <v>302.887</v>
      </c>
      <c r="D67" s="24" t="n">
        <v>34.5995</v>
      </c>
      <c r="E67" s="24" t="n">
        <v>0.00111191</v>
      </c>
      <c r="F67" s="25" t="n">
        <v>0.00202942</v>
      </c>
      <c r="G67" s="25" t="n">
        <f aca="false">A67*$B$9+$B$10</f>
        <v>-0.00114319986956522</v>
      </c>
      <c r="H67" s="24" t="n">
        <f aca="false">G67-F67</f>
        <v>-0.00317261986956522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1</v>
      </c>
      <c r="C68" s="25" t="n">
        <v>353.598</v>
      </c>
      <c r="D68" s="24" t="n">
        <v>34.6809</v>
      </c>
      <c r="E68" s="24" t="n">
        <v>0.000410014</v>
      </c>
      <c r="F68" s="25" t="n">
        <v>-0.000144958</v>
      </c>
      <c r="G68" s="25" t="n">
        <f aca="false">A68*$B$9+$B$10</f>
        <v>-0.00114319986956522</v>
      </c>
      <c r="H68" s="24" t="n">
        <f aca="false">G68-F68</f>
        <v>-0.000998241869565217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0</v>
      </c>
      <c r="C69" s="25" t="n">
        <v>404.425</v>
      </c>
      <c r="D69" s="24" t="n">
        <v>34.7086</v>
      </c>
      <c r="E69" s="24" t="n">
        <v>0.000261617</v>
      </c>
      <c r="F69" s="25" t="n">
        <v>-0.0021553</v>
      </c>
      <c r="G69" s="25" t="n">
        <f aca="false">A69*$B$9+$B$10</f>
        <v>-0.00114319986956522</v>
      </c>
      <c r="H69" s="24" t="n">
        <f aca="false">G69-F69</f>
        <v>0.0010121001304347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0</v>
      </c>
      <c r="C70" s="25" t="n">
        <v>455.13</v>
      </c>
      <c r="D70" s="24" t="n">
        <v>34.7231</v>
      </c>
      <c r="E70" s="24" t="n">
        <v>0.000399403</v>
      </c>
      <c r="F70" s="25" t="n">
        <v>-0.00268936</v>
      </c>
      <c r="G70" s="25" t="n">
        <f aca="false">A70*$B$9+$B$10</f>
        <v>-0.00114319986956522</v>
      </c>
      <c r="H70" s="24" t="n">
        <f aca="false">G70-F70</f>
        <v>0.00154616013043478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0</v>
      </c>
      <c r="C71" s="25" t="n">
        <v>505.6</v>
      </c>
      <c r="D71" s="24" t="n">
        <v>34.7328</v>
      </c>
      <c r="E71" s="24" t="n">
        <v>0.000220802</v>
      </c>
      <c r="F71" s="25" t="n">
        <v>-0.00263977</v>
      </c>
      <c r="G71" s="25" t="n">
        <f aca="false">A71*$B$9+$B$10</f>
        <v>-0.00114319986956522</v>
      </c>
      <c r="H71" s="24" t="n">
        <f aca="false">G71-F71</f>
        <v>0.00149657013043478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0</v>
      </c>
      <c r="C72" s="25" t="n">
        <v>556.331</v>
      </c>
      <c r="D72" s="24" t="n">
        <v>34.7387</v>
      </c>
      <c r="E72" s="24" t="n">
        <v>0.000232737</v>
      </c>
      <c r="F72" s="25" t="n">
        <v>-0.00261307</v>
      </c>
      <c r="G72" s="25" t="n">
        <f aca="false">A72*$B$9+$B$10</f>
        <v>-0.00114319986956522</v>
      </c>
      <c r="H72" s="24" t="n">
        <f aca="false">G72-F72</f>
        <v>0.00146987013043478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0</v>
      </c>
      <c r="C73" s="25" t="n">
        <v>607.011</v>
      </c>
      <c r="D73" s="24" t="n">
        <v>34.7407</v>
      </c>
      <c r="E73" s="24" t="n">
        <v>0.000236241</v>
      </c>
      <c r="F73" s="25" t="n">
        <v>0.00108337</v>
      </c>
      <c r="G73" s="25" t="n">
        <f aca="false">A73*$B$9+$B$10</f>
        <v>-0.00114319986956522</v>
      </c>
      <c r="H73" s="24" t="n">
        <f aca="false">G73-F73</f>
        <v>-0.00222656986956522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60</v>
      </c>
      <c r="C74" s="25" t="n">
        <v>645.169</v>
      </c>
      <c r="D74" s="24" t="n">
        <v>34.7419</v>
      </c>
      <c r="E74" s="24" t="n">
        <v>0.000198117</v>
      </c>
      <c r="F74" s="25" t="n">
        <v>-0.00349426</v>
      </c>
      <c r="G74" s="25" t="n">
        <f aca="false">A74*$B$9+$B$10</f>
        <v>-0.00114319986956522</v>
      </c>
      <c r="H74" s="24" t="n">
        <f aca="false">G74-F74</f>
        <v>0.00235106013043478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60</v>
      </c>
      <c r="C75" s="28" t="n">
        <v>6.76046</v>
      </c>
      <c r="D75" s="29" t="n">
        <v>22.6859</v>
      </c>
      <c r="E75" s="29" t="n">
        <v>0.825836</v>
      </c>
      <c r="F75" s="28" t="n">
        <v>0.688534</v>
      </c>
      <c r="G75" s="28" t="n">
        <f aca="false">A75*$B$9+$B$10</f>
        <v>-0.00126946408695652</v>
      </c>
      <c r="H75" s="29" t="n">
        <f aca="false">G75-F75</f>
        <v>-0.689803464086957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26.5657</v>
      </c>
      <c r="D76" s="24" t="n">
        <v>30.9331</v>
      </c>
      <c r="E76" s="24" t="n">
        <v>0.0617985</v>
      </c>
      <c r="F76" s="25" t="n">
        <v>0.137369</v>
      </c>
      <c r="G76" s="25" t="n">
        <f aca="false">A76*$B$9+$B$10</f>
        <v>-0.00126946408695652</v>
      </c>
      <c r="H76" s="24" t="n">
        <f aca="false">G76-F76</f>
        <v>-0.138638464086957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51.5077</v>
      </c>
      <c r="D77" s="24" t="n">
        <v>32.0958</v>
      </c>
      <c r="E77" s="24" t="n">
        <v>0.013184</v>
      </c>
      <c r="F77" s="25" t="n">
        <v>-0.0948982</v>
      </c>
      <c r="G77" s="25" t="n">
        <f aca="false">A77*$B$9+$B$10</f>
        <v>-0.00126946408695652</v>
      </c>
      <c r="H77" s="24" t="n">
        <f aca="false">G77-F77</f>
        <v>0.093628735913043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75.3193</v>
      </c>
      <c r="D78" s="24" t="n">
        <v>32.3657</v>
      </c>
      <c r="E78" s="24" t="n">
        <v>0.00314897</v>
      </c>
      <c r="F78" s="25" t="n">
        <v>0.0205307</v>
      </c>
      <c r="G78" s="25" t="n">
        <f aca="false">A78*$B$9+$B$10</f>
        <v>-0.00126946408695652</v>
      </c>
      <c r="H78" s="24" t="n">
        <f aca="false">G78-F78</f>
        <v>-0.0218001640869565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00.905</v>
      </c>
      <c r="D79" s="24" t="n">
        <v>32.5508</v>
      </c>
      <c r="E79" s="24" t="n">
        <v>0.00185362</v>
      </c>
      <c r="F79" s="25" t="n">
        <v>-0.0614471</v>
      </c>
      <c r="G79" s="25" t="n">
        <f aca="false">A79*$B$9+$B$10</f>
        <v>-0.00126946408695652</v>
      </c>
      <c r="H79" s="24" t="n">
        <f aca="false">G79-F79</f>
        <v>0.0601776359130435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24.28</v>
      </c>
      <c r="D80" s="24" t="n">
        <v>32.7414</v>
      </c>
      <c r="E80" s="24" t="n">
        <v>0.00291109</v>
      </c>
      <c r="F80" s="25" t="n">
        <v>0.0181236</v>
      </c>
      <c r="G80" s="25" t="n">
        <f aca="false">A80*$B$9+$B$10</f>
        <v>-0.00126946408695652</v>
      </c>
      <c r="H80" s="24" t="n">
        <f aca="false">G80-F80</f>
        <v>-0.0193930640869565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51.202</v>
      </c>
      <c r="D81" s="24" t="n">
        <v>32.944</v>
      </c>
      <c r="E81" s="24" t="n">
        <v>0.00490281</v>
      </c>
      <c r="F81" s="25" t="n">
        <v>0.0126953</v>
      </c>
      <c r="G81" s="25" t="n">
        <f aca="false">A81*$B$9+$B$10</f>
        <v>-0.00126946408695652</v>
      </c>
      <c r="H81" s="24" t="n">
        <f aca="false">G81-F81</f>
        <v>-0.0139647640869565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177.488</v>
      </c>
      <c r="D82" s="24" t="n">
        <v>33.1894</v>
      </c>
      <c r="E82" s="24" t="n">
        <v>0.0118597</v>
      </c>
      <c r="F82" s="25" t="n">
        <v>0.00555038</v>
      </c>
      <c r="G82" s="25" t="n">
        <f aca="false">A82*$B$9+$B$10</f>
        <v>-0.00126946408695652</v>
      </c>
      <c r="H82" s="24" t="n">
        <f aca="false">G82-F82</f>
        <v>-0.00681984408695652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201.053</v>
      </c>
      <c r="D83" s="24" t="n">
        <v>33.5088</v>
      </c>
      <c r="E83" s="24" t="n">
        <v>0.0114931</v>
      </c>
      <c r="F83" s="25" t="n">
        <v>0.0171089</v>
      </c>
      <c r="G83" s="25" t="n">
        <f aca="false">A83*$B$9+$B$10</f>
        <v>-0.00126946408695652</v>
      </c>
      <c r="H83" s="24" t="n">
        <f aca="false">G83-F83</f>
        <v>-0.0183783640869565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250.506</v>
      </c>
      <c r="D84" s="24" t="n">
        <v>34.1768</v>
      </c>
      <c r="E84" s="24" t="n">
        <v>0.00737949</v>
      </c>
      <c r="F84" s="25" t="n">
        <v>-0.0207596</v>
      </c>
      <c r="G84" s="25" t="n">
        <f aca="false">A84*$B$9+$B$10</f>
        <v>-0.00126946408695652</v>
      </c>
      <c r="H84" s="24" t="n">
        <f aca="false">G84-F84</f>
        <v>0.0194901359130435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0</v>
      </c>
      <c r="C85" s="25" t="n">
        <v>300.535</v>
      </c>
      <c r="D85" s="24" t="n">
        <v>34.5794</v>
      </c>
      <c r="E85" s="24" t="n">
        <v>0.00284419</v>
      </c>
      <c r="F85" s="25" t="n">
        <v>0.00188828</v>
      </c>
      <c r="G85" s="25" t="n">
        <f aca="false">A85*$B$9+$B$10</f>
        <v>-0.00126946408695652</v>
      </c>
      <c r="H85" s="24" t="n">
        <f aca="false">G85-F85</f>
        <v>-0.00315774408695652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349.718</v>
      </c>
      <c r="D86" s="24" t="n">
        <v>34.6942</v>
      </c>
      <c r="E86" s="24" t="n">
        <v>0.000604657</v>
      </c>
      <c r="F86" s="25" t="n">
        <v>-0.0577316</v>
      </c>
      <c r="G86" s="25" t="n">
        <f aca="false">A86*$B$9+$B$10</f>
        <v>-0.00126946408695652</v>
      </c>
      <c r="H86" s="24" t="n">
        <f aca="false">G86-F86</f>
        <v>0.0564621359130435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0</v>
      </c>
      <c r="C87" s="25" t="n">
        <v>400.163</v>
      </c>
      <c r="D87" s="24" t="n">
        <v>34.7223</v>
      </c>
      <c r="E87" s="24" t="n">
        <v>0.000317412</v>
      </c>
      <c r="F87" s="25" t="n">
        <v>-0.0142136</v>
      </c>
      <c r="G87" s="25" t="n">
        <f aca="false">A87*$B$9+$B$10</f>
        <v>-0.00126946408695652</v>
      </c>
      <c r="H87" s="24" t="n">
        <f aca="false">G87-F87</f>
        <v>0.0129441359130435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60</v>
      </c>
      <c r="C88" s="25" t="n">
        <v>428.598</v>
      </c>
      <c r="D88" s="24" t="n">
        <v>34.7305</v>
      </c>
      <c r="E88" s="24" t="n">
        <v>0.000233831</v>
      </c>
      <c r="F88" s="25" t="n">
        <v>-0.0602303</v>
      </c>
      <c r="G88" s="25" t="n">
        <f aca="false">A88*$B$9+$B$10</f>
        <v>-0.00126946408695652</v>
      </c>
      <c r="H88" s="24" t="n">
        <f aca="false">G88-F88</f>
        <v>0.0589608359130435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60</v>
      </c>
      <c r="C89" s="28" t="n">
        <v>5.63102</v>
      </c>
      <c r="D89" s="29" t="n">
        <v>26.6823</v>
      </c>
      <c r="E89" s="29" t="n">
        <v>0.118052</v>
      </c>
      <c r="F89" s="28" t="n">
        <v>0.0171871</v>
      </c>
      <c r="G89" s="28" t="n">
        <f aca="false">A89*$B$9+$B$10</f>
        <v>-0.00139572830434783</v>
      </c>
      <c r="H89" s="29" t="n">
        <f aca="false">G89-F89</f>
        <v>-0.0185828283043478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0</v>
      </c>
      <c r="C90" s="25" t="n">
        <v>25.7418</v>
      </c>
      <c r="D90" s="24" t="n">
        <v>31.1953</v>
      </c>
      <c r="E90" s="24" t="n">
        <v>0.0383504</v>
      </c>
      <c r="F90" s="25" t="n">
        <v>0.0492554</v>
      </c>
      <c r="G90" s="25" t="n">
        <f aca="false">A90*$B$9+$B$10</f>
        <v>-0.00139572830434783</v>
      </c>
      <c r="H90" s="24" t="n">
        <f aca="false">G90-F90</f>
        <v>-0.0506511283043478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0</v>
      </c>
      <c r="C91" s="25" t="n">
        <v>51.0047</v>
      </c>
      <c r="D91" s="24" t="n">
        <v>32.4151</v>
      </c>
      <c r="E91" s="24" t="n">
        <v>0.0148682</v>
      </c>
      <c r="F91" s="25" t="n">
        <v>0.00313187</v>
      </c>
      <c r="G91" s="25" t="n">
        <f aca="false">A91*$B$9+$B$10</f>
        <v>-0.00139572830434783</v>
      </c>
      <c r="H91" s="24" t="n">
        <f aca="false">G91-F91</f>
        <v>-0.00452759830434783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75.2128</v>
      </c>
      <c r="D92" s="24" t="n">
        <v>32.7605</v>
      </c>
      <c r="E92" s="24" t="n">
        <v>0.00850401</v>
      </c>
      <c r="F92" s="25" t="n">
        <v>0.0160866</v>
      </c>
      <c r="G92" s="25" t="n">
        <f aca="false">A92*$B$9+$B$10</f>
        <v>-0.00139572830434783</v>
      </c>
      <c r="H92" s="24" t="n">
        <f aca="false">G92-F92</f>
        <v>-0.0174823283043478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00.204</v>
      </c>
      <c r="D93" s="24" t="n">
        <v>33.0222</v>
      </c>
      <c r="E93" s="24" t="n">
        <v>0.00740984</v>
      </c>
      <c r="F93" s="25" t="n">
        <v>-0.1003</v>
      </c>
      <c r="G93" s="25" t="n">
        <f aca="false">A93*$B$9+$B$10</f>
        <v>-0.00139572830434783</v>
      </c>
      <c r="H93" s="24" t="n">
        <f aca="false">G93-F93</f>
        <v>0.0989042716956522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25.772</v>
      </c>
      <c r="D94" s="24" t="n">
        <v>33.3203</v>
      </c>
      <c r="E94" s="24" t="n">
        <v>0.00907138</v>
      </c>
      <c r="F94" s="25" t="n">
        <v>0.0176544</v>
      </c>
      <c r="G94" s="25" t="n">
        <f aca="false">A94*$B$9+$B$10</f>
        <v>-0.00139572830434783</v>
      </c>
      <c r="H94" s="24" t="n">
        <f aca="false">G94-F94</f>
        <v>-0.0190501283043478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1.927</v>
      </c>
      <c r="D95" s="24" t="n">
        <v>33.6702</v>
      </c>
      <c r="E95" s="24" t="n">
        <v>0.00623124</v>
      </c>
      <c r="F95" s="25" t="n">
        <v>-0.00445938</v>
      </c>
      <c r="G95" s="25" t="n">
        <f aca="false">A95*$B$9+$B$10</f>
        <v>-0.00139572830434783</v>
      </c>
      <c r="H95" s="24" t="n">
        <f aca="false">G95-F95</f>
        <v>0.00306365169565217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75.18</v>
      </c>
      <c r="D96" s="24" t="n">
        <v>33.9921</v>
      </c>
      <c r="E96" s="24" t="n">
        <v>0.0167557</v>
      </c>
      <c r="F96" s="25" t="n">
        <v>0.0195274</v>
      </c>
      <c r="G96" s="25" t="n">
        <f aca="false">A96*$B$9+$B$10</f>
        <v>-0.00139572830434783</v>
      </c>
      <c r="H96" s="24" t="n">
        <f aca="false">G96-F96</f>
        <v>-0.0209231283043478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200.401</v>
      </c>
      <c r="D97" s="24" t="n">
        <v>34.3033</v>
      </c>
      <c r="E97" s="24" t="n">
        <v>0.0057509</v>
      </c>
      <c r="F97" s="25" t="n">
        <v>0.0100822</v>
      </c>
      <c r="G97" s="25" t="n">
        <f aca="false">A97*$B$9+$B$10</f>
        <v>-0.00139572830434783</v>
      </c>
      <c r="H97" s="24" t="n">
        <f aca="false">G97-F97</f>
        <v>-0.0114779283043478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249.909</v>
      </c>
      <c r="D98" s="24" t="n">
        <v>34.5394</v>
      </c>
      <c r="E98" s="24" t="n">
        <v>0.00200818</v>
      </c>
      <c r="F98" s="25" t="n">
        <v>0.00371552</v>
      </c>
      <c r="G98" s="25" t="n">
        <f aca="false">A98*$B$9+$B$10</f>
        <v>-0.00139572830434783</v>
      </c>
      <c r="H98" s="24" t="n">
        <f aca="false">G98-F98</f>
        <v>-0.00511124830434783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0</v>
      </c>
      <c r="C99" s="25" t="n">
        <v>300.027</v>
      </c>
      <c r="D99" s="24" t="n">
        <v>34.6437</v>
      </c>
      <c r="E99" s="24" t="n">
        <v>0.000466588</v>
      </c>
      <c r="F99" s="25" t="n">
        <v>-0.00043869</v>
      </c>
      <c r="G99" s="25" t="n">
        <f aca="false">A99*$B$9+$B$10</f>
        <v>-0.00139572830434783</v>
      </c>
      <c r="H99" s="24" t="n">
        <f aca="false">G99-F99</f>
        <v>-0.000957038304347826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1</v>
      </c>
      <c r="C100" s="25" t="n">
        <v>350.617</v>
      </c>
      <c r="D100" s="24" t="n">
        <v>34.6979</v>
      </c>
      <c r="E100" s="24" t="n">
        <v>0.000412577</v>
      </c>
      <c r="F100" s="25" t="n">
        <v>-0.00205612</v>
      </c>
      <c r="G100" s="25" t="n">
        <f aca="false">A100*$B$9+$B$10</f>
        <v>-0.00139572830434783</v>
      </c>
      <c r="H100" s="24" t="n">
        <f aca="false">G100-F100</f>
        <v>0.000660391695652174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0</v>
      </c>
      <c r="C101" s="25" t="n">
        <v>400.016</v>
      </c>
      <c r="D101" s="24" t="n">
        <v>34.7198</v>
      </c>
      <c r="E101" s="24" t="n">
        <v>0.000275687</v>
      </c>
      <c r="F101" s="25" t="n">
        <v>-0.00252533</v>
      </c>
      <c r="G101" s="25" t="n">
        <f aca="false">A101*$B$9+$B$10</f>
        <v>-0.00139572830434783</v>
      </c>
      <c r="H101" s="24" t="n">
        <f aca="false">G101-F101</f>
        <v>0.00112960169565217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0</v>
      </c>
      <c r="C102" s="25" t="n">
        <v>450.214</v>
      </c>
      <c r="D102" s="24" t="n">
        <v>34.7291</v>
      </c>
      <c r="E102" s="24" t="n">
        <v>0.000263015</v>
      </c>
      <c r="F102" s="25" t="n">
        <v>-0.00273132</v>
      </c>
      <c r="G102" s="25" t="n">
        <f aca="false">A102*$B$9+$B$10</f>
        <v>-0.00139572830434783</v>
      </c>
      <c r="H102" s="24" t="n">
        <f aca="false">G102-F102</f>
        <v>0.00133559169565217</v>
      </c>
      <c r="J102" s="26"/>
      <c r="K102" s="24"/>
    </row>
    <row r="103" customFormat="false" ht="13.5" hidden="false" customHeight="false" outlineLevel="0" collapsed="false">
      <c r="A103" s="23" t="n">
        <v>6</v>
      </c>
      <c r="B103" s="24" t="s">
        <v>60</v>
      </c>
      <c r="C103" s="25" t="n">
        <v>484.153</v>
      </c>
      <c r="D103" s="24" t="n">
        <v>34.7298</v>
      </c>
      <c r="E103" s="24" t="n">
        <v>0.000215832</v>
      </c>
      <c r="F103" s="25" t="n">
        <v>-0.0165939</v>
      </c>
      <c r="G103" s="25" t="n">
        <f aca="false">A103*$B$9+$B$10</f>
        <v>-0.00139572830434783</v>
      </c>
      <c r="H103" s="24" t="n">
        <f aca="false">G103-F103</f>
        <v>0.0151981716956522</v>
      </c>
      <c r="J103" s="26"/>
      <c r="K103" s="24"/>
    </row>
    <row r="104" customFormat="false" ht="13.5" hidden="false" customHeight="false" outlineLevel="0" collapsed="false">
      <c r="A104" s="27" t="n">
        <v>7</v>
      </c>
      <c r="B104" s="24" t="s">
        <v>60</v>
      </c>
      <c r="C104" s="28" t="n">
        <v>5.75159</v>
      </c>
      <c r="D104" s="29" t="n">
        <v>24.301</v>
      </c>
      <c r="E104" s="29" t="n">
        <v>0.286333</v>
      </c>
      <c r="F104" s="28" t="n">
        <v>-0.00787354</v>
      </c>
      <c r="G104" s="28" t="n">
        <f aca="false">A104*$B$9+$B$10</f>
        <v>-0.00152199252173913</v>
      </c>
      <c r="H104" s="29" t="n">
        <f aca="false">G104-F104</f>
        <v>0.00635154747826087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0</v>
      </c>
      <c r="C105" s="25" t="n">
        <v>26.1242</v>
      </c>
      <c r="D105" s="24" t="n">
        <v>31.3115</v>
      </c>
      <c r="E105" s="24" t="n">
        <v>0.0327788</v>
      </c>
      <c r="F105" s="25" t="n">
        <v>0.0564003</v>
      </c>
      <c r="G105" s="25" t="n">
        <f aca="false">A105*$B$9+$B$10</f>
        <v>-0.00152199252173913</v>
      </c>
      <c r="H105" s="24" t="n">
        <f aca="false">G105-F105</f>
        <v>-0.0579222925217391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0</v>
      </c>
      <c r="C106" s="25" t="n">
        <v>51.4782</v>
      </c>
      <c r="D106" s="24" t="n">
        <v>32.1705</v>
      </c>
      <c r="E106" s="24" t="n">
        <v>0.015289</v>
      </c>
      <c r="F106" s="25" t="n">
        <v>-0.206074</v>
      </c>
      <c r="G106" s="25" t="n">
        <f aca="false">A106*$B$9+$B$10</f>
        <v>-0.00152199252173913</v>
      </c>
      <c r="H106" s="24" t="n">
        <f aca="false">G106-F106</f>
        <v>0.204552007478261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75.8889</v>
      </c>
      <c r="D107" s="24" t="n">
        <v>32.4639</v>
      </c>
      <c r="E107" s="24" t="n">
        <v>0.00616006</v>
      </c>
      <c r="F107" s="25" t="n">
        <v>0.02314</v>
      </c>
      <c r="G107" s="25" t="n">
        <f aca="false">A107*$B$9+$B$10</f>
        <v>-0.00152199252173913</v>
      </c>
      <c r="H107" s="24" t="n">
        <f aca="false">G107-F107</f>
        <v>-0.0246619925217391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100.195</v>
      </c>
      <c r="D108" s="24" t="n">
        <v>32.6236</v>
      </c>
      <c r="E108" s="24" t="n">
        <v>0.00256944</v>
      </c>
      <c r="F108" s="25" t="n">
        <v>-0.190426</v>
      </c>
      <c r="G108" s="25" t="n">
        <f aca="false">A108*$B$9+$B$10</f>
        <v>-0.00152199252173913</v>
      </c>
      <c r="H108" s="24" t="n">
        <f aca="false">G108-F108</f>
        <v>0.188904007478261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125.546</v>
      </c>
      <c r="D109" s="24" t="n">
        <v>32.7745</v>
      </c>
      <c r="E109" s="24" t="n">
        <v>0.00172131</v>
      </c>
      <c r="F109" s="25" t="n">
        <v>-0.0326996</v>
      </c>
      <c r="G109" s="25" t="n">
        <f aca="false">A109*$B$9+$B$10</f>
        <v>-0.00152199252173913</v>
      </c>
      <c r="H109" s="24" t="n">
        <f aca="false">G109-F109</f>
        <v>0.0311776074782609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50.528</v>
      </c>
      <c r="D110" s="24" t="n">
        <v>32.9837</v>
      </c>
      <c r="E110" s="24" t="n">
        <v>0.00412876</v>
      </c>
      <c r="F110" s="25" t="n">
        <v>-0.0330086</v>
      </c>
      <c r="G110" s="25" t="n">
        <f aca="false">A110*$B$9+$B$10</f>
        <v>-0.00152199252173913</v>
      </c>
      <c r="H110" s="24" t="n">
        <f aca="false">G110-F110</f>
        <v>0.0314866074782609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74.701</v>
      </c>
      <c r="D111" s="24" t="n">
        <v>33.2775</v>
      </c>
      <c r="E111" s="24" t="n">
        <v>0.00809336</v>
      </c>
      <c r="F111" s="25" t="n">
        <v>-0.0301857</v>
      </c>
      <c r="G111" s="25" t="n">
        <f aca="false">A111*$B$9+$B$10</f>
        <v>-0.00152199252173913</v>
      </c>
      <c r="H111" s="24" t="n">
        <f aca="false">G111-F111</f>
        <v>0.0286637074782609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200.099</v>
      </c>
      <c r="D112" s="24" t="n">
        <v>33.8633</v>
      </c>
      <c r="E112" s="24" t="n">
        <v>0.00672107</v>
      </c>
      <c r="F112" s="25" t="n">
        <v>-0.00907516</v>
      </c>
      <c r="G112" s="25" t="n">
        <f aca="false">A112*$B$9+$B$10</f>
        <v>-0.00152199252173913</v>
      </c>
      <c r="H112" s="24" t="n">
        <f aca="false">G112-F112</f>
        <v>0.00755316747826087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0</v>
      </c>
      <c r="C113" s="25" t="n">
        <v>250.597</v>
      </c>
      <c r="D113" s="24" t="n">
        <v>34.3725</v>
      </c>
      <c r="E113" s="24" t="n">
        <v>0.00225427</v>
      </c>
      <c r="F113" s="25" t="n">
        <v>-0.00744247</v>
      </c>
      <c r="G113" s="25" t="n">
        <f aca="false">A113*$B$9+$B$10</f>
        <v>-0.00152199252173913</v>
      </c>
      <c r="H113" s="24" t="n">
        <f aca="false">G113-F113</f>
        <v>0.00592047747826087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0</v>
      </c>
      <c r="C114" s="25" t="n">
        <v>300.588</v>
      </c>
      <c r="D114" s="24" t="n">
        <v>34.6026</v>
      </c>
      <c r="E114" s="24" t="n">
        <v>0.00135146</v>
      </c>
      <c r="F114" s="25" t="n">
        <v>-0.0108414</v>
      </c>
      <c r="G114" s="25" t="n">
        <f aca="false">A114*$B$9+$B$10</f>
        <v>-0.00152199252173913</v>
      </c>
      <c r="H114" s="24" t="n">
        <f aca="false">G114-F114</f>
        <v>0.00931940747826087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1</v>
      </c>
      <c r="C115" s="25" t="n">
        <v>349.815</v>
      </c>
      <c r="D115" s="24" t="n">
        <v>34.6694</v>
      </c>
      <c r="E115" s="24" t="n">
        <v>0.000548974</v>
      </c>
      <c r="F115" s="25" t="n">
        <v>-0.00127411</v>
      </c>
      <c r="G115" s="25" t="n">
        <f aca="false">A115*$B$9+$B$10</f>
        <v>-0.00152199252173913</v>
      </c>
      <c r="H115" s="24" t="n">
        <f aca="false">G115-F115</f>
        <v>-0.00024788252173913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0</v>
      </c>
      <c r="C116" s="25" t="n">
        <v>398.948</v>
      </c>
      <c r="D116" s="24" t="n">
        <v>34.7015</v>
      </c>
      <c r="E116" s="24" t="n">
        <v>0.000294373</v>
      </c>
      <c r="F116" s="25" t="n">
        <v>-0.00240707</v>
      </c>
      <c r="G116" s="25" t="n">
        <f aca="false">A116*$B$9+$B$10</f>
        <v>-0.00152199252173913</v>
      </c>
      <c r="H116" s="24" t="n">
        <f aca="false">G116-F116</f>
        <v>0.00088507747826087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450.2</v>
      </c>
      <c r="D117" s="24" t="n">
        <v>34.7141</v>
      </c>
      <c r="E117" s="24" t="n">
        <v>0.000237717</v>
      </c>
      <c r="F117" s="25" t="n">
        <v>-0.0256538</v>
      </c>
      <c r="G117" s="25" t="n">
        <f aca="false">A117*$B$9+$B$10</f>
        <v>-0.00152199252173913</v>
      </c>
      <c r="H117" s="24" t="n">
        <f aca="false">G117-F117</f>
        <v>0.0241318074782609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0</v>
      </c>
      <c r="C118" s="25" t="n">
        <v>500.184</v>
      </c>
      <c r="D118" s="24" t="n">
        <v>34.7222</v>
      </c>
      <c r="E118" s="24" t="n">
        <v>0.00027606</v>
      </c>
      <c r="F118" s="25" t="n">
        <v>-0.0082283</v>
      </c>
      <c r="G118" s="25" t="n">
        <f aca="false">A118*$B$9+$B$10</f>
        <v>-0.00152199252173913</v>
      </c>
      <c r="H118" s="24" t="n">
        <f aca="false">G118-F118</f>
        <v>0.00670630747826087</v>
      </c>
      <c r="J118" s="26"/>
      <c r="K118" s="24"/>
    </row>
    <row r="119" customFormat="false" ht="13.5" hidden="false" customHeight="false" outlineLevel="0" collapsed="false">
      <c r="A119" s="23" t="n">
        <v>7</v>
      </c>
      <c r="B119" s="24" t="s">
        <v>60</v>
      </c>
      <c r="C119" s="25" t="n">
        <v>516.286</v>
      </c>
      <c r="D119" s="24" t="n">
        <v>34.7229</v>
      </c>
      <c r="E119" s="24" t="n">
        <v>0.000239745</v>
      </c>
      <c r="F119" s="25" t="n">
        <v>-0.0320129</v>
      </c>
      <c r="G119" s="25" t="n">
        <f aca="false">A119*$B$9+$B$10</f>
        <v>-0.00152199252173913</v>
      </c>
      <c r="H119" s="24" t="n">
        <f aca="false">G119-F119</f>
        <v>0.0304909074782609</v>
      </c>
      <c r="J119" s="26"/>
      <c r="K119" s="24"/>
    </row>
    <row r="120" customFormat="false" ht="13.5" hidden="false" customHeight="false" outlineLevel="0" collapsed="false">
      <c r="A120" s="27" t="n">
        <v>8</v>
      </c>
      <c r="B120" s="24" t="s">
        <v>60</v>
      </c>
      <c r="C120" s="28" t="n">
        <v>4.44185</v>
      </c>
      <c r="D120" s="29" t="n">
        <v>24.3782</v>
      </c>
      <c r="E120" s="29" t="n">
        <v>0.530318</v>
      </c>
      <c r="F120" s="28" t="n">
        <v>1.1313</v>
      </c>
      <c r="G120" s="28" t="n">
        <f aca="false">A120*$B$9+$B$10</f>
        <v>-0.00164825673913043</v>
      </c>
      <c r="H120" s="29" t="n">
        <f aca="false">G120-F120</f>
        <v>-1.13294825673913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0</v>
      </c>
      <c r="C121" s="25" t="n">
        <v>25.9012</v>
      </c>
      <c r="D121" s="24" t="n">
        <v>31.0125</v>
      </c>
      <c r="E121" s="24" t="n">
        <v>0.0968025</v>
      </c>
      <c r="F121" s="25" t="n">
        <v>0.211206</v>
      </c>
      <c r="G121" s="25" t="n">
        <f aca="false">A121*$B$9+$B$10</f>
        <v>-0.00164825673913043</v>
      </c>
      <c r="H121" s="24" t="n">
        <f aca="false">G121-F121</f>
        <v>-0.21285425673913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0</v>
      </c>
      <c r="C122" s="25" t="n">
        <v>50.4065</v>
      </c>
      <c r="D122" s="24" t="n">
        <v>32.0901</v>
      </c>
      <c r="E122" s="24" t="n">
        <v>0.00364309</v>
      </c>
      <c r="F122" s="25" t="n">
        <v>0.0309982</v>
      </c>
      <c r="G122" s="25" t="n">
        <f aca="false">A122*$B$9+$B$10</f>
        <v>-0.00164825673913043</v>
      </c>
      <c r="H122" s="24" t="n">
        <f aca="false">G122-F122</f>
        <v>-0.0326464567391304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76.2882</v>
      </c>
      <c r="D123" s="24" t="n">
        <v>32.452</v>
      </c>
      <c r="E123" s="24" t="n">
        <v>0.00731588</v>
      </c>
      <c r="F123" s="25" t="n">
        <v>0.0326881</v>
      </c>
      <c r="G123" s="25" t="n">
        <f aca="false">A123*$B$9+$B$10</f>
        <v>-0.00164825673913043</v>
      </c>
      <c r="H123" s="24" t="n">
        <f aca="false">G123-F123</f>
        <v>-0.0343363567391304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99.6827</v>
      </c>
      <c r="D124" s="24" t="n">
        <v>32.6999</v>
      </c>
      <c r="E124" s="24" t="n">
        <v>0.0044308</v>
      </c>
      <c r="F124" s="25" t="n">
        <v>0.0124626</v>
      </c>
      <c r="G124" s="25" t="n">
        <f aca="false">A124*$B$9+$B$10</f>
        <v>-0.00164825673913043</v>
      </c>
      <c r="H124" s="24" t="n">
        <f aca="false">G124-F124</f>
        <v>-0.0141108567391304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24.61</v>
      </c>
      <c r="D125" s="24" t="n">
        <v>32.8557</v>
      </c>
      <c r="E125" s="24" t="n">
        <v>0.00341413</v>
      </c>
      <c r="F125" s="25" t="n">
        <v>0.0150223</v>
      </c>
      <c r="G125" s="25" t="n">
        <f aca="false">A125*$B$9+$B$10</f>
        <v>-0.00164825673913043</v>
      </c>
      <c r="H125" s="24" t="n">
        <f aca="false">G125-F125</f>
        <v>-0.0166705567391304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1.176</v>
      </c>
      <c r="D126" s="24" t="n">
        <v>33.029</v>
      </c>
      <c r="E126" s="24" t="n">
        <v>0.0177105</v>
      </c>
      <c r="F126" s="25" t="n">
        <v>0.0368195</v>
      </c>
      <c r="G126" s="25" t="n">
        <f aca="false">A126*$B$9+$B$10</f>
        <v>-0.00164825673913043</v>
      </c>
      <c r="H126" s="24" t="n">
        <f aca="false">G126-F126</f>
        <v>-0.0384677567391304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76.886</v>
      </c>
      <c r="D127" s="24" t="n">
        <v>33.4509</v>
      </c>
      <c r="E127" s="24" t="n">
        <v>0.0151577</v>
      </c>
      <c r="F127" s="25" t="n">
        <v>0.0119476</v>
      </c>
      <c r="G127" s="25" t="n">
        <f aca="false">A127*$B$9+$B$10</f>
        <v>-0.00164825673913043</v>
      </c>
      <c r="H127" s="24" t="n">
        <f aca="false">G127-F127</f>
        <v>-0.0135958567391304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201.357</v>
      </c>
      <c r="D128" s="24" t="n">
        <v>34.0811</v>
      </c>
      <c r="E128" s="24" t="n">
        <v>0.00431052</v>
      </c>
      <c r="F128" s="25" t="n">
        <v>0.00582123</v>
      </c>
      <c r="G128" s="25" t="n">
        <f aca="false">A128*$B$9+$B$10</f>
        <v>-0.00164825673913043</v>
      </c>
      <c r="H128" s="24" t="n">
        <f aca="false">G128-F128</f>
        <v>-0.00746948673913044</v>
      </c>
      <c r="J128" s="26"/>
      <c r="K128" s="24"/>
    </row>
    <row r="129" customFormat="false" ht="13.5" hidden="false" customHeight="false" outlineLevel="0" collapsed="false">
      <c r="A129" s="23" t="n">
        <v>8</v>
      </c>
      <c r="B129" s="24" t="s">
        <v>60</v>
      </c>
      <c r="C129" s="25" t="n">
        <v>221.453</v>
      </c>
      <c r="D129" s="24" t="n">
        <v>34.2767</v>
      </c>
      <c r="E129" s="24" t="n">
        <v>0.00980156</v>
      </c>
      <c r="F129" s="25" t="n">
        <v>0.00842667</v>
      </c>
      <c r="G129" s="25" t="n">
        <f aca="false">A129*$B$9+$B$10</f>
        <v>-0.00164825673913043</v>
      </c>
      <c r="H129" s="24" t="n">
        <f aca="false">G129-F129</f>
        <v>-0.0100749267391304</v>
      </c>
      <c r="J129" s="26"/>
      <c r="K129" s="24"/>
    </row>
    <row r="130" customFormat="false" ht="13.5" hidden="false" customHeight="false" outlineLevel="0" collapsed="false">
      <c r="A130" s="27" t="n">
        <v>9</v>
      </c>
      <c r="B130" s="24" t="s">
        <v>60</v>
      </c>
      <c r="C130" s="28" t="n">
        <v>7.18982</v>
      </c>
      <c r="D130" s="29" t="n">
        <v>24.5382</v>
      </c>
      <c r="E130" s="29" t="n">
        <v>0.0755397</v>
      </c>
      <c r="F130" s="28" t="n">
        <v>0.0944595</v>
      </c>
      <c r="G130" s="28" t="n">
        <f aca="false">A130*$B$9+$B$10</f>
        <v>-0.00177452095652174</v>
      </c>
      <c r="H130" s="29" t="n">
        <f aca="false">G130-F130</f>
        <v>-0.0962340209565217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0</v>
      </c>
      <c r="C131" s="25" t="n">
        <v>25.4907</v>
      </c>
      <c r="D131" s="24" t="n">
        <v>29.3043</v>
      </c>
      <c r="E131" s="24" t="n">
        <v>0.145505</v>
      </c>
      <c r="F131" s="25" t="n">
        <v>0.226471</v>
      </c>
      <c r="G131" s="25" t="n">
        <f aca="false">A131*$B$9+$B$10</f>
        <v>-0.00177452095652174</v>
      </c>
      <c r="H131" s="24" t="n">
        <f aca="false">G131-F131</f>
        <v>-0.228245520956522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0</v>
      </c>
      <c r="C132" s="25" t="n">
        <v>50.395</v>
      </c>
      <c r="D132" s="24" t="n">
        <v>31.9068</v>
      </c>
      <c r="E132" s="24" t="n">
        <v>0.00786933</v>
      </c>
      <c r="F132" s="25" t="n">
        <v>-0.00695801</v>
      </c>
      <c r="G132" s="25" t="n">
        <f aca="false">A132*$B$9+$B$10</f>
        <v>-0.00177452095652174</v>
      </c>
      <c r="H132" s="24" t="n">
        <f aca="false">G132-F132</f>
        <v>0.00518348904347826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0</v>
      </c>
      <c r="C133" s="25" t="n">
        <v>75.111</v>
      </c>
      <c r="D133" s="24" t="n">
        <v>32.4729</v>
      </c>
      <c r="E133" s="24" t="n">
        <v>0.0104573</v>
      </c>
      <c r="F133" s="25" t="n">
        <v>0.042099</v>
      </c>
      <c r="G133" s="25" t="n">
        <f aca="false">A133*$B$9+$B$10</f>
        <v>-0.00177452095652174</v>
      </c>
      <c r="H133" s="24" t="n">
        <f aca="false">G133-F133</f>
        <v>-0.0438735209565217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0</v>
      </c>
      <c r="C134" s="25" t="n">
        <v>99.9107</v>
      </c>
      <c r="D134" s="24" t="n">
        <v>32.6655</v>
      </c>
      <c r="E134" s="24" t="n">
        <v>0.00585</v>
      </c>
      <c r="F134" s="25" t="n">
        <v>0.000900269</v>
      </c>
      <c r="G134" s="25" t="n">
        <f aca="false">A134*$B$9+$B$10</f>
        <v>-0.00177452095652174</v>
      </c>
      <c r="H134" s="24" t="n">
        <f aca="false">G134-F134</f>
        <v>-0.00267478995652174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60</v>
      </c>
      <c r="C135" s="25" t="n">
        <v>111.28</v>
      </c>
      <c r="D135" s="24" t="n">
        <v>32.7703</v>
      </c>
      <c r="E135" s="24" t="n">
        <v>0.026234</v>
      </c>
      <c r="F135" s="25" t="n">
        <v>0.00865555</v>
      </c>
      <c r="G135" s="25" t="n">
        <f aca="false">A135*$B$9+$B$10</f>
        <v>-0.00177452095652174</v>
      </c>
      <c r="H135" s="24" t="n">
        <f aca="false">G135-F135</f>
        <v>-0.0104300709565217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60</v>
      </c>
      <c r="C136" s="28" t="n">
        <v>6.17023</v>
      </c>
      <c r="D136" s="29" t="n">
        <v>25.0919</v>
      </c>
      <c r="E136" s="29" t="n">
        <v>0.0249524</v>
      </c>
      <c r="F136" s="28" t="n">
        <v>-0.047802</v>
      </c>
      <c r="G136" s="28" t="n">
        <f aca="false">A136*$B$9+$B$10</f>
        <v>-0.00190078517391304</v>
      </c>
      <c r="H136" s="29" t="n">
        <f aca="false">G136-F136</f>
        <v>0.045901214826087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0</v>
      </c>
      <c r="C137" s="25" t="n">
        <v>26.3762</v>
      </c>
      <c r="D137" s="24" t="n">
        <v>26.0057</v>
      </c>
      <c r="E137" s="24" t="n">
        <v>0.110782</v>
      </c>
      <c r="F137" s="25" t="n">
        <v>0.0171909</v>
      </c>
      <c r="G137" s="25" t="n">
        <f aca="false">A137*$B$9+$B$10</f>
        <v>-0.00190078517391304</v>
      </c>
      <c r="H137" s="24" t="n">
        <f aca="false">G137-F137</f>
        <v>-0.019091685173913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60</v>
      </c>
      <c r="C138" s="25" t="n">
        <v>60.6476</v>
      </c>
      <c r="D138" s="24" t="n">
        <v>32.086</v>
      </c>
      <c r="E138" s="24" t="n">
        <v>0.0285452</v>
      </c>
      <c r="F138" s="25" t="n">
        <v>0.0140686</v>
      </c>
      <c r="G138" s="25" t="n">
        <f aca="false">A138*$B$9+$B$10</f>
        <v>-0.00190078517391304</v>
      </c>
      <c r="H138" s="24" t="n">
        <f aca="false">G138-F138</f>
        <v>-0.015969385173913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60</v>
      </c>
      <c r="C139" s="28" t="n">
        <v>5.6712</v>
      </c>
      <c r="D139" s="29" t="n">
        <v>24.9932</v>
      </c>
      <c r="E139" s="29" t="n">
        <v>0.000629775</v>
      </c>
      <c r="F139" s="28" t="n">
        <v>0.00938988</v>
      </c>
      <c r="G139" s="28" t="n">
        <f aca="false">A139*$B$9+$B$10</f>
        <v>-0.00202704939130435</v>
      </c>
      <c r="H139" s="29" t="n">
        <f aca="false">G139-F139</f>
        <v>-0.0114169293913043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0</v>
      </c>
      <c r="C140" s="25" t="n">
        <v>24.9058</v>
      </c>
      <c r="D140" s="24" t="n">
        <v>28.0343</v>
      </c>
      <c r="E140" s="24" t="n">
        <v>0.0259175</v>
      </c>
      <c r="F140" s="25" t="n">
        <v>0.206589</v>
      </c>
      <c r="G140" s="25" t="n">
        <f aca="false">A140*$B$9+$B$10</f>
        <v>-0.00202704939130435</v>
      </c>
      <c r="H140" s="24" t="n">
        <f aca="false">G140-F140</f>
        <v>-0.208616049391304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0</v>
      </c>
      <c r="C141" s="25" t="n">
        <v>50.3193</v>
      </c>
      <c r="D141" s="24" t="n">
        <v>28.6563</v>
      </c>
      <c r="E141" s="24" t="n">
        <v>0.000735069</v>
      </c>
      <c r="F141" s="25" t="n">
        <v>0.0205536</v>
      </c>
      <c r="G141" s="25" t="n">
        <f aca="false">A141*$B$9+$B$10</f>
        <v>-0.00202704939130435</v>
      </c>
      <c r="H141" s="24" t="n">
        <f aca="false">G141-F141</f>
        <v>-0.0225806493913043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0</v>
      </c>
      <c r="C142" s="25" t="n">
        <v>70.1257</v>
      </c>
      <c r="D142" s="24" t="n">
        <v>28.7635</v>
      </c>
      <c r="E142" s="24" t="n">
        <v>0.00143671</v>
      </c>
      <c r="F142" s="25" t="n">
        <v>0.0221233</v>
      </c>
      <c r="G142" s="25" t="n">
        <f aca="false">A142*$B$9+$B$10</f>
        <v>-0.00202704939130435</v>
      </c>
      <c r="H142" s="24" t="n">
        <f aca="false">G142-F142</f>
        <v>-0.0241503493913043</v>
      </c>
      <c r="J142" s="26"/>
      <c r="K142" s="24"/>
    </row>
    <row r="143" customFormat="false" ht="13.5" hidden="false" customHeight="false" outlineLevel="0" collapsed="false">
      <c r="A143" s="23" t="n">
        <v>11</v>
      </c>
      <c r="B143" s="24" t="s">
        <v>60</v>
      </c>
      <c r="C143" s="25" t="n">
        <v>83.7792</v>
      </c>
      <c r="D143" s="24" t="n">
        <v>28.8178</v>
      </c>
      <c r="E143" s="24" t="n">
        <v>0.00244</v>
      </c>
      <c r="F143" s="25" t="n">
        <v>-3.07766</v>
      </c>
      <c r="G143" s="25" t="n">
        <f aca="false">A143*$B$9+$B$10</f>
        <v>-0.00202704939130435</v>
      </c>
      <c r="H143" s="24" t="n">
        <f aca="false">G143-F143</f>
        <v>3.0756329506087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4</v>
      </c>
      <c r="B3" s="34" t="s">
        <v>75</v>
      </c>
      <c r="C3" s="34" t="s">
        <v>49</v>
      </c>
      <c r="D3" s="32"/>
      <c r="E3" s="35" t="str">
        <f aca="false">C3&amp;" - "&amp;B3</f>
        <v>Pressure-CTD - Pressure-bot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6</v>
      </c>
      <c r="B4" s="34" t="s">
        <v>77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8</v>
      </c>
      <c r="B5" s="36" t="s">
        <v>77</v>
      </c>
      <c r="C5" s="36" t="s">
        <v>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1</v>
      </c>
      <c r="E9" s="41" t="s">
        <v>72</v>
      </c>
      <c r="F9" s="40" t="s">
        <v>72</v>
      </c>
      <c r="G9" s="39"/>
      <c r="H9" s="40" t="s">
        <v>71</v>
      </c>
      <c r="I9" s="41" t="s">
        <v>72</v>
      </c>
      <c r="J9" s="40" t="s">
        <v>72</v>
      </c>
      <c r="K9" s="39"/>
      <c r="L9" s="40" t="s">
        <v>71</v>
      </c>
      <c r="M9" s="41" t="s">
        <v>72</v>
      </c>
      <c r="N9" s="40" t="s">
        <v>72</v>
      </c>
      <c r="O9" s="39"/>
    </row>
    <row r="10" customFormat="false" ht="13.5" hidden="false" customHeight="false" outlineLevel="0" collapsed="false">
      <c r="A10" s="42" t="s">
        <v>71</v>
      </c>
      <c r="B10" s="43" t="s">
        <v>72</v>
      </c>
      <c r="C10" s="43" t="s">
        <v>72</v>
      </c>
      <c r="D10" s="34" t="s">
        <v>75</v>
      </c>
      <c r="E10" s="34" t="s">
        <v>49</v>
      </c>
      <c r="F10" s="34" t="s">
        <v>49</v>
      </c>
      <c r="G10" s="43" t="s">
        <v>81</v>
      </c>
      <c r="H10" s="34" t="s">
        <v>77</v>
      </c>
      <c r="I10" s="34" t="s">
        <v>50</v>
      </c>
      <c r="J10" s="34" t="s">
        <v>50</v>
      </c>
      <c r="K10" s="43" t="s">
        <v>81</v>
      </c>
      <c r="L10" s="36" t="s">
        <v>77</v>
      </c>
      <c r="M10" s="36" t="s">
        <v>64</v>
      </c>
      <c r="N10" s="36" t="s">
        <v>64</v>
      </c>
      <c r="O10" s="43" t="s">
        <v>81</v>
      </c>
    </row>
    <row r="11" customFormat="false" ht="13.5" hidden="false" customHeight="false" outlineLevel="0" collapsed="false">
      <c r="A11" s="44" t="s">
        <v>82</v>
      </c>
      <c r="B11" s="45" t="s">
        <v>82</v>
      </c>
      <c r="C11" s="45" t="s">
        <v>83</v>
      </c>
      <c r="D11" s="46" t="s">
        <v>36</v>
      </c>
      <c r="E11" s="47" t="s">
        <v>84</v>
      </c>
      <c r="F11" s="46" t="s">
        <v>55</v>
      </c>
      <c r="G11" s="45" t="s">
        <v>85</v>
      </c>
      <c r="H11" s="46" t="s">
        <v>36</v>
      </c>
      <c r="I11" s="47" t="s">
        <v>84</v>
      </c>
      <c r="J11" s="46" t="s">
        <v>55</v>
      </c>
      <c r="K11" s="45" t="s">
        <v>85</v>
      </c>
      <c r="L11" s="46" t="s">
        <v>36</v>
      </c>
      <c r="M11" s="47" t="s">
        <v>84</v>
      </c>
      <c r="N11" s="46" t="s">
        <v>55</v>
      </c>
      <c r="O11" s="45" t="s">
        <v>85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47</v>
      </c>
      <c r="D12" s="50" t="n">
        <v>27.4</v>
      </c>
      <c r="E12" s="51" t="n">
        <v>27.396</v>
      </c>
      <c r="F12" s="50" t="n">
        <v>0.590475</v>
      </c>
      <c r="G12" s="49" t="n">
        <v>-0.00402069</v>
      </c>
      <c r="H12" s="50" t="n">
        <v>31.8312</v>
      </c>
      <c r="I12" s="51" t="n">
        <v>30.6355</v>
      </c>
      <c r="J12" s="50" t="n">
        <v>0.095772</v>
      </c>
      <c r="K12" s="49" t="n">
        <v>-1.1957</v>
      </c>
      <c r="L12" s="50" t="n">
        <v>31.8312</v>
      </c>
      <c r="M12" s="51" t="n">
        <v>30.6118</v>
      </c>
      <c r="N12" s="50" t="n">
        <v>0.0956189</v>
      </c>
      <c r="O12" s="49" t="n">
        <v>-1.21936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70</v>
      </c>
      <c r="D13" s="54" t="n">
        <v>50.8</v>
      </c>
      <c r="E13" s="32" t="n">
        <v>50.6498</v>
      </c>
      <c r="F13" s="54" t="n">
        <v>0.328921</v>
      </c>
      <c r="G13" s="53" t="n">
        <v>-0.150169</v>
      </c>
      <c r="H13" s="54" t="n">
        <v>33.023</v>
      </c>
      <c r="I13" s="32" t="n">
        <v>31.9288</v>
      </c>
      <c r="J13" s="54" t="n">
        <v>0.0498213</v>
      </c>
      <c r="K13" s="53" t="n">
        <v>-1.09416</v>
      </c>
      <c r="L13" s="54" t="n">
        <v>33.023</v>
      </c>
      <c r="M13" s="32" t="n">
        <v>31.9113</v>
      </c>
      <c r="N13" s="54" t="n">
        <v>0.0381499</v>
      </c>
      <c r="O13" s="53" t="n">
        <v>-1.1117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48</v>
      </c>
      <c r="D14" s="54" t="n">
        <v>76.6</v>
      </c>
      <c r="E14" s="32" t="n">
        <v>76.5954</v>
      </c>
      <c r="F14" s="54" t="n">
        <v>0.587817</v>
      </c>
      <c r="G14" s="53" t="n">
        <v>-0.0046463</v>
      </c>
      <c r="H14" s="54" t="n">
        <v>32.7887</v>
      </c>
      <c r="I14" s="32" t="n">
        <v>32.607</v>
      </c>
      <c r="J14" s="54" t="n">
        <v>0.00819306</v>
      </c>
      <c r="K14" s="53" t="n">
        <v>-0.181747</v>
      </c>
      <c r="L14" s="54" t="n">
        <v>32.7887</v>
      </c>
      <c r="M14" s="32" t="n">
        <v>32.5956</v>
      </c>
      <c r="N14" s="54" t="n">
        <v>0.00862431</v>
      </c>
      <c r="O14" s="53" t="n">
        <v>-0.193108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47</v>
      </c>
      <c r="D15" s="54" t="n">
        <v>101.1</v>
      </c>
      <c r="E15" s="32" t="n">
        <v>101.108</v>
      </c>
      <c r="F15" s="54" t="n">
        <v>0.581152</v>
      </c>
      <c r="G15" s="53" t="n">
        <v>0.00832367</v>
      </c>
      <c r="H15" s="54" t="n">
        <v>26.3944</v>
      </c>
      <c r="I15" s="32" t="n">
        <v>32.8067</v>
      </c>
      <c r="J15" s="54" t="n">
        <v>0.00394125</v>
      </c>
      <c r="K15" s="53" t="n">
        <v>6.41233</v>
      </c>
      <c r="L15" s="54" t="n">
        <v>26.3944</v>
      </c>
      <c r="M15" s="32" t="n">
        <v>32.7966</v>
      </c>
      <c r="N15" s="54" t="n">
        <v>0.00439977</v>
      </c>
      <c r="O15" s="53" t="n">
        <v>6.40218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48</v>
      </c>
      <c r="D16" s="54" t="n">
        <v>125.3</v>
      </c>
      <c r="E16" s="32" t="n">
        <v>125.306</v>
      </c>
      <c r="F16" s="54" t="n">
        <v>0.600266</v>
      </c>
      <c r="G16" s="53" t="n">
        <v>0.00591278</v>
      </c>
      <c r="H16" s="54" t="n">
        <v>33.0307</v>
      </c>
      <c r="I16" s="32" t="n">
        <v>33.0423</v>
      </c>
      <c r="J16" s="54" t="n">
        <v>0.00454718</v>
      </c>
      <c r="K16" s="53" t="n">
        <v>0.0116081</v>
      </c>
      <c r="L16" s="54" t="n">
        <v>33.0307</v>
      </c>
      <c r="M16" s="32" t="n">
        <v>33.0342</v>
      </c>
      <c r="N16" s="54" t="n">
        <v>0.00471026</v>
      </c>
      <c r="O16" s="53" t="n">
        <v>0.00352478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47</v>
      </c>
      <c r="D17" s="54" t="n">
        <v>151.8</v>
      </c>
      <c r="E17" s="32" t="n">
        <v>151.835</v>
      </c>
      <c r="F17" s="54" t="n">
        <v>0.583573</v>
      </c>
      <c r="G17" s="53" t="n">
        <v>0.0350647</v>
      </c>
      <c r="H17" s="54" t="n">
        <v>33.3028</v>
      </c>
      <c r="I17" s="32" t="n">
        <v>33.3137</v>
      </c>
      <c r="J17" s="54" t="n">
        <v>0.00406923</v>
      </c>
      <c r="K17" s="53" t="n">
        <v>0.0109329</v>
      </c>
      <c r="L17" s="54" t="n">
        <v>33.3028</v>
      </c>
      <c r="M17" s="32" t="n">
        <v>33.3073</v>
      </c>
      <c r="N17" s="54" t="n">
        <v>0.00370281</v>
      </c>
      <c r="O17" s="53" t="n">
        <v>0.00454712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46</v>
      </c>
      <c r="D18" s="54" t="n">
        <v>176.9</v>
      </c>
      <c r="E18" s="32" t="n">
        <v>176.865</v>
      </c>
      <c r="F18" s="54" t="n">
        <v>0.575905</v>
      </c>
      <c r="G18" s="53" t="n">
        <v>-0.0349579</v>
      </c>
      <c r="H18" s="54" t="n">
        <v>33.6084</v>
      </c>
      <c r="I18" s="32" t="n">
        <v>33.6134</v>
      </c>
      <c r="J18" s="54" t="n">
        <v>0.00620829</v>
      </c>
      <c r="K18" s="53" t="n">
        <v>0.00500107</v>
      </c>
      <c r="L18" s="54" t="n">
        <v>33.6084</v>
      </c>
      <c r="M18" s="32" t="n">
        <v>33.6084</v>
      </c>
      <c r="N18" s="54" t="n">
        <v>0.00700155</v>
      </c>
      <c r="O18" s="53" t="n">
        <v>1.14441E-005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266</v>
      </c>
      <c r="D19" s="54" t="n">
        <v>201.6</v>
      </c>
      <c r="E19" s="32" t="n">
        <v>201.889</v>
      </c>
      <c r="F19" s="54" t="n">
        <v>0.280399</v>
      </c>
      <c r="G19" s="53" t="n">
        <v>0.288635</v>
      </c>
      <c r="H19" s="54" t="n">
        <v>33.9808</v>
      </c>
      <c r="I19" s="32" t="n">
        <v>34.0957</v>
      </c>
      <c r="J19" s="54" t="n">
        <v>0.0669948</v>
      </c>
      <c r="K19" s="53" t="n">
        <v>0.114933</v>
      </c>
      <c r="L19" s="54" t="n">
        <v>33.9808</v>
      </c>
      <c r="M19" s="32" t="n">
        <v>34.0909</v>
      </c>
      <c r="N19" s="54" t="n">
        <v>0.0683409</v>
      </c>
      <c r="O19" s="53" t="n">
        <v>0.110142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49</v>
      </c>
      <c r="D20" s="54" t="n">
        <v>252.5</v>
      </c>
      <c r="E20" s="32" t="n">
        <v>252.511</v>
      </c>
      <c r="F20" s="54" t="n">
        <v>0.594295</v>
      </c>
      <c r="G20" s="53" t="n">
        <v>0.0113525</v>
      </c>
      <c r="H20" s="54" t="n">
        <v>34.4936</v>
      </c>
      <c r="I20" s="32" t="n">
        <v>34.4951</v>
      </c>
      <c r="J20" s="54" t="n">
        <v>0.00296022</v>
      </c>
      <c r="K20" s="53" t="n">
        <v>0.00150299</v>
      </c>
      <c r="L20" s="54" t="n">
        <v>34.4936</v>
      </c>
      <c r="M20" s="32" t="n">
        <v>34.4955</v>
      </c>
      <c r="N20" s="54" t="n">
        <v>0.00297882</v>
      </c>
      <c r="O20" s="53" t="n">
        <v>0.00187683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47</v>
      </c>
      <c r="D21" s="54" t="n">
        <v>302.9</v>
      </c>
      <c r="E21" s="32" t="n">
        <v>302.905</v>
      </c>
      <c r="F21" s="54" t="n">
        <v>0.576337</v>
      </c>
      <c r="G21" s="53" t="n">
        <v>0.00485229</v>
      </c>
      <c r="H21" s="54" t="n">
        <v>34.6697</v>
      </c>
      <c r="I21" s="32" t="n">
        <v>34.6707</v>
      </c>
      <c r="J21" s="54" t="n">
        <v>0.00140392</v>
      </c>
      <c r="K21" s="53" t="n">
        <v>0.000965118</v>
      </c>
      <c r="L21" s="54" t="n">
        <v>34.6697</v>
      </c>
      <c r="M21" s="32" t="n">
        <v>34.673</v>
      </c>
      <c r="N21" s="54" t="n">
        <v>0.00176358</v>
      </c>
      <c r="O21" s="53" t="n">
        <v>0.00328827</v>
      </c>
    </row>
    <row r="22" customFormat="false" ht="12.75" hidden="false" customHeight="false" outlineLevel="0" collapsed="false">
      <c r="A22" s="52" t="s">
        <v>7</v>
      </c>
      <c r="B22" s="53" t="s">
        <v>8</v>
      </c>
      <c r="C22" s="53" t="n">
        <v>50</v>
      </c>
      <c r="D22" s="54" t="n">
        <v>350.5</v>
      </c>
      <c r="E22" s="32" t="n">
        <v>350.501</v>
      </c>
      <c r="F22" s="54" t="n">
        <v>0.607039</v>
      </c>
      <c r="G22" s="53" t="n">
        <v>0.000793457</v>
      </c>
      <c r="H22" s="54" t="n">
        <v>34.7291</v>
      </c>
      <c r="I22" s="32" t="n">
        <v>34.7281</v>
      </c>
      <c r="J22" s="54" t="n">
        <v>0.000694524</v>
      </c>
      <c r="K22" s="53" t="n">
        <v>-0.000984192</v>
      </c>
      <c r="L22" s="54" t="n">
        <v>34.7291</v>
      </c>
      <c r="M22" s="32" t="n">
        <v>34.731</v>
      </c>
      <c r="N22" s="54" t="n">
        <v>0.000881049</v>
      </c>
      <c r="O22" s="53" t="n">
        <v>0.00194168</v>
      </c>
    </row>
    <row r="23" customFormat="false" ht="12.75" hidden="false" customHeight="false" outlineLevel="0" collapsed="false">
      <c r="A23" s="52" t="s">
        <v>7</v>
      </c>
      <c r="B23" s="53" t="s">
        <v>8</v>
      </c>
      <c r="C23" s="53" t="n">
        <v>49</v>
      </c>
      <c r="D23" s="54" t="n">
        <v>399.5</v>
      </c>
      <c r="E23" s="32" t="n">
        <v>399.481</v>
      </c>
      <c r="F23" s="54" t="n">
        <v>0.583871</v>
      </c>
      <c r="G23" s="53" t="n">
        <v>-0.0186462</v>
      </c>
      <c r="H23" s="54" t="n">
        <v>34.8006</v>
      </c>
      <c r="I23" s="32" t="n">
        <v>34.7991</v>
      </c>
      <c r="J23" s="54" t="n">
        <v>0.00162156</v>
      </c>
      <c r="K23" s="53" t="n">
        <v>-0.00146866</v>
      </c>
      <c r="L23" s="54" t="n">
        <v>34.8006</v>
      </c>
      <c r="M23" s="32" t="n">
        <v>34.803</v>
      </c>
      <c r="N23" s="54" t="n">
        <v>0.00173387</v>
      </c>
      <c r="O23" s="53" t="n">
        <v>0.00236511</v>
      </c>
    </row>
    <row r="24" customFormat="false" ht="12.75" hidden="false" customHeight="false" outlineLevel="0" collapsed="false">
      <c r="A24" s="52" t="s">
        <v>7</v>
      </c>
      <c r="B24" s="53" t="s">
        <v>8</v>
      </c>
      <c r="C24" s="53" t="n">
        <v>121</v>
      </c>
      <c r="D24" s="54" t="n">
        <v>412.5</v>
      </c>
      <c r="E24" s="32" t="n">
        <v>412.517</v>
      </c>
      <c r="F24" s="54" t="n">
        <v>0.0606744</v>
      </c>
      <c r="G24" s="53" t="n">
        <v>0.0172729</v>
      </c>
      <c r="H24" s="54" t="n">
        <v>34.803</v>
      </c>
      <c r="I24" s="32" t="n">
        <v>34.8016</v>
      </c>
      <c r="J24" s="54" t="n">
        <v>0.000641195</v>
      </c>
      <c r="K24" s="53" t="n">
        <v>-0.00141144</v>
      </c>
      <c r="L24" s="54" t="n">
        <v>34.803</v>
      </c>
      <c r="M24" s="32" t="n">
        <v>34.805</v>
      </c>
      <c r="N24" s="54" t="n">
        <v>0.000812462</v>
      </c>
      <c r="O24" s="53" t="n">
        <v>0.00199509</v>
      </c>
    </row>
    <row r="25" customFormat="false" ht="13.5" hidden="false" customHeight="false" outlineLevel="0" collapsed="false">
      <c r="A25" s="55" t="s">
        <v>7</v>
      </c>
      <c r="B25" s="56" t="s">
        <v>8</v>
      </c>
      <c r="C25" s="56" t="n">
        <v>191</v>
      </c>
      <c r="D25" s="57" t="n">
        <v>4.7</v>
      </c>
      <c r="E25" s="58" t="n">
        <v>4.69445</v>
      </c>
      <c r="F25" s="57" t="n">
        <v>0.0542929</v>
      </c>
      <c r="G25" s="56" t="n">
        <v>-0.00554943</v>
      </c>
      <c r="H25" s="57" t="n">
        <v>30.653</v>
      </c>
      <c r="I25" s="58" t="n">
        <v>26.3647</v>
      </c>
      <c r="J25" s="57" t="n">
        <v>0.0513688</v>
      </c>
      <c r="K25" s="56" t="n">
        <v>-4.28834</v>
      </c>
      <c r="L25" s="57" t="n">
        <v>30.653</v>
      </c>
      <c r="M25" s="58" t="n">
        <v>26.5069</v>
      </c>
      <c r="N25" s="57" t="n">
        <v>0.12732</v>
      </c>
      <c r="O25" s="56" t="n">
        <v>-4.14609</v>
      </c>
    </row>
    <row r="26" customFormat="false" ht="13.5" hidden="false" customHeight="false" outlineLevel="0" collapsed="false">
      <c r="A26" s="32" t="s">
        <v>7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8" t="s">
        <v>9</v>
      </c>
      <c r="B27" s="49" t="s">
        <v>10</v>
      </c>
      <c r="C27" s="49" t="n">
        <v>49</v>
      </c>
      <c r="D27" s="50" t="n">
        <v>6</v>
      </c>
      <c r="E27" s="51" t="n">
        <v>5.97606</v>
      </c>
      <c r="F27" s="50" t="n">
        <v>0.57538</v>
      </c>
      <c r="G27" s="49" t="n">
        <v>-0.0239387</v>
      </c>
      <c r="H27" s="50" t="n">
        <v>23.9547</v>
      </c>
      <c r="I27" s="51" t="n">
        <v>23.9493</v>
      </c>
      <c r="J27" s="50" t="n">
        <v>0.339921</v>
      </c>
      <c r="K27" s="49" t="n">
        <v>-0.00540924</v>
      </c>
      <c r="L27" s="50" t="n">
        <v>23.9547</v>
      </c>
      <c r="M27" s="51" t="n">
        <v>24.0198</v>
      </c>
      <c r="N27" s="50" t="n">
        <v>0.346772</v>
      </c>
      <c r="O27" s="49" t="n">
        <v>0.0650768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48</v>
      </c>
      <c r="D28" s="54" t="n">
        <v>25</v>
      </c>
      <c r="E28" s="32" t="n">
        <v>24.9635</v>
      </c>
      <c r="F28" s="54" t="n">
        <v>0.584016</v>
      </c>
      <c r="G28" s="53" t="n">
        <v>-0.0364799</v>
      </c>
      <c r="H28" s="54" t="n">
        <v>30.5735</v>
      </c>
      <c r="I28" s="32" t="n">
        <v>30.7608</v>
      </c>
      <c r="J28" s="54" t="n">
        <v>0.079555</v>
      </c>
      <c r="K28" s="53" t="n">
        <v>0.187321</v>
      </c>
      <c r="L28" s="54" t="n">
        <v>30.5735</v>
      </c>
      <c r="M28" s="32" t="n">
        <v>30.7478</v>
      </c>
      <c r="N28" s="54" t="n">
        <v>0.0799301</v>
      </c>
      <c r="O28" s="53" t="n">
        <v>0.174288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47</v>
      </c>
      <c r="D29" s="54" t="n">
        <v>49.7</v>
      </c>
      <c r="E29" s="32" t="n">
        <v>49.7103</v>
      </c>
      <c r="F29" s="54" t="n">
        <v>0.581154</v>
      </c>
      <c r="G29" s="53" t="n">
        <v>0.0103188</v>
      </c>
      <c r="H29" s="54" t="n">
        <v>33.4823</v>
      </c>
      <c r="I29" s="32" t="n">
        <v>32.0066</v>
      </c>
      <c r="J29" s="54" t="n">
        <v>0.0273939</v>
      </c>
      <c r="K29" s="53" t="n">
        <v>-1.47574</v>
      </c>
      <c r="L29" s="54" t="n">
        <v>33.4823</v>
      </c>
      <c r="M29" s="32" t="n">
        <v>31.9954</v>
      </c>
      <c r="N29" s="54" t="n">
        <v>0.0271149</v>
      </c>
      <c r="O29" s="53" t="n">
        <v>-1.48688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49</v>
      </c>
      <c r="D30" s="54" t="n">
        <v>75.2</v>
      </c>
      <c r="E30" s="32" t="n">
        <v>75.1972</v>
      </c>
      <c r="F30" s="54" t="n">
        <v>0.602659</v>
      </c>
      <c r="G30" s="53" t="n">
        <v>-0.00279236</v>
      </c>
      <c r="H30" s="54" t="n">
        <v>32.4326</v>
      </c>
      <c r="I30" s="32" t="n">
        <v>32.4827</v>
      </c>
      <c r="J30" s="54" t="n">
        <v>0.0122837</v>
      </c>
      <c r="K30" s="53" t="n">
        <v>0.0501289</v>
      </c>
      <c r="L30" s="54" t="n">
        <v>32.4326</v>
      </c>
      <c r="M30" s="32" t="n">
        <v>32.4738</v>
      </c>
      <c r="N30" s="54" t="n">
        <v>0.0124025</v>
      </c>
      <c r="O30" s="53" t="n">
        <v>0.0411873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49</v>
      </c>
      <c r="D31" s="54" t="n">
        <v>99.5</v>
      </c>
      <c r="E31" s="32" t="n">
        <v>99.4513</v>
      </c>
      <c r="F31" s="54" t="n">
        <v>0.601728</v>
      </c>
      <c r="G31" s="53" t="n">
        <v>-0.0487137</v>
      </c>
      <c r="H31" s="54" t="n">
        <v>32.8087</v>
      </c>
      <c r="I31" s="32" t="n">
        <v>32.7129</v>
      </c>
      <c r="J31" s="54" t="n">
        <v>0.00529015</v>
      </c>
      <c r="K31" s="53" t="n">
        <v>-0.0957642</v>
      </c>
      <c r="L31" s="54" t="n">
        <v>32.8087</v>
      </c>
      <c r="M31" s="32" t="n">
        <v>32.7049</v>
      </c>
      <c r="N31" s="54" t="n">
        <v>0.00543351</v>
      </c>
      <c r="O31" s="53" t="n">
        <v>-0.103832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48</v>
      </c>
      <c r="D32" s="54" t="n">
        <v>125.2</v>
      </c>
      <c r="E32" s="32" t="n">
        <v>125.168</v>
      </c>
      <c r="F32" s="54" t="n">
        <v>0.594956</v>
      </c>
      <c r="G32" s="53" t="n">
        <v>-0.0321426</v>
      </c>
      <c r="H32" s="54" t="n">
        <v>32.9266</v>
      </c>
      <c r="I32" s="32" t="n">
        <v>32.9321</v>
      </c>
      <c r="J32" s="54" t="n">
        <v>0.00531723</v>
      </c>
      <c r="K32" s="53" t="n">
        <v>0.00547409</v>
      </c>
      <c r="L32" s="54" t="n">
        <v>32.9266</v>
      </c>
      <c r="M32" s="32" t="n">
        <v>32.9253</v>
      </c>
      <c r="N32" s="54" t="n">
        <v>0.00524489</v>
      </c>
      <c r="O32" s="53" t="n">
        <v>-0.00128937</v>
      </c>
    </row>
    <row r="33" customFormat="false" ht="12.75" hidden="false" customHeight="false" outlineLevel="0" collapsed="false">
      <c r="A33" s="52" t="s">
        <v>9</v>
      </c>
      <c r="B33" s="53" t="s">
        <v>10</v>
      </c>
      <c r="C33" s="53" t="n">
        <v>51</v>
      </c>
      <c r="D33" s="54" t="n">
        <v>150.5</v>
      </c>
      <c r="E33" s="32" t="n">
        <v>150.491</v>
      </c>
      <c r="F33" s="54" t="n">
        <v>0.607157</v>
      </c>
      <c r="G33" s="53" t="n">
        <v>-0.00854492</v>
      </c>
      <c r="H33" s="54" t="n">
        <v>33.2093</v>
      </c>
      <c r="I33" s="32" t="n">
        <v>33.2323</v>
      </c>
      <c r="J33" s="54" t="n">
        <v>0.00718895</v>
      </c>
      <c r="K33" s="53" t="n">
        <v>0.022953</v>
      </c>
      <c r="L33" s="54" t="n">
        <v>33.2093</v>
      </c>
      <c r="M33" s="32" t="n">
        <v>33.2263</v>
      </c>
      <c r="N33" s="54" t="n">
        <v>0.0072939</v>
      </c>
      <c r="O33" s="53" t="n">
        <v>0.0170212</v>
      </c>
    </row>
    <row r="34" customFormat="false" ht="12.75" hidden="false" customHeight="false" outlineLevel="0" collapsed="false">
      <c r="A34" s="52" t="s">
        <v>9</v>
      </c>
      <c r="B34" s="53" t="s">
        <v>10</v>
      </c>
      <c r="C34" s="53" t="n">
        <v>48</v>
      </c>
      <c r="D34" s="54" t="n">
        <v>175.9</v>
      </c>
      <c r="E34" s="32" t="n">
        <v>175.93</v>
      </c>
      <c r="F34" s="54" t="n">
        <v>0.591432</v>
      </c>
      <c r="G34" s="53" t="n">
        <v>0.0299683</v>
      </c>
      <c r="H34" s="54" t="n">
        <v>33.5482</v>
      </c>
      <c r="I34" s="32" t="n">
        <v>33.5605</v>
      </c>
      <c r="J34" s="54" t="n">
        <v>0.00919245</v>
      </c>
      <c r="K34" s="53" t="n">
        <v>0.0123444</v>
      </c>
      <c r="L34" s="54" t="n">
        <v>33.5482</v>
      </c>
      <c r="M34" s="32" t="n">
        <v>33.5556</v>
      </c>
      <c r="N34" s="54" t="n">
        <v>0.00881886</v>
      </c>
      <c r="O34" s="53" t="n">
        <v>0.00738907</v>
      </c>
    </row>
    <row r="35" customFormat="false" ht="12.75" hidden="false" customHeight="false" outlineLevel="0" collapsed="false">
      <c r="A35" s="52" t="s">
        <v>9</v>
      </c>
      <c r="B35" s="53" t="s">
        <v>10</v>
      </c>
      <c r="C35" s="53" t="n">
        <v>49</v>
      </c>
      <c r="D35" s="54" t="n">
        <v>201.2</v>
      </c>
      <c r="E35" s="32" t="n">
        <v>201.202</v>
      </c>
      <c r="F35" s="54" t="n">
        <v>0.581053</v>
      </c>
      <c r="G35" s="53" t="n">
        <v>0.00186157</v>
      </c>
      <c r="H35" s="54" t="n">
        <v>33.9476</v>
      </c>
      <c r="I35" s="32" t="n">
        <v>33.9698</v>
      </c>
      <c r="J35" s="54" t="n">
        <v>0.00991686</v>
      </c>
      <c r="K35" s="53" t="n">
        <v>0.0222244</v>
      </c>
      <c r="L35" s="54" t="n">
        <v>33.9476</v>
      </c>
      <c r="M35" s="32" t="n">
        <v>33.9674</v>
      </c>
      <c r="N35" s="54" t="n">
        <v>0.0103615</v>
      </c>
      <c r="O35" s="53" t="n">
        <v>0.0198135</v>
      </c>
    </row>
    <row r="36" customFormat="false" ht="12.75" hidden="false" customHeight="false" outlineLevel="0" collapsed="false">
      <c r="A36" s="52" t="s">
        <v>9</v>
      </c>
      <c r="B36" s="53" t="s">
        <v>10</v>
      </c>
      <c r="C36" s="53" t="n">
        <v>47</v>
      </c>
      <c r="D36" s="54" t="n">
        <v>251.1</v>
      </c>
      <c r="E36" s="32" t="n">
        <v>251.118</v>
      </c>
      <c r="F36" s="54" t="n">
        <v>0.574556</v>
      </c>
      <c r="G36" s="53" t="n">
        <v>0.0180511</v>
      </c>
      <c r="H36" s="54" t="n">
        <v>34.4995</v>
      </c>
      <c r="I36" s="32" t="n">
        <v>34.502</v>
      </c>
      <c r="J36" s="54" t="n">
        <v>0.00227941</v>
      </c>
      <c r="K36" s="53" t="n">
        <v>0.00253296</v>
      </c>
      <c r="L36" s="54" t="n">
        <v>34.4995</v>
      </c>
      <c r="M36" s="32" t="n">
        <v>34.5041</v>
      </c>
      <c r="N36" s="54" t="n">
        <v>0.00241272</v>
      </c>
      <c r="O36" s="53" t="n">
        <v>0.00463486</v>
      </c>
    </row>
    <row r="37" customFormat="false" ht="12.75" hidden="false" customHeight="false" outlineLevel="0" collapsed="false">
      <c r="A37" s="52" t="s">
        <v>9</v>
      </c>
      <c r="B37" s="53" t="s">
        <v>10</v>
      </c>
      <c r="C37" s="53" t="n">
        <v>49</v>
      </c>
      <c r="D37" s="54" t="n">
        <v>300.5</v>
      </c>
      <c r="E37" s="32" t="n">
        <v>300.497</v>
      </c>
      <c r="F37" s="54" t="n">
        <v>0.594981</v>
      </c>
      <c r="G37" s="53" t="n">
        <v>-0.00262451</v>
      </c>
      <c r="H37" s="54" t="n">
        <v>34.6723</v>
      </c>
      <c r="I37" s="32" t="n">
        <v>34.6747</v>
      </c>
      <c r="J37" s="54" t="n">
        <v>0.00176123</v>
      </c>
      <c r="K37" s="53" t="n">
        <v>0.00235367</v>
      </c>
      <c r="L37" s="54" t="n">
        <v>34.6723</v>
      </c>
      <c r="M37" s="32" t="n">
        <v>34.6776</v>
      </c>
      <c r="N37" s="54" t="n">
        <v>0.00163691</v>
      </c>
      <c r="O37" s="53" t="n">
        <v>0.00526428</v>
      </c>
    </row>
    <row r="38" customFormat="false" ht="12.75" hidden="false" customHeight="false" outlineLevel="0" collapsed="false">
      <c r="A38" s="52" t="s">
        <v>9</v>
      </c>
      <c r="B38" s="53" t="s">
        <v>10</v>
      </c>
      <c r="C38" s="53" t="n">
        <v>48</v>
      </c>
      <c r="D38" s="54" t="n">
        <v>350.8</v>
      </c>
      <c r="E38" s="32" t="n">
        <v>350.795</v>
      </c>
      <c r="F38" s="54" t="n">
        <v>0.588875</v>
      </c>
      <c r="G38" s="53" t="n">
        <v>-0.00540161</v>
      </c>
      <c r="H38" s="54" t="n">
        <v>34.7361</v>
      </c>
      <c r="I38" s="32" t="n">
        <v>34.7357</v>
      </c>
      <c r="J38" s="54" t="n">
        <v>0.000612468</v>
      </c>
      <c r="K38" s="53" t="n">
        <v>-0.000442505</v>
      </c>
      <c r="L38" s="54" t="n">
        <v>34.7361</v>
      </c>
      <c r="M38" s="32" t="n">
        <v>34.7393</v>
      </c>
      <c r="N38" s="54" t="n">
        <v>0.000683254</v>
      </c>
      <c r="O38" s="53" t="n">
        <v>0.00325012</v>
      </c>
    </row>
    <row r="39" customFormat="false" ht="12.75" hidden="false" customHeight="false" outlineLevel="0" collapsed="false">
      <c r="A39" s="52" t="s">
        <v>9</v>
      </c>
      <c r="B39" s="53" t="s">
        <v>10</v>
      </c>
      <c r="C39" s="53" t="n">
        <v>47</v>
      </c>
      <c r="D39" s="54" t="n">
        <v>401.1</v>
      </c>
      <c r="E39" s="32" t="n">
        <v>401.081</v>
      </c>
      <c r="F39" s="54" t="n">
        <v>0.584041</v>
      </c>
      <c r="G39" s="53" t="n">
        <v>-0.0186157</v>
      </c>
      <c r="H39" s="54" t="n">
        <v>34.7951</v>
      </c>
      <c r="I39" s="32" t="n">
        <v>34.7929</v>
      </c>
      <c r="J39" s="54" t="n">
        <v>0.000564212</v>
      </c>
      <c r="K39" s="53" t="n">
        <v>-0.00217819</v>
      </c>
      <c r="L39" s="54" t="n">
        <v>34.7951</v>
      </c>
      <c r="M39" s="32" t="n">
        <v>34.7973</v>
      </c>
      <c r="N39" s="54" t="n">
        <v>0.00049947</v>
      </c>
      <c r="O39" s="53" t="n">
        <v>0.00223923</v>
      </c>
    </row>
    <row r="40" customFormat="false" ht="13.5" hidden="false" customHeight="false" outlineLevel="0" collapsed="false">
      <c r="A40" s="55" t="s">
        <v>9</v>
      </c>
      <c r="B40" s="56" t="s">
        <v>10</v>
      </c>
      <c r="C40" s="56" t="n">
        <v>121</v>
      </c>
      <c r="D40" s="57" t="n">
        <v>447.7</v>
      </c>
      <c r="E40" s="58" t="n">
        <v>447.701</v>
      </c>
      <c r="F40" s="57" t="n">
        <v>0.0450776</v>
      </c>
      <c r="G40" s="56" t="n">
        <v>0.00088501</v>
      </c>
      <c r="H40" s="57" t="n">
        <v>34.8153</v>
      </c>
      <c r="I40" s="58" t="n">
        <v>34.8129</v>
      </c>
      <c r="J40" s="57" t="n">
        <v>0.000249546</v>
      </c>
      <c r="K40" s="56" t="n">
        <v>-0.002388</v>
      </c>
      <c r="L40" s="57" t="n">
        <v>34.8153</v>
      </c>
      <c r="M40" s="58" t="n">
        <v>34.8172</v>
      </c>
      <c r="N40" s="57" t="n">
        <v>0.000353232</v>
      </c>
      <c r="O40" s="56" t="n">
        <v>0.00185776</v>
      </c>
    </row>
    <row r="41" customFormat="false" ht="13.5" hidden="false" customHeight="false" outlineLevel="0" collapsed="false">
      <c r="A41" s="32" t="s">
        <v>7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8" t="s">
        <v>11</v>
      </c>
      <c r="B42" s="49" t="s">
        <v>12</v>
      </c>
      <c r="C42" s="49" t="n">
        <v>50</v>
      </c>
      <c r="D42" s="50" t="n">
        <v>5.9</v>
      </c>
      <c r="E42" s="51" t="n">
        <v>5.87126</v>
      </c>
      <c r="F42" s="50" t="n">
        <v>0.587597</v>
      </c>
      <c r="G42" s="49" t="n">
        <v>-0.0287399</v>
      </c>
      <c r="H42" s="50" t="n">
        <v>29.7323</v>
      </c>
      <c r="I42" s="51" t="n">
        <v>29.219</v>
      </c>
      <c r="J42" s="50" t="n">
        <v>0.638267</v>
      </c>
      <c r="K42" s="49" t="n">
        <v>-0.513309</v>
      </c>
      <c r="L42" s="50" t="n">
        <v>29.7323</v>
      </c>
      <c r="M42" s="51" t="n">
        <v>29.3123</v>
      </c>
      <c r="N42" s="50" t="n">
        <v>0.594595</v>
      </c>
      <c r="O42" s="49" t="n">
        <v>-0.419973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48</v>
      </c>
      <c r="D43" s="54" t="n">
        <v>25.2</v>
      </c>
      <c r="E43" s="32" t="n">
        <v>25.2169</v>
      </c>
      <c r="F43" s="54" t="n">
        <v>0.55807</v>
      </c>
      <c r="G43" s="53" t="n">
        <v>0.0168953</v>
      </c>
      <c r="H43" s="54" t="n">
        <v>31.649</v>
      </c>
      <c r="I43" s="32" t="n">
        <v>31.679</v>
      </c>
      <c r="J43" s="54" t="n">
        <v>0.013646</v>
      </c>
      <c r="K43" s="53" t="n">
        <v>0.0300121</v>
      </c>
      <c r="L43" s="54" t="n">
        <v>31.649</v>
      </c>
      <c r="M43" s="32" t="n">
        <v>31.6714</v>
      </c>
      <c r="N43" s="54" t="n">
        <v>0.013458</v>
      </c>
      <c r="O43" s="53" t="n">
        <v>0.0223751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46</v>
      </c>
      <c r="D44" s="54" t="n">
        <v>50.8</v>
      </c>
      <c r="E44" s="32" t="n">
        <v>50.8213</v>
      </c>
      <c r="F44" s="54" t="n">
        <v>0.596609</v>
      </c>
      <c r="G44" s="53" t="n">
        <v>0.0212631</v>
      </c>
      <c r="H44" s="54" t="n">
        <v>32.6368</v>
      </c>
      <c r="I44" s="32" t="n">
        <v>32.5402</v>
      </c>
      <c r="J44" s="54" t="n">
        <v>0.0108369</v>
      </c>
      <c r="K44" s="53" t="n">
        <v>-0.0965996</v>
      </c>
      <c r="L44" s="54" t="n">
        <v>32.6368</v>
      </c>
      <c r="M44" s="32" t="n">
        <v>32.5343</v>
      </c>
      <c r="N44" s="54" t="n">
        <v>0.0108677</v>
      </c>
      <c r="O44" s="53" t="n">
        <v>-0.102543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46</v>
      </c>
      <c r="D45" s="54" t="n">
        <v>75.8</v>
      </c>
      <c r="E45" s="32" t="n">
        <v>75.8033</v>
      </c>
      <c r="F45" s="54" t="n">
        <v>0.569943</v>
      </c>
      <c r="G45" s="53" t="n">
        <v>0.00330353</v>
      </c>
      <c r="H45" s="54" t="n">
        <v>32.7654</v>
      </c>
      <c r="I45" s="32" t="n">
        <v>32.7777</v>
      </c>
      <c r="J45" s="54" t="n">
        <v>0.00118087</v>
      </c>
      <c r="K45" s="53" t="n">
        <v>0.0122757</v>
      </c>
      <c r="L45" s="54" t="n">
        <v>32.7654</v>
      </c>
      <c r="M45" s="32" t="n">
        <v>32.7727</v>
      </c>
      <c r="N45" s="54" t="n">
        <v>0.00155113</v>
      </c>
      <c r="O45" s="53" t="n">
        <v>0.007267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46</v>
      </c>
      <c r="D46" s="54" t="n">
        <v>100.9</v>
      </c>
      <c r="E46" s="32" t="n">
        <v>100.884</v>
      </c>
      <c r="F46" s="54" t="n">
        <v>0.575381</v>
      </c>
      <c r="G46" s="53" t="n">
        <v>-0.0158081</v>
      </c>
      <c r="H46" s="54" t="n">
        <v>32.9979</v>
      </c>
      <c r="I46" s="32" t="n">
        <v>32.8861</v>
      </c>
      <c r="J46" s="54" t="n">
        <v>0.0014638</v>
      </c>
      <c r="K46" s="53" t="n">
        <v>-0.111774</v>
      </c>
      <c r="L46" s="54" t="n">
        <v>32.9979</v>
      </c>
      <c r="M46" s="32" t="n">
        <v>32.882</v>
      </c>
      <c r="N46" s="54" t="n">
        <v>0.00165154</v>
      </c>
      <c r="O46" s="53" t="n">
        <v>-0.115864</v>
      </c>
    </row>
    <row r="47" customFormat="false" ht="12.75" hidden="false" customHeight="false" outlineLevel="0" collapsed="false">
      <c r="A47" s="52" t="s">
        <v>11</v>
      </c>
      <c r="B47" s="53" t="s">
        <v>12</v>
      </c>
      <c r="C47" s="53" t="n">
        <v>48</v>
      </c>
      <c r="D47" s="54" t="n">
        <v>126.5</v>
      </c>
      <c r="E47" s="32" t="n">
        <v>126.532</v>
      </c>
      <c r="F47" s="54" t="n">
        <v>0.595489</v>
      </c>
      <c r="G47" s="53" t="n">
        <v>0.0320435</v>
      </c>
      <c r="H47" s="54" t="n">
        <v>32.9529</v>
      </c>
      <c r="I47" s="32" t="n">
        <v>32.9576</v>
      </c>
      <c r="J47" s="54" t="n">
        <v>0.00194796</v>
      </c>
      <c r="K47" s="53" t="n">
        <v>0.00471115</v>
      </c>
      <c r="L47" s="54" t="n">
        <v>32.9529</v>
      </c>
      <c r="M47" s="32" t="n">
        <v>32.9542</v>
      </c>
      <c r="N47" s="54" t="n">
        <v>0.00185595</v>
      </c>
      <c r="O47" s="53" t="n">
        <v>0.00132751</v>
      </c>
    </row>
    <row r="48" customFormat="false" ht="12.75" hidden="false" customHeight="false" outlineLevel="0" collapsed="false">
      <c r="A48" s="52" t="s">
        <v>11</v>
      </c>
      <c r="B48" s="53" t="s">
        <v>12</v>
      </c>
      <c r="C48" s="53" t="n">
        <v>46</v>
      </c>
      <c r="D48" s="54" t="n">
        <v>151.5</v>
      </c>
      <c r="E48" s="32" t="n">
        <v>151.537</v>
      </c>
      <c r="F48" s="54" t="n">
        <v>0.583774</v>
      </c>
      <c r="G48" s="53" t="n">
        <v>0.036911</v>
      </c>
      <c r="H48" s="54" t="n">
        <v>32.9984</v>
      </c>
      <c r="I48" s="32" t="n">
        <v>33.0024</v>
      </c>
      <c r="J48" s="54" t="n">
        <v>0.00188685</v>
      </c>
      <c r="K48" s="53" t="n">
        <v>0.0039711</v>
      </c>
      <c r="L48" s="54" t="n">
        <v>32.9984</v>
      </c>
      <c r="M48" s="32" t="n">
        <v>32.9995</v>
      </c>
      <c r="N48" s="54" t="n">
        <v>0.00201163</v>
      </c>
      <c r="O48" s="53" t="n">
        <v>0.00112152</v>
      </c>
    </row>
    <row r="49" customFormat="false" ht="12.75" hidden="false" customHeight="false" outlineLevel="0" collapsed="false">
      <c r="A49" s="52" t="s">
        <v>11</v>
      </c>
      <c r="B49" s="53" t="s">
        <v>12</v>
      </c>
      <c r="C49" s="53" t="n">
        <v>49</v>
      </c>
      <c r="D49" s="54" t="n">
        <v>176.8</v>
      </c>
      <c r="E49" s="32" t="n">
        <v>176.78</v>
      </c>
      <c r="F49" s="54" t="n">
        <v>0.581343</v>
      </c>
      <c r="G49" s="53" t="n">
        <v>-0.0195312</v>
      </c>
      <c r="H49" s="54" t="n">
        <v>33.0836</v>
      </c>
      <c r="I49" s="32" t="n">
        <v>33.0852</v>
      </c>
      <c r="J49" s="54" t="n">
        <v>0.00246504</v>
      </c>
      <c r="K49" s="53" t="n">
        <v>0.00162888</v>
      </c>
      <c r="L49" s="54" t="n">
        <v>33.0836</v>
      </c>
      <c r="M49" s="32" t="n">
        <v>33.0831</v>
      </c>
      <c r="N49" s="54" t="n">
        <v>0.00232261</v>
      </c>
      <c r="O49" s="53" t="n">
        <v>-0.000537872</v>
      </c>
    </row>
    <row r="50" customFormat="false" ht="12.75" hidden="false" customHeight="false" outlineLevel="0" collapsed="false">
      <c r="A50" s="52" t="s">
        <v>11</v>
      </c>
      <c r="B50" s="53" t="s">
        <v>12</v>
      </c>
      <c r="C50" s="53" t="n">
        <v>55</v>
      </c>
      <c r="D50" s="54" t="n">
        <v>202.1</v>
      </c>
      <c r="E50" s="32" t="n">
        <v>202.136</v>
      </c>
      <c r="F50" s="54" t="n">
        <v>0.582968</v>
      </c>
      <c r="G50" s="53" t="n">
        <v>0.0361328</v>
      </c>
      <c r="H50" s="54" t="n">
        <v>33.2439</v>
      </c>
      <c r="I50" s="32" t="n">
        <v>33.2004</v>
      </c>
      <c r="J50" s="54" t="n">
        <v>0.00387405</v>
      </c>
      <c r="K50" s="53" t="n">
        <v>-0.0434532</v>
      </c>
      <c r="L50" s="54" t="n">
        <v>33.2439</v>
      </c>
      <c r="M50" s="32" t="n">
        <v>33.1986</v>
      </c>
      <c r="N50" s="54" t="n">
        <v>0.00388831</v>
      </c>
      <c r="O50" s="53" t="n">
        <v>-0.045311</v>
      </c>
    </row>
    <row r="51" customFormat="false" ht="12.75" hidden="false" customHeight="false" outlineLevel="0" collapsed="false">
      <c r="A51" s="52" t="s">
        <v>11</v>
      </c>
      <c r="B51" s="53" t="s">
        <v>12</v>
      </c>
      <c r="C51" s="53" t="n">
        <v>48</v>
      </c>
      <c r="D51" s="54" t="n">
        <v>250.3</v>
      </c>
      <c r="E51" s="32" t="n">
        <v>250.285</v>
      </c>
      <c r="F51" s="54" t="n">
        <v>0.595921</v>
      </c>
      <c r="G51" s="53" t="n">
        <v>-0.0154266</v>
      </c>
      <c r="H51" s="54" t="n">
        <v>33.8669</v>
      </c>
      <c r="I51" s="32" t="n">
        <v>33.8656</v>
      </c>
      <c r="J51" s="54" t="n">
        <v>0.0122724</v>
      </c>
      <c r="K51" s="53" t="n">
        <v>-0.0013504</v>
      </c>
      <c r="L51" s="54" t="n">
        <v>33.8669</v>
      </c>
      <c r="M51" s="32" t="n">
        <v>33.8664</v>
      </c>
      <c r="N51" s="54" t="n">
        <v>0.0127046</v>
      </c>
      <c r="O51" s="53" t="n">
        <v>-0.000476837</v>
      </c>
    </row>
    <row r="52" customFormat="false" ht="12.75" hidden="false" customHeight="false" outlineLevel="0" collapsed="false">
      <c r="A52" s="52" t="s">
        <v>11</v>
      </c>
      <c r="B52" s="53" t="s">
        <v>12</v>
      </c>
      <c r="C52" s="53" t="n">
        <v>47</v>
      </c>
      <c r="D52" s="54" t="n">
        <v>303</v>
      </c>
      <c r="E52" s="32" t="n">
        <v>303.008</v>
      </c>
      <c r="F52" s="54" t="n">
        <v>0.603379</v>
      </c>
      <c r="G52" s="53" t="n">
        <v>0.00793457</v>
      </c>
      <c r="H52" s="54" t="n">
        <v>34.4942</v>
      </c>
      <c r="I52" s="32" t="n">
        <v>34.4928</v>
      </c>
      <c r="J52" s="54" t="n">
        <v>0.00297777</v>
      </c>
      <c r="K52" s="53" t="n">
        <v>-0.00138092</v>
      </c>
      <c r="L52" s="54" t="n">
        <v>34.4942</v>
      </c>
      <c r="M52" s="32" t="n">
        <v>34.4967</v>
      </c>
      <c r="N52" s="54" t="n">
        <v>0.00267535</v>
      </c>
      <c r="O52" s="53" t="n">
        <v>0.00251389</v>
      </c>
    </row>
    <row r="53" customFormat="false" ht="13.5" hidden="false" customHeight="false" outlineLevel="0" collapsed="false">
      <c r="A53" s="55" t="s">
        <v>11</v>
      </c>
      <c r="B53" s="56" t="s">
        <v>12</v>
      </c>
      <c r="C53" s="56" t="n">
        <v>121</v>
      </c>
      <c r="D53" s="57" t="n">
        <v>345.7</v>
      </c>
      <c r="E53" s="58" t="n">
        <v>345.839</v>
      </c>
      <c r="F53" s="57" t="n">
        <v>0.252686</v>
      </c>
      <c r="G53" s="56" t="n">
        <v>0.138519</v>
      </c>
      <c r="H53" s="57" t="n">
        <v>34.7044</v>
      </c>
      <c r="I53" s="58" t="n">
        <v>34.7026</v>
      </c>
      <c r="J53" s="57" t="n">
        <v>0.000400189</v>
      </c>
      <c r="K53" s="56" t="n">
        <v>-0.00183105</v>
      </c>
      <c r="L53" s="57" t="n">
        <v>34.7044</v>
      </c>
      <c r="M53" s="58" t="n">
        <v>34.7069</v>
      </c>
      <c r="N53" s="57" t="n">
        <v>0.00095595</v>
      </c>
      <c r="O53" s="56" t="n">
        <v>0.00253677</v>
      </c>
    </row>
    <row r="54" customFormat="false" ht="13.5" hidden="false" customHeight="false" outlineLevel="0" collapsed="false">
      <c r="A54" s="32" t="s">
        <v>7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8" t="s">
        <v>13</v>
      </c>
      <c r="B55" s="49" t="s">
        <v>14</v>
      </c>
      <c r="C55" s="49" t="n">
        <v>167</v>
      </c>
      <c r="D55" s="50" t="n">
        <v>5.4</v>
      </c>
      <c r="E55" s="51" t="n">
        <v>5.79423</v>
      </c>
      <c r="F55" s="50" t="n">
        <v>0.380978</v>
      </c>
      <c r="G55" s="49" t="n">
        <v>0.394233</v>
      </c>
      <c r="H55" s="50" t="n">
        <v>20.4272</v>
      </c>
      <c r="I55" s="51" t="n">
        <v>22.7695</v>
      </c>
      <c r="J55" s="50" t="n">
        <v>2.3181</v>
      </c>
      <c r="K55" s="49" t="n">
        <v>2.34225</v>
      </c>
      <c r="L55" s="50" t="n">
        <v>20.4272</v>
      </c>
      <c r="M55" s="51" t="n">
        <v>22.5747</v>
      </c>
      <c r="N55" s="50" t="n">
        <v>2.17636</v>
      </c>
      <c r="O55" s="49" t="n">
        <v>2.14753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50</v>
      </c>
      <c r="D56" s="54" t="n">
        <v>25.9</v>
      </c>
      <c r="E56" s="32" t="n">
        <v>25.8914</v>
      </c>
      <c r="F56" s="54" t="n">
        <v>0.593893</v>
      </c>
      <c r="G56" s="53" t="n">
        <v>-0.00857925</v>
      </c>
      <c r="H56" s="54" t="n">
        <v>31.2471</v>
      </c>
      <c r="I56" s="32" t="n">
        <v>31.3007</v>
      </c>
      <c r="J56" s="54" t="n">
        <v>0.0205501</v>
      </c>
      <c r="K56" s="53" t="n">
        <v>0.0535774</v>
      </c>
      <c r="L56" s="54" t="n">
        <v>31.2471</v>
      </c>
      <c r="M56" s="32" t="n">
        <v>31.2916</v>
      </c>
      <c r="N56" s="54" t="n">
        <v>0.0204736</v>
      </c>
      <c r="O56" s="53" t="n">
        <v>0.0444546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47</v>
      </c>
      <c r="D57" s="54" t="n">
        <v>51.5</v>
      </c>
      <c r="E57" s="32" t="n">
        <v>51.501</v>
      </c>
      <c r="F57" s="54" t="n">
        <v>0.598458</v>
      </c>
      <c r="G57" s="53" t="n">
        <v>0.00104141</v>
      </c>
      <c r="H57" s="54" t="n">
        <v>32.3177</v>
      </c>
      <c r="I57" s="32" t="n">
        <v>32.2212</v>
      </c>
      <c r="J57" s="54" t="n">
        <v>0.0139789</v>
      </c>
      <c r="K57" s="53" t="n">
        <v>-0.0965195</v>
      </c>
      <c r="L57" s="54" t="n">
        <v>32.3177</v>
      </c>
      <c r="M57" s="32" t="n">
        <v>32.2057</v>
      </c>
      <c r="N57" s="54" t="n">
        <v>0.0309564</v>
      </c>
      <c r="O57" s="53" t="n">
        <v>-0.112019</v>
      </c>
    </row>
    <row r="58" customFormat="false" ht="12.75" hidden="false" customHeight="false" outlineLevel="0" collapsed="false">
      <c r="A58" s="52" t="s">
        <v>13</v>
      </c>
      <c r="B58" s="53" t="s">
        <v>14</v>
      </c>
      <c r="C58" s="53" t="n">
        <v>46</v>
      </c>
      <c r="D58" s="54" t="n">
        <v>76.3</v>
      </c>
      <c r="E58" s="32" t="n">
        <v>76.2848</v>
      </c>
      <c r="F58" s="54" t="n">
        <v>0.598519</v>
      </c>
      <c r="G58" s="53" t="n">
        <v>-0.0151978</v>
      </c>
      <c r="H58" s="54" t="n">
        <v>32.5705</v>
      </c>
      <c r="I58" s="32" t="n">
        <v>32.5969</v>
      </c>
      <c r="J58" s="54" t="n">
        <v>0.00565097</v>
      </c>
      <c r="K58" s="53" t="n">
        <v>0.0264435</v>
      </c>
      <c r="L58" s="54" t="n">
        <v>32.5705</v>
      </c>
      <c r="M58" s="32" t="n">
        <v>32.5907</v>
      </c>
      <c r="N58" s="54" t="n">
        <v>0.0053389</v>
      </c>
      <c r="O58" s="53" t="n">
        <v>0.0201912</v>
      </c>
    </row>
    <row r="59" customFormat="false" ht="12.75" hidden="false" customHeight="false" outlineLevel="0" collapsed="false">
      <c r="A59" s="52" t="s">
        <v>13</v>
      </c>
      <c r="B59" s="53" t="s">
        <v>14</v>
      </c>
      <c r="C59" s="53" t="n">
        <v>46</v>
      </c>
      <c r="D59" s="54" t="n">
        <v>101.1</v>
      </c>
      <c r="E59" s="32" t="n">
        <v>101.112</v>
      </c>
      <c r="F59" s="54" t="n">
        <v>0.575561</v>
      </c>
      <c r="G59" s="53" t="n">
        <v>0.0118484</v>
      </c>
      <c r="H59" s="54" t="n">
        <v>33.051</v>
      </c>
      <c r="I59" s="32" t="n">
        <v>32.8069</v>
      </c>
      <c r="J59" s="54" t="n">
        <v>0.00425026</v>
      </c>
      <c r="K59" s="53" t="n">
        <v>-0.244114</v>
      </c>
      <c r="L59" s="54" t="n">
        <v>33.051</v>
      </c>
      <c r="M59" s="32" t="n">
        <v>32.8009</v>
      </c>
      <c r="N59" s="54" t="n">
        <v>0.00441469</v>
      </c>
      <c r="O59" s="53" t="n">
        <v>-0.250088</v>
      </c>
    </row>
    <row r="60" customFormat="false" ht="12.75" hidden="false" customHeight="false" outlineLevel="0" collapsed="false">
      <c r="A60" s="52" t="s">
        <v>13</v>
      </c>
      <c r="B60" s="53" t="s">
        <v>14</v>
      </c>
      <c r="C60" s="53" t="n">
        <v>48</v>
      </c>
      <c r="D60" s="54" t="n">
        <v>125.9</v>
      </c>
      <c r="E60" s="32" t="n">
        <v>125.881</v>
      </c>
      <c r="F60" s="54" t="n">
        <v>0.593499</v>
      </c>
      <c r="G60" s="53" t="n">
        <v>-0.018959</v>
      </c>
      <c r="H60" s="54" t="n">
        <v>32.9578</v>
      </c>
      <c r="I60" s="32" t="n">
        <v>32.9702</v>
      </c>
      <c r="J60" s="54" t="n">
        <v>0.0073955</v>
      </c>
      <c r="K60" s="53" t="n">
        <v>0.0123978</v>
      </c>
      <c r="L60" s="54" t="n">
        <v>32.9578</v>
      </c>
      <c r="M60" s="32" t="n">
        <v>32.965</v>
      </c>
      <c r="N60" s="54" t="n">
        <v>0.00757925</v>
      </c>
      <c r="O60" s="53" t="n">
        <v>0.00721741</v>
      </c>
    </row>
    <row r="61" customFormat="false" ht="12.75" hidden="false" customHeight="false" outlineLevel="0" collapsed="false">
      <c r="A61" s="52" t="s">
        <v>13</v>
      </c>
      <c r="B61" s="53" t="s">
        <v>14</v>
      </c>
      <c r="C61" s="53" t="n">
        <v>45</v>
      </c>
      <c r="D61" s="54" t="n">
        <v>150.1</v>
      </c>
      <c r="E61" s="32" t="n">
        <v>150.117</v>
      </c>
      <c r="F61" s="54" t="n">
        <v>0.584435</v>
      </c>
      <c r="G61" s="53" t="n">
        <v>0.0174866</v>
      </c>
      <c r="H61" s="54" t="n">
        <v>33.1478</v>
      </c>
      <c r="I61" s="32" t="n">
        <v>33.1606</v>
      </c>
      <c r="J61" s="54" t="n">
        <v>0.00466984</v>
      </c>
      <c r="K61" s="53" t="n">
        <v>0.0128479</v>
      </c>
      <c r="L61" s="54" t="n">
        <v>33.1478</v>
      </c>
      <c r="M61" s="32" t="n">
        <v>33.1569</v>
      </c>
      <c r="N61" s="54" t="n">
        <v>0.00474274</v>
      </c>
      <c r="O61" s="53" t="n">
        <v>0.00908661</v>
      </c>
    </row>
    <row r="62" customFormat="false" ht="12.75" hidden="false" customHeight="false" outlineLevel="0" collapsed="false">
      <c r="A62" s="52" t="s">
        <v>13</v>
      </c>
      <c r="B62" s="53" t="s">
        <v>14</v>
      </c>
      <c r="C62" s="53" t="n">
        <v>50</v>
      </c>
      <c r="D62" s="54" t="n">
        <v>176.8</v>
      </c>
      <c r="E62" s="32" t="n">
        <v>176.764</v>
      </c>
      <c r="F62" s="54" t="n">
        <v>0.585765</v>
      </c>
      <c r="G62" s="53" t="n">
        <v>-0.0355377</v>
      </c>
      <c r="H62" s="54" t="n">
        <v>33.479</v>
      </c>
      <c r="I62" s="32" t="n">
        <v>33.4483</v>
      </c>
      <c r="J62" s="54" t="n">
        <v>0.00502128</v>
      </c>
      <c r="K62" s="53" t="n">
        <v>-0.0307312</v>
      </c>
      <c r="L62" s="54" t="n">
        <v>33.479</v>
      </c>
      <c r="M62" s="32" t="n">
        <v>33.4459</v>
      </c>
      <c r="N62" s="54" t="n">
        <v>0.00497153</v>
      </c>
      <c r="O62" s="53" t="n">
        <v>-0.0330887</v>
      </c>
    </row>
    <row r="63" customFormat="false" ht="12.75" hidden="false" customHeight="false" outlineLevel="0" collapsed="false">
      <c r="A63" s="52" t="s">
        <v>13</v>
      </c>
      <c r="B63" s="53" t="s">
        <v>14</v>
      </c>
      <c r="C63" s="53" t="n">
        <v>273</v>
      </c>
      <c r="D63" s="54" t="n">
        <v>202.4</v>
      </c>
      <c r="E63" s="32" t="n">
        <v>202.662</v>
      </c>
      <c r="F63" s="54" t="n">
        <v>0.263889</v>
      </c>
      <c r="G63" s="53" t="n">
        <v>0.262268</v>
      </c>
      <c r="H63" s="54" t="n">
        <v>33.7865</v>
      </c>
      <c r="I63" s="32" t="n">
        <v>33.9039</v>
      </c>
      <c r="J63" s="54" t="n">
        <v>0.0569759</v>
      </c>
      <c r="K63" s="53" t="n">
        <v>0.117359</v>
      </c>
      <c r="L63" s="54" t="n">
        <v>33.7865</v>
      </c>
      <c r="M63" s="32" t="n">
        <v>33.8997</v>
      </c>
      <c r="N63" s="54" t="n">
        <v>0.0558305</v>
      </c>
      <c r="O63" s="53" t="n">
        <v>0.113235</v>
      </c>
    </row>
    <row r="64" customFormat="false" ht="12.75" hidden="false" customHeight="false" outlineLevel="0" collapsed="false">
      <c r="A64" s="52" t="s">
        <v>13</v>
      </c>
      <c r="B64" s="53" t="s">
        <v>14</v>
      </c>
      <c r="C64" s="53" t="n">
        <v>47</v>
      </c>
      <c r="D64" s="54" t="n">
        <v>254.2</v>
      </c>
      <c r="E64" s="32" t="n">
        <v>254.237</v>
      </c>
      <c r="F64" s="54" t="n">
        <v>0.574166</v>
      </c>
      <c r="G64" s="53" t="n">
        <v>0.0367279</v>
      </c>
      <c r="H64" s="54" t="n">
        <v>34.4095</v>
      </c>
      <c r="I64" s="32" t="n">
        <v>34.4139</v>
      </c>
      <c r="J64" s="54" t="n">
        <v>0.00708599</v>
      </c>
      <c r="K64" s="53" t="n">
        <v>0.00444412</v>
      </c>
      <c r="L64" s="54" t="n">
        <v>34.4095</v>
      </c>
      <c r="M64" s="32" t="n">
        <v>34.4159</v>
      </c>
      <c r="N64" s="54" t="n">
        <v>0.00704624</v>
      </c>
      <c r="O64" s="53" t="n">
        <v>0.00635529</v>
      </c>
    </row>
    <row r="65" customFormat="false" ht="12.75" hidden="false" customHeight="false" outlineLevel="0" collapsed="false">
      <c r="A65" s="52" t="s">
        <v>13</v>
      </c>
      <c r="B65" s="53" t="s">
        <v>14</v>
      </c>
      <c r="C65" s="53" t="n">
        <v>46</v>
      </c>
      <c r="D65" s="54" t="n">
        <v>302.9</v>
      </c>
      <c r="E65" s="32" t="n">
        <v>302.887</v>
      </c>
      <c r="F65" s="54" t="n">
        <v>0.588651</v>
      </c>
      <c r="G65" s="53" t="n">
        <v>-0.013031</v>
      </c>
      <c r="H65" s="54" t="n">
        <v>34.5975</v>
      </c>
      <c r="I65" s="32" t="n">
        <v>34.5995</v>
      </c>
      <c r="J65" s="54" t="n">
        <v>0.00111191</v>
      </c>
      <c r="K65" s="53" t="n">
        <v>0.00202942</v>
      </c>
      <c r="L65" s="54" t="n">
        <v>34.5975</v>
      </c>
      <c r="M65" s="32" t="n">
        <v>34.6032</v>
      </c>
      <c r="N65" s="54" t="n">
        <v>0.00118133</v>
      </c>
      <c r="O65" s="53" t="n">
        <v>0.00568008</v>
      </c>
    </row>
    <row r="66" customFormat="false" ht="12.75" hidden="false" customHeight="false" outlineLevel="0" collapsed="false">
      <c r="A66" s="52" t="s">
        <v>13</v>
      </c>
      <c r="B66" s="53" t="s">
        <v>14</v>
      </c>
      <c r="C66" s="53" t="n">
        <v>50</v>
      </c>
      <c r="D66" s="54" t="n">
        <v>353.6</v>
      </c>
      <c r="E66" s="32" t="n">
        <v>353.598</v>
      </c>
      <c r="F66" s="54" t="n">
        <v>0.569424</v>
      </c>
      <c r="G66" s="53" t="n">
        <v>-0.0022583</v>
      </c>
      <c r="H66" s="54" t="n">
        <v>34.681</v>
      </c>
      <c r="I66" s="32" t="n">
        <v>34.6809</v>
      </c>
      <c r="J66" s="54" t="n">
        <v>0.000410014</v>
      </c>
      <c r="K66" s="53" t="n">
        <v>-0.000144958</v>
      </c>
      <c r="L66" s="54" t="n">
        <v>34.681</v>
      </c>
      <c r="M66" s="32" t="n">
        <v>34.685</v>
      </c>
      <c r="N66" s="54" t="n">
        <v>0.000449822</v>
      </c>
      <c r="O66" s="53" t="n">
        <v>0.00397491</v>
      </c>
    </row>
    <row r="67" customFormat="false" ht="12.75" hidden="false" customHeight="false" outlineLevel="0" collapsed="false">
      <c r="A67" s="52" t="s">
        <v>13</v>
      </c>
      <c r="B67" s="53" t="s">
        <v>14</v>
      </c>
      <c r="C67" s="53" t="n">
        <v>49</v>
      </c>
      <c r="D67" s="54" t="n">
        <v>404.4</v>
      </c>
      <c r="E67" s="32" t="n">
        <v>404.425</v>
      </c>
      <c r="F67" s="54" t="n">
        <v>0.583</v>
      </c>
      <c r="G67" s="53" t="n">
        <v>0.0245972</v>
      </c>
      <c r="H67" s="54" t="n">
        <v>34.7108</v>
      </c>
      <c r="I67" s="32" t="n">
        <v>34.7086</v>
      </c>
      <c r="J67" s="54" t="n">
        <v>0.000261617</v>
      </c>
      <c r="K67" s="53" t="n">
        <v>-0.0021553</v>
      </c>
      <c r="L67" s="54" t="n">
        <v>34.7108</v>
      </c>
      <c r="M67" s="32" t="n">
        <v>34.7134</v>
      </c>
      <c r="N67" s="54" t="n">
        <v>0.000337735</v>
      </c>
      <c r="O67" s="53" t="n">
        <v>0.00257492</v>
      </c>
    </row>
    <row r="68" customFormat="false" ht="12.75" hidden="false" customHeight="false" outlineLevel="0" collapsed="false">
      <c r="A68" s="52" t="s">
        <v>13</v>
      </c>
      <c r="B68" s="53" t="s">
        <v>14</v>
      </c>
      <c r="C68" s="53" t="n">
        <v>50</v>
      </c>
      <c r="D68" s="54" t="n">
        <v>455.1</v>
      </c>
      <c r="E68" s="32" t="n">
        <v>455.13</v>
      </c>
      <c r="F68" s="54" t="n">
        <v>0.58971</v>
      </c>
      <c r="G68" s="53" t="n">
        <v>0.0302429</v>
      </c>
      <c r="H68" s="54" t="n">
        <v>34.7258</v>
      </c>
      <c r="I68" s="32" t="n">
        <v>34.7231</v>
      </c>
      <c r="J68" s="54" t="n">
        <v>0.000399403</v>
      </c>
      <c r="K68" s="53" t="n">
        <v>-0.00268936</v>
      </c>
      <c r="L68" s="54" t="n">
        <v>34.7258</v>
      </c>
      <c r="M68" s="32" t="n">
        <v>34.728</v>
      </c>
      <c r="N68" s="54" t="n">
        <v>0.000308358</v>
      </c>
      <c r="O68" s="53" t="n">
        <v>0.00218582</v>
      </c>
    </row>
    <row r="69" customFormat="false" ht="12.75" hidden="false" customHeight="false" outlineLevel="0" collapsed="false">
      <c r="A69" s="52" t="s">
        <v>13</v>
      </c>
      <c r="B69" s="53" t="s">
        <v>14</v>
      </c>
      <c r="C69" s="53" t="n">
        <v>52</v>
      </c>
      <c r="D69" s="54" t="n">
        <v>505.6</v>
      </c>
      <c r="E69" s="32" t="n">
        <v>505.6</v>
      </c>
      <c r="F69" s="54" t="n">
        <v>0.569642</v>
      </c>
      <c r="G69" s="53" t="n">
        <v>3.05176E-005</v>
      </c>
      <c r="H69" s="54" t="n">
        <v>34.7354</v>
      </c>
      <c r="I69" s="32" t="n">
        <v>34.7328</v>
      </c>
      <c r="J69" s="54" t="n">
        <v>0.000220802</v>
      </c>
      <c r="K69" s="53" t="n">
        <v>-0.00263977</v>
      </c>
      <c r="L69" s="54" t="n">
        <v>34.7354</v>
      </c>
      <c r="M69" s="32" t="n">
        <v>34.7378</v>
      </c>
      <c r="N69" s="54" t="n">
        <v>0.000352217</v>
      </c>
      <c r="O69" s="53" t="n">
        <v>0.00237274</v>
      </c>
    </row>
    <row r="70" customFormat="false" ht="12.75" hidden="false" customHeight="false" outlineLevel="0" collapsed="false">
      <c r="A70" s="52" t="s">
        <v>13</v>
      </c>
      <c r="B70" s="53" t="s">
        <v>14</v>
      </c>
      <c r="C70" s="53" t="n">
        <v>53</v>
      </c>
      <c r="D70" s="54" t="n">
        <v>556.3</v>
      </c>
      <c r="E70" s="32" t="n">
        <v>556.331</v>
      </c>
      <c r="F70" s="54" t="n">
        <v>0.577434</v>
      </c>
      <c r="G70" s="53" t="n">
        <v>0.0307007</v>
      </c>
      <c r="H70" s="54" t="n">
        <v>34.7413</v>
      </c>
      <c r="I70" s="32" t="n">
        <v>34.7387</v>
      </c>
      <c r="J70" s="54" t="n">
        <v>0.000232737</v>
      </c>
      <c r="K70" s="53" t="n">
        <v>-0.00261307</v>
      </c>
      <c r="L70" s="54" t="n">
        <v>34.7413</v>
      </c>
      <c r="M70" s="32" t="n">
        <v>34.7438</v>
      </c>
      <c r="N70" s="54" t="n">
        <v>0.000303147</v>
      </c>
      <c r="O70" s="53" t="n">
        <v>0.00249481</v>
      </c>
    </row>
    <row r="71" customFormat="false" ht="12.75" hidden="false" customHeight="false" outlineLevel="0" collapsed="false">
      <c r="A71" s="52" t="s">
        <v>13</v>
      </c>
      <c r="B71" s="53" t="s">
        <v>14</v>
      </c>
      <c r="C71" s="53" t="n">
        <v>48</v>
      </c>
      <c r="D71" s="54" t="n">
        <v>607</v>
      </c>
      <c r="E71" s="32" t="n">
        <v>607.011</v>
      </c>
      <c r="F71" s="54" t="n">
        <v>0.577424</v>
      </c>
      <c r="G71" s="53" t="n">
        <v>0.0105591</v>
      </c>
      <c r="H71" s="54" t="n">
        <v>34.7396</v>
      </c>
      <c r="I71" s="32" t="n">
        <v>34.7407</v>
      </c>
      <c r="J71" s="54" t="n">
        <v>0.000236241</v>
      </c>
      <c r="K71" s="53" t="n">
        <v>0.00108337</v>
      </c>
      <c r="L71" s="54" t="n">
        <v>34.7396</v>
      </c>
      <c r="M71" s="32" t="n">
        <v>34.7458</v>
      </c>
      <c r="N71" s="54" t="n">
        <v>0.000271077</v>
      </c>
      <c r="O71" s="53" t="n">
        <v>0.00624084</v>
      </c>
    </row>
    <row r="72" customFormat="false" ht="13.5" hidden="false" customHeight="false" outlineLevel="0" collapsed="false">
      <c r="A72" s="55" t="s">
        <v>13</v>
      </c>
      <c r="B72" s="56" t="s">
        <v>14</v>
      </c>
      <c r="C72" s="56" t="n">
        <v>86</v>
      </c>
      <c r="D72" s="57" t="n">
        <v>645.6</v>
      </c>
      <c r="E72" s="58" t="n">
        <v>645.169</v>
      </c>
      <c r="F72" s="57" t="n">
        <v>0.325197</v>
      </c>
      <c r="G72" s="56" t="n">
        <v>-0.430481</v>
      </c>
      <c r="H72" s="57" t="n">
        <v>34.7454</v>
      </c>
      <c r="I72" s="58" t="n">
        <v>34.7419</v>
      </c>
      <c r="J72" s="57" t="n">
        <v>0.000198117</v>
      </c>
      <c r="K72" s="56" t="n">
        <v>-0.00349426</v>
      </c>
      <c r="L72" s="57" t="n">
        <v>34.7454</v>
      </c>
      <c r="M72" s="58" t="n">
        <v>34.747</v>
      </c>
      <c r="N72" s="57" t="n">
        <v>0.000343375</v>
      </c>
      <c r="O72" s="56" t="n">
        <v>0.00156403</v>
      </c>
    </row>
    <row r="73" customFormat="false" ht="13.5" hidden="false" customHeight="false" outlineLevel="0" collapsed="false">
      <c r="A73" s="32" t="s">
        <v>7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8" t="s">
        <v>15</v>
      </c>
      <c r="B74" s="49" t="s">
        <v>16</v>
      </c>
      <c r="C74" s="49" t="n">
        <v>35</v>
      </c>
      <c r="D74" s="50" t="n">
        <v>6.8</v>
      </c>
      <c r="E74" s="51" t="n">
        <v>6.76046</v>
      </c>
      <c r="F74" s="50" t="n">
        <v>0.583404</v>
      </c>
      <c r="G74" s="49" t="n">
        <v>-0.0395432</v>
      </c>
      <c r="H74" s="50" t="n">
        <v>21.9974</v>
      </c>
      <c r="I74" s="51" t="n">
        <v>22.6859</v>
      </c>
      <c r="J74" s="50" t="n">
        <v>0.825836</v>
      </c>
      <c r="K74" s="49" t="n">
        <v>0.688534</v>
      </c>
      <c r="L74" s="50" t="n">
        <v>21.9974</v>
      </c>
      <c r="M74" s="51" t="n">
        <v>22.5655</v>
      </c>
      <c r="N74" s="50" t="n">
        <v>0.848573</v>
      </c>
      <c r="O74" s="49" t="n">
        <v>0.568096</v>
      </c>
    </row>
    <row r="75" customFormat="false" ht="12.75" hidden="false" customHeight="false" outlineLevel="0" collapsed="false">
      <c r="A75" s="52" t="s">
        <v>15</v>
      </c>
      <c r="B75" s="53" t="s">
        <v>16</v>
      </c>
      <c r="C75" s="53" t="n">
        <v>33</v>
      </c>
      <c r="D75" s="54" t="n">
        <v>26.5</v>
      </c>
      <c r="E75" s="32" t="n">
        <v>26.5657</v>
      </c>
      <c r="F75" s="54" t="n">
        <v>0.56773</v>
      </c>
      <c r="G75" s="53" t="n">
        <v>0.0657272</v>
      </c>
      <c r="H75" s="54" t="n">
        <v>30.7957</v>
      </c>
      <c r="I75" s="32" t="n">
        <v>30.9331</v>
      </c>
      <c r="J75" s="54" t="n">
        <v>0.0617985</v>
      </c>
      <c r="K75" s="53" t="n">
        <v>0.137369</v>
      </c>
      <c r="L75" s="54" t="n">
        <v>30.7957</v>
      </c>
      <c r="M75" s="32" t="n">
        <v>30.9072</v>
      </c>
      <c r="N75" s="54" t="n">
        <v>0.0504367</v>
      </c>
      <c r="O75" s="53" t="n">
        <v>0.11154</v>
      </c>
    </row>
    <row r="76" customFormat="false" ht="12.75" hidden="false" customHeight="false" outlineLevel="0" collapsed="false">
      <c r="A76" s="52" t="s">
        <v>15</v>
      </c>
      <c r="B76" s="53" t="s">
        <v>16</v>
      </c>
      <c r="C76" s="53" t="n">
        <v>43</v>
      </c>
      <c r="D76" s="54" t="n">
        <v>51.5</v>
      </c>
      <c r="E76" s="32" t="n">
        <v>51.5077</v>
      </c>
      <c r="F76" s="54" t="n">
        <v>0.572432</v>
      </c>
      <c r="G76" s="53" t="n">
        <v>0.00765228</v>
      </c>
      <c r="H76" s="54" t="n">
        <v>32.1907</v>
      </c>
      <c r="I76" s="32" t="n">
        <v>32.0958</v>
      </c>
      <c r="J76" s="54" t="n">
        <v>0.013184</v>
      </c>
      <c r="K76" s="53" t="n">
        <v>-0.0948982</v>
      </c>
      <c r="L76" s="54" t="n">
        <v>32.1907</v>
      </c>
      <c r="M76" s="32" t="n">
        <v>32.0905</v>
      </c>
      <c r="N76" s="54" t="n">
        <v>0.012911</v>
      </c>
      <c r="O76" s="53" t="n">
        <v>-0.100193</v>
      </c>
    </row>
    <row r="77" customFormat="false" ht="12.75" hidden="false" customHeight="false" outlineLevel="0" collapsed="false">
      <c r="A77" s="52" t="s">
        <v>15</v>
      </c>
      <c r="B77" s="53" t="s">
        <v>16</v>
      </c>
      <c r="C77" s="53" t="n">
        <v>42</v>
      </c>
      <c r="D77" s="54" t="n">
        <v>75.3</v>
      </c>
      <c r="E77" s="32" t="n">
        <v>75.3193</v>
      </c>
      <c r="F77" s="54" t="n">
        <v>0.59248</v>
      </c>
      <c r="G77" s="53" t="n">
        <v>0.0193329</v>
      </c>
      <c r="H77" s="54" t="n">
        <v>32.3452</v>
      </c>
      <c r="I77" s="32" t="n">
        <v>32.3657</v>
      </c>
      <c r="J77" s="54" t="n">
        <v>0.00314897</v>
      </c>
      <c r="K77" s="53" t="n">
        <v>0.0205307</v>
      </c>
      <c r="L77" s="54" t="n">
        <v>32.3452</v>
      </c>
      <c r="M77" s="32" t="n">
        <v>32.3591</v>
      </c>
      <c r="N77" s="54" t="n">
        <v>0.00285818</v>
      </c>
      <c r="O77" s="53" t="n">
        <v>0.0138893</v>
      </c>
    </row>
    <row r="78" customFormat="false" ht="12.75" hidden="false" customHeight="false" outlineLevel="0" collapsed="false">
      <c r="A78" s="52" t="s">
        <v>15</v>
      </c>
      <c r="B78" s="53" t="s">
        <v>16</v>
      </c>
      <c r="C78" s="53" t="n">
        <v>46</v>
      </c>
      <c r="D78" s="54" t="n">
        <v>100.9</v>
      </c>
      <c r="E78" s="32" t="n">
        <v>100.905</v>
      </c>
      <c r="F78" s="54" t="n">
        <v>0.567455</v>
      </c>
      <c r="G78" s="53" t="n">
        <v>0.00510406</v>
      </c>
      <c r="H78" s="54" t="n">
        <v>32.6122</v>
      </c>
      <c r="I78" s="32" t="n">
        <v>32.5508</v>
      </c>
      <c r="J78" s="54" t="n">
        <v>0.00185362</v>
      </c>
      <c r="K78" s="53" t="n">
        <v>-0.0614471</v>
      </c>
      <c r="L78" s="54" t="n">
        <v>32.6122</v>
      </c>
      <c r="M78" s="32" t="n">
        <v>32.5456</v>
      </c>
      <c r="N78" s="54" t="n">
        <v>0.00168648</v>
      </c>
      <c r="O78" s="53" t="n">
        <v>-0.0666122</v>
      </c>
    </row>
    <row r="79" customFormat="false" ht="12.75" hidden="false" customHeight="false" outlineLevel="0" collapsed="false">
      <c r="A79" s="52" t="s">
        <v>15</v>
      </c>
      <c r="B79" s="53" t="s">
        <v>16</v>
      </c>
      <c r="C79" s="53" t="n">
        <v>44</v>
      </c>
      <c r="D79" s="54" t="n">
        <v>124.3</v>
      </c>
      <c r="E79" s="32" t="n">
        <v>124.28</v>
      </c>
      <c r="F79" s="54" t="n">
        <v>0.59358</v>
      </c>
      <c r="G79" s="53" t="n">
        <v>-0.0198669</v>
      </c>
      <c r="H79" s="54" t="n">
        <v>32.7233</v>
      </c>
      <c r="I79" s="32" t="n">
        <v>32.7414</v>
      </c>
      <c r="J79" s="54" t="n">
        <v>0.00291109</v>
      </c>
      <c r="K79" s="53" t="n">
        <v>0.0181236</v>
      </c>
      <c r="L79" s="54" t="n">
        <v>32.7233</v>
      </c>
      <c r="M79" s="32" t="n">
        <v>32.7353</v>
      </c>
      <c r="N79" s="54" t="n">
        <v>0.00273371</v>
      </c>
      <c r="O79" s="53" t="n">
        <v>0.011982</v>
      </c>
    </row>
    <row r="80" customFormat="false" ht="12.75" hidden="false" customHeight="false" outlineLevel="0" collapsed="false">
      <c r="A80" s="52" t="s">
        <v>15</v>
      </c>
      <c r="B80" s="53" t="s">
        <v>16</v>
      </c>
      <c r="C80" s="53" t="n">
        <v>47</v>
      </c>
      <c r="D80" s="54" t="n">
        <v>151.2</v>
      </c>
      <c r="E80" s="32" t="n">
        <v>151.202</v>
      </c>
      <c r="F80" s="54" t="n">
        <v>0.581968</v>
      </c>
      <c r="G80" s="53" t="n">
        <v>0.00238037</v>
      </c>
      <c r="H80" s="54" t="n">
        <v>32.9313</v>
      </c>
      <c r="I80" s="32" t="n">
        <v>32.944</v>
      </c>
      <c r="J80" s="54" t="n">
        <v>0.00490281</v>
      </c>
      <c r="K80" s="53" t="n">
        <v>0.0126953</v>
      </c>
      <c r="L80" s="54" t="n">
        <v>32.9313</v>
      </c>
      <c r="M80" s="32" t="n">
        <v>32.9391</v>
      </c>
      <c r="N80" s="54" t="n">
        <v>0.00474703</v>
      </c>
      <c r="O80" s="53" t="n">
        <v>0.00777435</v>
      </c>
    </row>
    <row r="81" customFormat="false" ht="12.75" hidden="false" customHeight="false" outlineLevel="0" collapsed="false">
      <c r="A81" s="52" t="s">
        <v>15</v>
      </c>
      <c r="B81" s="53" t="s">
        <v>16</v>
      </c>
      <c r="C81" s="53" t="n">
        <v>48</v>
      </c>
      <c r="D81" s="54" t="n">
        <v>177.5</v>
      </c>
      <c r="E81" s="32" t="n">
        <v>177.488</v>
      </c>
      <c r="F81" s="54" t="n">
        <v>0.598565</v>
      </c>
      <c r="G81" s="53" t="n">
        <v>-0.0121307</v>
      </c>
      <c r="H81" s="54" t="n">
        <v>33.1839</v>
      </c>
      <c r="I81" s="32" t="n">
        <v>33.1894</v>
      </c>
      <c r="J81" s="54" t="n">
        <v>0.0118597</v>
      </c>
      <c r="K81" s="53" t="n">
        <v>0.00555038</v>
      </c>
      <c r="L81" s="54" t="n">
        <v>33.1839</v>
      </c>
      <c r="M81" s="32" t="n">
        <v>33.1853</v>
      </c>
      <c r="N81" s="54" t="n">
        <v>0.0118604</v>
      </c>
      <c r="O81" s="53" t="n">
        <v>0.00136566</v>
      </c>
    </row>
    <row r="82" customFormat="false" ht="12.75" hidden="false" customHeight="false" outlineLevel="0" collapsed="false">
      <c r="A82" s="52" t="s">
        <v>15</v>
      </c>
      <c r="B82" s="53" t="s">
        <v>16</v>
      </c>
      <c r="C82" s="53" t="n">
        <v>56</v>
      </c>
      <c r="D82" s="54" t="n">
        <v>201</v>
      </c>
      <c r="E82" s="32" t="n">
        <v>201.053</v>
      </c>
      <c r="F82" s="54" t="n">
        <v>0.556887</v>
      </c>
      <c r="G82" s="53" t="n">
        <v>0.0530853</v>
      </c>
      <c r="H82" s="54" t="n">
        <v>33.4917</v>
      </c>
      <c r="I82" s="32" t="n">
        <v>33.5088</v>
      </c>
      <c r="J82" s="54" t="n">
        <v>0.0114931</v>
      </c>
      <c r="K82" s="53" t="n">
        <v>0.0171089</v>
      </c>
      <c r="L82" s="54" t="n">
        <v>33.4917</v>
      </c>
      <c r="M82" s="32" t="n">
        <v>33.5065</v>
      </c>
      <c r="N82" s="54" t="n">
        <v>0.0121878</v>
      </c>
      <c r="O82" s="53" t="n">
        <v>0.0147934</v>
      </c>
    </row>
    <row r="83" customFormat="false" ht="12.75" hidden="false" customHeight="false" outlineLevel="0" collapsed="false">
      <c r="A83" s="52" t="s">
        <v>15</v>
      </c>
      <c r="B83" s="53" t="s">
        <v>16</v>
      </c>
      <c r="C83" s="53" t="n">
        <v>47</v>
      </c>
      <c r="D83" s="54" t="n">
        <v>250.5</v>
      </c>
      <c r="E83" s="32" t="n">
        <v>250.506</v>
      </c>
      <c r="F83" s="54" t="n">
        <v>0.585646</v>
      </c>
      <c r="G83" s="53" t="n">
        <v>0.0058136</v>
      </c>
      <c r="H83" s="54" t="n">
        <v>34.1976</v>
      </c>
      <c r="I83" s="32" t="n">
        <v>34.1768</v>
      </c>
      <c r="J83" s="54" t="n">
        <v>0.00737949</v>
      </c>
      <c r="K83" s="53" t="n">
        <v>-0.0207596</v>
      </c>
      <c r="L83" s="54" t="n">
        <v>34.1976</v>
      </c>
      <c r="M83" s="32" t="n">
        <v>34.1774</v>
      </c>
      <c r="N83" s="54" t="n">
        <v>0.00756861</v>
      </c>
      <c r="O83" s="53" t="n">
        <v>-0.0201836</v>
      </c>
    </row>
    <row r="84" customFormat="false" ht="12.75" hidden="false" customHeight="false" outlineLevel="0" collapsed="false">
      <c r="A84" s="52" t="s">
        <v>15</v>
      </c>
      <c r="B84" s="53" t="s">
        <v>16</v>
      </c>
      <c r="C84" s="53" t="n">
        <v>46</v>
      </c>
      <c r="D84" s="54" t="n">
        <v>300.5</v>
      </c>
      <c r="E84" s="32" t="n">
        <v>300.535</v>
      </c>
      <c r="F84" s="54" t="n">
        <v>0.572674</v>
      </c>
      <c r="G84" s="53" t="n">
        <v>0.034729</v>
      </c>
      <c r="H84" s="54" t="n">
        <v>34.5775</v>
      </c>
      <c r="I84" s="32" t="n">
        <v>34.5794</v>
      </c>
      <c r="J84" s="54" t="n">
        <v>0.00284419</v>
      </c>
      <c r="K84" s="53" t="n">
        <v>0.00188828</v>
      </c>
      <c r="L84" s="54" t="n">
        <v>34.5775</v>
      </c>
      <c r="M84" s="32" t="n">
        <v>34.5825</v>
      </c>
      <c r="N84" s="54" t="n">
        <v>0.00268679</v>
      </c>
      <c r="O84" s="53" t="n">
        <v>0.00495529</v>
      </c>
    </row>
    <row r="85" customFormat="false" ht="12.75" hidden="false" customHeight="false" outlineLevel="0" collapsed="false">
      <c r="A85" s="52" t="s">
        <v>15</v>
      </c>
      <c r="B85" s="53" t="s">
        <v>16</v>
      </c>
      <c r="C85" s="53" t="n">
        <v>40</v>
      </c>
      <c r="D85" s="54" t="n">
        <v>349.7</v>
      </c>
      <c r="E85" s="32" t="n">
        <v>349.718</v>
      </c>
      <c r="F85" s="54" t="n">
        <v>0.56899</v>
      </c>
      <c r="G85" s="53" t="n">
        <v>0.018219</v>
      </c>
      <c r="H85" s="54" t="n">
        <v>34.7519</v>
      </c>
      <c r="I85" s="32" t="n">
        <v>34.6942</v>
      </c>
      <c r="J85" s="54" t="n">
        <v>0.000604657</v>
      </c>
      <c r="K85" s="53" t="n">
        <v>-0.0577316</v>
      </c>
      <c r="L85" s="54" t="n">
        <v>34.7519</v>
      </c>
      <c r="M85" s="32" t="n">
        <v>34.6983</v>
      </c>
      <c r="N85" s="54" t="n">
        <v>0.000609421</v>
      </c>
      <c r="O85" s="53" t="n">
        <v>-0.053627</v>
      </c>
    </row>
    <row r="86" customFormat="false" ht="12.75" hidden="false" customHeight="false" outlineLevel="0" collapsed="false">
      <c r="A86" s="52" t="s">
        <v>15</v>
      </c>
      <c r="B86" s="53" t="s">
        <v>16</v>
      </c>
      <c r="C86" s="53" t="n">
        <v>52</v>
      </c>
      <c r="D86" s="54" t="n">
        <v>400.2</v>
      </c>
      <c r="E86" s="32" t="n">
        <v>400.163</v>
      </c>
      <c r="F86" s="54" t="n">
        <v>0.570428</v>
      </c>
      <c r="G86" s="53" t="n">
        <v>-0.0371094</v>
      </c>
      <c r="H86" s="54" t="n">
        <v>34.7365</v>
      </c>
      <c r="I86" s="32" t="n">
        <v>34.7223</v>
      </c>
      <c r="J86" s="54" t="n">
        <v>0.000317412</v>
      </c>
      <c r="K86" s="53" t="n">
        <v>-0.0142136</v>
      </c>
      <c r="L86" s="54" t="n">
        <v>34.7365</v>
      </c>
      <c r="M86" s="32" t="n">
        <v>34.7269</v>
      </c>
      <c r="N86" s="54" t="n">
        <v>0.000444597</v>
      </c>
      <c r="O86" s="53" t="n">
        <v>-0.00963211</v>
      </c>
    </row>
    <row r="87" customFormat="false" ht="13.5" hidden="false" customHeight="false" outlineLevel="0" collapsed="false">
      <c r="A87" s="55" t="s">
        <v>15</v>
      </c>
      <c r="B87" s="56" t="s">
        <v>16</v>
      </c>
      <c r="C87" s="56" t="n">
        <v>121</v>
      </c>
      <c r="D87" s="57" t="n">
        <v>428.7</v>
      </c>
      <c r="E87" s="58" t="n">
        <v>428.598</v>
      </c>
      <c r="F87" s="57" t="n">
        <v>0.142167</v>
      </c>
      <c r="G87" s="56" t="n">
        <v>-0.101898</v>
      </c>
      <c r="H87" s="57" t="n">
        <v>34.7907</v>
      </c>
      <c r="I87" s="58" t="n">
        <v>34.7305</v>
      </c>
      <c r="J87" s="57" t="n">
        <v>0.000233831</v>
      </c>
      <c r="K87" s="56" t="n">
        <v>-0.0602303</v>
      </c>
      <c r="L87" s="57" t="n">
        <v>34.7907</v>
      </c>
      <c r="M87" s="58" t="n">
        <v>34.7349</v>
      </c>
      <c r="N87" s="57" t="n">
        <v>0.000396897</v>
      </c>
      <c r="O87" s="56" t="n">
        <v>-0.0558014</v>
      </c>
    </row>
    <row r="88" customFormat="false" ht="13.5" hidden="false" customHeight="false" outlineLevel="0" collapsed="false">
      <c r="A88" s="32" t="s">
        <v>79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8" t="s">
        <v>17</v>
      </c>
      <c r="B89" s="49" t="s">
        <v>18</v>
      </c>
      <c r="C89" s="49" t="n">
        <v>52</v>
      </c>
      <c r="D89" s="50" t="n">
        <v>5.6</v>
      </c>
      <c r="E89" s="51" t="n">
        <v>5.63102</v>
      </c>
      <c r="F89" s="50" t="n">
        <v>0.579724</v>
      </c>
      <c r="G89" s="49" t="n">
        <v>0.0310192</v>
      </c>
      <c r="H89" s="50" t="n">
        <v>26.6651</v>
      </c>
      <c r="I89" s="51" t="n">
        <v>26.6823</v>
      </c>
      <c r="J89" s="50" t="n">
        <v>0.118052</v>
      </c>
      <c r="K89" s="49" t="n">
        <v>0.0171871</v>
      </c>
      <c r="L89" s="50" t="n">
        <v>26.6651</v>
      </c>
      <c r="M89" s="51" t="n">
        <v>26.685</v>
      </c>
      <c r="N89" s="50" t="n">
        <v>0.117274</v>
      </c>
      <c r="O89" s="49" t="n">
        <v>0.019949</v>
      </c>
    </row>
    <row r="90" customFormat="false" ht="12.75" hidden="false" customHeight="false" outlineLevel="0" collapsed="false">
      <c r="A90" s="52" t="s">
        <v>17</v>
      </c>
      <c r="B90" s="53" t="s">
        <v>18</v>
      </c>
      <c r="C90" s="53" t="n">
        <v>44</v>
      </c>
      <c r="D90" s="54" t="n">
        <v>25.7</v>
      </c>
      <c r="E90" s="32" t="n">
        <v>25.7418</v>
      </c>
      <c r="F90" s="54" t="n">
        <v>0.583264</v>
      </c>
      <c r="G90" s="53" t="n">
        <v>0.04175</v>
      </c>
      <c r="H90" s="54" t="n">
        <v>31.146</v>
      </c>
      <c r="I90" s="32" t="n">
        <v>31.1953</v>
      </c>
      <c r="J90" s="54" t="n">
        <v>0.0383504</v>
      </c>
      <c r="K90" s="53" t="n">
        <v>0.0492554</v>
      </c>
      <c r="L90" s="54" t="n">
        <v>31.146</v>
      </c>
      <c r="M90" s="32" t="n">
        <v>31.1865</v>
      </c>
      <c r="N90" s="54" t="n">
        <v>0.038372</v>
      </c>
      <c r="O90" s="53" t="n">
        <v>0.0404549</v>
      </c>
    </row>
    <row r="91" customFormat="false" ht="12.75" hidden="false" customHeight="false" outlineLevel="0" collapsed="false">
      <c r="A91" s="52" t="s">
        <v>17</v>
      </c>
      <c r="B91" s="53" t="s">
        <v>18</v>
      </c>
      <c r="C91" s="53" t="n">
        <v>43</v>
      </c>
      <c r="D91" s="54" t="n">
        <v>51</v>
      </c>
      <c r="E91" s="32" t="n">
        <v>51.0047</v>
      </c>
      <c r="F91" s="54" t="n">
        <v>0.580739</v>
      </c>
      <c r="G91" s="53" t="n">
        <v>0.00465012</v>
      </c>
      <c r="H91" s="54" t="n">
        <v>32.412</v>
      </c>
      <c r="I91" s="32" t="n">
        <v>32.4151</v>
      </c>
      <c r="J91" s="54" t="n">
        <v>0.0148682</v>
      </c>
      <c r="K91" s="53" t="n">
        <v>0.00313187</v>
      </c>
      <c r="L91" s="54" t="n">
        <v>32.412</v>
      </c>
      <c r="M91" s="32" t="n">
        <v>32.4067</v>
      </c>
      <c r="N91" s="54" t="n">
        <v>0.0144043</v>
      </c>
      <c r="O91" s="53" t="n">
        <v>-0.00533295</v>
      </c>
    </row>
    <row r="92" customFormat="false" ht="12.75" hidden="false" customHeight="false" outlineLevel="0" collapsed="false">
      <c r="A92" s="52" t="s">
        <v>17</v>
      </c>
      <c r="B92" s="53" t="s">
        <v>18</v>
      </c>
      <c r="C92" s="53" t="n">
        <v>42</v>
      </c>
      <c r="D92" s="54" t="n">
        <v>75.2</v>
      </c>
      <c r="E92" s="32" t="n">
        <v>75.2128</v>
      </c>
      <c r="F92" s="54" t="n">
        <v>0.564528</v>
      </c>
      <c r="G92" s="53" t="n">
        <v>0.0128326</v>
      </c>
      <c r="H92" s="54" t="n">
        <v>32.7444</v>
      </c>
      <c r="I92" s="32" t="n">
        <v>32.7605</v>
      </c>
      <c r="J92" s="54" t="n">
        <v>0.00850401</v>
      </c>
      <c r="K92" s="53" t="n">
        <v>0.0160866</v>
      </c>
      <c r="L92" s="54" t="n">
        <v>32.7444</v>
      </c>
      <c r="M92" s="32" t="n">
        <v>32.7534</v>
      </c>
      <c r="N92" s="54" t="n">
        <v>0.00818882</v>
      </c>
      <c r="O92" s="53" t="n">
        <v>0.0090332</v>
      </c>
    </row>
    <row r="93" customFormat="false" ht="12.75" hidden="false" customHeight="false" outlineLevel="0" collapsed="false">
      <c r="A93" s="52" t="s">
        <v>17</v>
      </c>
      <c r="B93" s="53" t="s">
        <v>18</v>
      </c>
      <c r="C93" s="53" t="n">
        <v>41</v>
      </c>
      <c r="D93" s="54" t="n">
        <v>100.2</v>
      </c>
      <c r="E93" s="32" t="n">
        <v>100.204</v>
      </c>
      <c r="F93" s="54" t="n">
        <v>0.562996</v>
      </c>
      <c r="G93" s="53" t="n">
        <v>0.00400543</v>
      </c>
      <c r="H93" s="54" t="n">
        <v>33.1225</v>
      </c>
      <c r="I93" s="32" t="n">
        <v>33.0222</v>
      </c>
      <c r="J93" s="54" t="n">
        <v>0.00740984</v>
      </c>
      <c r="K93" s="53" t="n">
        <v>-0.1003</v>
      </c>
      <c r="L93" s="54" t="n">
        <v>33.1225</v>
      </c>
      <c r="M93" s="32" t="n">
        <v>33.0162</v>
      </c>
      <c r="N93" s="54" t="n">
        <v>0.00686177</v>
      </c>
      <c r="O93" s="53" t="n">
        <v>-0.106258</v>
      </c>
    </row>
    <row r="94" customFormat="false" ht="12.75" hidden="false" customHeight="false" outlineLevel="0" collapsed="false">
      <c r="A94" s="52" t="s">
        <v>17</v>
      </c>
      <c r="B94" s="53" t="s">
        <v>18</v>
      </c>
      <c r="C94" s="53" t="n">
        <v>39</v>
      </c>
      <c r="D94" s="54" t="n">
        <v>125.8</v>
      </c>
      <c r="E94" s="32" t="n">
        <v>125.772</v>
      </c>
      <c r="F94" s="54" t="n">
        <v>0.571279</v>
      </c>
      <c r="G94" s="53" t="n">
        <v>-0.0279007</v>
      </c>
      <c r="H94" s="54" t="n">
        <v>33.3026</v>
      </c>
      <c r="I94" s="32" t="n">
        <v>33.3203</v>
      </c>
      <c r="J94" s="54" t="n">
        <v>0.00907138</v>
      </c>
      <c r="K94" s="53" t="n">
        <v>0.0176544</v>
      </c>
      <c r="L94" s="54" t="n">
        <v>33.3026</v>
      </c>
      <c r="M94" s="32" t="n">
        <v>33.315</v>
      </c>
      <c r="N94" s="54" t="n">
        <v>0.00901213</v>
      </c>
      <c r="O94" s="53" t="n">
        <v>0.012394</v>
      </c>
    </row>
    <row r="95" customFormat="false" ht="12.75" hidden="false" customHeight="false" outlineLevel="0" collapsed="false">
      <c r="A95" s="52" t="s">
        <v>17</v>
      </c>
      <c r="B95" s="53" t="s">
        <v>18</v>
      </c>
      <c r="C95" s="53" t="n">
        <v>42</v>
      </c>
      <c r="D95" s="54" t="n">
        <v>151.9</v>
      </c>
      <c r="E95" s="32" t="n">
        <v>151.927</v>
      </c>
      <c r="F95" s="54" t="n">
        <v>0.584714</v>
      </c>
      <c r="G95" s="53" t="n">
        <v>0.0265503</v>
      </c>
      <c r="H95" s="54" t="n">
        <v>33.6747</v>
      </c>
      <c r="I95" s="32" t="n">
        <v>33.6702</v>
      </c>
      <c r="J95" s="54" t="n">
        <v>0.00623124</v>
      </c>
      <c r="K95" s="53" t="n">
        <v>-0.00445938</v>
      </c>
      <c r="L95" s="54" t="n">
        <v>33.6747</v>
      </c>
      <c r="M95" s="32" t="n">
        <v>33.6673</v>
      </c>
      <c r="N95" s="54" t="n">
        <v>0.00697914</v>
      </c>
      <c r="O95" s="53" t="n">
        <v>-0.00741196</v>
      </c>
    </row>
    <row r="96" customFormat="false" ht="12.75" hidden="false" customHeight="false" outlineLevel="0" collapsed="false">
      <c r="A96" s="52" t="s">
        <v>17</v>
      </c>
      <c r="B96" s="53" t="s">
        <v>18</v>
      </c>
      <c r="C96" s="53" t="n">
        <v>46</v>
      </c>
      <c r="D96" s="54" t="n">
        <v>175.2</v>
      </c>
      <c r="E96" s="32" t="n">
        <v>175.18</v>
      </c>
      <c r="F96" s="54" t="n">
        <v>0.585656</v>
      </c>
      <c r="G96" s="53" t="n">
        <v>-0.0204315</v>
      </c>
      <c r="H96" s="54" t="n">
        <v>33.9726</v>
      </c>
      <c r="I96" s="32" t="n">
        <v>33.9921</v>
      </c>
      <c r="J96" s="54" t="n">
        <v>0.0167557</v>
      </c>
      <c r="K96" s="53" t="n">
        <v>0.0195274</v>
      </c>
      <c r="L96" s="54" t="n">
        <v>33.9726</v>
      </c>
      <c r="M96" s="32" t="n">
        <v>33.9889</v>
      </c>
      <c r="N96" s="54" t="n">
        <v>0.0188381</v>
      </c>
      <c r="O96" s="53" t="n">
        <v>0.0163345</v>
      </c>
    </row>
    <row r="97" customFormat="false" ht="12.75" hidden="false" customHeight="false" outlineLevel="0" collapsed="false">
      <c r="A97" s="52" t="s">
        <v>17</v>
      </c>
      <c r="B97" s="53" t="s">
        <v>18</v>
      </c>
      <c r="C97" s="53" t="n">
        <v>44</v>
      </c>
      <c r="D97" s="54" t="n">
        <v>200.4</v>
      </c>
      <c r="E97" s="32" t="n">
        <v>200.401</v>
      </c>
      <c r="F97" s="54" t="n">
        <v>0.592812</v>
      </c>
      <c r="G97" s="53" t="n">
        <v>0.00120544</v>
      </c>
      <c r="H97" s="54" t="n">
        <v>34.2932</v>
      </c>
      <c r="I97" s="32" t="n">
        <v>34.3033</v>
      </c>
      <c r="J97" s="54" t="n">
        <v>0.0057509</v>
      </c>
      <c r="K97" s="53" t="n">
        <v>0.0100822</v>
      </c>
      <c r="L97" s="54" t="n">
        <v>34.2932</v>
      </c>
      <c r="M97" s="32" t="n">
        <v>34.3037</v>
      </c>
      <c r="N97" s="54" t="n">
        <v>0.00654792</v>
      </c>
      <c r="O97" s="53" t="n">
        <v>0.0104523</v>
      </c>
    </row>
    <row r="98" customFormat="false" ht="12.75" hidden="false" customHeight="false" outlineLevel="0" collapsed="false">
      <c r="A98" s="52" t="s">
        <v>17</v>
      </c>
      <c r="B98" s="53" t="s">
        <v>18</v>
      </c>
      <c r="C98" s="53" t="n">
        <v>44</v>
      </c>
      <c r="D98" s="54" t="n">
        <v>249.9</v>
      </c>
      <c r="E98" s="32" t="n">
        <v>249.909</v>
      </c>
      <c r="F98" s="54" t="n">
        <v>0.571595</v>
      </c>
      <c r="G98" s="53" t="n">
        <v>0.00871277</v>
      </c>
      <c r="H98" s="54" t="n">
        <v>34.5357</v>
      </c>
      <c r="I98" s="32" t="n">
        <v>34.5394</v>
      </c>
      <c r="J98" s="54" t="n">
        <v>0.00200818</v>
      </c>
      <c r="K98" s="53" t="n">
        <v>0.00371552</v>
      </c>
      <c r="L98" s="54" t="n">
        <v>34.5357</v>
      </c>
      <c r="M98" s="32" t="n">
        <v>34.5417</v>
      </c>
      <c r="N98" s="54" t="n">
        <v>0.00215296</v>
      </c>
      <c r="O98" s="53" t="n">
        <v>0.00601959</v>
      </c>
    </row>
    <row r="99" customFormat="false" ht="12.75" hidden="false" customHeight="false" outlineLevel="0" collapsed="false">
      <c r="A99" s="52" t="s">
        <v>17</v>
      </c>
      <c r="B99" s="53" t="s">
        <v>18</v>
      </c>
      <c r="C99" s="53" t="n">
        <v>40</v>
      </c>
      <c r="D99" s="54" t="n">
        <v>300</v>
      </c>
      <c r="E99" s="32" t="n">
        <v>300.027</v>
      </c>
      <c r="F99" s="54" t="n">
        <v>0.576788</v>
      </c>
      <c r="G99" s="53" t="n">
        <v>0.026886</v>
      </c>
      <c r="H99" s="54" t="n">
        <v>34.6441</v>
      </c>
      <c r="I99" s="32" t="n">
        <v>34.6437</v>
      </c>
      <c r="J99" s="54" t="n">
        <v>0.000466588</v>
      </c>
      <c r="K99" s="53" t="n">
        <v>-0.00043869</v>
      </c>
      <c r="L99" s="54" t="n">
        <v>34.6441</v>
      </c>
      <c r="M99" s="32" t="n">
        <v>34.6471</v>
      </c>
      <c r="N99" s="54" t="n">
        <v>0.000481332</v>
      </c>
      <c r="O99" s="53" t="n">
        <v>0.00295639</v>
      </c>
    </row>
    <row r="100" customFormat="false" ht="12.75" hidden="false" customHeight="false" outlineLevel="0" collapsed="false">
      <c r="A100" s="52" t="s">
        <v>17</v>
      </c>
      <c r="B100" s="53" t="s">
        <v>18</v>
      </c>
      <c r="C100" s="53" t="n">
        <v>43</v>
      </c>
      <c r="D100" s="54" t="n">
        <v>350.6</v>
      </c>
      <c r="E100" s="32" t="n">
        <v>350.617</v>
      </c>
      <c r="F100" s="54" t="n">
        <v>0.575312</v>
      </c>
      <c r="G100" s="53" t="n">
        <v>0.0166626</v>
      </c>
      <c r="H100" s="54" t="n">
        <v>34.7</v>
      </c>
      <c r="I100" s="32" t="n">
        <v>34.6979</v>
      </c>
      <c r="J100" s="54" t="n">
        <v>0.000412577</v>
      </c>
      <c r="K100" s="53" t="n">
        <v>-0.00205612</v>
      </c>
      <c r="L100" s="54" t="n">
        <v>34.7</v>
      </c>
      <c r="M100" s="32" t="n">
        <v>34.7019</v>
      </c>
      <c r="N100" s="54" t="n">
        <v>0.000402647</v>
      </c>
      <c r="O100" s="53" t="n">
        <v>0.00193024</v>
      </c>
    </row>
    <row r="101" customFormat="false" ht="12.75" hidden="false" customHeight="false" outlineLevel="0" collapsed="false">
      <c r="A101" s="52" t="s">
        <v>17</v>
      </c>
      <c r="B101" s="53" t="s">
        <v>18</v>
      </c>
      <c r="C101" s="53" t="n">
        <v>42</v>
      </c>
      <c r="D101" s="54" t="n">
        <v>400</v>
      </c>
      <c r="E101" s="32" t="n">
        <v>400.016</v>
      </c>
      <c r="F101" s="54" t="n">
        <v>0.568248</v>
      </c>
      <c r="G101" s="53" t="n">
        <v>0.015564</v>
      </c>
      <c r="H101" s="54" t="n">
        <v>34.7223</v>
      </c>
      <c r="I101" s="32" t="n">
        <v>34.7198</v>
      </c>
      <c r="J101" s="54" t="n">
        <v>0.000275687</v>
      </c>
      <c r="K101" s="53" t="n">
        <v>-0.00252533</v>
      </c>
      <c r="L101" s="54" t="n">
        <v>34.7223</v>
      </c>
      <c r="M101" s="32" t="n">
        <v>34.7242</v>
      </c>
      <c r="N101" s="54" t="n">
        <v>0.000349322</v>
      </c>
      <c r="O101" s="53" t="n">
        <v>0.00186157</v>
      </c>
    </row>
    <row r="102" customFormat="false" ht="12.75" hidden="false" customHeight="false" outlineLevel="0" collapsed="false">
      <c r="A102" s="52" t="s">
        <v>17</v>
      </c>
      <c r="B102" s="53" t="s">
        <v>18</v>
      </c>
      <c r="C102" s="53" t="n">
        <v>43</v>
      </c>
      <c r="D102" s="54" t="n">
        <v>450.2</v>
      </c>
      <c r="E102" s="32" t="n">
        <v>450.214</v>
      </c>
      <c r="F102" s="54" t="n">
        <v>0.595414</v>
      </c>
      <c r="G102" s="53" t="n">
        <v>0.0142517</v>
      </c>
      <c r="H102" s="54" t="n">
        <v>34.7318</v>
      </c>
      <c r="I102" s="32" t="n">
        <v>34.7291</v>
      </c>
      <c r="J102" s="54" t="n">
        <v>0.000263015</v>
      </c>
      <c r="K102" s="53" t="n">
        <v>-0.00273132</v>
      </c>
      <c r="L102" s="54" t="n">
        <v>34.7318</v>
      </c>
      <c r="M102" s="32" t="n">
        <v>34.7337</v>
      </c>
      <c r="N102" s="54" t="n">
        <v>0.00026544</v>
      </c>
      <c r="O102" s="53" t="n">
        <v>0.00193787</v>
      </c>
    </row>
    <row r="103" customFormat="false" ht="13.5" hidden="false" customHeight="false" outlineLevel="0" collapsed="false">
      <c r="A103" s="55" t="s">
        <v>17</v>
      </c>
      <c r="B103" s="56" t="s">
        <v>18</v>
      </c>
      <c r="C103" s="56" t="n">
        <v>121</v>
      </c>
      <c r="D103" s="57" t="n">
        <v>484.1</v>
      </c>
      <c r="E103" s="58" t="n">
        <v>484.153</v>
      </c>
      <c r="F103" s="57" t="n">
        <v>0.0452645</v>
      </c>
      <c r="G103" s="56" t="n">
        <v>0.0531006</v>
      </c>
      <c r="H103" s="57" t="n">
        <v>34.7464</v>
      </c>
      <c r="I103" s="58" t="n">
        <v>34.7298</v>
      </c>
      <c r="J103" s="57" t="n">
        <v>0.000215832</v>
      </c>
      <c r="K103" s="56" t="n">
        <v>-0.0165939</v>
      </c>
      <c r="L103" s="57" t="n">
        <v>34.7464</v>
      </c>
      <c r="M103" s="58" t="n">
        <v>34.7342</v>
      </c>
      <c r="N103" s="57" t="n">
        <v>0.000298282</v>
      </c>
      <c r="O103" s="56" t="n">
        <v>-0.0121689</v>
      </c>
    </row>
    <row r="104" customFormat="false" ht="13.5" hidden="false" customHeight="false" outlineLevel="0" collapsed="false">
      <c r="A104" s="32" t="s">
        <v>79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48" t="s">
        <v>19</v>
      </c>
      <c r="B105" s="49" t="s">
        <v>20</v>
      </c>
      <c r="C105" s="49" t="n">
        <v>49</v>
      </c>
      <c r="D105" s="50" t="n">
        <v>5.8</v>
      </c>
      <c r="E105" s="51" t="n">
        <v>5.75159</v>
      </c>
      <c r="F105" s="50" t="n">
        <v>0.588318</v>
      </c>
      <c r="G105" s="49" t="n">
        <v>-0.0484085</v>
      </c>
      <c r="H105" s="50" t="n">
        <v>24.3089</v>
      </c>
      <c r="I105" s="51" t="n">
        <v>24.301</v>
      </c>
      <c r="J105" s="50" t="n">
        <v>0.286333</v>
      </c>
      <c r="K105" s="49" t="n">
        <v>-0.00787354</v>
      </c>
      <c r="L105" s="50" t="n">
        <v>24.3089</v>
      </c>
      <c r="M105" s="51" t="n">
        <v>24.2619</v>
      </c>
      <c r="N105" s="50" t="n">
        <v>0.291253</v>
      </c>
      <c r="O105" s="49" t="n">
        <v>-0.0469513</v>
      </c>
    </row>
    <row r="106" customFormat="false" ht="12.75" hidden="false" customHeight="false" outlineLevel="0" collapsed="false">
      <c r="A106" s="52" t="s">
        <v>19</v>
      </c>
      <c r="B106" s="53" t="s">
        <v>20</v>
      </c>
      <c r="C106" s="53" t="n">
        <v>40</v>
      </c>
      <c r="D106" s="54" t="n">
        <v>26.2</v>
      </c>
      <c r="E106" s="32" t="n">
        <v>26.1242</v>
      </c>
      <c r="F106" s="54" t="n">
        <v>0.559659</v>
      </c>
      <c r="G106" s="53" t="n">
        <v>-0.0757751</v>
      </c>
      <c r="H106" s="54" t="n">
        <v>31.2551</v>
      </c>
      <c r="I106" s="32" t="n">
        <v>31.3115</v>
      </c>
      <c r="J106" s="54" t="n">
        <v>0.0327788</v>
      </c>
      <c r="K106" s="53" t="n">
        <v>0.0564003</v>
      </c>
      <c r="L106" s="54" t="n">
        <v>31.2551</v>
      </c>
      <c r="M106" s="32" t="n">
        <v>31.2947</v>
      </c>
      <c r="N106" s="54" t="n">
        <v>0.0238738</v>
      </c>
      <c r="O106" s="53" t="n">
        <v>0.0395679</v>
      </c>
    </row>
    <row r="107" customFormat="false" ht="12.75" hidden="false" customHeight="false" outlineLevel="0" collapsed="false">
      <c r="A107" s="52" t="s">
        <v>19</v>
      </c>
      <c r="B107" s="53" t="s">
        <v>20</v>
      </c>
      <c r="C107" s="53" t="n">
        <v>43</v>
      </c>
      <c r="D107" s="54" t="n">
        <v>51.5</v>
      </c>
      <c r="E107" s="32" t="n">
        <v>51.4782</v>
      </c>
      <c r="F107" s="54" t="n">
        <v>0.588983</v>
      </c>
      <c r="G107" s="53" t="n">
        <v>-0.0217896</v>
      </c>
      <c r="H107" s="54" t="n">
        <v>32.3766</v>
      </c>
      <c r="I107" s="32" t="n">
        <v>32.1705</v>
      </c>
      <c r="J107" s="54" t="n">
        <v>0.015289</v>
      </c>
      <c r="K107" s="53" t="n">
        <v>-0.206074</v>
      </c>
      <c r="L107" s="54" t="n">
        <v>32.3766</v>
      </c>
      <c r="M107" s="32" t="n">
        <v>32.1609</v>
      </c>
      <c r="N107" s="54" t="n">
        <v>0.0148914</v>
      </c>
      <c r="O107" s="53" t="n">
        <v>-0.215744</v>
      </c>
    </row>
    <row r="108" customFormat="false" ht="12.75" hidden="false" customHeight="false" outlineLevel="0" collapsed="false">
      <c r="A108" s="52" t="s">
        <v>19</v>
      </c>
      <c r="B108" s="53" t="s">
        <v>20</v>
      </c>
      <c r="C108" s="53" t="n">
        <v>46</v>
      </c>
      <c r="D108" s="54" t="n">
        <v>75.9</v>
      </c>
      <c r="E108" s="32" t="n">
        <v>75.8889</v>
      </c>
      <c r="F108" s="54" t="n">
        <v>0.596764</v>
      </c>
      <c r="G108" s="53" t="n">
        <v>-0.0111313</v>
      </c>
      <c r="H108" s="54" t="n">
        <v>32.4408</v>
      </c>
      <c r="I108" s="32" t="n">
        <v>32.4639</v>
      </c>
      <c r="J108" s="54" t="n">
        <v>0.00616006</v>
      </c>
      <c r="K108" s="53" t="n">
        <v>0.02314</v>
      </c>
      <c r="L108" s="54" t="n">
        <v>32.4408</v>
      </c>
      <c r="M108" s="32" t="n">
        <v>32.4556</v>
      </c>
      <c r="N108" s="54" t="n">
        <v>0.0083959</v>
      </c>
      <c r="O108" s="53" t="n">
        <v>0.0148315</v>
      </c>
    </row>
    <row r="109" customFormat="false" ht="12.75" hidden="false" customHeight="false" outlineLevel="0" collapsed="false">
      <c r="A109" s="52" t="s">
        <v>19</v>
      </c>
      <c r="B109" s="53" t="s">
        <v>20</v>
      </c>
      <c r="C109" s="53" t="n">
        <v>45</v>
      </c>
      <c r="D109" s="54" t="n">
        <v>100.2</v>
      </c>
      <c r="E109" s="32" t="n">
        <v>100.195</v>
      </c>
      <c r="F109" s="54" t="n">
        <v>0.588385</v>
      </c>
      <c r="G109" s="53" t="n">
        <v>-0.00514984</v>
      </c>
      <c r="H109" s="54" t="n">
        <v>32.814</v>
      </c>
      <c r="I109" s="32" t="n">
        <v>32.6236</v>
      </c>
      <c r="J109" s="54" t="n">
        <v>0.00256944</v>
      </c>
      <c r="K109" s="53" t="n">
        <v>-0.190426</v>
      </c>
      <c r="L109" s="54" t="n">
        <v>32.814</v>
      </c>
      <c r="M109" s="32" t="n">
        <v>32.6164</v>
      </c>
      <c r="N109" s="54" t="n">
        <v>0.00225382</v>
      </c>
      <c r="O109" s="53" t="n">
        <v>-0.197582</v>
      </c>
    </row>
    <row r="110" customFormat="false" ht="12.75" hidden="false" customHeight="false" outlineLevel="0" collapsed="false">
      <c r="A110" s="52" t="s">
        <v>19</v>
      </c>
      <c r="B110" s="53" t="s">
        <v>20</v>
      </c>
      <c r="C110" s="53" t="n">
        <v>42</v>
      </c>
      <c r="D110" s="54" t="n">
        <v>125.5</v>
      </c>
      <c r="E110" s="32" t="n">
        <v>125.546</v>
      </c>
      <c r="F110" s="54" t="n">
        <v>0.548421</v>
      </c>
      <c r="G110" s="53" t="n">
        <v>0.0455246</v>
      </c>
      <c r="H110" s="54" t="n">
        <v>32.8072</v>
      </c>
      <c r="I110" s="32" t="n">
        <v>32.7745</v>
      </c>
      <c r="J110" s="54" t="n">
        <v>0.00172131</v>
      </c>
      <c r="K110" s="53" t="n">
        <v>-0.0326996</v>
      </c>
      <c r="L110" s="54" t="n">
        <v>32.8072</v>
      </c>
      <c r="M110" s="32" t="n">
        <v>32.7683</v>
      </c>
      <c r="N110" s="54" t="n">
        <v>0.00191463</v>
      </c>
      <c r="O110" s="53" t="n">
        <v>-0.0389214</v>
      </c>
    </row>
    <row r="111" customFormat="false" ht="12.75" hidden="false" customHeight="false" outlineLevel="0" collapsed="false">
      <c r="A111" s="52" t="s">
        <v>19</v>
      </c>
      <c r="B111" s="53" t="s">
        <v>20</v>
      </c>
      <c r="C111" s="53" t="n">
        <v>41</v>
      </c>
      <c r="D111" s="54" t="n">
        <v>150.5</v>
      </c>
      <c r="E111" s="32" t="n">
        <v>150.528</v>
      </c>
      <c r="F111" s="54" t="n">
        <v>0.555825</v>
      </c>
      <c r="G111" s="53" t="n">
        <v>0.0280762</v>
      </c>
      <c r="H111" s="54" t="n">
        <v>33.0167</v>
      </c>
      <c r="I111" s="32" t="n">
        <v>32.9837</v>
      </c>
      <c r="J111" s="54" t="n">
        <v>0.00412876</v>
      </c>
      <c r="K111" s="53" t="n">
        <v>-0.0330086</v>
      </c>
      <c r="L111" s="54" t="n">
        <v>33.0167</v>
      </c>
      <c r="M111" s="32" t="n">
        <v>32.9783</v>
      </c>
      <c r="N111" s="54" t="n">
        <v>0.00418324</v>
      </c>
      <c r="O111" s="53" t="n">
        <v>-0.0383987</v>
      </c>
    </row>
    <row r="112" customFormat="false" ht="12.75" hidden="false" customHeight="false" outlineLevel="0" collapsed="false">
      <c r="A112" s="52" t="s">
        <v>19</v>
      </c>
      <c r="B112" s="53" t="s">
        <v>20</v>
      </c>
      <c r="C112" s="53" t="n">
        <v>43</v>
      </c>
      <c r="D112" s="54" t="n">
        <v>174.7</v>
      </c>
      <c r="E112" s="32" t="n">
        <v>174.701</v>
      </c>
      <c r="F112" s="54" t="n">
        <v>0.570795</v>
      </c>
      <c r="G112" s="53" t="n">
        <v>0.00132751</v>
      </c>
      <c r="H112" s="54" t="n">
        <v>33.3077</v>
      </c>
      <c r="I112" s="32" t="n">
        <v>33.2775</v>
      </c>
      <c r="J112" s="54" t="n">
        <v>0.00809336</v>
      </c>
      <c r="K112" s="53" t="n">
        <v>-0.0301857</v>
      </c>
      <c r="L112" s="54" t="n">
        <v>33.3077</v>
      </c>
      <c r="M112" s="32" t="n">
        <v>33.2729</v>
      </c>
      <c r="N112" s="54" t="n">
        <v>0.00804736</v>
      </c>
      <c r="O112" s="53" t="n">
        <v>-0.0347557</v>
      </c>
    </row>
    <row r="113" customFormat="false" ht="12.75" hidden="false" customHeight="false" outlineLevel="0" collapsed="false">
      <c r="A113" s="52" t="s">
        <v>19</v>
      </c>
      <c r="B113" s="53" t="s">
        <v>20</v>
      </c>
      <c r="C113" s="53" t="n">
        <v>42</v>
      </c>
      <c r="D113" s="54" t="n">
        <v>200.1</v>
      </c>
      <c r="E113" s="32" t="n">
        <v>200.099</v>
      </c>
      <c r="F113" s="54" t="n">
        <v>0.581646</v>
      </c>
      <c r="G113" s="53" t="n">
        <v>-0.00114441</v>
      </c>
      <c r="H113" s="54" t="n">
        <v>33.8724</v>
      </c>
      <c r="I113" s="32" t="n">
        <v>33.8633</v>
      </c>
      <c r="J113" s="54" t="n">
        <v>0.00672107</v>
      </c>
      <c r="K113" s="53" t="n">
        <v>-0.00907516</v>
      </c>
      <c r="L113" s="54" t="n">
        <v>33.8724</v>
      </c>
      <c r="M113" s="32" t="n">
        <v>33.8619</v>
      </c>
      <c r="N113" s="54" t="n">
        <v>0.00662908</v>
      </c>
      <c r="O113" s="53" t="n">
        <v>-0.0105095</v>
      </c>
    </row>
    <row r="114" customFormat="false" ht="12.75" hidden="false" customHeight="false" outlineLevel="0" collapsed="false">
      <c r="A114" s="52" t="s">
        <v>19</v>
      </c>
      <c r="B114" s="53" t="s">
        <v>20</v>
      </c>
      <c r="C114" s="53" t="n">
        <v>41</v>
      </c>
      <c r="D114" s="54" t="n">
        <v>250.6</v>
      </c>
      <c r="E114" s="32" t="n">
        <v>250.597</v>
      </c>
      <c r="F114" s="54" t="n">
        <v>0.591803</v>
      </c>
      <c r="G114" s="53" t="n">
        <v>-0.00283813</v>
      </c>
      <c r="H114" s="54" t="n">
        <v>34.3799</v>
      </c>
      <c r="I114" s="32" t="n">
        <v>34.3725</v>
      </c>
      <c r="J114" s="54" t="n">
        <v>0.00225427</v>
      </c>
      <c r="K114" s="53" t="n">
        <v>-0.00744247</v>
      </c>
      <c r="L114" s="54" t="n">
        <v>34.3799</v>
      </c>
      <c r="M114" s="32" t="n">
        <v>34.374</v>
      </c>
      <c r="N114" s="54" t="n">
        <v>0.00223698</v>
      </c>
      <c r="O114" s="53" t="n">
        <v>-0.00589752</v>
      </c>
    </row>
    <row r="115" customFormat="false" ht="12.75" hidden="false" customHeight="false" outlineLevel="0" collapsed="false">
      <c r="A115" s="52" t="s">
        <v>19</v>
      </c>
      <c r="B115" s="53" t="s">
        <v>20</v>
      </c>
      <c r="C115" s="53" t="n">
        <v>44</v>
      </c>
      <c r="D115" s="54" t="n">
        <v>300.6</v>
      </c>
      <c r="E115" s="32" t="n">
        <v>300.588</v>
      </c>
      <c r="F115" s="54" t="n">
        <v>0.573444</v>
      </c>
      <c r="G115" s="53" t="n">
        <v>-0.0118408</v>
      </c>
      <c r="H115" s="54" t="n">
        <v>34.6134</v>
      </c>
      <c r="I115" s="32" t="n">
        <v>34.6026</v>
      </c>
      <c r="J115" s="54" t="n">
        <v>0.00135146</v>
      </c>
      <c r="K115" s="53" t="n">
        <v>-0.0108414</v>
      </c>
      <c r="L115" s="54" t="n">
        <v>34.6134</v>
      </c>
      <c r="M115" s="32" t="n">
        <v>34.6054</v>
      </c>
      <c r="N115" s="54" t="n">
        <v>0.00154906</v>
      </c>
      <c r="O115" s="53" t="n">
        <v>-0.00795746</v>
      </c>
    </row>
    <row r="116" customFormat="false" ht="12.75" hidden="false" customHeight="false" outlineLevel="0" collapsed="false">
      <c r="A116" s="52" t="s">
        <v>19</v>
      </c>
      <c r="B116" s="53" t="s">
        <v>20</v>
      </c>
      <c r="C116" s="53" t="n">
        <v>48</v>
      </c>
      <c r="D116" s="54" t="n">
        <v>349.8</v>
      </c>
      <c r="E116" s="32" t="n">
        <v>349.815</v>
      </c>
      <c r="F116" s="54" t="n">
        <v>0.585565</v>
      </c>
      <c r="G116" s="53" t="n">
        <v>0.0149231</v>
      </c>
      <c r="H116" s="54" t="n">
        <v>34.6707</v>
      </c>
      <c r="I116" s="32" t="n">
        <v>34.6694</v>
      </c>
      <c r="J116" s="54" t="n">
        <v>0.000548974</v>
      </c>
      <c r="K116" s="53" t="n">
        <v>-0.00127411</v>
      </c>
      <c r="L116" s="54" t="n">
        <v>34.6707</v>
      </c>
      <c r="M116" s="32" t="n">
        <v>34.673</v>
      </c>
      <c r="N116" s="54" t="n">
        <v>0.000694638</v>
      </c>
      <c r="O116" s="53" t="n">
        <v>0.00234222</v>
      </c>
    </row>
    <row r="117" customFormat="false" ht="12.75" hidden="false" customHeight="false" outlineLevel="0" collapsed="false">
      <c r="A117" s="52" t="s">
        <v>19</v>
      </c>
      <c r="B117" s="53" t="s">
        <v>20</v>
      </c>
      <c r="C117" s="53" t="n">
        <v>51</v>
      </c>
      <c r="D117" s="54" t="n">
        <v>398.9</v>
      </c>
      <c r="E117" s="32" t="n">
        <v>398.948</v>
      </c>
      <c r="F117" s="54" t="n">
        <v>0.593368</v>
      </c>
      <c r="G117" s="53" t="n">
        <v>0.0484619</v>
      </c>
      <c r="H117" s="54" t="n">
        <v>34.7039</v>
      </c>
      <c r="I117" s="32" t="n">
        <v>34.7015</v>
      </c>
      <c r="J117" s="54" t="n">
        <v>0.000294373</v>
      </c>
      <c r="K117" s="53" t="n">
        <v>-0.00240707</v>
      </c>
      <c r="L117" s="54" t="n">
        <v>34.7039</v>
      </c>
      <c r="M117" s="32" t="n">
        <v>34.7055</v>
      </c>
      <c r="N117" s="54" t="n">
        <v>0.000361179</v>
      </c>
      <c r="O117" s="53" t="n">
        <v>0.00160217</v>
      </c>
    </row>
    <row r="118" customFormat="false" ht="12.75" hidden="false" customHeight="false" outlineLevel="0" collapsed="false">
      <c r="A118" s="52" t="s">
        <v>19</v>
      </c>
      <c r="B118" s="53" t="s">
        <v>20</v>
      </c>
      <c r="C118" s="53" t="n">
        <v>48</v>
      </c>
      <c r="D118" s="54" t="n">
        <v>450.2</v>
      </c>
      <c r="E118" s="32" t="n">
        <v>450.2</v>
      </c>
      <c r="F118" s="54" t="n">
        <v>0.595243</v>
      </c>
      <c r="G118" s="53" t="n">
        <v>0.000457764</v>
      </c>
      <c r="H118" s="54" t="n">
        <v>34.7398</v>
      </c>
      <c r="I118" s="32" t="n">
        <v>34.7141</v>
      </c>
      <c r="J118" s="54" t="n">
        <v>0.000237717</v>
      </c>
      <c r="K118" s="53" t="n">
        <v>-0.0256538</v>
      </c>
      <c r="L118" s="54" t="n">
        <v>34.7398</v>
      </c>
      <c r="M118" s="32" t="n">
        <v>34.7187</v>
      </c>
      <c r="N118" s="54" t="n">
        <v>0.000335908</v>
      </c>
      <c r="O118" s="53" t="n">
        <v>-0.0210571</v>
      </c>
    </row>
    <row r="119" customFormat="false" ht="12.75" hidden="false" customHeight="false" outlineLevel="0" collapsed="false">
      <c r="A119" s="52" t="s">
        <v>19</v>
      </c>
      <c r="B119" s="53" t="s">
        <v>20</v>
      </c>
      <c r="C119" s="53" t="n">
        <v>55</v>
      </c>
      <c r="D119" s="54" t="n">
        <v>500.2</v>
      </c>
      <c r="E119" s="32" t="n">
        <v>500.184</v>
      </c>
      <c r="F119" s="54" t="n">
        <v>0.586159</v>
      </c>
      <c r="G119" s="53" t="n">
        <v>-0.0158081</v>
      </c>
      <c r="H119" s="54" t="n">
        <v>34.7304</v>
      </c>
      <c r="I119" s="32" t="n">
        <v>34.7222</v>
      </c>
      <c r="J119" s="54" t="n">
        <v>0.00027606</v>
      </c>
      <c r="K119" s="53" t="n">
        <v>-0.0082283</v>
      </c>
      <c r="L119" s="54" t="n">
        <v>34.7304</v>
      </c>
      <c r="M119" s="32" t="n">
        <v>34.727</v>
      </c>
      <c r="N119" s="54" t="n">
        <v>0.000256385</v>
      </c>
      <c r="O119" s="53" t="n">
        <v>-0.00336075</v>
      </c>
    </row>
    <row r="120" customFormat="false" ht="13.5" hidden="false" customHeight="false" outlineLevel="0" collapsed="false">
      <c r="A120" s="55" t="s">
        <v>19</v>
      </c>
      <c r="B120" s="56" t="s">
        <v>20</v>
      </c>
      <c r="C120" s="56" t="n">
        <v>121</v>
      </c>
      <c r="D120" s="57" t="n">
        <v>516.4</v>
      </c>
      <c r="E120" s="58" t="n">
        <v>516.286</v>
      </c>
      <c r="F120" s="57" t="n">
        <v>0.125587</v>
      </c>
      <c r="G120" s="56" t="n">
        <v>-0.114075</v>
      </c>
      <c r="H120" s="57" t="n">
        <v>34.7549</v>
      </c>
      <c r="I120" s="58" t="n">
        <v>34.7229</v>
      </c>
      <c r="J120" s="57" t="n">
        <v>0.000239745</v>
      </c>
      <c r="K120" s="56" t="n">
        <v>-0.0320129</v>
      </c>
      <c r="L120" s="57" t="n">
        <v>34.7549</v>
      </c>
      <c r="M120" s="58" t="n">
        <v>34.7274</v>
      </c>
      <c r="N120" s="57" t="n">
        <v>0.000353209</v>
      </c>
      <c r="O120" s="56" t="n">
        <v>-0.0275345</v>
      </c>
    </row>
    <row r="121" customFormat="false" ht="13.5" hidden="false" customHeight="false" outlineLevel="0" collapsed="false">
      <c r="A121" s="32" t="s">
        <v>79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A122" s="48" t="s">
        <v>21</v>
      </c>
      <c r="B122" s="49" t="s">
        <v>22</v>
      </c>
      <c r="C122" s="49" t="n">
        <v>78</v>
      </c>
      <c r="D122" s="50" t="n">
        <v>4.5</v>
      </c>
      <c r="E122" s="51" t="n">
        <v>4.44185</v>
      </c>
      <c r="F122" s="50" t="n">
        <v>0.577902</v>
      </c>
      <c r="G122" s="49" t="n">
        <v>-0.0581536</v>
      </c>
      <c r="H122" s="50" t="n">
        <v>23.2469</v>
      </c>
      <c r="I122" s="51" t="n">
        <v>24.3782</v>
      </c>
      <c r="J122" s="50" t="n">
        <v>0.530318</v>
      </c>
      <c r="K122" s="49" t="n">
        <v>1.1313</v>
      </c>
      <c r="L122" s="50" t="n">
        <v>23.2469</v>
      </c>
      <c r="M122" s="51" t="n">
        <v>24.3162</v>
      </c>
      <c r="N122" s="50" t="n">
        <v>0.533295</v>
      </c>
      <c r="O122" s="49" t="n">
        <v>1.0693</v>
      </c>
    </row>
    <row r="123" customFormat="false" ht="12.75" hidden="false" customHeight="false" outlineLevel="0" collapsed="false">
      <c r="A123" s="52" t="s">
        <v>21</v>
      </c>
      <c r="B123" s="53" t="s">
        <v>22</v>
      </c>
      <c r="C123" s="53" t="n">
        <v>55</v>
      </c>
      <c r="D123" s="54" t="n">
        <v>25.9</v>
      </c>
      <c r="E123" s="32" t="n">
        <v>25.9012</v>
      </c>
      <c r="F123" s="54" t="n">
        <v>0.583874</v>
      </c>
      <c r="G123" s="53" t="n">
        <v>0.0012188</v>
      </c>
      <c r="H123" s="54" t="n">
        <v>30.8013</v>
      </c>
      <c r="I123" s="32" t="n">
        <v>31.0125</v>
      </c>
      <c r="J123" s="54" t="n">
        <v>0.0968025</v>
      </c>
      <c r="K123" s="53" t="n">
        <v>0.211206</v>
      </c>
      <c r="L123" s="54" t="n">
        <v>30.8013</v>
      </c>
      <c r="M123" s="32" t="n">
        <v>30.9865</v>
      </c>
      <c r="N123" s="54" t="n">
        <v>0.0960067</v>
      </c>
      <c r="O123" s="53" t="n">
        <v>0.18523</v>
      </c>
    </row>
    <row r="124" customFormat="false" ht="12.75" hidden="false" customHeight="false" outlineLevel="0" collapsed="false">
      <c r="A124" s="52" t="s">
        <v>21</v>
      </c>
      <c r="B124" s="53" t="s">
        <v>22</v>
      </c>
      <c r="C124" s="53" t="n">
        <v>46</v>
      </c>
      <c r="D124" s="54" t="n">
        <v>50.4</v>
      </c>
      <c r="E124" s="32" t="n">
        <v>50.4065</v>
      </c>
      <c r="F124" s="54" t="n">
        <v>0.580584</v>
      </c>
      <c r="G124" s="53" t="n">
        <v>0.00647736</v>
      </c>
      <c r="H124" s="54" t="n">
        <v>32.0591</v>
      </c>
      <c r="I124" s="32" t="n">
        <v>32.0901</v>
      </c>
      <c r="J124" s="54" t="n">
        <v>0.00364309</v>
      </c>
      <c r="K124" s="53" t="n">
        <v>0.0309982</v>
      </c>
      <c r="L124" s="54" t="n">
        <v>32.0591</v>
      </c>
      <c r="M124" s="32" t="n">
        <v>32.0712</v>
      </c>
      <c r="N124" s="54" t="n">
        <v>0.0037393</v>
      </c>
      <c r="O124" s="53" t="n">
        <v>0.0121269</v>
      </c>
    </row>
    <row r="125" customFormat="false" ht="12.75" hidden="false" customHeight="false" outlineLevel="0" collapsed="false">
      <c r="A125" s="52" t="s">
        <v>21</v>
      </c>
      <c r="B125" s="53" t="s">
        <v>22</v>
      </c>
      <c r="C125" s="53" t="n">
        <v>46</v>
      </c>
      <c r="D125" s="54" t="n">
        <v>76.3</v>
      </c>
      <c r="E125" s="32" t="n">
        <v>76.2882</v>
      </c>
      <c r="F125" s="54" t="n">
        <v>0.592731</v>
      </c>
      <c r="G125" s="53" t="n">
        <v>-0.0118103</v>
      </c>
      <c r="H125" s="54" t="n">
        <v>32.4193</v>
      </c>
      <c r="I125" s="32" t="n">
        <v>32.452</v>
      </c>
      <c r="J125" s="54" t="n">
        <v>0.00731588</v>
      </c>
      <c r="K125" s="53" t="n">
        <v>0.0326881</v>
      </c>
      <c r="L125" s="54" t="n">
        <v>32.4193</v>
      </c>
      <c r="M125" s="32" t="n">
        <v>32.4343</v>
      </c>
      <c r="N125" s="54" t="n">
        <v>0.00731455</v>
      </c>
      <c r="O125" s="53" t="n">
        <v>0.0149879</v>
      </c>
    </row>
    <row r="126" customFormat="false" ht="12.75" hidden="false" customHeight="false" outlineLevel="0" collapsed="false">
      <c r="A126" s="52" t="s">
        <v>21</v>
      </c>
      <c r="B126" s="53" t="s">
        <v>22</v>
      </c>
      <c r="C126" s="53" t="n">
        <v>44</v>
      </c>
      <c r="D126" s="54" t="n">
        <v>99.7</v>
      </c>
      <c r="E126" s="32" t="n">
        <v>99.6827</v>
      </c>
      <c r="F126" s="54" t="n">
        <v>0.567188</v>
      </c>
      <c r="G126" s="53" t="n">
        <v>-0.017334</v>
      </c>
      <c r="H126" s="54" t="n">
        <v>32.6874</v>
      </c>
      <c r="I126" s="32" t="n">
        <v>32.6999</v>
      </c>
      <c r="J126" s="54" t="n">
        <v>0.0044308</v>
      </c>
      <c r="K126" s="53" t="n">
        <v>0.0124626</v>
      </c>
      <c r="L126" s="54" t="n">
        <v>32.6874</v>
      </c>
      <c r="M126" s="32" t="n">
        <v>32.6847</v>
      </c>
      <c r="N126" s="54" t="n">
        <v>0.00466018</v>
      </c>
      <c r="O126" s="53" t="n">
        <v>-0.00265503</v>
      </c>
    </row>
    <row r="127" customFormat="false" ht="12.75" hidden="false" customHeight="false" outlineLevel="0" collapsed="false">
      <c r="A127" s="52" t="s">
        <v>21</v>
      </c>
      <c r="B127" s="53" t="s">
        <v>22</v>
      </c>
      <c r="C127" s="53" t="n">
        <v>44</v>
      </c>
      <c r="D127" s="54" t="n">
        <v>124.6</v>
      </c>
      <c r="E127" s="32" t="n">
        <v>124.61</v>
      </c>
      <c r="F127" s="54" t="n">
        <v>0.58259</v>
      </c>
      <c r="G127" s="53" t="n">
        <v>0.0100937</v>
      </c>
      <c r="H127" s="54" t="n">
        <v>32.8407</v>
      </c>
      <c r="I127" s="32" t="n">
        <v>32.8557</v>
      </c>
      <c r="J127" s="54" t="n">
        <v>0.00341413</v>
      </c>
      <c r="K127" s="53" t="n">
        <v>0.0150223</v>
      </c>
      <c r="L127" s="54" t="n">
        <v>32.8407</v>
      </c>
      <c r="M127" s="32" t="n">
        <v>32.8416</v>
      </c>
      <c r="N127" s="54" t="n">
        <v>0.00348693</v>
      </c>
      <c r="O127" s="53" t="n">
        <v>0.000900269</v>
      </c>
    </row>
    <row r="128" customFormat="false" ht="12.75" hidden="false" customHeight="false" outlineLevel="0" collapsed="false">
      <c r="A128" s="52" t="s">
        <v>21</v>
      </c>
      <c r="B128" s="53" t="s">
        <v>22</v>
      </c>
      <c r="C128" s="53" t="n">
        <v>45</v>
      </c>
      <c r="D128" s="54" t="n">
        <v>151.2</v>
      </c>
      <c r="E128" s="32" t="n">
        <v>151.176</v>
      </c>
      <c r="F128" s="54" t="n">
        <v>0.579716</v>
      </c>
      <c r="G128" s="53" t="n">
        <v>-0.0237732</v>
      </c>
      <c r="H128" s="54" t="n">
        <v>32.9922</v>
      </c>
      <c r="I128" s="32" t="n">
        <v>33.029</v>
      </c>
      <c r="J128" s="54" t="n">
        <v>0.0177105</v>
      </c>
      <c r="K128" s="53" t="n">
        <v>0.0368195</v>
      </c>
      <c r="L128" s="54" t="n">
        <v>32.9922</v>
      </c>
      <c r="M128" s="32" t="n">
        <v>33.0149</v>
      </c>
      <c r="N128" s="54" t="n">
        <v>0.0188792</v>
      </c>
      <c r="O128" s="53" t="n">
        <v>0.0227013</v>
      </c>
    </row>
    <row r="129" customFormat="false" ht="12.75" hidden="false" customHeight="false" outlineLevel="0" collapsed="false">
      <c r="A129" s="52" t="s">
        <v>21</v>
      </c>
      <c r="B129" s="53" t="s">
        <v>22</v>
      </c>
      <c r="C129" s="53" t="n">
        <v>44</v>
      </c>
      <c r="D129" s="54" t="n">
        <v>176.9</v>
      </c>
      <c r="E129" s="32" t="n">
        <v>176.886</v>
      </c>
      <c r="F129" s="54" t="n">
        <v>0.566857</v>
      </c>
      <c r="G129" s="53" t="n">
        <v>-0.0135803</v>
      </c>
      <c r="H129" s="54" t="n">
        <v>33.439</v>
      </c>
      <c r="I129" s="32" t="n">
        <v>33.4509</v>
      </c>
      <c r="J129" s="54" t="n">
        <v>0.0151577</v>
      </c>
      <c r="K129" s="53" t="n">
        <v>0.0119476</v>
      </c>
      <c r="L129" s="54" t="n">
        <v>33.439</v>
      </c>
      <c r="M129" s="32" t="n">
        <v>33.4396</v>
      </c>
      <c r="N129" s="54" t="n">
        <v>0.0145516</v>
      </c>
      <c r="O129" s="53" t="n">
        <v>0.000595093</v>
      </c>
    </row>
    <row r="130" customFormat="false" ht="12.75" hidden="false" customHeight="false" outlineLevel="0" collapsed="false">
      <c r="A130" s="52" t="s">
        <v>21</v>
      </c>
      <c r="B130" s="53" t="s">
        <v>22</v>
      </c>
      <c r="C130" s="53" t="n">
        <v>45</v>
      </c>
      <c r="D130" s="54" t="n">
        <v>201.3</v>
      </c>
      <c r="E130" s="32" t="n">
        <v>201.357</v>
      </c>
      <c r="F130" s="54" t="n">
        <v>0.552672</v>
      </c>
      <c r="G130" s="53" t="n">
        <v>0.0569</v>
      </c>
      <c r="H130" s="54" t="n">
        <v>34.0753</v>
      </c>
      <c r="I130" s="32" t="n">
        <v>34.0811</v>
      </c>
      <c r="J130" s="54" t="n">
        <v>0.00431052</v>
      </c>
      <c r="K130" s="53" t="n">
        <v>0.00582123</v>
      </c>
      <c r="L130" s="54" t="n">
        <v>34.0753</v>
      </c>
      <c r="M130" s="32" t="n">
        <v>34.0751</v>
      </c>
      <c r="N130" s="54" t="n">
        <v>0.00416916</v>
      </c>
      <c r="O130" s="53" t="n">
        <v>-0.000202179</v>
      </c>
    </row>
    <row r="131" customFormat="false" ht="13.5" hidden="false" customHeight="false" outlineLevel="0" collapsed="false">
      <c r="A131" s="55" t="s">
        <v>21</v>
      </c>
      <c r="B131" s="56" t="s">
        <v>22</v>
      </c>
      <c r="C131" s="56" t="n">
        <v>121</v>
      </c>
      <c r="D131" s="57" t="n">
        <v>221.6</v>
      </c>
      <c r="E131" s="58" t="n">
        <v>221.453</v>
      </c>
      <c r="F131" s="57" t="n">
        <v>0.286993</v>
      </c>
      <c r="G131" s="56" t="n">
        <v>-0.147049</v>
      </c>
      <c r="H131" s="57" t="n">
        <v>34.2683</v>
      </c>
      <c r="I131" s="58" t="n">
        <v>34.2767</v>
      </c>
      <c r="J131" s="57" t="n">
        <v>0.00980156</v>
      </c>
      <c r="K131" s="56" t="n">
        <v>0.00842667</v>
      </c>
      <c r="L131" s="57" t="n">
        <v>34.2683</v>
      </c>
      <c r="M131" s="58" t="n">
        <v>34.2675</v>
      </c>
      <c r="N131" s="57" t="n">
        <v>0.0145029</v>
      </c>
      <c r="O131" s="56" t="n">
        <v>-0.000846863</v>
      </c>
    </row>
    <row r="132" customFormat="false" ht="13.5" hidden="false" customHeight="false" outlineLevel="0" collapsed="false">
      <c r="A132" s="32" t="s">
        <v>79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48" t="s">
        <v>23</v>
      </c>
      <c r="B133" s="49" t="s">
        <v>24</v>
      </c>
      <c r="C133" s="49" t="n">
        <v>54</v>
      </c>
      <c r="D133" s="50" t="n">
        <v>7.2</v>
      </c>
      <c r="E133" s="51" t="n">
        <v>7.18982</v>
      </c>
      <c r="F133" s="50" t="n">
        <v>0.579714</v>
      </c>
      <c r="G133" s="49" t="n">
        <v>-0.0101848</v>
      </c>
      <c r="H133" s="50" t="n">
        <v>24.4437</v>
      </c>
      <c r="I133" s="51" t="n">
        <v>24.5382</v>
      </c>
      <c r="J133" s="50" t="n">
        <v>0.0755397</v>
      </c>
      <c r="K133" s="49" t="n">
        <v>0.0944595</v>
      </c>
      <c r="L133" s="50" t="n">
        <v>24.4437</v>
      </c>
      <c r="M133" s="51" t="n">
        <v>24.5214</v>
      </c>
      <c r="N133" s="50" t="n">
        <v>0.0745454</v>
      </c>
      <c r="O133" s="49" t="n">
        <v>0.0777359</v>
      </c>
    </row>
    <row r="134" customFormat="false" ht="12.75" hidden="false" customHeight="false" outlineLevel="0" collapsed="false">
      <c r="A134" s="52" t="s">
        <v>23</v>
      </c>
      <c r="B134" s="53" t="s">
        <v>24</v>
      </c>
      <c r="C134" s="53" t="n">
        <v>46</v>
      </c>
      <c r="D134" s="54" t="n">
        <v>25.5</v>
      </c>
      <c r="E134" s="32" t="n">
        <v>25.4907</v>
      </c>
      <c r="F134" s="54" t="n">
        <v>0.580761</v>
      </c>
      <c r="G134" s="53" t="n">
        <v>-0.00930405</v>
      </c>
      <c r="H134" s="54" t="n">
        <v>29.0778</v>
      </c>
      <c r="I134" s="32" t="n">
        <v>29.3043</v>
      </c>
      <c r="J134" s="54" t="n">
        <v>0.145505</v>
      </c>
      <c r="K134" s="53" t="n">
        <v>0.226471</v>
      </c>
      <c r="L134" s="54" t="n">
        <v>29.0778</v>
      </c>
      <c r="M134" s="32" t="n">
        <v>29.2855</v>
      </c>
      <c r="N134" s="54" t="n">
        <v>0.136436</v>
      </c>
      <c r="O134" s="53" t="n">
        <v>0.207676</v>
      </c>
    </row>
    <row r="135" customFormat="false" ht="12.75" hidden="false" customHeight="false" outlineLevel="0" collapsed="false">
      <c r="A135" s="52" t="s">
        <v>23</v>
      </c>
      <c r="B135" s="53" t="s">
        <v>24</v>
      </c>
      <c r="C135" s="53" t="n">
        <v>46</v>
      </c>
      <c r="D135" s="54" t="n">
        <v>50.4</v>
      </c>
      <c r="E135" s="32" t="n">
        <v>50.395</v>
      </c>
      <c r="F135" s="54" t="n">
        <v>0.592309</v>
      </c>
      <c r="G135" s="53" t="n">
        <v>-0.00504303</v>
      </c>
      <c r="H135" s="54" t="n">
        <v>31.9138</v>
      </c>
      <c r="I135" s="32" t="n">
        <v>31.9068</v>
      </c>
      <c r="J135" s="54" t="n">
        <v>0.00786933</v>
      </c>
      <c r="K135" s="53" t="n">
        <v>-0.00695801</v>
      </c>
      <c r="L135" s="54" t="n">
        <v>31.9138</v>
      </c>
      <c r="M135" s="32" t="n">
        <v>31.8945</v>
      </c>
      <c r="N135" s="54" t="n">
        <v>0.00773489</v>
      </c>
      <c r="O135" s="53" t="n">
        <v>-0.0192947</v>
      </c>
    </row>
    <row r="136" customFormat="false" ht="12.75" hidden="false" customHeight="false" outlineLevel="0" collapsed="false">
      <c r="A136" s="52" t="s">
        <v>23</v>
      </c>
      <c r="B136" s="53" t="s">
        <v>24</v>
      </c>
      <c r="C136" s="53" t="n">
        <v>45</v>
      </c>
      <c r="D136" s="54" t="n">
        <v>75.1</v>
      </c>
      <c r="E136" s="32" t="n">
        <v>75.111</v>
      </c>
      <c r="F136" s="54" t="n">
        <v>0.57656</v>
      </c>
      <c r="G136" s="53" t="n">
        <v>0.0110474</v>
      </c>
      <c r="H136" s="54" t="n">
        <v>32.4308</v>
      </c>
      <c r="I136" s="32" t="n">
        <v>32.4729</v>
      </c>
      <c r="J136" s="54" t="n">
        <v>0.0104573</v>
      </c>
      <c r="K136" s="53" t="n">
        <v>0.042099</v>
      </c>
      <c r="L136" s="54" t="n">
        <v>32.4308</v>
      </c>
      <c r="M136" s="32" t="n">
        <v>32.4622</v>
      </c>
      <c r="N136" s="54" t="n">
        <v>0.0103105</v>
      </c>
      <c r="O136" s="53" t="n">
        <v>0.0314255</v>
      </c>
    </row>
    <row r="137" customFormat="false" ht="12.75" hidden="false" customHeight="false" outlineLevel="0" collapsed="false">
      <c r="A137" s="52" t="s">
        <v>23</v>
      </c>
      <c r="B137" s="53" t="s">
        <v>24</v>
      </c>
      <c r="C137" s="53" t="n">
        <v>47</v>
      </c>
      <c r="D137" s="54" t="n">
        <v>99.9</v>
      </c>
      <c r="E137" s="32" t="n">
        <v>99.9107</v>
      </c>
      <c r="F137" s="54" t="n">
        <v>0.590964</v>
      </c>
      <c r="G137" s="53" t="n">
        <v>0.010704</v>
      </c>
      <c r="H137" s="54" t="n">
        <v>32.6646</v>
      </c>
      <c r="I137" s="32" t="n">
        <v>32.6655</v>
      </c>
      <c r="J137" s="54" t="n">
        <v>0.00585</v>
      </c>
      <c r="K137" s="53" t="n">
        <v>0.000900269</v>
      </c>
      <c r="L137" s="54" t="n">
        <v>32.6646</v>
      </c>
      <c r="M137" s="32" t="n">
        <v>32.656</v>
      </c>
      <c r="N137" s="54" t="n">
        <v>0.0057599</v>
      </c>
      <c r="O137" s="53" t="n">
        <v>-0.0085907</v>
      </c>
    </row>
    <row r="138" customFormat="false" ht="13.5" hidden="false" customHeight="false" outlineLevel="0" collapsed="false">
      <c r="A138" s="55" t="s">
        <v>23</v>
      </c>
      <c r="B138" s="56" t="s">
        <v>24</v>
      </c>
      <c r="C138" s="56" t="n">
        <v>121</v>
      </c>
      <c r="D138" s="57" t="n">
        <v>111.3</v>
      </c>
      <c r="E138" s="58" t="n">
        <v>111.28</v>
      </c>
      <c r="F138" s="57" t="n">
        <v>0.0301945</v>
      </c>
      <c r="G138" s="56" t="n">
        <v>-0.0195999</v>
      </c>
      <c r="H138" s="57" t="n">
        <v>32.7616</v>
      </c>
      <c r="I138" s="58" t="n">
        <v>32.7703</v>
      </c>
      <c r="J138" s="57" t="n">
        <v>0.026234</v>
      </c>
      <c r="K138" s="56" t="n">
        <v>0.00865555</v>
      </c>
      <c r="L138" s="57" t="n">
        <v>32.7616</v>
      </c>
      <c r="M138" s="58" t="n">
        <v>32.7516</v>
      </c>
      <c r="N138" s="57" t="n">
        <v>0.0290714</v>
      </c>
      <c r="O138" s="56" t="n">
        <v>-0.0100288</v>
      </c>
    </row>
    <row r="139" customFormat="false" ht="13.5" hidden="false" customHeight="false" outlineLevel="0" collapsed="false">
      <c r="A139" s="32" t="s">
        <v>79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48" t="s">
        <v>25</v>
      </c>
      <c r="B140" s="49" t="s">
        <v>26</v>
      </c>
      <c r="C140" s="49" t="n">
        <v>44</v>
      </c>
      <c r="D140" s="50" t="n">
        <v>6.2</v>
      </c>
      <c r="E140" s="51" t="n">
        <v>6.17023</v>
      </c>
      <c r="F140" s="50" t="n">
        <v>0.576361</v>
      </c>
      <c r="G140" s="49" t="n">
        <v>-0.0297728</v>
      </c>
      <c r="H140" s="50" t="n">
        <v>25.1397</v>
      </c>
      <c r="I140" s="51" t="n">
        <v>25.0919</v>
      </c>
      <c r="J140" s="50" t="n">
        <v>0.0249524</v>
      </c>
      <c r="K140" s="49" t="n">
        <v>-0.047802</v>
      </c>
      <c r="L140" s="50" t="n">
        <v>25.1397</v>
      </c>
      <c r="M140" s="51" t="n">
        <v>25.0931</v>
      </c>
      <c r="N140" s="50" t="n">
        <v>0.0302247</v>
      </c>
      <c r="O140" s="49" t="n">
        <v>-0.0465641</v>
      </c>
    </row>
    <row r="141" customFormat="false" ht="12.75" hidden="false" customHeight="false" outlineLevel="0" collapsed="false">
      <c r="A141" s="52" t="s">
        <v>25</v>
      </c>
      <c r="B141" s="53" t="s">
        <v>26</v>
      </c>
      <c r="C141" s="53" t="n">
        <v>43</v>
      </c>
      <c r="D141" s="54" t="n">
        <v>26.4</v>
      </c>
      <c r="E141" s="32" t="n">
        <v>26.3762</v>
      </c>
      <c r="F141" s="54" t="n">
        <v>0.566067</v>
      </c>
      <c r="G141" s="53" t="n">
        <v>-0.0237904</v>
      </c>
      <c r="H141" s="54" t="n">
        <v>25.9885</v>
      </c>
      <c r="I141" s="32" t="n">
        <v>26.0057</v>
      </c>
      <c r="J141" s="54" t="n">
        <v>0.110782</v>
      </c>
      <c r="K141" s="53" t="n">
        <v>0.0171909</v>
      </c>
      <c r="L141" s="54" t="n">
        <v>25.9885</v>
      </c>
      <c r="M141" s="32" t="n">
        <v>25.9842</v>
      </c>
      <c r="N141" s="54" t="n">
        <v>0.111695</v>
      </c>
      <c r="O141" s="53" t="n">
        <v>-0.00432205</v>
      </c>
    </row>
    <row r="142" customFormat="false" ht="13.5" hidden="false" customHeight="false" outlineLevel="0" collapsed="false">
      <c r="A142" s="55" t="s">
        <v>25</v>
      </c>
      <c r="B142" s="56" t="s">
        <v>26</v>
      </c>
      <c r="C142" s="56" t="n">
        <v>121</v>
      </c>
      <c r="D142" s="57" t="n">
        <v>60.7</v>
      </c>
      <c r="E142" s="58" t="n">
        <v>60.6476</v>
      </c>
      <c r="F142" s="57" t="n">
        <v>0.21558</v>
      </c>
      <c r="G142" s="56" t="n">
        <v>-0.052433</v>
      </c>
      <c r="H142" s="57" t="n">
        <v>32.0719</v>
      </c>
      <c r="I142" s="58" t="n">
        <v>32.086</v>
      </c>
      <c r="J142" s="57" t="n">
        <v>0.0285452</v>
      </c>
      <c r="K142" s="56" t="n">
        <v>0.0140686</v>
      </c>
      <c r="L142" s="57" t="n">
        <v>32.0719</v>
      </c>
      <c r="M142" s="58" t="n">
        <v>32.0743</v>
      </c>
      <c r="N142" s="57" t="n">
        <v>0.0216026</v>
      </c>
      <c r="O142" s="56" t="n">
        <v>0.0024147</v>
      </c>
    </row>
    <row r="143" customFormat="false" ht="13.5" hidden="false" customHeight="false" outlineLevel="0" collapsed="false">
      <c r="A143" s="32" t="s">
        <v>79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8" t="s">
        <v>27</v>
      </c>
      <c r="B144" s="49" t="s">
        <v>28</v>
      </c>
      <c r="C144" s="49" t="n">
        <v>59</v>
      </c>
      <c r="D144" s="50" t="n">
        <v>5.7</v>
      </c>
      <c r="E144" s="51" t="n">
        <v>5.6712</v>
      </c>
      <c r="F144" s="50" t="n">
        <v>0.567959</v>
      </c>
      <c r="G144" s="49" t="n">
        <v>-0.0287962</v>
      </c>
      <c r="H144" s="50" t="n">
        <v>24.9838</v>
      </c>
      <c r="I144" s="51" t="n">
        <v>24.9932</v>
      </c>
      <c r="J144" s="50" t="n">
        <v>0.000629775</v>
      </c>
      <c r="K144" s="49" t="n">
        <v>0.00938988</v>
      </c>
      <c r="L144" s="50" t="n">
        <v>24.9838</v>
      </c>
      <c r="M144" s="51" t="n">
        <v>24.9766</v>
      </c>
      <c r="N144" s="50" t="n">
        <v>0.000635021</v>
      </c>
      <c r="O144" s="49" t="n">
        <v>-0.00722504</v>
      </c>
    </row>
    <row r="145" customFormat="false" ht="12.75" hidden="false" customHeight="false" outlineLevel="0" collapsed="false">
      <c r="A145" s="52" t="s">
        <v>27</v>
      </c>
      <c r="B145" s="53" t="s">
        <v>28</v>
      </c>
      <c r="C145" s="53" t="n">
        <v>55</v>
      </c>
      <c r="D145" s="54" t="n">
        <v>24.9</v>
      </c>
      <c r="E145" s="32" t="n">
        <v>24.9058</v>
      </c>
      <c r="F145" s="54" t="n">
        <v>0.574659</v>
      </c>
      <c r="G145" s="53" t="n">
        <v>0.00576401</v>
      </c>
      <c r="H145" s="54" t="n">
        <v>27.8277</v>
      </c>
      <c r="I145" s="32" t="n">
        <v>28.0343</v>
      </c>
      <c r="J145" s="54" t="n">
        <v>0.0259175</v>
      </c>
      <c r="K145" s="53" t="n">
        <v>0.206589</v>
      </c>
      <c r="L145" s="54" t="n">
        <v>27.8277</v>
      </c>
      <c r="M145" s="32" t="n">
        <v>28.0096</v>
      </c>
      <c r="N145" s="54" t="n">
        <v>0.0287535</v>
      </c>
      <c r="O145" s="53" t="n">
        <v>0.181948</v>
      </c>
    </row>
    <row r="146" customFormat="false" ht="12.75" hidden="false" customHeight="false" outlineLevel="0" collapsed="false">
      <c r="A146" s="52" t="s">
        <v>27</v>
      </c>
      <c r="B146" s="53" t="s">
        <v>28</v>
      </c>
      <c r="C146" s="53" t="n">
        <v>53</v>
      </c>
      <c r="D146" s="54" t="n">
        <v>50.3</v>
      </c>
      <c r="E146" s="32" t="n">
        <v>50.3193</v>
      </c>
      <c r="F146" s="54" t="n">
        <v>0.572449</v>
      </c>
      <c r="G146" s="53" t="n">
        <v>0.0193024</v>
      </c>
      <c r="H146" s="54" t="n">
        <v>28.6357</v>
      </c>
      <c r="I146" s="32" t="n">
        <v>28.6563</v>
      </c>
      <c r="J146" s="54" t="n">
        <v>0.000735069</v>
      </c>
      <c r="K146" s="53" t="n">
        <v>0.0205536</v>
      </c>
      <c r="L146" s="54" t="n">
        <v>28.6357</v>
      </c>
      <c r="M146" s="32" t="n">
        <v>28.6381</v>
      </c>
      <c r="N146" s="54" t="n">
        <v>0.00127195</v>
      </c>
      <c r="O146" s="53" t="n">
        <v>0.00237846</v>
      </c>
    </row>
    <row r="147" customFormat="false" ht="12.75" hidden="false" customHeight="false" outlineLevel="0" collapsed="false">
      <c r="A147" s="52" t="s">
        <v>27</v>
      </c>
      <c r="B147" s="53" t="s">
        <v>28</v>
      </c>
      <c r="C147" s="53" t="n">
        <v>54</v>
      </c>
      <c r="D147" s="54" t="n">
        <v>70.1</v>
      </c>
      <c r="E147" s="32" t="n">
        <v>70.1257</v>
      </c>
      <c r="F147" s="54" t="n">
        <v>0.579196</v>
      </c>
      <c r="G147" s="53" t="n">
        <v>0.0256882</v>
      </c>
      <c r="H147" s="54" t="n">
        <v>28.7414</v>
      </c>
      <c r="I147" s="32" t="n">
        <v>28.7635</v>
      </c>
      <c r="J147" s="54" t="n">
        <v>0.00143671</v>
      </c>
      <c r="K147" s="53" t="n">
        <v>0.0221233</v>
      </c>
      <c r="L147" s="54" t="n">
        <v>28.7414</v>
      </c>
      <c r="M147" s="32" t="n">
        <v>28.7452</v>
      </c>
      <c r="N147" s="54" t="n">
        <v>0.0014823</v>
      </c>
      <c r="O147" s="53" t="n">
        <v>0.00376701</v>
      </c>
    </row>
    <row r="148" customFormat="false" ht="13.5" hidden="false" customHeight="false" outlineLevel="0" collapsed="false">
      <c r="A148" s="55" t="s">
        <v>27</v>
      </c>
      <c r="B148" s="56" t="s">
        <v>28</v>
      </c>
      <c r="C148" s="56" t="n">
        <v>121</v>
      </c>
      <c r="D148" s="57" t="n">
        <v>83.8</v>
      </c>
      <c r="E148" s="58" t="n">
        <v>83.7792</v>
      </c>
      <c r="F148" s="57" t="n">
        <v>0.0278718</v>
      </c>
      <c r="G148" s="56" t="n">
        <v>-0.0207672</v>
      </c>
      <c r="H148" s="57" t="n">
        <v>31.8955</v>
      </c>
      <c r="I148" s="58" t="n">
        <v>28.8178</v>
      </c>
      <c r="J148" s="57" t="n">
        <v>0.00244</v>
      </c>
      <c r="K148" s="56" t="n">
        <v>-3.07766</v>
      </c>
      <c r="L148" s="57" t="n">
        <v>31.8955</v>
      </c>
      <c r="M148" s="58" t="n">
        <v>28.8013</v>
      </c>
      <c r="N148" s="57" t="n">
        <v>0.00233842</v>
      </c>
      <c r="O148" s="56" t="n">
        <v>-3.09422</v>
      </c>
    </row>
    <row r="149" customFormat="false" ht="12.75" hidden="false" customHeight="false" outlineLevel="0" collapsed="false">
      <c r="A149" s="0" t="s">
        <v>7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60881371155946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9.12085261297972E-006</v>
      </c>
      <c r="C9" s="0" t="n">
        <f aca="false">INDEX(LINEST(known_ys,known_xs,TRUE(),TRUE()),2,1)</f>
        <v>6.43387481101423E-006</v>
      </c>
      <c r="E9" s="0" t="s">
        <v>42</v>
      </c>
      <c r="G9" s="0" t="n">
        <f aca="false">INDEX(LINEST(known_ys,known_xs,TRUE(),TRUE()),3,2)</f>
        <v>0.00371000166884527</v>
      </c>
      <c r="I9" s="0" t="n">
        <f aca="false">MIN(known_xs)</f>
        <v>250.285</v>
      </c>
      <c r="J9" s="0" t="n">
        <f aca="false">I9*$B$9+$B$10</f>
        <v>-0.000735431976716467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154738061952316</v>
      </c>
      <c r="C10" s="11" t="n">
        <f aca="false">INDEX(LINEST(known_ys,known_xs,TRUE(),TRUE()),2,2)</f>
        <v>0.00251258897350516</v>
      </c>
      <c r="E10" s="11" t="s">
        <v>44</v>
      </c>
      <c r="F10" s="11"/>
      <c r="G10" s="11" t="n">
        <f aca="false">INDEX(LINEST(known_ys,known_xs,TRUE(),TRUE()),5,2)</f>
        <v>0.000426687483867874</v>
      </c>
      <c r="I10" s="11" t="n">
        <f aca="false">MAX(known_xs)</f>
        <v>645.169</v>
      </c>
      <c r="J10" s="11" t="n">
        <f aca="false">I10*$B$9+$B$10</f>
        <v>-0.004337110739940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27</v>
      </c>
    </row>
    <row r="13" customFormat="false" ht="12.75" hidden="false" customHeight="false" outlineLevel="0" collapsed="false">
      <c r="A13" s="0" t="s">
        <v>46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.396</v>
      </c>
      <c r="D17" s="24" t="n">
        <v>30.6355</v>
      </c>
      <c r="E17" s="24" t="n">
        <v>0.095772</v>
      </c>
      <c r="F17" s="25" t="n">
        <v>-1.1957</v>
      </c>
      <c r="G17" s="25" t="n">
        <f aca="false">C17*$B$9+$B$10</f>
        <v>0.00129750574133797</v>
      </c>
      <c r="H17" s="24" t="n">
        <f aca="false">G17-F17</f>
        <v>1.19699750574134</v>
      </c>
      <c r="J17" s="26" t="n">
        <v>252.511</v>
      </c>
      <c r="K17" s="24" t="n">
        <v>0.00150299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50.6498</v>
      </c>
      <c r="D18" s="24" t="n">
        <v>31.9288</v>
      </c>
      <c r="E18" s="24" t="n">
        <v>0.0498213</v>
      </c>
      <c r="F18" s="25" t="n">
        <v>-1.09416</v>
      </c>
      <c r="G18" s="25" t="n">
        <f aca="false">C18*$B$9+$B$10</f>
        <v>0.00108541125884626</v>
      </c>
      <c r="H18" s="24" t="n">
        <f aca="false">G18-F18</f>
        <v>1.09524541125885</v>
      </c>
      <c r="J18" s="26" t="n">
        <v>302.905</v>
      </c>
      <c r="K18" s="24" t="n">
        <v>0.000965118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76.5954</v>
      </c>
      <c r="D19" s="24" t="n">
        <v>32.607</v>
      </c>
      <c r="E19" s="24" t="n">
        <v>0.00819306</v>
      </c>
      <c r="F19" s="25" t="n">
        <v>-0.181747</v>
      </c>
      <c r="G19" s="25" t="n">
        <f aca="false">C19*$B$9+$B$10</f>
        <v>0.000848765265290936</v>
      </c>
      <c r="H19" s="24" t="n">
        <f aca="false">G19-F19</f>
        <v>0.182595765265291</v>
      </c>
      <c r="J19" s="26" t="n">
        <v>350.501</v>
      </c>
      <c r="K19" s="24" t="n">
        <v>-0.000984192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01.108</v>
      </c>
      <c r="D20" s="24" t="n">
        <v>32.8067</v>
      </c>
      <c r="E20" s="24" t="n">
        <v>0.00394125</v>
      </c>
      <c r="F20" s="25" t="n">
        <v>6.41233</v>
      </c>
      <c r="G20" s="25" t="n">
        <f aca="false">C20*$B$9+$B$10</f>
        <v>0.000625189453530009</v>
      </c>
      <c r="H20" s="24" t="n">
        <f aca="false">G20-F20</f>
        <v>-6.41170481054647</v>
      </c>
      <c r="J20" s="26" t="n">
        <v>399.481</v>
      </c>
      <c r="K20" s="24" t="n">
        <v>-0.00146866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25.306</v>
      </c>
      <c r="D21" s="24" t="n">
        <v>33.0423</v>
      </c>
      <c r="E21" s="24" t="n">
        <v>0.00454718</v>
      </c>
      <c r="F21" s="25" t="n">
        <v>0.0116081</v>
      </c>
      <c r="G21" s="25" t="n">
        <f aca="false">C21*$B$9+$B$10</f>
        <v>0.000404483062001126</v>
      </c>
      <c r="H21" s="24" t="n">
        <f aca="false">G21-F21</f>
        <v>-0.0112036169379989</v>
      </c>
      <c r="J21" s="26" t="n">
        <v>412.517</v>
      </c>
      <c r="K21" s="24" t="n">
        <v>-0.00141144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151.835</v>
      </c>
      <c r="D22" s="24" t="n">
        <v>33.3137</v>
      </c>
      <c r="E22" s="24" t="n">
        <v>0.00406923</v>
      </c>
      <c r="F22" s="25" t="n">
        <v>0.0109329</v>
      </c>
      <c r="G22" s="25" t="n">
        <f aca="false">C22*$B$9+$B$10</f>
        <v>0.000162515963031386</v>
      </c>
      <c r="H22" s="24" t="n">
        <f aca="false">G22-F22</f>
        <v>-0.0107703840369686</v>
      </c>
      <c r="J22" s="26" t="n">
        <v>251.118</v>
      </c>
      <c r="K22" s="24" t="n">
        <v>0.00253296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176.865</v>
      </c>
      <c r="D23" s="24" t="n">
        <v>33.6134</v>
      </c>
      <c r="E23" s="24" t="n">
        <v>0.00620829</v>
      </c>
      <c r="F23" s="25" t="n">
        <v>0.00500107</v>
      </c>
      <c r="G23" s="25" t="n">
        <f aca="false">C23*$B$9+$B$10</f>
        <v>-6.57789778714961E-005</v>
      </c>
      <c r="H23" s="24" t="n">
        <f aca="false">G23-F23</f>
        <v>-0.0050668489778715</v>
      </c>
      <c r="J23" s="26" t="n">
        <v>300.497</v>
      </c>
      <c r="K23" s="24" t="n">
        <v>0.00235367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01.889</v>
      </c>
      <c r="D24" s="24" t="n">
        <v>34.0957</v>
      </c>
      <c r="E24" s="24" t="n">
        <v>0.0669948</v>
      </c>
      <c r="F24" s="25" t="n">
        <v>0.114933</v>
      </c>
      <c r="G24" s="25" t="n">
        <f aca="false">C24*$B$9+$B$10</f>
        <v>-0.000294019193658701</v>
      </c>
      <c r="H24" s="24" t="n">
        <f aca="false">G24-F24</f>
        <v>-0.115227019193659</v>
      </c>
      <c r="J24" s="26" t="n">
        <v>350.795</v>
      </c>
      <c r="K24" s="24" t="n">
        <v>-0.000442505</v>
      </c>
    </row>
    <row r="25" customFormat="false" ht="12.75" hidden="false" customHeight="false" outlineLevel="0" collapsed="false">
      <c r="A25" s="23" t="n">
        <v>1</v>
      </c>
      <c r="B25" s="24" t="s">
        <v>61</v>
      </c>
      <c r="C25" s="25" t="n">
        <v>252.511</v>
      </c>
      <c r="D25" s="24" t="n">
        <v>34.4951</v>
      </c>
      <c r="E25" s="24" t="n">
        <v>0.00296022</v>
      </c>
      <c r="F25" s="25" t="n">
        <v>0.00150299</v>
      </c>
      <c r="G25" s="25" t="n">
        <f aca="false">C25*$B$9+$B$10</f>
        <v>-0.00075573499463296</v>
      </c>
      <c r="H25" s="24" t="n">
        <f aca="false">G25-F25</f>
        <v>-0.00225872499463296</v>
      </c>
      <c r="J25" s="26" t="n">
        <v>401.081</v>
      </c>
      <c r="K25" s="24" t="n">
        <v>-0.00217819</v>
      </c>
    </row>
    <row r="26" customFormat="false" ht="12.75" hidden="false" customHeight="false" outlineLevel="0" collapsed="false">
      <c r="A26" s="23" t="n">
        <v>1</v>
      </c>
      <c r="B26" s="24" t="s">
        <v>61</v>
      </c>
      <c r="C26" s="25" t="n">
        <v>302.905</v>
      </c>
      <c r="D26" s="24" t="n">
        <v>34.6707</v>
      </c>
      <c r="E26" s="24" t="n">
        <v>0.00140392</v>
      </c>
      <c r="F26" s="25" t="n">
        <v>0.000965118</v>
      </c>
      <c r="G26" s="25" t="n">
        <f aca="false">C26*$B$9+$B$10</f>
        <v>-0.00121537124121146</v>
      </c>
      <c r="H26" s="24" t="n">
        <f aca="false">G26-F26</f>
        <v>-0.00218048924121146</v>
      </c>
      <c r="J26" s="26" t="n">
        <v>447.701</v>
      </c>
      <c r="K26" s="24" t="n">
        <v>-0.002388</v>
      </c>
    </row>
    <row r="27" customFormat="false" ht="12.75" hidden="false" customHeight="false" outlineLevel="0" collapsed="false">
      <c r="A27" s="23" t="n">
        <v>1</v>
      </c>
      <c r="B27" s="24" t="s">
        <v>61</v>
      </c>
      <c r="C27" s="25" t="n">
        <v>350.501</v>
      </c>
      <c r="D27" s="24" t="n">
        <v>34.7281</v>
      </c>
      <c r="E27" s="24" t="n">
        <v>0.000694524</v>
      </c>
      <c r="F27" s="25" t="n">
        <v>-0.000984192</v>
      </c>
      <c r="G27" s="25" t="n">
        <f aca="false">C27*$B$9+$B$10</f>
        <v>-0.00164948734217884</v>
      </c>
      <c r="H27" s="24" t="n">
        <f aca="false">G27-F27</f>
        <v>-0.000665295342178843</v>
      </c>
      <c r="J27" s="26" t="n">
        <v>250.285</v>
      </c>
      <c r="K27" s="24" t="n">
        <v>-0.0013504</v>
      </c>
    </row>
    <row r="28" customFormat="false" ht="12.75" hidden="false" customHeight="false" outlineLevel="0" collapsed="false">
      <c r="A28" s="23" t="n">
        <v>1</v>
      </c>
      <c r="B28" s="24" t="s">
        <v>61</v>
      </c>
      <c r="C28" s="25" t="n">
        <v>399.481</v>
      </c>
      <c r="D28" s="24" t="n">
        <v>34.7991</v>
      </c>
      <c r="E28" s="24" t="n">
        <v>0.00162156</v>
      </c>
      <c r="F28" s="25" t="n">
        <v>-0.00146866</v>
      </c>
      <c r="G28" s="25" t="n">
        <f aca="false">C28*$B$9+$B$10</f>
        <v>-0.00209622670316259</v>
      </c>
      <c r="H28" s="24" t="n">
        <f aca="false">G28-F28</f>
        <v>-0.00062756670316259</v>
      </c>
      <c r="J28" s="26" t="n">
        <v>303.008</v>
      </c>
      <c r="K28" s="24" t="n">
        <v>-0.00138092</v>
      </c>
    </row>
    <row r="29" customFormat="false" ht="12.75" hidden="false" customHeight="false" outlineLevel="0" collapsed="false">
      <c r="A29" s="23" t="n">
        <v>1</v>
      </c>
      <c r="B29" s="24" t="s">
        <v>61</v>
      </c>
      <c r="C29" s="25" t="n">
        <v>412.517</v>
      </c>
      <c r="D29" s="24" t="n">
        <v>34.8016</v>
      </c>
      <c r="E29" s="24" t="n">
        <v>0.000641195</v>
      </c>
      <c r="F29" s="25" t="n">
        <v>-0.00141144</v>
      </c>
      <c r="G29" s="25" t="n">
        <f aca="false">C29*$B$9+$B$10</f>
        <v>-0.00221512613782539</v>
      </c>
      <c r="H29" s="24" t="n">
        <f aca="false">G29-F29</f>
        <v>-0.000803686137825394</v>
      </c>
      <c r="J29" s="26" t="n">
        <v>345.839</v>
      </c>
      <c r="K29" s="24" t="n">
        <v>-0.00183105</v>
      </c>
    </row>
    <row r="30" customFormat="false" ht="13.5" hidden="false" customHeight="false" outlineLevel="0" collapsed="false">
      <c r="A30" s="23" t="n">
        <v>1</v>
      </c>
      <c r="B30" s="24" t="s">
        <v>60</v>
      </c>
      <c r="C30" s="25" t="n">
        <v>4.69445</v>
      </c>
      <c r="D30" s="24" t="n">
        <v>26.3647</v>
      </c>
      <c r="E30" s="24" t="n">
        <v>0.0513688</v>
      </c>
      <c r="F30" s="25" t="n">
        <v>-4.28834</v>
      </c>
      <c r="G30" s="25" t="n">
        <f aca="false">C30*$B$9+$B$10</f>
        <v>0.00150456323297416</v>
      </c>
      <c r="H30" s="24" t="n">
        <f aca="false">G30-F30</f>
        <v>4.28984456323297</v>
      </c>
      <c r="J30" s="26" t="n">
        <v>254.237</v>
      </c>
      <c r="K30" s="24" t="n">
        <v>0.00444412</v>
      </c>
    </row>
    <row r="31" customFormat="false" ht="13.5" hidden="false" customHeight="false" outlineLevel="0" collapsed="false">
      <c r="A31" s="27" t="n">
        <v>2</v>
      </c>
      <c r="B31" s="24" t="s">
        <v>60</v>
      </c>
      <c r="C31" s="28" t="n">
        <v>5.97606</v>
      </c>
      <c r="D31" s="29" t="n">
        <v>23.9493</v>
      </c>
      <c r="E31" s="29" t="n">
        <v>0.339921</v>
      </c>
      <c r="F31" s="28" t="n">
        <v>-0.00540924</v>
      </c>
      <c r="G31" s="28" t="n">
        <f aca="false">C31*$B$9+$B$10</f>
        <v>0.00149287385705684</v>
      </c>
      <c r="H31" s="29" t="n">
        <f aca="false">G31-F31</f>
        <v>0.00690211385705684</v>
      </c>
      <c r="J31" s="26" t="n">
        <v>302.887</v>
      </c>
      <c r="K31" s="24" t="n">
        <v>0.00202942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4.9635</v>
      </c>
      <c r="D32" s="24" t="n">
        <v>30.7608</v>
      </c>
      <c r="E32" s="24" t="n">
        <v>0.079555</v>
      </c>
      <c r="F32" s="25" t="n">
        <v>0.187321</v>
      </c>
      <c r="G32" s="25" t="n">
        <f aca="false">C32*$B$9+$B$10</f>
        <v>0.00131969221531904</v>
      </c>
      <c r="H32" s="24" t="n">
        <f aca="false">G32-F32</f>
        <v>-0.186001307784681</v>
      </c>
      <c r="J32" s="26" t="n">
        <v>353.598</v>
      </c>
      <c r="K32" s="24" t="n">
        <v>-0.000144958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49.7103</v>
      </c>
      <c r="D33" s="24" t="n">
        <v>32.0066</v>
      </c>
      <c r="E33" s="24" t="n">
        <v>0.0273939</v>
      </c>
      <c r="F33" s="25" t="n">
        <v>-1.47574</v>
      </c>
      <c r="G33" s="25" t="n">
        <f aca="false">C33*$B$9+$B$10</f>
        <v>0.00109398029987616</v>
      </c>
      <c r="H33" s="24" t="n">
        <f aca="false">G33-F33</f>
        <v>1.47683398029988</v>
      </c>
      <c r="J33" s="26" t="n">
        <v>404.425</v>
      </c>
      <c r="K33" s="24" t="n">
        <v>-0.0021553</v>
      </c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75.1972</v>
      </c>
      <c r="D34" s="24" t="n">
        <v>32.4827</v>
      </c>
      <c r="E34" s="24" t="n">
        <v>0.0122837</v>
      </c>
      <c r="F34" s="25" t="n">
        <v>0.0501289</v>
      </c>
      <c r="G34" s="25" t="n">
        <f aca="false">C34*$B$9+$B$10</f>
        <v>0.000861518041414404</v>
      </c>
      <c r="H34" s="24" t="n">
        <f aca="false">G34-F34</f>
        <v>-0.0492673819585856</v>
      </c>
      <c r="J34" s="26" t="n">
        <v>455.13</v>
      </c>
      <c r="K34" s="24" t="n">
        <v>-0.00268936</v>
      </c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99.4513</v>
      </c>
      <c r="D35" s="24" t="n">
        <v>32.7129</v>
      </c>
      <c r="E35" s="24" t="n">
        <v>0.00529015</v>
      </c>
      <c r="F35" s="25" t="n">
        <v>-0.0957642</v>
      </c>
      <c r="G35" s="25" t="n">
        <f aca="false">C35*$B$9+$B$10</f>
        <v>0.000640299970053933</v>
      </c>
      <c r="H35" s="24" t="n">
        <f aca="false">G35-F35</f>
        <v>0.0964044999700539</v>
      </c>
      <c r="J35" s="26" t="n">
        <v>505.6</v>
      </c>
      <c r="K35" s="24" t="n">
        <v>-0.00263977</v>
      </c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125.168</v>
      </c>
      <c r="D36" s="24" t="n">
        <v>32.9321</v>
      </c>
      <c r="E36" s="24" t="n">
        <v>0.00531723</v>
      </c>
      <c r="F36" s="25" t="n">
        <v>0.00547409</v>
      </c>
      <c r="G36" s="25" t="n">
        <f aca="false">C36*$B$9+$B$10</f>
        <v>0.000405741739661717</v>
      </c>
      <c r="H36" s="24" t="n">
        <f aca="false">G36-F36</f>
        <v>-0.00506834826033828</v>
      </c>
      <c r="J36" s="26" t="n">
        <v>556.331</v>
      </c>
      <c r="K36" s="24" t="n">
        <v>-0.00261307</v>
      </c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150.491</v>
      </c>
      <c r="D37" s="24" t="n">
        <v>33.2323</v>
      </c>
      <c r="E37" s="24" t="n">
        <v>0.00718895</v>
      </c>
      <c r="F37" s="25" t="n">
        <v>0.022953</v>
      </c>
      <c r="G37" s="25" t="n">
        <f aca="false">C37*$B$9+$B$10</f>
        <v>0.000174774388943231</v>
      </c>
      <c r="H37" s="24" t="n">
        <f aca="false">G37-F37</f>
        <v>-0.0227782256110568</v>
      </c>
      <c r="J37" s="26" t="n">
        <v>607.011</v>
      </c>
      <c r="K37" s="24" t="n">
        <v>0.00108337</v>
      </c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175.93</v>
      </c>
      <c r="D38" s="24" t="n">
        <v>33.5605</v>
      </c>
      <c r="E38" s="24" t="n">
        <v>0.00919245</v>
      </c>
      <c r="F38" s="25" t="n">
        <v>0.0123444</v>
      </c>
      <c r="G38" s="25" t="n">
        <f aca="false">C38*$B$9+$B$10</f>
        <v>-5.72509806783599E-005</v>
      </c>
      <c r="H38" s="24" t="n">
        <f aca="false">G38-F38</f>
        <v>-0.0124016509806784</v>
      </c>
      <c r="J38" s="26" t="n">
        <v>645.169</v>
      </c>
      <c r="K38" s="24" t="n">
        <v>-0.00349426</v>
      </c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201.202</v>
      </c>
      <c r="D39" s="24" t="n">
        <v>33.9698</v>
      </c>
      <c r="E39" s="24" t="n">
        <v>0.00991686</v>
      </c>
      <c r="F39" s="25" t="n">
        <v>0.0222244</v>
      </c>
      <c r="G39" s="25" t="n">
        <f aca="false">C39*$B$9+$B$10</f>
        <v>-0.000287753167913583</v>
      </c>
      <c r="H39" s="24" t="n">
        <f aca="false">G39-F39</f>
        <v>-0.0225121531679136</v>
      </c>
      <c r="J39" s="26" t="n">
        <v>300.535</v>
      </c>
      <c r="K39" s="24" t="n">
        <v>0.00188828</v>
      </c>
    </row>
    <row r="40" customFormat="false" ht="12.75" hidden="false" customHeight="false" outlineLevel="0" collapsed="false">
      <c r="A40" s="23" t="n">
        <v>2</v>
      </c>
      <c r="B40" s="24" t="s">
        <v>61</v>
      </c>
      <c r="C40" s="25" t="n">
        <v>251.118</v>
      </c>
      <c r="D40" s="24" t="n">
        <v>34.502</v>
      </c>
      <c r="E40" s="24" t="n">
        <v>0.00227941</v>
      </c>
      <c r="F40" s="25" t="n">
        <v>0.00253296</v>
      </c>
      <c r="G40" s="25" t="n">
        <f aca="false">C40*$B$9+$B$10</f>
        <v>-0.00074302964694308</v>
      </c>
      <c r="H40" s="24" t="n">
        <f aca="false">G40-F40</f>
        <v>-0.00327598964694308</v>
      </c>
      <c r="J40" s="26" t="n">
        <v>400.163</v>
      </c>
      <c r="K40" s="24" t="n">
        <v>-0.0142136</v>
      </c>
    </row>
    <row r="41" customFormat="false" ht="12.75" hidden="false" customHeight="false" outlineLevel="0" collapsed="false">
      <c r="A41" s="23" t="n">
        <v>2</v>
      </c>
      <c r="B41" s="24" t="s">
        <v>61</v>
      </c>
      <c r="C41" s="25" t="n">
        <v>300.497</v>
      </c>
      <c r="D41" s="24" t="n">
        <v>34.6747</v>
      </c>
      <c r="E41" s="24" t="n">
        <v>0.00176123</v>
      </c>
      <c r="F41" s="25" t="n">
        <v>0.00235367</v>
      </c>
      <c r="G41" s="25" t="n">
        <f aca="false">C41*$B$9+$B$10</f>
        <v>-0.00119340822811941</v>
      </c>
      <c r="H41" s="24" t="n">
        <f aca="false">G41-F41</f>
        <v>-0.00354707822811941</v>
      </c>
      <c r="J41" s="26" t="n">
        <v>300.027</v>
      </c>
      <c r="K41" s="24" t="n">
        <v>-0.00043869</v>
      </c>
    </row>
    <row r="42" customFormat="false" ht="12.75" hidden="false" customHeight="false" outlineLevel="0" collapsed="false">
      <c r="A42" s="23" t="n">
        <v>2</v>
      </c>
      <c r="B42" s="24" t="s">
        <v>61</v>
      </c>
      <c r="C42" s="25" t="n">
        <v>350.795</v>
      </c>
      <c r="D42" s="24" t="n">
        <v>34.7357</v>
      </c>
      <c r="E42" s="24" t="n">
        <v>0.000612468</v>
      </c>
      <c r="F42" s="25" t="n">
        <v>-0.000442505</v>
      </c>
      <c r="G42" s="25" t="n">
        <f aca="false">C42*$B$9+$B$10</f>
        <v>-0.00165216887284706</v>
      </c>
      <c r="H42" s="24" t="n">
        <f aca="false">G42-F42</f>
        <v>-0.00120966387284706</v>
      </c>
      <c r="J42" s="26" t="n">
        <v>350.617</v>
      </c>
      <c r="K42" s="24" t="n">
        <v>-0.00205612</v>
      </c>
    </row>
    <row r="43" customFormat="false" ht="12.75" hidden="false" customHeight="false" outlineLevel="0" collapsed="false">
      <c r="A43" s="23" t="n">
        <v>2</v>
      </c>
      <c r="B43" s="24" t="s">
        <v>61</v>
      </c>
      <c r="C43" s="25" t="n">
        <v>401.081</v>
      </c>
      <c r="D43" s="24" t="n">
        <v>34.7929</v>
      </c>
      <c r="E43" s="24" t="n">
        <v>0.000564212</v>
      </c>
      <c r="F43" s="25" t="n">
        <v>-0.00217819</v>
      </c>
      <c r="G43" s="25" t="n">
        <f aca="false">C43*$B$9+$B$10</f>
        <v>-0.00211082006734336</v>
      </c>
      <c r="H43" s="24" t="n">
        <f aca="false">G43-F43</f>
        <v>6.73699326566423E-005</v>
      </c>
      <c r="J43" s="26" t="n">
        <v>400.016</v>
      </c>
      <c r="K43" s="24" t="n">
        <v>-0.00252533</v>
      </c>
    </row>
    <row r="44" customFormat="false" ht="13.5" hidden="false" customHeight="false" outlineLevel="0" collapsed="false">
      <c r="A44" s="23" t="n">
        <v>2</v>
      </c>
      <c r="B44" s="24" t="s">
        <v>61</v>
      </c>
      <c r="C44" s="25" t="n">
        <v>447.701</v>
      </c>
      <c r="D44" s="24" t="n">
        <v>34.8129</v>
      </c>
      <c r="E44" s="24" t="n">
        <v>0.000249546</v>
      </c>
      <c r="F44" s="25" t="n">
        <v>-0.002388</v>
      </c>
      <c r="G44" s="25" t="n">
        <f aca="false">C44*$B$9+$B$10</f>
        <v>-0.00253603421616047</v>
      </c>
      <c r="H44" s="24" t="n">
        <f aca="false">G44-F44</f>
        <v>-0.000148034216160473</v>
      </c>
      <c r="J44" s="26" t="n">
        <v>450.214</v>
      </c>
      <c r="K44" s="24" t="n">
        <v>-0.00273132</v>
      </c>
    </row>
    <row r="45" customFormat="false" ht="13.5" hidden="false" customHeight="false" outlineLevel="0" collapsed="false">
      <c r="A45" s="27" t="n">
        <v>3</v>
      </c>
      <c r="B45" s="24" t="s">
        <v>60</v>
      </c>
      <c r="C45" s="28" t="n">
        <v>5.87126</v>
      </c>
      <c r="D45" s="29" t="n">
        <v>29.219</v>
      </c>
      <c r="E45" s="29" t="n">
        <v>0.638267</v>
      </c>
      <c r="F45" s="28" t="n">
        <v>-0.513309</v>
      </c>
      <c r="G45" s="28" t="n">
        <f aca="false">C45*$B$9+$B$10</f>
        <v>0.00149382972241068</v>
      </c>
      <c r="H45" s="29" t="n">
        <f aca="false">G45-F45</f>
        <v>0.514802829722411</v>
      </c>
      <c r="J45" s="26" t="n">
        <v>250.597</v>
      </c>
      <c r="K45" s="24" t="n">
        <v>-0.00744247</v>
      </c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25.2169</v>
      </c>
      <c r="D46" s="24" t="n">
        <v>31.679</v>
      </c>
      <c r="E46" s="24" t="n">
        <v>0.013646</v>
      </c>
      <c r="F46" s="25" t="n">
        <v>0.0300121</v>
      </c>
      <c r="G46" s="25" t="n">
        <f aca="false">C46*$B$9+$B$10</f>
        <v>0.00131738099126691</v>
      </c>
      <c r="H46" s="24" t="n">
        <f aca="false">G46-F46</f>
        <v>-0.0286947190087331</v>
      </c>
      <c r="J46" s="26" t="n">
        <v>300.588</v>
      </c>
      <c r="K46" s="24" t="n">
        <v>-0.0108414</v>
      </c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50.8213</v>
      </c>
      <c r="D47" s="24" t="n">
        <v>32.5402</v>
      </c>
      <c r="E47" s="24" t="n">
        <v>0.0108369</v>
      </c>
      <c r="F47" s="25" t="n">
        <v>-0.0965996</v>
      </c>
      <c r="G47" s="25" t="n">
        <f aca="false">C47*$B$9+$B$10</f>
        <v>0.00108384703262314</v>
      </c>
      <c r="H47" s="24" t="n">
        <f aca="false">G47-F47</f>
        <v>0.0976834470326231</v>
      </c>
      <c r="J47" s="26" t="n">
        <v>349.815</v>
      </c>
      <c r="K47" s="24" t="n">
        <v>-0.00127411</v>
      </c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5.8033</v>
      </c>
      <c r="D48" s="24" t="n">
        <v>32.7777</v>
      </c>
      <c r="E48" s="24" t="n">
        <v>0.00118087</v>
      </c>
      <c r="F48" s="25" t="n">
        <v>0.0122757</v>
      </c>
      <c r="G48" s="25" t="n">
        <f aca="false">C48*$B$9+$B$10</f>
        <v>0.000855989892645677</v>
      </c>
      <c r="H48" s="24" t="n">
        <f aca="false">G48-F48</f>
        <v>-0.0114197101073543</v>
      </c>
      <c r="J48" s="26" t="n">
        <v>398.948</v>
      </c>
      <c r="K48" s="24" t="n">
        <v>-0.00240707</v>
      </c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884</v>
      </c>
      <c r="D49" s="24" t="n">
        <v>32.8861</v>
      </c>
      <c r="E49" s="24" t="n">
        <v>0.0014638</v>
      </c>
      <c r="F49" s="25" t="n">
        <v>-0.111774</v>
      </c>
      <c r="G49" s="25" t="n">
        <f aca="false">C49*$B$9+$B$10</f>
        <v>0.000627232524515316</v>
      </c>
      <c r="H49" s="24" t="n">
        <f aca="false">G49-F49</f>
        <v>0.112401232524515</v>
      </c>
      <c r="J49" s="26" t="n">
        <v>500.184</v>
      </c>
      <c r="K49" s="24" t="n">
        <v>-0.0082283</v>
      </c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126.532</v>
      </c>
      <c r="D50" s="24" t="n">
        <v>32.9576</v>
      </c>
      <c r="E50" s="24" t="n">
        <v>0.00194796</v>
      </c>
      <c r="F50" s="25" t="n">
        <v>0.00471115</v>
      </c>
      <c r="G50" s="25" t="n">
        <f aca="false">C50*$B$9+$B$10</f>
        <v>0.000393300896697613</v>
      </c>
      <c r="H50" s="24" t="n">
        <f aca="false">G50-F50</f>
        <v>-0.00431784910330239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151.537</v>
      </c>
      <c r="D51" s="24" t="n">
        <v>33.0024</v>
      </c>
      <c r="E51" s="24" t="n">
        <v>0.00188685</v>
      </c>
      <c r="F51" s="25" t="n">
        <v>0.0039711</v>
      </c>
      <c r="G51" s="25" t="n">
        <f aca="false">C51*$B$9+$B$10</f>
        <v>0.000165233977110054</v>
      </c>
      <c r="H51" s="24" t="n">
        <f aca="false">G51-F51</f>
        <v>-0.00380586602288995</v>
      </c>
      <c r="J51" s="26"/>
      <c r="K51" s="24" t="n">
        <f aca="false">AVERAGE(K17:K49)</f>
        <v>-0.00189486536363636</v>
      </c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176.78</v>
      </c>
      <c r="D52" s="24" t="n">
        <v>33.0852</v>
      </c>
      <c r="E52" s="24" t="n">
        <v>0.00246504</v>
      </c>
      <c r="F52" s="25" t="n">
        <v>0.00162888</v>
      </c>
      <c r="G52" s="25" t="n">
        <f aca="false">C52*$B$9+$B$10</f>
        <v>-6.50037053993927E-005</v>
      </c>
      <c r="H52" s="24" t="n">
        <f aca="false">G52-F52</f>
        <v>-0.00169388370539939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202.136</v>
      </c>
      <c r="D53" s="24" t="n">
        <v>33.2004</v>
      </c>
      <c r="E53" s="24" t="n">
        <v>0.00387405</v>
      </c>
      <c r="F53" s="25" t="n">
        <v>-0.0434532</v>
      </c>
      <c r="G53" s="25" t="n">
        <f aca="false">C53*$B$9+$B$10</f>
        <v>-0.000296272044254106</v>
      </c>
      <c r="H53" s="24" t="n">
        <f aca="false">G53-F53</f>
        <v>0.0431569279557459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1</v>
      </c>
      <c r="C54" s="25" t="n">
        <v>250.285</v>
      </c>
      <c r="D54" s="24" t="n">
        <v>33.8656</v>
      </c>
      <c r="E54" s="24" t="n">
        <v>0.0122724</v>
      </c>
      <c r="F54" s="25" t="n">
        <v>-0.0013504</v>
      </c>
      <c r="G54" s="25" t="n">
        <f aca="false">C54*$B$9+$B$10</f>
        <v>-0.000735431976716467</v>
      </c>
      <c r="H54" s="24" t="n">
        <f aca="false">G54-F54</f>
        <v>0.000614968023283533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1</v>
      </c>
      <c r="C55" s="25" t="n">
        <v>303.008</v>
      </c>
      <c r="D55" s="24" t="n">
        <v>34.4928</v>
      </c>
      <c r="E55" s="24" t="n">
        <v>0.00297777</v>
      </c>
      <c r="F55" s="25" t="n">
        <v>-0.00138092</v>
      </c>
      <c r="G55" s="25" t="n">
        <f aca="false">C55*$B$9+$B$10</f>
        <v>-0.0012163106890306</v>
      </c>
      <c r="H55" s="24" t="n">
        <f aca="false">G55-F55</f>
        <v>0.000164609310969403</v>
      </c>
      <c r="J55" s="26"/>
      <c r="K55" s="24"/>
    </row>
    <row r="56" customFormat="false" ht="13.5" hidden="false" customHeight="false" outlineLevel="0" collapsed="false">
      <c r="A56" s="23" t="n">
        <v>3</v>
      </c>
      <c r="B56" s="24" t="s">
        <v>61</v>
      </c>
      <c r="C56" s="25" t="n">
        <v>345.839</v>
      </c>
      <c r="D56" s="24" t="n">
        <v>34.7026</v>
      </c>
      <c r="E56" s="24" t="n">
        <v>0.000400189</v>
      </c>
      <c r="F56" s="25" t="n">
        <v>-0.00183105</v>
      </c>
      <c r="G56" s="25" t="n">
        <f aca="false">C56*$B$9+$B$10</f>
        <v>-0.00160696592729713</v>
      </c>
      <c r="H56" s="24" t="n">
        <f aca="false">G56-F56</f>
        <v>0.000224084072702868</v>
      </c>
      <c r="J56" s="26"/>
      <c r="K56" s="24"/>
    </row>
    <row r="57" customFormat="false" ht="13.5" hidden="false" customHeight="false" outlineLevel="0" collapsed="false">
      <c r="A57" s="27" t="n">
        <v>4</v>
      </c>
      <c r="B57" s="24" t="s">
        <v>60</v>
      </c>
      <c r="C57" s="28" t="n">
        <v>5.79423</v>
      </c>
      <c r="D57" s="29" t="n">
        <v>22.7695</v>
      </c>
      <c r="E57" s="29" t="n">
        <v>2.3181</v>
      </c>
      <c r="F57" s="28" t="n">
        <v>2.34225</v>
      </c>
      <c r="G57" s="28" t="n">
        <f aca="false">C57*$B$9+$B$10</f>
        <v>0.00149453230168746</v>
      </c>
      <c r="H57" s="29" t="n">
        <f aca="false">G57-F57</f>
        <v>-2.34075546769831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0</v>
      </c>
      <c r="C58" s="25" t="n">
        <v>25.8914</v>
      </c>
      <c r="D58" s="24" t="n">
        <v>31.3007</v>
      </c>
      <c r="E58" s="24" t="n">
        <v>0.0205501</v>
      </c>
      <c r="F58" s="25" t="n">
        <v>0.0535774</v>
      </c>
      <c r="G58" s="25" t="n">
        <f aca="false">C58*$B$9+$B$10</f>
        <v>0.00131122897617946</v>
      </c>
      <c r="H58" s="24" t="n">
        <f aca="false">G58-F58</f>
        <v>-0.052266171023820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51.501</v>
      </c>
      <c r="D59" s="24" t="n">
        <v>32.2212</v>
      </c>
      <c r="E59" s="24" t="n">
        <v>0.0139789</v>
      </c>
      <c r="F59" s="25" t="n">
        <v>-0.0965195</v>
      </c>
      <c r="G59" s="25" t="n">
        <f aca="false">C59*$B$9+$B$10</f>
        <v>0.00107764758910209</v>
      </c>
      <c r="H59" s="24" t="n">
        <f aca="false">G59-F59</f>
        <v>0.0975971475891021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76.2848</v>
      </c>
      <c r="D60" s="24" t="n">
        <v>32.5969</v>
      </c>
      <c r="E60" s="24" t="n">
        <v>0.00565097</v>
      </c>
      <c r="F60" s="25" t="n">
        <v>0.0264435</v>
      </c>
      <c r="G60" s="25" t="n">
        <f aca="false">C60*$B$9+$B$10</f>
        <v>0.000851598202112527</v>
      </c>
      <c r="H60" s="24" t="n">
        <f aca="false">G60-F60</f>
        <v>-0.0255919017978875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01.112</v>
      </c>
      <c r="D61" s="24" t="n">
        <v>32.8069</v>
      </c>
      <c r="E61" s="24" t="n">
        <v>0.00425026</v>
      </c>
      <c r="F61" s="25" t="n">
        <v>-0.244114</v>
      </c>
      <c r="G61" s="25" t="n">
        <f aca="false">C61*$B$9+$B$10</f>
        <v>0.000625152970119557</v>
      </c>
      <c r="H61" s="24" t="n">
        <f aca="false">G61-F61</f>
        <v>0.24473915297012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25.881</v>
      </c>
      <c r="D62" s="24" t="n">
        <v>32.9702</v>
      </c>
      <c r="E62" s="24" t="n">
        <v>0.0073955</v>
      </c>
      <c r="F62" s="25" t="n">
        <v>0.0123978</v>
      </c>
      <c r="G62" s="25" t="n">
        <f aca="false">C62*$B$9+$B$10</f>
        <v>0.000399238571748662</v>
      </c>
      <c r="H62" s="24" t="n">
        <f aca="false">G62-F62</f>
        <v>-0.0119985614282513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50.117</v>
      </c>
      <c r="D63" s="24" t="n">
        <v>33.1606</v>
      </c>
      <c r="E63" s="24" t="n">
        <v>0.00466984</v>
      </c>
      <c r="F63" s="25" t="n">
        <v>0.0128479</v>
      </c>
      <c r="G63" s="25" t="n">
        <f aca="false">C63*$B$9+$B$10</f>
        <v>0.000178185587820486</v>
      </c>
      <c r="H63" s="24" t="n">
        <f aca="false">G63-F63</f>
        <v>-0.012669714412179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76.764</v>
      </c>
      <c r="D64" s="24" t="n">
        <v>33.4483</v>
      </c>
      <c r="E64" s="24" t="n">
        <v>0.00502128</v>
      </c>
      <c r="F64" s="25" t="n">
        <v>-0.0307312</v>
      </c>
      <c r="G64" s="25" t="n">
        <f aca="false">C64*$B$9+$B$10</f>
        <v>-6.48577717575851E-005</v>
      </c>
      <c r="H64" s="24" t="n">
        <f aca="false">G64-F64</f>
        <v>0.0306663422282424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202.662</v>
      </c>
      <c r="D65" s="24" t="n">
        <v>33.9039</v>
      </c>
      <c r="E65" s="24" t="n">
        <v>0.0569759</v>
      </c>
      <c r="F65" s="25" t="n">
        <v>0.117359</v>
      </c>
      <c r="G65" s="25" t="n">
        <f aca="false">C65*$B$9+$B$10</f>
        <v>-0.000301069612728534</v>
      </c>
      <c r="H65" s="24" t="n">
        <f aca="false">G65-F65</f>
        <v>-0.117660069612729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1</v>
      </c>
      <c r="C66" s="25" t="n">
        <v>254.237</v>
      </c>
      <c r="D66" s="24" t="n">
        <v>34.4139</v>
      </c>
      <c r="E66" s="24" t="n">
        <v>0.00708599</v>
      </c>
      <c r="F66" s="25" t="n">
        <v>0.00444412</v>
      </c>
      <c r="G66" s="25" t="n">
        <f aca="false">C66*$B$9+$B$10</f>
        <v>-0.000771477586242963</v>
      </c>
      <c r="H66" s="24" t="n">
        <f aca="false">G66-F66</f>
        <v>-0.0052155975862429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1</v>
      </c>
      <c r="C67" s="25" t="n">
        <v>302.887</v>
      </c>
      <c r="D67" s="24" t="n">
        <v>34.5995</v>
      </c>
      <c r="E67" s="24" t="n">
        <v>0.00111191</v>
      </c>
      <c r="F67" s="25" t="n">
        <v>0.00202942</v>
      </c>
      <c r="G67" s="25" t="n">
        <f aca="false">C67*$B$9+$B$10</f>
        <v>-0.00121520706586443</v>
      </c>
      <c r="H67" s="24" t="n">
        <f aca="false">G67-F67</f>
        <v>-0.00324462706586443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1</v>
      </c>
      <c r="C68" s="25" t="n">
        <v>353.598</v>
      </c>
      <c r="D68" s="24" t="n">
        <v>34.6809</v>
      </c>
      <c r="E68" s="24" t="n">
        <v>0.000410014</v>
      </c>
      <c r="F68" s="25" t="n">
        <v>-0.000144958</v>
      </c>
      <c r="G68" s="25" t="n">
        <f aca="false">C68*$B$9+$B$10</f>
        <v>-0.00167773462272124</v>
      </c>
      <c r="H68" s="24" t="n">
        <f aca="false">G68-F68</f>
        <v>-0.00153277662272124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1</v>
      </c>
      <c r="C69" s="25" t="n">
        <v>404.425</v>
      </c>
      <c r="D69" s="24" t="n">
        <v>34.7086</v>
      </c>
      <c r="E69" s="24" t="n">
        <v>0.000261617</v>
      </c>
      <c r="F69" s="25" t="n">
        <v>-0.0021553</v>
      </c>
      <c r="G69" s="25" t="n">
        <f aca="false">C69*$B$9+$B$10</f>
        <v>-0.00214132019848116</v>
      </c>
      <c r="H69" s="24" t="n">
        <f aca="false">G69-F69</f>
        <v>1.39798015188382E-00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1</v>
      </c>
      <c r="C70" s="25" t="n">
        <v>455.13</v>
      </c>
      <c r="D70" s="24" t="n">
        <v>34.7231</v>
      </c>
      <c r="E70" s="24" t="n">
        <v>0.000399403</v>
      </c>
      <c r="F70" s="25" t="n">
        <v>-0.00268936</v>
      </c>
      <c r="G70" s="25" t="n">
        <f aca="false">C70*$B$9+$B$10</f>
        <v>-0.0026037930302223</v>
      </c>
      <c r="H70" s="24" t="n">
        <f aca="false">G70-F70</f>
        <v>8.55669697777013E-005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1</v>
      </c>
      <c r="C71" s="25" t="n">
        <v>505.6</v>
      </c>
      <c r="D71" s="24" t="n">
        <v>34.7328</v>
      </c>
      <c r="E71" s="24" t="n">
        <v>0.000220802</v>
      </c>
      <c r="F71" s="25" t="n">
        <v>-0.00263977</v>
      </c>
      <c r="G71" s="25" t="n">
        <f aca="false">C71*$B$9+$B$10</f>
        <v>-0.00306412246159939</v>
      </c>
      <c r="H71" s="24" t="n">
        <f aca="false">G71-F71</f>
        <v>-0.000424352461599385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1</v>
      </c>
      <c r="C72" s="25" t="n">
        <v>556.331</v>
      </c>
      <c r="D72" s="24" t="n">
        <v>34.7387</v>
      </c>
      <c r="E72" s="24" t="n">
        <v>0.000232737</v>
      </c>
      <c r="F72" s="25" t="n">
        <v>-0.00261307</v>
      </c>
      <c r="G72" s="25" t="n">
        <f aca="false">C72*$B$9+$B$10</f>
        <v>-0.00352683243550846</v>
      </c>
      <c r="H72" s="24" t="n">
        <f aca="false">G72-F72</f>
        <v>-0.00091376243550846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1</v>
      </c>
      <c r="C73" s="25" t="n">
        <v>607.011</v>
      </c>
      <c r="D73" s="24" t="n">
        <v>34.7407</v>
      </c>
      <c r="E73" s="24" t="n">
        <v>0.000236241</v>
      </c>
      <c r="F73" s="25" t="n">
        <v>0.00108337</v>
      </c>
      <c r="G73" s="25" t="n">
        <f aca="false">C73*$B$9+$B$10</f>
        <v>-0.00398907724593427</v>
      </c>
      <c r="H73" s="24" t="n">
        <f aca="false">G73-F73</f>
        <v>-0.00507244724593427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61</v>
      </c>
      <c r="C74" s="25" t="n">
        <v>645.169</v>
      </c>
      <c r="D74" s="24" t="n">
        <v>34.7419</v>
      </c>
      <c r="E74" s="24" t="n">
        <v>0.000198117</v>
      </c>
      <c r="F74" s="25" t="n">
        <v>-0.00349426</v>
      </c>
      <c r="G74" s="25" t="n">
        <f aca="false">C74*$B$9+$B$10</f>
        <v>-0.00433711073994035</v>
      </c>
      <c r="H74" s="24" t="n">
        <f aca="false">G74-F74</f>
        <v>-0.000842850739940352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60</v>
      </c>
      <c r="C75" s="28" t="n">
        <v>6.76046</v>
      </c>
      <c r="D75" s="29" t="n">
        <v>22.6859</v>
      </c>
      <c r="E75" s="29" t="n">
        <v>0.825836</v>
      </c>
      <c r="F75" s="28" t="n">
        <v>0.688534</v>
      </c>
      <c r="G75" s="28" t="n">
        <f aca="false">C75*$B$9+$B$10</f>
        <v>0.00148571946026722</v>
      </c>
      <c r="H75" s="29" t="n">
        <f aca="false">G75-F75</f>
        <v>-0.68704828053973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26.5657</v>
      </c>
      <c r="D76" s="24" t="n">
        <v>30.9331</v>
      </c>
      <c r="E76" s="24" t="n">
        <v>0.0617985</v>
      </c>
      <c r="F76" s="25" t="n">
        <v>0.137369</v>
      </c>
      <c r="G76" s="25" t="n">
        <f aca="false">C76*$B$9+$B$10</f>
        <v>0.00130507878526253</v>
      </c>
      <c r="H76" s="24" t="n">
        <f aca="false">G76-F76</f>
        <v>-0.136063921214737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51.5077</v>
      </c>
      <c r="D77" s="24" t="n">
        <v>32.0958</v>
      </c>
      <c r="E77" s="24" t="n">
        <v>0.013184</v>
      </c>
      <c r="F77" s="25" t="n">
        <v>-0.0948982</v>
      </c>
      <c r="G77" s="25" t="n">
        <f aca="false">C77*$B$9+$B$10</f>
        <v>0.00107758647938959</v>
      </c>
      <c r="H77" s="24" t="n">
        <f aca="false">G77-F77</f>
        <v>0.0959757864793896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75.3193</v>
      </c>
      <c r="D78" s="24" t="n">
        <v>32.3657</v>
      </c>
      <c r="E78" s="24" t="n">
        <v>0.00314897</v>
      </c>
      <c r="F78" s="25" t="n">
        <v>0.0205307</v>
      </c>
      <c r="G78" s="25" t="n">
        <f aca="false">C78*$B$9+$B$10</f>
        <v>0.000860404385310359</v>
      </c>
      <c r="H78" s="24" t="n">
        <f aca="false">G78-F78</f>
        <v>-0.0196702956146896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00.905</v>
      </c>
      <c r="D79" s="24" t="n">
        <v>32.5508</v>
      </c>
      <c r="E79" s="24" t="n">
        <v>0.00185362</v>
      </c>
      <c r="F79" s="25" t="n">
        <v>-0.0614471</v>
      </c>
      <c r="G79" s="25" t="n">
        <f aca="false">C79*$B$9+$B$10</f>
        <v>0.000627040986610444</v>
      </c>
      <c r="H79" s="24" t="n">
        <f aca="false">G79-F79</f>
        <v>0.062074140986610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24.28</v>
      </c>
      <c r="D80" s="24" t="n">
        <v>32.7414</v>
      </c>
      <c r="E80" s="24" t="n">
        <v>0.00291109</v>
      </c>
      <c r="F80" s="25" t="n">
        <v>0.0181236</v>
      </c>
      <c r="G80" s="25" t="n">
        <f aca="false">C80*$B$9+$B$10</f>
        <v>0.000413841056782043</v>
      </c>
      <c r="H80" s="24" t="n">
        <f aca="false">G80-F80</f>
        <v>-0.017709758943218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51.202</v>
      </c>
      <c r="D81" s="24" t="n">
        <v>32.944</v>
      </c>
      <c r="E81" s="24" t="n">
        <v>0.00490281</v>
      </c>
      <c r="F81" s="25" t="n">
        <v>0.0126953</v>
      </c>
      <c r="G81" s="25" t="n">
        <f aca="false">C81*$B$9+$B$10</f>
        <v>0.000168289462735403</v>
      </c>
      <c r="H81" s="24" t="n">
        <f aca="false">G81-F81</f>
        <v>-0.0125270105372646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177.488</v>
      </c>
      <c r="D82" s="24" t="n">
        <v>33.1894</v>
      </c>
      <c r="E82" s="24" t="n">
        <v>0.0118597</v>
      </c>
      <c r="F82" s="25" t="n">
        <v>0.00555038</v>
      </c>
      <c r="G82" s="25" t="n">
        <f aca="false">C82*$B$9+$B$10</f>
        <v>-7.14612690493823E-005</v>
      </c>
      <c r="H82" s="24" t="n">
        <f aca="false">G82-F82</f>
        <v>-0.00562184126904938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201.053</v>
      </c>
      <c r="D83" s="24" t="n">
        <v>33.5088</v>
      </c>
      <c r="E83" s="24" t="n">
        <v>0.0114931</v>
      </c>
      <c r="F83" s="25" t="n">
        <v>0.0171089</v>
      </c>
      <c r="G83" s="25" t="n">
        <f aca="false">C83*$B$9+$B$10</f>
        <v>-0.000286394160874249</v>
      </c>
      <c r="H83" s="24" t="n">
        <f aca="false">G83-F83</f>
        <v>-0.0173952941608743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250.506</v>
      </c>
      <c r="D84" s="24" t="n">
        <v>34.1768</v>
      </c>
      <c r="E84" s="24" t="n">
        <v>0.00737949</v>
      </c>
      <c r="F84" s="25" t="n">
        <v>-0.0207596</v>
      </c>
      <c r="G84" s="25" t="n">
        <f aca="false">C84*$B$9+$B$10</f>
        <v>-0.000737447685143936</v>
      </c>
      <c r="H84" s="24" t="n">
        <f aca="false">G84-F84</f>
        <v>0.0200221523148561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1</v>
      </c>
      <c r="C85" s="25" t="n">
        <v>300.535</v>
      </c>
      <c r="D85" s="24" t="n">
        <v>34.5794</v>
      </c>
      <c r="E85" s="24" t="n">
        <v>0.00284419</v>
      </c>
      <c r="F85" s="25" t="n">
        <v>0.00188828</v>
      </c>
      <c r="G85" s="25" t="n">
        <f aca="false">C85*$B$9+$B$10</f>
        <v>-0.0011937548205187</v>
      </c>
      <c r="H85" s="24" t="n">
        <f aca="false">G85-F85</f>
        <v>-0.0030820348205187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349.718</v>
      </c>
      <c r="D86" s="24" t="n">
        <v>34.6942</v>
      </c>
      <c r="E86" s="24" t="n">
        <v>0.000604657</v>
      </c>
      <c r="F86" s="25" t="n">
        <v>-0.0577316</v>
      </c>
      <c r="G86" s="25" t="n">
        <f aca="false">C86*$B$9+$B$10</f>
        <v>-0.00164234571458288</v>
      </c>
      <c r="H86" s="24" t="n">
        <f aca="false">G86-F86</f>
        <v>0.0560892542854171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1</v>
      </c>
      <c r="C87" s="25" t="n">
        <v>400.163</v>
      </c>
      <c r="D87" s="24" t="n">
        <v>34.7223</v>
      </c>
      <c r="E87" s="24" t="n">
        <v>0.000317412</v>
      </c>
      <c r="F87" s="25" t="n">
        <v>-0.0142136</v>
      </c>
      <c r="G87" s="25" t="n">
        <f aca="false">C87*$B$9+$B$10</f>
        <v>-0.00210244712464464</v>
      </c>
      <c r="H87" s="24" t="n">
        <f aca="false">G87-F87</f>
        <v>0.0121111528753554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60</v>
      </c>
      <c r="C88" s="25" t="n">
        <v>428.598</v>
      </c>
      <c r="D88" s="24" t="n">
        <v>34.7305</v>
      </c>
      <c r="E88" s="24" t="n">
        <v>0.000233831</v>
      </c>
      <c r="F88" s="25" t="n">
        <v>-0.0602303</v>
      </c>
      <c r="G88" s="25" t="n">
        <f aca="false">C88*$B$9+$B$10</f>
        <v>-0.00236179856869472</v>
      </c>
      <c r="H88" s="24" t="n">
        <f aca="false">G88-F88</f>
        <v>0.0578685014313053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60</v>
      </c>
      <c r="C89" s="28" t="n">
        <v>5.63102</v>
      </c>
      <c r="D89" s="29" t="n">
        <v>26.6823</v>
      </c>
      <c r="E89" s="29" t="n">
        <v>0.118052</v>
      </c>
      <c r="F89" s="28" t="n">
        <v>0.0171871</v>
      </c>
      <c r="G89" s="28" t="n">
        <f aca="false">C89*$B$9+$B$10</f>
        <v>0.00149602091604242</v>
      </c>
      <c r="H89" s="29" t="n">
        <f aca="false">G89-F89</f>
        <v>-0.0156910790839576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0</v>
      </c>
      <c r="C90" s="25" t="n">
        <v>25.7418</v>
      </c>
      <c r="D90" s="24" t="n">
        <v>31.1953</v>
      </c>
      <c r="E90" s="24" t="n">
        <v>0.0383504</v>
      </c>
      <c r="F90" s="25" t="n">
        <v>0.0492554</v>
      </c>
      <c r="G90" s="25" t="n">
        <f aca="false">C90*$B$9+$B$10</f>
        <v>0.00131259345573036</v>
      </c>
      <c r="H90" s="24" t="n">
        <f aca="false">G90-F90</f>
        <v>-0.0479428065442696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0</v>
      </c>
      <c r="C91" s="25" t="n">
        <v>51.0047</v>
      </c>
      <c r="D91" s="24" t="n">
        <v>32.4151</v>
      </c>
      <c r="E91" s="24" t="n">
        <v>0.0148682</v>
      </c>
      <c r="F91" s="25" t="n">
        <v>0.00313187</v>
      </c>
      <c r="G91" s="25" t="n">
        <f aca="false">C91*$B$9+$B$10</f>
        <v>0.00108217426825392</v>
      </c>
      <c r="H91" s="24" t="n">
        <f aca="false">G91-F91</f>
        <v>-0.00204969573174608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75.2128</v>
      </c>
      <c r="D92" s="24" t="n">
        <v>32.7605</v>
      </c>
      <c r="E92" s="24" t="n">
        <v>0.00850401</v>
      </c>
      <c r="F92" s="25" t="n">
        <v>0.0160866</v>
      </c>
      <c r="G92" s="25" t="n">
        <f aca="false">C92*$B$9+$B$10</f>
        <v>0.000861375756113642</v>
      </c>
      <c r="H92" s="24" t="n">
        <f aca="false">G92-F92</f>
        <v>-0.0152252242438864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00.204</v>
      </c>
      <c r="D93" s="24" t="n">
        <v>33.0222</v>
      </c>
      <c r="E93" s="24" t="n">
        <v>0.00740984</v>
      </c>
      <c r="F93" s="25" t="n">
        <v>-0.1003</v>
      </c>
      <c r="G93" s="25" t="n">
        <f aca="false">C93*$B$9+$B$10</f>
        <v>0.000633434704292143</v>
      </c>
      <c r="H93" s="24" t="n">
        <f aca="false">G93-F93</f>
        <v>0.100933434704292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25.772</v>
      </c>
      <c r="D94" s="24" t="n">
        <v>33.3203</v>
      </c>
      <c r="E94" s="24" t="n">
        <v>0.00907138</v>
      </c>
      <c r="F94" s="25" t="n">
        <v>0.0176544</v>
      </c>
      <c r="G94" s="25" t="n">
        <f aca="false">C94*$B$9+$B$10</f>
        <v>0.000400232744683477</v>
      </c>
      <c r="H94" s="24" t="n">
        <f aca="false">G94-F94</f>
        <v>-0.0172541672553165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1.927</v>
      </c>
      <c r="D95" s="24" t="n">
        <v>33.6702</v>
      </c>
      <c r="E95" s="24" t="n">
        <v>0.00623124</v>
      </c>
      <c r="F95" s="25" t="n">
        <v>-0.00445938</v>
      </c>
      <c r="G95" s="25" t="n">
        <f aca="false">C95*$B$9+$B$10</f>
        <v>0.000161676844590993</v>
      </c>
      <c r="H95" s="24" t="n">
        <f aca="false">G95-F95</f>
        <v>0.00462105684459099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75.18</v>
      </c>
      <c r="D96" s="24" t="n">
        <v>33.9921</v>
      </c>
      <c r="E96" s="24" t="n">
        <v>0.0167557</v>
      </c>
      <c r="F96" s="25" t="n">
        <v>0.0195274</v>
      </c>
      <c r="G96" s="25" t="n">
        <f aca="false">C96*$B$9+$B$10</f>
        <v>-5.04103412186253E-005</v>
      </c>
      <c r="H96" s="24" t="n">
        <f aca="false">G96-F96</f>
        <v>-0.0195778103412186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200.401</v>
      </c>
      <c r="D97" s="24" t="n">
        <v>34.3033</v>
      </c>
      <c r="E97" s="24" t="n">
        <v>0.0057509</v>
      </c>
      <c r="F97" s="25" t="n">
        <v>0.0100822</v>
      </c>
      <c r="G97" s="25" t="n">
        <f aca="false">C97*$B$9+$B$10</f>
        <v>-0.000280447364970587</v>
      </c>
      <c r="H97" s="24" t="n">
        <f aca="false">G97-F97</f>
        <v>-0.0103626473649706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249.909</v>
      </c>
      <c r="D98" s="24" t="n">
        <v>34.5394</v>
      </c>
      <c r="E98" s="24" t="n">
        <v>0.00200818</v>
      </c>
      <c r="F98" s="25" t="n">
        <v>0.00371552</v>
      </c>
      <c r="G98" s="25" t="n">
        <f aca="false">C98*$B$9+$B$10</f>
        <v>-0.000732002536133987</v>
      </c>
      <c r="H98" s="24" t="n">
        <f aca="false">G98-F98</f>
        <v>-0.00444752253613399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1</v>
      </c>
      <c r="C99" s="25" t="n">
        <v>300.027</v>
      </c>
      <c r="D99" s="24" t="n">
        <v>34.6437</v>
      </c>
      <c r="E99" s="24" t="n">
        <v>0.000466588</v>
      </c>
      <c r="F99" s="25" t="n">
        <v>-0.00043869</v>
      </c>
      <c r="G99" s="25" t="n">
        <f aca="false">C99*$B$9+$B$10</f>
        <v>-0.0011891214273913</v>
      </c>
      <c r="H99" s="24" t="n">
        <f aca="false">G99-F99</f>
        <v>-0.000750431427391305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1</v>
      </c>
      <c r="C100" s="25" t="n">
        <v>350.617</v>
      </c>
      <c r="D100" s="24" t="n">
        <v>34.6979</v>
      </c>
      <c r="E100" s="24" t="n">
        <v>0.000412577</v>
      </c>
      <c r="F100" s="25" t="n">
        <v>-0.00205612</v>
      </c>
      <c r="G100" s="25" t="n">
        <f aca="false">C100*$B$9+$B$10</f>
        <v>-0.00165054536108195</v>
      </c>
      <c r="H100" s="24" t="n">
        <f aca="false">G100-F100</f>
        <v>0.000405574638918051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1</v>
      </c>
      <c r="C101" s="25" t="n">
        <v>400.016</v>
      </c>
      <c r="D101" s="24" t="n">
        <v>34.7198</v>
      </c>
      <c r="E101" s="24" t="n">
        <v>0.000275687</v>
      </c>
      <c r="F101" s="25" t="n">
        <v>-0.00252533</v>
      </c>
      <c r="G101" s="25" t="n">
        <f aca="false">C101*$B$9+$B$10</f>
        <v>-0.00210110635931053</v>
      </c>
      <c r="H101" s="24" t="n">
        <f aca="false">G101-F101</f>
        <v>0.000424223640689466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1</v>
      </c>
      <c r="C102" s="25" t="n">
        <v>450.214</v>
      </c>
      <c r="D102" s="24" t="n">
        <v>34.7291</v>
      </c>
      <c r="E102" s="24" t="n">
        <v>0.000263015</v>
      </c>
      <c r="F102" s="25" t="n">
        <v>-0.00273132</v>
      </c>
      <c r="G102" s="25" t="n">
        <f aca="false">C102*$B$9+$B$10</f>
        <v>-0.00255895491877689</v>
      </c>
      <c r="H102" s="24" t="n">
        <f aca="false">G102-F102</f>
        <v>0.00017236508122311</v>
      </c>
      <c r="J102" s="26"/>
      <c r="K102" s="24"/>
    </row>
    <row r="103" customFormat="false" ht="13.5" hidden="false" customHeight="false" outlineLevel="0" collapsed="false">
      <c r="A103" s="23" t="n">
        <v>6</v>
      </c>
      <c r="B103" s="24" t="s">
        <v>60</v>
      </c>
      <c r="C103" s="25" t="n">
        <v>484.153</v>
      </c>
      <c r="D103" s="24" t="n">
        <v>34.7298</v>
      </c>
      <c r="E103" s="24" t="n">
        <v>0.000215832</v>
      </c>
      <c r="F103" s="25" t="n">
        <v>-0.0165939</v>
      </c>
      <c r="G103" s="25" t="n">
        <f aca="false">C103*$B$9+$B$10</f>
        <v>-0.00286850753560881</v>
      </c>
      <c r="H103" s="24" t="n">
        <f aca="false">G103-F103</f>
        <v>0.0137253924643912</v>
      </c>
      <c r="J103" s="26"/>
      <c r="K103" s="24"/>
    </row>
    <row r="104" customFormat="false" ht="13.5" hidden="false" customHeight="false" outlineLevel="0" collapsed="false">
      <c r="A104" s="27" t="n">
        <v>7</v>
      </c>
      <c r="B104" s="24" t="s">
        <v>60</v>
      </c>
      <c r="C104" s="28" t="n">
        <v>5.75159</v>
      </c>
      <c r="D104" s="29" t="n">
        <v>24.301</v>
      </c>
      <c r="E104" s="29" t="n">
        <v>0.286333</v>
      </c>
      <c r="F104" s="28" t="n">
        <v>-0.00787354</v>
      </c>
      <c r="G104" s="28" t="n">
        <f aca="false">C104*$B$9+$B$10</f>
        <v>0.00149492121484287</v>
      </c>
      <c r="H104" s="29" t="n">
        <f aca="false">G104-F104</f>
        <v>0.00936846121484287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0</v>
      </c>
      <c r="C105" s="25" t="n">
        <v>26.1242</v>
      </c>
      <c r="D105" s="24" t="n">
        <v>31.3115</v>
      </c>
      <c r="E105" s="24" t="n">
        <v>0.0327788</v>
      </c>
      <c r="F105" s="25" t="n">
        <v>0.0564003</v>
      </c>
      <c r="G105" s="25" t="n">
        <f aca="false">C105*$B$9+$B$10</f>
        <v>0.00130910564169116</v>
      </c>
      <c r="H105" s="24" t="n">
        <f aca="false">G105-F105</f>
        <v>-0.0550911943583088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0</v>
      </c>
      <c r="C106" s="25" t="n">
        <v>51.4782</v>
      </c>
      <c r="D106" s="24" t="n">
        <v>32.1705</v>
      </c>
      <c r="E106" s="24" t="n">
        <v>0.015289</v>
      </c>
      <c r="F106" s="25" t="n">
        <v>-0.206074</v>
      </c>
      <c r="G106" s="25" t="n">
        <f aca="false">C106*$B$9+$B$10</f>
        <v>0.00107785554454167</v>
      </c>
      <c r="H106" s="24" t="n">
        <f aca="false">G106-F106</f>
        <v>0.207151855544542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75.8889</v>
      </c>
      <c r="D107" s="24" t="n">
        <v>32.4639</v>
      </c>
      <c r="E107" s="24" t="n">
        <v>0.00616006</v>
      </c>
      <c r="F107" s="25" t="n">
        <v>0.02314</v>
      </c>
      <c r="G107" s="25" t="n">
        <f aca="false">C107*$B$9+$B$10</f>
        <v>0.000855209147662006</v>
      </c>
      <c r="H107" s="24" t="n">
        <f aca="false">G107-F107</f>
        <v>-0.022284790852338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100.195</v>
      </c>
      <c r="D108" s="24" t="n">
        <v>32.6236</v>
      </c>
      <c r="E108" s="24" t="n">
        <v>0.00256944</v>
      </c>
      <c r="F108" s="25" t="n">
        <v>-0.190426</v>
      </c>
      <c r="G108" s="25" t="n">
        <f aca="false">C108*$B$9+$B$10</f>
        <v>0.00063351679196566</v>
      </c>
      <c r="H108" s="24" t="n">
        <f aca="false">G108-F108</f>
        <v>0.191059516791966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125.546</v>
      </c>
      <c r="D109" s="24" t="n">
        <v>32.7745</v>
      </c>
      <c r="E109" s="24" t="n">
        <v>0.00172131</v>
      </c>
      <c r="F109" s="25" t="n">
        <v>-0.0326996</v>
      </c>
      <c r="G109" s="25" t="n">
        <f aca="false">C109*$B$9+$B$10</f>
        <v>0.00040229405737401</v>
      </c>
      <c r="H109" s="24" t="n">
        <f aca="false">G109-F109</f>
        <v>0.033101894057374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50.528</v>
      </c>
      <c r="D110" s="24" t="n">
        <v>32.9837</v>
      </c>
      <c r="E110" s="24" t="n">
        <v>0.00412876</v>
      </c>
      <c r="F110" s="25" t="n">
        <v>-0.0330086</v>
      </c>
      <c r="G110" s="25" t="n">
        <f aca="false">C110*$B$9+$B$10</f>
        <v>0.000174436917396551</v>
      </c>
      <c r="H110" s="24" t="n">
        <f aca="false">G110-F110</f>
        <v>0.0331830369173966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74.701</v>
      </c>
      <c r="D111" s="24" t="n">
        <v>33.2775</v>
      </c>
      <c r="E111" s="24" t="n">
        <v>0.00809336</v>
      </c>
      <c r="F111" s="25" t="n">
        <v>-0.0301857</v>
      </c>
      <c r="G111" s="25" t="n">
        <f aca="false">C111*$B$9+$B$10</f>
        <v>-4.60414528170078E-005</v>
      </c>
      <c r="H111" s="24" t="n">
        <f aca="false">G111-F111</f>
        <v>0.030139658547183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200.099</v>
      </c>
      <c r="D112" s="24" t="n">
        <v>33.8633</v>
      </c>
      <c r="E112" s="24" t="n">
        <v>0.00672107</v>
      </c>
      <c r="F112" s="25" t="n">
        <v>-0.00907516</v>
      </c>
      <c r="G112" s="25" t="n">
        <f aca="false">C112*$B$9+$B$10</f>
        <v>-0.000277692867481467</v>
      </c>
      <c r="H112" s="24" t="n">
        <f aca="false">G112-F112</f>
        <v>0.00879746713251853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1</v>
      </c>
      <c r="C113" s="25" t="n">
        <v>250.597</v>
      </c>
      <c r="D113" s="24" t="n">
        <v>34.3725</v>
      </c>
      <c r="E113" s="24" t="n">
        <v>0.00225427</v>
      </c>
      <c r="F113" s="25" t="n">
        <v>-0.00744247</v>
      </c>
      <c r="G113" s="25" t="n">
        <f aca="false">C113*$B$9+$B$10</f>
        <v>-0.000738277682731717</v>
      </c>
      <c r="H113" s="24" t="n">
        <f aca="false">G113-F113</f>
        <v>0.00670419231726828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1</v>
      </c>
      <c r="C114" s="25" t="n">
        <v>300.588</v>
      </c>
      <c r="D114" s="24" t="n">
        <v>34.6026</v>
      </c>
      <c r="E114" s="24" t="n">
        <v>0.00135146</v>
      </c>
      <c r="F114" s="25" t="n">
        <v>-0.0108414</v>
      </c>
      <c r="G114" s="25" t="n">
        <f aca="false">C114*$B$9+$B$10</f>
        <v>-0.00119423822570719</v>
      </c>
      <c r="H114" s="24" t="n">
        <f aca="false">G114-F114</f>
        <v>0.00964716177429281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1</v>
      </c>
      <c r="C115" s="25" t="n">
        <v>349.815</v>
      </c>
      <c r="D115" s="24" t="n">
        <v>34.6694</v>
      </c>
      <c r="E115" s="24" t="n">
        <v>0.000548974</v>
      </c>
      <c r="F115" s="25" t="n">
        <v>-0.00127411</v>
      </c>
      <c r="G115" s="25" t="n">
        <f aca="false">C115*$B$9+$B$10</f>
        <v>-0.00164323043728634</v>
      </c>
      <c r="H115" s="24" t="n">
        <f aca="false">G115-F115</f>
        <v>-0.000369120437286339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1</v>
      </c>
      <c r="C116" s="25" t="n">
        <v>398.948</v>
      </c>
      <c r="D116" s="24" t="n">
        <v>34.7015</v>
      </c>
      <c r="E116" s="24" t="n">
        <v>0.000294373</v>
      </c>
      <c r="F116" s="25" t="n">
        <v>-0.00240707</v>
      </c>
      <c r="G116" s="25" t="n">
        <f aca="false">C116*$B$9+$B$10</f>
        <v>-0.00209136528871987</v>
      </c>
      <c r="H116" s="24" t="n">
        <f aca="false">G116-F116</f>
        <v>0.000315704711280128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450.2</v>
      </c>
      <c r="D117" s="24" t="n">
        <v>34.7141</v>
      </c>
      <c r="E117" s="24" t="n">
        <v>0.000237717</v>
      </c>
      <c r="F117" s="25" t="n">
        <v>-0.0256538</v>
      </c>
      <c r="G117" s="25" t="n">
        <f aca="false">C117*$B$9+$B$10</f>
        <v>-0.00255882722684031</v>
      </c>
      <c r="H117" s="24" t="n">
        <f aca="false">G117-F117</f>
        <v>0.0230949727731597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1</v>
      </c>
      <c r="C118" s="25" t="n">
        <v>500.184</v>
      </c>
      <c r="D118" s="24" t="n">
        <v>34.7222</v>
      </c>
      <c r="E118" s="24" t="n">
        <v>0.00027606</v>
      </c>
      <c r="F118" s="25" t="n">
        <v>-0.0082283</v>
      </c>
      <c r="G118" s="25" t="n">
        <f aca="false">C118*$B$9+$B$10</f>
        <v>-0.00301472392384749</v>
      </c>
      <c r="H118" s="24" t="n">
        <f aca="false">G118-F118</f>
        <v>0.00521357607615251</v>
      </c>
      <c r="J118" s="26"/>
      <c r="K118" s="24"/>
    </row>
    <row r="119" customFormat="false" ht="13.5" hidden="false" customHeight="false" outlineLevel="0" collapsed="false">
      <c r="A119" s="23" t="n">
        <v>7</v>
      </c>
      <c r="B119" s="24" t="s">
        <v>60</v>
      </c>
      <c r="C119" s="25" t="n">
        <v>516.286</v>
      </c>
      <c r="D119" s="24" t="n">
        <v>34.7229</v>
      </c>
      <c r="E119" s="24" t="n">
        <v>0.000239745</v>
      </c>
      <c r="F119" s="25" t="n">
        <v>-0.0320129</v>
      </c>
      <c r="G119" s="25" t="n">
        <f aca="false">C119*$B$9+$B$10</f>
        <v>-0.00316158789262169</v>
      </c>
      <c r="H119" s="24" t="n">
        <f aca="false">G119-F119</f>
        <v>0.0288513121073783</v>
      </c>
      <c r="J119" s="26"/>
      <c r="K119" s="24"/>
    </row>
    <row r="120" customFormat="false" ht="13.5" hidden="false" customHeight="false" outlineLevel="0" collapsed="false">
      <c r="A120" s="27" t="n">
        <v>8</v>
      </c>
      <c r="B120" s="24" t="s">
        <v>60</v>
      </c>
      <c r="C120" s="28" t="n">
        <v>4.44185</v>
      </c>
      <c r="D120" s="29" t="n">
        <v>24.3782</v>
      </c>
      <c r="E120" s="29" t="n">
        <v>0.530318</v>
      </c>
      <c r="F120" s="28" t="n">
        <v>1.1313</v>
      </c>
      <c r="G120" s="28" t="n">
        <f aca="false">C120*$B$9+$B$10</f>
        <v>0.0015068671603442</v>
      </c>
      <c r="H120" s="29" t="n">
        <f aca="false">G120-F120</f>
        <v>-1.12979313283966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0</v>
      </c>
      <c r="C121" s="25" t="n">
        <v>25.9012</v>
      </c>
      <c r="D121" s="24" t="n">
        <v>31.0125</v>
      </c>
      <c r="E121" s="24" t="n">
        <v>0.0968025</v>
      </c>
      <c r="F121" s="25" t="n">
        <v>0.211206</v>
      </c>
      <c r="G121" s="25" t="n">
        <f aca="false">C121*$B$9+$B$10</f>
        <v>0.00131113959182385</v>
      </c>
      <c r="H121" s="24" t="n">
        <f aca="false">G121-F121</f>
        <v>-0.209894860408176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0</v>
      </c>
      <c r="C122" s="25" t="n">
        <v>50.4065</v>
      </c>
      <c r="D122" s="24" t="n">
        <v>32.0901</v>
      </c>
      <c r="E122" s="24" t="n">
        <v>0.00364309</v>
      </c>
      <c r="F122" s="25" t="n">
        <v>0.0309982</v>
      </c>
      <c r="G122" s="25" t="n">
        <f aca="false">C122*$B$9+$B$10</f>
        <v>0.001087630362287</v>
      </c>
      <c r="H122" s="24" t="n">
        <f aca="false">G122-F122</f>
        <v>-0.029910569637713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76.2882</v>
      </c>
      <c r="D123" s="24" t="n">
        <v>32.452</v>
      </c>
      <c r="E123" s="24" t="n">
        <v>0.00731588</v>
      </c>
      <c r="F123" s="25" t="n">
        <v>0.0326881</v>
      </c>
      <c r="G123" s="25" t="n">
        <f aca="false">C123*$B$9+$B$10</f>
        <v>0.000851567191213643</v>
      </c>
      <c r="H123" s="24" t="n">
        <f aca="false">G123-F123</f>
        <v>-0.0318365328087864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99.6827</v>
      </c>
      <c r="D124" s="24" t="n">
        <v>32.6999</v>
      </c>
      <c r="E124" s="24" t="n">
        <v>0.0044308</v>
      </c>
      <c r="F124" s="25" t="n">
        <v>0.0124626</v>
      </c>
      <c r="G124" s="25" t="n">
        <f aca="false">C124*$B$9+$B$10</f>
        <v>0.000638189404759289</v>
      </c>
      <c r="H124" s="24" t="n">
        <f aca="false">G124-F124</f>
        <v>-0.0118244105952407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24.61</v>
      </c>
      <c r="D125" s="24" t="n">
        <v>32.8557</v>
      </c>
      <c r="E125" s="24" t="n">
        <v>0.00341413</v>
      </c>
      <c r="F125" s="25" t="n">
        <v>0.0150223</v>
      </c>
      <c r="G125" s="25" t="n">
        <f aca="false">C125*$B$9+$B$10</f>
        <v>0.00041083117541976</v>
      </c>
      <c r="H125" s="24" t="n">
        <f aca="false">G125-F125</f>
        <v>-0.0146114688245802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1.176</v>
      </c>
      <c r="D126" s="24" t="n">
        <v>33.029</v>
      </c>
      <c r="E126" s="24" t="n">
        <v>0.0177105</v>
      </c>
      <c r="F126" s="25" t="n">
        <v>0.0368195</v>
      </c>
      <c r="G126" s="25" t="n">
        <f aca="false">C126*$B$9+$B$10</f>
        <v>0.00016852660490334</v>
      </c>
      <c r="H126" s="24" t="n">
        <f aca="false">G126-F126</f>
        <v>-0.0366509733950967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76.886</v>
      </c>
      <c r="D127" s="24" t="n">
        <v>33.4509</v>
      </c>
      <c r="E127" s="24" t="n">
        <v>0.0151577</v>
      </c>
      <c r="F127" s="25" t="n">
        <v>0.0119476</v>
      </c>
      <c r="G127" s="25" t="n">
        <f aca="false">C127*$B$9+$B$10</f>
        <v>-6.59705157763685E-005</v>
      </c>
      <c r="H127" s="24" t="n">
        <f aca="false">G127-F127</f>
        <v>-0.0120135705157764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201.357</v>
      </c>
      <c r="D128" s="24" t="n">
        <v>34.0811</v>
      </c>
      <c r="E128" s="24" t="n">
        <v>0.00431052</v>
      </c>
      <c r="F128" s="25" t="n">
        <v>0.00582123</v>
      </c>
      <c r="G128" s="25" t="n">
        <f aca="false">C128*$B$9+$B$10</f>
        <v>-0.000289166900068595</v>
      </c>
      <c r="H128" s="24" t="n">
        <f aca="false">G128-F128</f>
        <v>-0.0061103969000686</v>
      </c>
      <c r="J128" s="26"/>
      <c r="K128" s="24"/>
    </row>
    <row r="129" customFormat="false" ht="13.5" hidden="false" customHeight="false" outlineLevel="0" collapsed="false">
      <c r="A129" s="23" t="n">
        <v>8</v>
      </c>
      <c r="B129" s="24" t="s">
        <v>60</v>
      </c>
      <c r="C129" s="25" t="n">
        <v>221.453</v>
      </c>
      <c r="D129" s="24" t="n">
        <v>34.2767</v>
      </c>
      <c r="E129" s="24" t="n">
        <v>0.00980156</v>
      </c>
      <c r="F129" s="25" t="n">
        <v>0.00842667</v>
      </c>
      <c r="G129" s="25" t="n">
        <f aca="false">C129*$B$9+$B$10</f>
        <v>-0.000472459554179036</v>
      </c>
      <c r="H129" s="24" t="n">
        <f aca="false">G129-F129</f>
        <v>-0.00889912955417904</v>
      </c>
      <c r="J129" s="26"/>
      <c r="K129" s="24"/>
    </row>
    <row r="130" customFormat="false" ht="13.5" hidden="false" customHeight="false" outlineLevel="0" collapsed="false">
      <c r="A130" s="27" t="n">
        <v>9</v>
      </c>
      <c r="B130" s="24" t="s">
        <v>60</v>
      </c>
      <c r="C130" s="28" t="n">
        <v>7.18982</v>
      </c>
      <c r="D130" s="29" t="n">
        <v>24.5382</v>
      </c>
      <c r="E130" s="29" t="n">
        <v>0.0755397</v>
      </c>
      <c r="F130" s="28" t="n">
        <v>0.0944595</v>
      </c>
      <c r="G130" s="28" t="n">
        <f aca="false">C130*$B$9+$B$10</f>
        <v>0.00148180333098931</v>
      </c>
      <c r="H130" s="29" t="n">
        <f aca="false">G130-F130</f>
        <v>-0.0929776966690107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0</v>
      </c>
      <c r="C131" s="25" t="n">
        <v>25.4907</v>
      </c>
      <c r="D131" s="24" t="n">
        <v>29.3043</v>
      </c>
      <c r="E131" s="24" t="n">
        <v>0.145505</v>
      </c>
      <c r="F131" s="25" t="n">
        <v>0.226471</v>
      </c>
      <c r="G131" s="25" t="n">
        <f aca="false">C131*$B$9+$B$10</f>
        <v>0.00131488370182148</v>
      </c>
      <c r="H131" s="24" t="n">
        <f aca="false">G131-F131</f>
        <v>-0.225156116298179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0</v>
      </c>
      <c r="C132" s="25" t="n">
        <v>50.395</v>
      </c>
      <c r="D132" s="24" t="n">
        <v>31.9068</v>
      </c>
      <c r="E132" s="24" t="n">
        <v>0.00786933</v>
      </c>
      <c r="F132" s="25" t="n">
        <v>-0.00695801</v>
      </c>
      <c r="G132" s="25" t="n">
        <f aca="false">C132*$B$9+$B$10</f>
        <v>0.00108773525209205</v>
      </c>
      <c r="H132" s="24" t="n">
        <f aca="false">G132-F132</f>
        <v>0.00804574525209205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0</v>
      </c>
      <c r="C133" s="25" t="n">
        <v>75.111</v>
      </c>
      <c r="D133" s="24" t="n">
        <v>32.4729</v>
      </c>
      <c r="E133" s="24" t="n">
        <v>0.0104573</v>
      </c>
      <c r="F133" s="25" t="n">
        <v>0.042099</v>
      </c>
      <c r="G133" s="25" t="n">
        <f aca="false">C133*$B$9+$B$10</f>
        <v>0.000862304258909643</v>
      </c>
      <c r="H133" s="24" t="n">
        <f aca="false">G133-F133</f>
        <v>-0.0412366957410904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0</v>
      </c>
      <c r="C134" s="25" t="n">
        <v>99.9107</v>
      </c>
      <c r="D134" s="24" t="n">
        <v>32.6655</v>
      </c>
      <c r="E134" s="24" t="n">
        <v>0.00585</v>
      </c>
      <c r="F134" s="25" t="n">
        <v>0.000900269</v>
      </c>
      <c r="G134" s="25" t="n">
        <f aca="false">C134*$B$9+$B$10</f>
        <v>0.00063610985036353</v>
      </c>
      <c r="H134" s="24" t="n">
        <f aca="false">G134-F134</f>
        <v>-0.00026415914963647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60</v>
      </c>
      <c r="C135" s="25" t="n">
        <v>111.28</v>
      </c>
      <c r="D135" s="24" t="n">
        <v>32.7703</v>
      </c>
      <c r="E135" s="24" t="n">
        <v>0.026234</v>
      </c>
      <c r="F135" s="25" t="n">
        <v>0.00865555</v>
      </c>
      <c r="G135" s="25" t="n">
        <f aca="false">C135*$B$9+$B$10</f>
        <v>0.000532412140750779</v>
      </c>
      <c r="H135" s="24" t="n">
        <f aca="false">G135-F135</f>
        <v>-0.00812313785924922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60</v>
      </c>
      <c r="C136" s="28" t="n">
        <v>6.17023</v>
      </c>
      <c r="D136" s="29" t="n">
        <v>25.0919</v>
      </c>
      <c r="E136" s="29" t="n">
        <v>0.0249524</v>
      </c>
      <c r="F136" s="28" t="n">
        <v>-0.047802</v>
      </c>
      <c r="G136" s="28" t="n">
        <f aca="false">C136*$B$9+$B$10</f>
        <v>0.00149110286110498</v>
      </c>
      <c r="H136" s="29" t="n">
        <f aca="false">G136-F136</f>
        <v>0.049293102861105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0</v>
      </c>
      <c r="C137" s="25" t="n">
        <v>26.3762</v>
      </c>
      <c r="D137" s="24" t="n">
        <v>26.0057</v>
      </c>
      <c r="E137" s="24" t="n">
        <v>0.110782</v>
      </c>
      <c r="F137" s="25" t="n">
        <v>0.0171909</v>
      </c>
      <c r="G137" s="25" t="n">
        <f aca="false">C137*$B$9+$B$10</f>
        <v>0.00130680718683269</v>
      </c>
      <c r="H137" s="24" t="n">
        <f aca="false">G137-F137</f>
        <v>-0.0158840928131673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60</v>
      </c>
      <c r="C138" s="25" t="n">
        <v>60.6476</v>
      </c>
      <c r="D138" s="24" t="n">
        <v>32.086</v>
      </c>
      <c r="E138" s="24" t="n">
        <v>0.0285452</v>
      </c>
      <c r="F138" s="25" t="n">
        <v>0.0140686</v>
      </c>
      <c r="G138" s="25" t="n">
        <f aca="false">C138*$B$9+$B$10</f>
        <v>0.000994222798592214</v>
      </c>
      <c r="H138" s="24" t="n">
        <f aca="false">G138-F138</f>
        <v>-0.0130743772014078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60</v>
      </c>
      <c r="C139" s="28" t="n">
        <v>5.6712</v>
      </c>
      <c r="D139" s="29" t="n">
        <v>24.9932</v>
      </c>
      <c r="E139" s="29" t="n">
        <v>0.000629775</v>
      </c>
      <c r="F139" s="28" t="n">
        <v>0.00938988</v>
      </c>
      <c r="G139" s="28" t="n">
        <f aca="false">C139*$B$9+$B$10</f>
        <v>0.00149565444018443</v>
      </c>
      <c r="H139" s="29" t="n">
        <f aca="false">G139-F139</f>
        <v>-0.00789422555981557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0</v>
      </c>
      <c r="C140" s="25" t="n">
        <v>24.9058</v>
      </c>
      <c r="D140" s="24" t="n">
        <v>28.0343</v>
      </c>
      <c r="E140" s="24" t="n">
        <v>0.0259175</v>
      </c>
      <c r="F140" s="25" t="n">
        <v>0.206589</v>
      </c>
      <c r="G140" s="25" t="n">
        <f aca="false">C140*$B$9+$B$10</f>
        <v>0.00132021848851481</v>
      </c>
      <c r="H140" s="24" t="n">
        <f aca="false">G140-F140</f>
        <v>-0.205268781511485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0</v>
      </c>
      <c r="C141" s="25" t="n">
        <v>50.3193</v>
      </c>
      <c r="D141" s="24" t="n">
        <v>28.6563</v>
      </c>
      <c r="E141" s="24" t="n">
        <v>0.000735069</v>
      </c>
      <c r="F141" s="25" t="n">
        <v>0.0205536</v>
      </c>
      <c r="G141" s="25" t="n">
        <f aca="false">C141*$B$9+$B$10</f>
        <v>0.00108842570063485</v>
      </c>
      <c r="H141" s="24" t="n">
        <f aca="false">G141-F141</f>
        <v>-0.0194651742993652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0</v>
      </c>
      <c r="C142" s="25" t="n">
        <v>70.1257</v>
      </c>
      <c r="D142" s="24" t="n">
        <v>28.7635</v>
      </c>
      <c r="E142" s="24" t="n">
        <v>0.00143671</v>
      </c>
      <c r="F142" s="25" t="n">
        <v>0.0221233</v>
      </c>
      <c r="G142" s="25" t="n">
        <f aca="false">C142*$B$9+$B$10</f>
        <v>0.000907774445441131</v>
      </c>
      <c r="H142" s="24" t="n">
        <f aca="false">G142-F142</f>
        <v>-0.0212155255545589</v>
      </c>
      <c r="J142" s="26"/>
      <c r="K142" s="24"/>
    </row>
    <row r="143" customFormat="false" ht="13.5" hidden="false" customHeight="false" outlineLevel="0" collapsed="false">
      <c r="A143" s="23" t="n">
        <v>11</v>
      </c>
      <c r="B143" s="24" t="s">
        <v>60</v>
      </c>
      <c r="C143" s="25" t="n">
        <v>83.7792</v>
      </c>
      <c r="D143" s="24" t="n">
        <v>28.8178</v>
      </c>
      <c r="E143" s="24" t="n">
        <v>0.00244</v>
      </c>
      <c r="F143" s="25" t="n">
        <v>-3.07766</v>
      </c>
      <c r="G143" s="25" t="n">
        <f aca="false">C143*$B$9+$B$10</f>
        <v>0.000783242884289812</v>
      </c>
      <c r="H143" s="24" t="n">
        <f aca="false">G143-F143</f>
        <v>3.07844324288429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2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682216852505821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3.4637087242373E-006</v>
      </c>
      <c r="C9" s="0" t="n">
        <f aca="false">INDEX(LINEST(known_ys,known_xs,TRUE(),TRUE()),2,1)</f>
        <v>7.38786007259871E-006</v>
      </c>
      <c r="E9" s="0" t="s">
        <v>42</v>
      </c>
      <c r="G9" s="0" t="n">
        <f aca="false">INDEX(LINEST(known_ys,known_xs,TRUE(),TRUE()),3,2)</f>
        <v>0.00433037567610486</v>
      </c>
      <c r="I9" s="0" t="n">
        <f aca="false">MIN(known_xs)</f>
        <v>250.285</v>
      </c>
      <c r="J9" s="0" t="n">
        <f aca="false">I9*$B$9+$B$10</f>
        <v>0.0017835163357544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265043067380014</v>
      </c>
      <c r="C10" s="11" t="n">
        <f aca="false">INDEX(LINEST(known_ys,known_xs,TRUE(),TRUE()),2,2)</f>
        <v>0.00290783802320913</v>
      </c>
      <c r="E10" s="11" t="s">
        <v>44</v>
      </c>
      <c r="F10" s="11"/>
      <c r="G10" s="11" t="n">
        <f aca="false">INDEX(LINEST(known_ys,known_xs,TRUE(),TRUE()),5,2)</f>
        <v>0.00060006891187842</v>
      </c>
      <c r="I10" s="11" t="n">
        <f aca="false">MAX(known_xs)</f>
        <v>645.169</v>
      </c>
      <c r="J10" s="11" t="n">
        <f aca="false">I10*$B$9+$B$10</f>
        <v>0.0004157531798926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27</v>
      </c>
    </row>
    <row r="13" customFormat="false" ht="12.75" hidden="false" customHeight="false" outlineLevel="0" collapsed="false">
      <c r="A13" s="0" t="s">
        <v>46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.396</v>
      </c>
      <c r="D17" s="24" t="n">
        <v>30.6118</v>
      </c>
      <c r="E17" s="24" t="n">
        <v>0.0956189</v>
      </c>
      <c r="F17" s="25" t="n">
        <v>-1.21936</v>
      </c>
      <c r="G17" s="25" t="n">
        <f aca="false">C17*$B$9+$B$10</f>
        <v>0.00255553890959094</v>
      </c>
      <c r="H17" s="24" t="n">
        <f aca="false">G17-F17</f>
        <v>1.22191553890959</v>
      </c>
      <c r="J17" s="26" t="n">
        <v>252.511</v>
      </c>
      <c r="K17" s="24" t="n">
        <v>0.00187683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50.6498</v>
      </c>
      <c r="D18" s="24" t="n">
        <v>31.9113</v>
      </c>
      <c r="E18" s="24" t="n">
        <v>0.0381499</v>
      </c>
      <c r="F18" s="25" t="n">
        <v>-1.1117</v>
      </c>
      <c r="G18" s="25" t="n">
        <f aca="false">C18*$B$9+$B$10</f>
        <v>0.00247499451965927</v>
      </c>
      <c r="H18" s="24" t="n">
        <f aca="false">G18-F18</f>
        <v>1.11417499451966</v>
      </c>
      <c r="J18" s="26" t="n">
        <v>302.905</v>
      </c>
      <c r="K18" s="24" t="n">
        <v>0.00328827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76.5954</v>
      </c>
      <c r="D19" s="24" t="n">
        <v>32.5956</v>
      </c>
      <c r="E19" s="24" t="n">
        <v>0.00862431</v>
      </c>
      <c r="F19" s="25" t="n">
        <v>-0.193108</v>
      </c>
      <c r="G19" s="25" t="n">
        <f aca="false">C19*$B$9+$B$10</f>
        <v>0.00238512651858369</v>
      </c>
      <c r="H19" s="24" t="n">
        <f aca="false">G19-F19</f>
        <v>0.195493126518584</v>
      </c>
      <c r="J19" s="26" t="n">
        <v>350.501</v>
      </c>
      <c r="K19" s="24" t="n">
        <v>0.00194168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01.108</v>
      </c>
      <c r="D20" s="24" t="n">
        <v>32.7966</v>
      </c>
      <c r="E20" s="24" t="n">
        <v>0.00439977</v>
      </c>
      <c r="F20" s="25" t="n">
        <v>6.40218</v>
      </c>
      <c r="G20" s="25" t="n">
        <f aca="false">C20*$B$9+$B$10</f>
        <v>0.00230022201210996</v>
      </c>
      <c r="H20" s="24" t="n">
        <f aca="false">G20-F20</f>
        <v>-6.39987977798789</v>
      </c>
      <c r="J20" s="26" t="n">
        <v>399.481</v>
      </c>
      <c r="K20" s="24" t="n">
        <v>0.00236511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25.306</v>
      </c>
      <c r="D21" s="24" t="n">
        <v>33.0342</v>
      </c>
      <c r="E21" s="24" t="n">
        <v>0.00471026</v>
      </c>
      <c r="F21" s="25" t="n">
        <v>0.00352478</v>
      </c>
      <c r="G21" s="25" t="n">
        <f aca="false">C21*$B$9+$B$10</f>
        <v>0.00221640718840086</v>
      </c>
      <c r="H21" s="24" t="n">
        <f aca="false">G21-F21</f>
        <v>-0.00130837281159914</v>
      </c>
      <c r="J21" s="26" t="n">
        <v>412.517</v>
      </c>
      <c r="K21" s="24" t="n">
        <v>0.00199509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151.835</v>
      </c>
      <c r="D22" s="24" t="n">
        <v>33.3073</v>
      </c>
      <c r="E22" s="24" t="n">
        <v>0.00370281</v>
      </c>
      <c r="F22" s="25" t="n">
        <v>0.00454712</v>
      </c>
      <c r="G22" s="25" t="n">
        <f aca="false">C22*$B$9+$B$10</f>
        <v>0.00212451845965557</v>
      </c>
      <c r="H22" s="24" t="n">
        <f aca="false">G22-F22</f>
        <v>-0.00242260154034443</v>
      </c>
      <c r="J22" s="26" t="n">
        <v>251.118</v>
      </c>
      <c r="K22" s="24" t="n">
        <v>0.00463486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176.865</v>
      </c>
      <c r="D23" s="24" t="n">
        <v>33.6084</v>
      </c>
      <c r="E23" s="24" t="n">
        <v>0.00700155</v>
      </c>
      <c r="F23" s="25" t="n">
        <v>1.14441E-005</v>
      </c>
      <c r="G23" s="25" t="n">
        <f aca="false">C23*$B$9+$B$10</f>
        <v>0.00203782183028791</v>
      </c>
      <c r="H23" s="24" t="n">
        <f aca="false">G23-F23</f>
        <v>0.00202637773028791</v>
      </c>
      <c r="J23" s="26" t="n">
        <v>300.497</v>
      </c>
      <c r="K23" s="24" t="n">
        <v>0.00526428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01.889</v>
      </c>
      <c r="D24" s="24" t="n">
        <v>34.0909</v>
      </c>
      <c r="E24" s="24" t="n">
        <v>0.0683409</v>
      </c>
      <c r="F24" s="25" t="n">
        <v>0.110142</v>
      </c>
      <c r="G24" s="25" t="n">
        <f aca="false">C24*$B$9+$B$10</f>
        <v>0.0019511459831726</v>
      </c>
      <c r="H24" s="24" t="n">
        <f aca="false">G24-F24</f>
        <v>-0.108190854016827</v>
      </c>
      <c r="J24" s="26" t="n">
        <v>350.795</v>
      </c>
      <c r="K24" s="24" t="n">
        <v>0.00325012</v>
      </c>
    </row>
    <row r="25" customFormat="false" ht="12.75" hidden="false" customHeight="false" outlineLevel="0" collapsed="false">
      <c r="A25" s="23" t="n">
        <v>1</v>
      </c>
      <c r="B25" s="24" t="s">
        <v>61</v>
      </c>
      <c r="C25" s="25" t="n">
        <v>252.511</v>
      </c>
      <c r="D25" s="24" t="n">
        <v>34.4955</v>
      </c>
      <c r="E25" s="24" t="n">
        <v>0.00297882</v>
      </c>
      <c r="F25" s="25" t="n">
        <v>0.00187683</v>
      </c>
      <c r="G25" s="25" t="n">
        <f aca="false">C25*$B$9+$B$10</f>
        <v>0.00177580612013425</v>
      </c>
      <c r="H25" s="24" t="n">
        <f aca="false">G25-F25</f>
        <v>-0.000101023879865745</v>
      </c>
      <c r="J25" s="26" t="n">
        <v>401.081</v>
      </c>
      <c r="K25" s="24" t="n">
        <v>0.00223923</v>
      </c>
    </row>
    <row r="26" customFormat="false" ht="12.75" hidden="false" customHeight="false" outlineLevel="0" collapsed="false">
      <c r="A26" s="23" t="n">
        <v>1</v>
      </c>
      <c r="B26" s="24" t="s">
        <v>61</v>
      </c>
      <c r="C26" s="25" t="n">
        <v>302.905</v>
      </c>
      <c r="D26" s="24" t="n">
        <v>34.673</v>
      </c>
      <c r="E26" s="24" t="n">
        <v>0.00176358</v>
      </c>
      <c r="F26" s="25" t="n">
        <v>0.00328827</v>
      </c>
      <c r="G26" s="25" t="n">
        <f aca="false">C26*$B$9+$B$10</f>
        <v>0.00160125598268504</v>
      </c>
      <c r="H26" s="24" t="n">
        <f aca="false">G26-F26</f>
        <v>-0.00168701401731496</v>
      </c>
      <c r="J26" s="26" t="n">
        <v>447.701</v>
      </c>
      <c r="K26" s="24" t="n">
        <v>0.00185776</v>
      </c>
    </row>
    <row r="27" customFormat="false" ht="12.75" hidden="false" customHeight="false" outlineLevel="0" collapsed="false">
      <c r="A27" s="23" t="n">
        <v>1</v>
      </c>
      <c r="B27" s="24" t="s">
        <v>61</v>
      </c>
      <c r="C27" s="25" t="n">
        <v>350.501</v>
      </c>
      <c r="D27" s="24" t="n">
        <v>34.731</v>
      </c>
      <c r="E27" s="24" t="n">
        <v>0.000881049</v>
      </c>
      <c r="F27" s="25" t="n">
        <v>0.00194168</v>
      </c>
      <c r="G27" s="25" t="n">
        <f aca="false">C27*$B$9+$B$10</f>
        <v>0.00143639730224624</v>
      </c>
      <c r="H27" s="24" t="n">
        <f aca="false">G27-F27</f>
        <v>-0.000505282697753759</v>
      </c>
      <c r="J27" s="26" t="n">
        <v>250.285</v>
      </c>
      <c r="K27" s="24" t="n">
        <v>-0.000476837</v>
      </c>
    </row>
    <row r="28" customFormat="false" ht="12.75" hidden="false" customHeight="false" outlineLevel="0" collapsed="false">
      <c r="A28" s="23" t="n">
        <v>1</v>
      </c>
      <c r="B28" s="24" t="s">
        <v>61</v>
      </c>
      <c r="C28" s="25" t="n">
        <v>399.481</v>
      </c>
      <c r="D28" s="24" t="n">
        <v>34.803</v>
      </c>
      <c r="E28" s="24" t="n">
        <v>0.00173387</v>
      </c>
      <c r="F28" s="25" t="n">
        <v>0.00236511</v>
      </c>
      <c r="G28" s="25" t="n">
        <f aca="false">C28*$B$9+$B$10</f>
        <v>0.0012667448489331</v>
      </c>
      <c r="H28" s="24" t="n">
        <f aca="false">G28-F28</f>
        <v>-0.0010983651510669</v>
      </c>
      <c r="J28" s="26" t="n">
        <v>303.008</v>
      </c>
      <c r="K28" s="24" t="n">
        <v>0.00251389</v>
      </c>
    </row>
    <row r="29" customFormat="false" ht="12.75" hidden="false" customHeight="false" outlineLevel="0" collapsed="false">
      <c r="A29" s="23" t="n">
        <v>1</v>
      </c>
      <c r="B29" s="24" t="s">
        <v>61</v>
      </c>
      <c r="C29" s="25" t="n">
        <v>412.517</v>
      </c>
      <c r="D29" s="24" t="n">
        <v>34.805</v>
      </c>
      <c r="E29" s="24" t="n">
        <v>0.000812462</v>
      </c>
      <c r="F29" s="25" t="n">
        <v>0.00199509</v>
      </c>
      <c r="G29" s="25" t="n">
        <f aca="false">C29*$B$9+$B$10</f>
        <v>0.00122159194200394</v>
      </c>
      <c r="H29" s="24" t="n">
        <f aca="false">G29-F29</f>
        <v>-0.000773498057996059</v>
      </c>
      <c r="J29" s="26" t="n">
        <v>345.839</v>
      </c>
      <c r="K29" s="24" t="n">
        <v>0.00253677</v>
      </c>
    </row>
    <row r="30" customFormat="false" ht="13.5" hidden="false" customHeight="false" outlineLevel="0" collapsed="false">
      <c r="A30" s="23" t="n">
        <v>1</v>
      </c>
      <c r="B30" s="24" t="s">
        <v>60</v>
      </c>
      <c r="C30" s="25" t="n">
        <v>4.69445</v>
      </c>
      <c r="D30" s="24" t="n">
        <v>26.5069</v>
      </c>
      <c r="E30" s="24" t="n">
        <v>0.12732</v>
      </c>
      <c r="F30" s="25" t="n">
        <v>-4.14609</v>
      </c>
      <c r="G30" s="25" t="n">
        <f aca="false">C30*$B$9+$B$10</f>
        <v>0.00263417046637964</v>
      </c>
      <c r="H30" s="24" t="n">
        <f aca="false">G30-F30</f>
        <v>4.14872417046638</v>
      </c>
      <c r="J30" s="26" t="n">
        <v>254.237</v>
      </c>
      <c r="K30" s="24" t="n">
        <v>0.00635529</v>
      </c>
    </row>
    <row r="31" customFormat="false" ht="13.5" hidden="false" customHeight="false" outlineLevel="0" collapsed="false">
      <c r="A31" s="27" t="n">
        <v>2</v>
      </c>
      <c r="B31" s="24" t="s">
        <v>60</v>
      </c>
      <c r="C31" s="28" t="n">
        <v>5.97606</v>
      </c>
      <c r="D31" s="29" t="n">
        <v>24.0198</v>
      </c>
      <c r="E31" s="29" t="n">
        <v>0.346772</v>
      </c>
      <c r="F31" s="28" t="n">
        <v>0.0650768</v>
      </c>
      <c r="G31" s="28" t="n">
        <f aca="false">C31*$B$9+$B$10</f>
        <v>0.00262973134264157</v>
      </c>
      <c r="H31" s="29" t="n">
        <f aca="false">G31-F31</f>
        <v>-0.0624470686573584</v>
      </c>
      <c r="J31" s="26" t="n">
        <v>302.887</v>
      </c>
      <c r="K31" s="24" t="n">
        <v>0.00568008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4.9635</v>
      </c>
      <c r="D32" s="24" t="n">
        <v>30.7478</v>
      </c>
      <c r="E32" s="24" t="n">
        <v>0.0799301</v>
      </c>
      <c r="F32" s="25" t="n">
        <v>0.174288</v>
      </c>
      <c r="G32" s="25" t="n">
        <f aca="false">C32*$B$9+$B$10</f>
        <v>0.00256396438106264</v>
      </c>
      <c r="H32" s="24" t="n">
        <f aca="false">G32-F32</f>
        <v>-0.171724035618937</v>
      </c>
      <c r="J32" s="26" t="n">
        <v>353.598</v>
      </c>
      <c r="K32" s="24" t="n">
        <v>0.00397491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49.7103</v>
      </c>
      <c r="D33" s="24" t="n">
        <v>31.9954</v>
      </c>
      <c r="E33" s="24" t="n">
        <v>0.0271149</v>
      </c>
      <c r="F33" s="25" t="n">
        <v>-1.48688</v>
      </c>
      <c r="G33" s="25" t="n">
        <f aca="false">C33*$B$9+$B$10</f>
        <v>0.00247824867400569</v>
      </c>
      <c r="H33" s="24" t="n">
        <f aca="false">G33-F33</f>
        <v>1.48935824867401</v>
      </c>
      <c r="J33" s="26" t="n">
        <v>404.425</v>
      </c>
      <c r="K33" s="24" t="n">
        <v>0.00257492</v>
      </c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75.1972</v>
      </c>
      <c r="D34" s="24" t="n">
        <v>32.4738</v>
      </c>
      <c r="E34" s="24" t="n">
        <v>0.0124025</v>
      </c>
      <c r="F34" s="25" t="n">
        <v>0.0411873</v>
      </c>
      <c r="G34" s="25" t="n">
        <f aca="false">C34*$B$9+$B$10</f>
        <v>0.00238996947612192</v>
      </c>
      <c r="H34" s="24" t="n">
        <f aca="false">G34-F34</f>
        <v>-0.0387973305238781</v>
      </c>
      <c r="J34" s="26" t="n">
        <v>455.13</v>
      </c>
      <c r="K34" s="24" t="n">
        <v>0.00218582</v>
      </c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99.4513</v>
      </c>
      <c r="D35" s="24" t="n">
        <v>32.7049</v>
      </c>
      <c r="E35" s="24" t="n">
        <v>0.00543351</v>
      </c>
      <c r="F35" s="25" t="n">
        <v>-0.103832</v>
      </c>
      <c r="G35" s="25" t="n">
        <f aca="false">C35*$B$9+$B$10</f>
        <v>0.0023059603383534</v>
      </c>
      <c r="H35" s="24" t="n">
        <f aca="false">G35-F35</f>
        <v>0.106137960338353</v>
      </c>
      <c r="J35" s="26" t="n">
        <v>505.6</v>
      </c>
      <c r="K35" s="24" t="n">
        <v>0.00237274</v>
      </c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125.168</v>
      </c>
      <c r="D36" s="24" t="n">
        <v>32.9253</v>
      </c>
      <c r="E36" s="24" t="n">
        <v>0.00524489</v>
      </c>
      <c r="F36" s="25" t="n">
        <v>-0.00128937</v>
      </c>
      <c r="G36" s="25" t="n">
        <f aca="false">C36*$B$9+$B$10</f>
        <v>0.00221688518020481</v>
      </c>
      <c r="H36" s="24" t="n">
        <f aca="false">G36-F36</f>
        <v>0.00350625518020481</v>
      </c>
      <c r="J36" s="26" t="n">
        <v>556.331</v>
      </c>
      <c r="K36" s="24" t="n">
        <v>0.00249481</v>
      </c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150.491</v>
      </c>
      <c r="D37" s="24" t="n">
        <v>33.2263</v>
      </c>
      <c r="E37" s="24" t="n">
        <v>0.0072939</v>
      </c>
      <c r="F37" s="25" t="n">
        <v>0.0170212</v>
      </c>
      <c r="G37" s="25" t="n">
        <f aca="false">C37*$B$9+$B$10</f>
        <v>0.00212917368418094</v>
      </c>
      <c r="H37" s="24" t="n">
        <f aca="false">G37-F37</f>
        <v>-0.0148920263158191</v>
      </c>
      <c r="J37" s="26" t="n">
        <v>607.011</v>
      </c>
      <c r="K37" s="24" t="n">
        <v>0.00624084</v>
      </c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175.93</v>
      </c>
      <c r="D38" s="24" t="n">
        <v>33.5556</v>
      </c>
      <c r="E38" s="24" t="n">
        <v>0.00881886</v>
      </c>
      <c r="F38" s="25" t="n">
        <v>0.00738907</v>
      </c>
      <c r="G38" s="25" t="n">
        <f aca="false">C38*$B$9+$B$10</f>
        <v>0.00204106039794507</v>
      </c>
      <c r="H38" s="24" t="n">
        <f aca="false">G38-F38</f>
        <v>-0.00534800960205493</v>
      </c>
      <c r="J38" s="26" t="n">
        <v>645.169</v>
      </c>
      <c r="K38" s="24" t="n">
        <v>0.00156403</v>
      </c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201.202</v>
      </c>
      <c r="D39" s="24" t="n">
        <v>33.9674</v>
      </c>
      <c r="E39" s="24" t="n">
        <v>0.0103615</v>
      </c>
      <c r="F39" s="25" t="n">
        <v>0.0198135</v>
      </c>
      <c r="G39" s="25" t="n">
        <f aca="false">C39*$B$9+$B$10</f>
        <v>0.00195352555106615</v>
      </c>
      <c r="H39" s="24" t="n">
        <f aca="false">G39-F39</f>
        <v>-0.0178599744489339</v>
      </c>
      <c r="J39" s="26" t="n">
        <v>300.535</v>
      </c>
      <c r="K39" s="24" t="n">
        <v>0.00495529</v>
      </c>
    </row>
    <row r="40" customFormat="false" ht="12.75" hidden="false" customHeight="false" outlineLevel="0" collapsed="false">
      <c r="A40" s="23" t="n">
        <v>2</v>
      </c>
      <c r="B40" s="24" t="s">
        <v>61</v>
      </c>
      <c r="C40" s="25" t="n">
        <v>251.118</v>
      </c>
      <c r="D40" s="24" t="n">
        <v>34.5041</v>
      </c>
      <c r="E40" s="24" t="n">
        <v>0.00241272</v>
      </c>
      <c r="F40" s="25" t="n">
        <v>0.00463486</v>
      </c>
      <c r="G40" s="25" t="n">
        <f aca="false">C40*$B$9+$B$10</f>
        <v>0.00178063106638712</v>
      </c>
      <c r="H40" s="24" t="n">
        <f aca="false">G40-F40</f>
        <v>-0.00285422893361288</v>
      </c>
      <c r="J40" s="26" t="n">
        <v>400.163</v>
      </c>
      <c r="K40" s="24" t="n">
        <v>-0.00963211</v>
      </c>
    </row>
    <row r="41" customFormat="false" ht="12.75" hidden="false" customHeight="false" outlineLevel="0" collapsed="false">
      <c r="A41" s="23" t="n">
        <v>2</v>
      </c>
      <c r="B41" s="24" t="s">
        <v>61</v>
      </c>
      <c r="C41" s="25" t="n">
        <v>300.497</v>
      </c>
      <c r="D41" s="24" t="n">
        <v>34.6776</v>
      </c>
      <c r="E41" s="24" t="n">
        <v>0.00163691</v>
      </c>
      <c r="F41" s="25" t="n">
        <v>0.00526428</v>
      </c>
      <c r="G41" s="25" t="n">
        <f aca="false">C41*$B$9+$B$10</f>
        <v>0.001609596593293</v>
      </c>
      <c r="H41" s="24" t="n">
        <f aca="false">G41-F41</f>
        <v>-0.003654683406707</v>
      </c>
      <c r="J41" s="26" t="n">
        <v>300.027</v>
      </c>
      <c r="K41" s="24" t="n">
        <v>0.00295639</v>
      </c>
    </row>
    <row r="42" customFormat="false" ht="12.75" hidden="false" customHeight="false" outlineLevel="0" collapsed="false">
      <c r="A42" s="23" t="n">
        <v>2</v>
      </c>
      <c r="B42" s="24" t="s">
        <v>61</v>
      </c>
      <c r="C42" s="25" t="n">
        <v>350.795</v>
      </c>
      <c r="D42" s="24" t="n">
        <v>34.7393</v>
      </c>
      <c r="E42" s="24" t="n">
        <v>0.000683254</v>
      </c>
      <c r="F42" s="25" t="n">
        <v>0.00325012</v>
      </c>
      <c r="G42" s="25" t="n">
        <f aca="false">C42*$B$9+$B$10</f>
        <v>0.00143537897188132</v>
      </c>
      <c r="H42" s="24" t="n">
        <f aca="false">G42-F42</f>
        <v>-0.00181474102811868</v>
      </c>
      <c r="J42" s="26" t="n">
        <v>350.617</v>
      </c>
      <c r="K42" s="24" t="n">
        <v>0.00193024</v>
      </c>
    </row>
    <row r="43" customFormat="false" ht="12.75" hidden="false" customHeight="false" outlineLevel="0" collapsed="false">
      <c r="A43" s="23" t="n">
        <v>2</v>
      </c>
      <c r="B43" s="24" t="s">
        <v>61</v>
      </c>
      <c r="C43" s="25" t="n">
        <v>401.081</v>
      </c>
      <c r="D43" s="24" t="n">
        <v>34.7973</v>
      </c>
      <c r="E43" s="24" t="n">
        <v>0.00049947</v>
      </c>
      <c r="F43" s="25" t="n">
        <v>0.00223923</v>
      </c>
      <c r="G43" s="25" t="n">
        <f aca="false">C43*$B$9+$B$10</f>
        <v>0.00126120291497432</v>
      </c>
      <c r="H43" s="24" t="n">
        <f aca="false">G43-F43</f>
        <v>-0.000978027085025681</v>
      </c>
      <c r="J43" s="26" t="n">
        <v>400.016</v>
      </c>
      <c r="K43" s="24" t="n">
        <v>0.00186157</v>
      </c>
    </row>
    <row r="44" customFormat="false" ht="13.5" hidden="false" customHeight="false" outlineLevel="0" collapsed="false">
      <c r="A44" s="23" t="n">
        <v>2</v>
      </c>
      <c r="B44" s="24" t="s">
        <v>61</v>
      </c>
      <c r="C44" s="25" t="n">
        <v>447.701</v>
      </c>
      <c r="D44" s="24" t="n">
        <v>34.8172</v>
      </c>
      <c r="E44" s="24" t="n">
        <v>0.000353232</v>
      </c>
      <c r="F44" s="25" t="n">
        <v>0.00185776</v>
      </c>
      <c r="G44" s="25" t="n">
        <f aca="false">C44*$B$9+$B$10</f>
        <v>0.00109972481425038</v>
      </c>
      <c r="H44" s="24" t="n">
        <f aca="false">G44-F44</f>
        <v>-0.000758035185749625</v>
      </c>
      <c r="J44" s="26" t="n">
        <v>450.214</v>
      </c>
      <c r="K44" s="24" t="n">
        <v>0.00193787</v>
      </c>
    </row>
    <row r="45" customFormat="false" ht="13.5" hidden="false" customHeight="false" outlineLevel="0" collapsed="false">
      <c r="A45" s="27" t="n">
        <v>3</v>
      </c>
      <c r="B45" s="24" t="s">
        <v>60</v>
      </c>
      <c r="C45" s="28" t="n">
        <v>5.87126</v>
      </c>
      <c r="D45" s="29" t="n">
        <v>29.3123</v>
      </c>
      <c r="E45" s="29" t="n">
        <v>0.594595</v>
      </c>
      <c r="F45" s="28" t="n">
        <v>-0.419973</v>
      </c>
      <c r="G45" s="28" t="n">
        <f aca="false">C45*$B$9+$B$10</f>
        <v>0.00263009433931588</v>
      </c>
      <c r="H45" s="29" t="n">
        <f aca="false">G45-F45</f>
        <v>0.422603094339316</v>
      </c>
      <c r="J45" s="26" t="n">
        <v>484.153</v>
      </c>
      <c r="K45" s="24" t="n">
        <v>-0.0121689</v>
      </c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25.2169</v>
      </c>
      <c r="D46" s="24" t="n">
        <v>31.6714</v>
      </c>
      <c r="E46" s="24" t="n">
        <v>0.013458</v>
      </c>
      <c r="F46" s="25" t="n">
        <v>0.0223751</v>
      </c>
      <c r="G46" s="25" t="n">
        <f aca="false">C46*$B$9+$B$10</f>
        <v>0.00256308667727192</v>
      </c>
      <c r="H46" s="24" t="n">
        <f aca="false">G46-F46</f>
        <v>-0.0198120133227281</v>
      </c>
      <c r="J46" s="26" t="n">
        <v>250.597</v>
      </c>
      <c r="K46" s="24" t="n">
        <v>-0.00589752</v>
      </c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50.8213</v>
      </c>
      <c r="D47" s="24" t="n">
        <v>32.5343</v>
      </c>
      <c r="E47" s="24" t="n">
        <v>0.0108677</v>
      </c>
      <c r="F47" s="25" t="n">
        <v>-0.102543</v>
      </c>
      <c r="G47" s="25" t="n">
        <f aca="false">C47*$B$9+$B$10</f>
        <v>0.00247440049361306</v>
      </c>
      <c r="H47" s="24" t="n">
        <f aca="false">G47-F47</f>
        <v>0.105017400493613</v>
      </c>
      <c r="J47" s="26" t="n">
        <v>300.588</v>
      </c>
      <c r="K47" s="24" t="n">
        <v>-0.00795746</v>
      </c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5.8033</v>
      </c>
      <c r="D48" s="24" t="n">
        <v>32.7727</v>
      </c>
      <c r="E48" s="24" t="n">
        <v>0.00155113</v>
      </c>
      <c r="F48" s="25" t="n">
        <v>0.007267</v>
      </c>
      <c r="G48" s="25" t="n">
        <f aca="false">C48*$B$9+$B$10</f>
        <v>0.00238787012226416</v>
      </c>
      <c r="H48" s="24" t="n">
        <f aca="false">G48-F48</f>
        <v>-0.00487912987773584</v>
      </c>
      <c r="J48" s="26" t="n">
        <v>349.815</v>
      </c>
      <c r="K48" s="24" t="n">
        <v>0.00234222</v>
      </c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884</v>
      </c>
      <c r="D49" s="24" t="n">
        <v>32.882</v>
      </c>
      <c r="E49" s="24" t="n">
        <v>0.00165154</v>
      </c>
      <c r="F49" s="25" t="n">
        <v>-0.115864</v>
      </c>
      <c r="G49" s="25" t="n">
        <f aca="false">C49*$B$9+$B$10</f>
        <v>0.00230099788286418</v>
      </c>
      <c r="H49" s="24" t="n">
        <f aca="false">G49-F49</f>
        <v>0.118164997882864</v>
      </c>
      <c r="J49" s="26" t="n">
        <v>398.948</v>
      </c>
      <c r="K49" s="24" t="n">
        <v>0.00160217</v>
      </c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126.532</v>
      </c>
      <c r="D50" s="24" t="n">
        <v>32.9542</v>
      </c>
      <c r="E50" s="24" t="n">
        <v>0.00185595</v>
      </c>
      <c r="F50" s="25" t="n">
        <v>0.00132751</v>
      </c>
      <c r="G50" s="25" t="n">
        <f aca="false">C50*$B$9+$B$10</f>
        <v>0.00221216068150495</v>
      </c>
      <c r="H50" s="24" t="n">
        <f aca="false">G50-F50</f>
        <v>0.000884650681504946</v>
      </c>
      <c r="J50" s="26" t="n">
        <v>500.184</v>
      </c>
      <c r="K50" s="24" t="n">
        <v>-0.00336075</v>
      </c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151.537</v>
      </c>
      <c r="D51" s="24" t="n">
        <v>32.9995</v>
      </c>
      <c r="E51" s="24" t="n">
        <v>0.00201163</v>
      </c>
      <c r="F51" s="25" t="n">
        <v>0.00112152</v>
      </c>
      <c r="G51" s="25" t="n">
        <f aca="false">C51*$B$9+$B$10</f>
        <v>0.00212555064485539</v>
      </c>
      <c r="H51" s="24" t="n">
        <f aca="false">G51-F51</f>
        <v>0.00100403064485539</v>
      </c>
      <c r="J51" s="26"/>
      <c r="K51" s="24" t="n">
        <f aca="false">AVERAGE(K17:K50)</f>
        <v>0.00133233832352941</v>
      </c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176.78</v>
      </c>
      <c r="D52" s="24" t="n">
        <v>33.0831</v>
      </c>
      <c r="E52" s="24" t="n">
        <v>0.00232261</v>
      </c>
      <c r="F52" s="25" t="n">
        <v>-0.000537872</v>
      </c>
      <c r="G52" s="25" t="n">
        <f aca="false">C52*$B$9+$B$10</f>
        <v>0.00203811624552947</v>
      </c>
      <c r="H52" s="24" t="n">
        <f aca="false">G52-F52</f>
        <v>0.00257598824552947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202.136</v>
      </c>
      <c r="D53" s="24" t="n">
        <v>33.1986</v>
      </c>
      <c r="E53" s="24" t="n">
        <v>0.00388831</v>
      </c>
      <c r="F53" s="25" t="n">
        <v>-0.045311</v>
      </c>
      <c r="G53" s="25" t="n">
        <f aca="false">C53*$B$9+$B$10</f>
        <v>0.00195029044711771</v>
      </c>
      <c r="H53" s="24" t="n">
        <f aca="false">G53-F53</f>
        <v>0.0472612904471177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1</v>
      </c>
      <c r="C54" s="25" t="n">
        <v>250.285</v>
      </c>
      <c r="D54" s="24" t="n">
        <v>33.8664</v>
      </c>
      <c r="E54" s="24" t="n">
        <v>0.0127046</v>
      </c>
      <c r="F54" s="25" t="n">
        <v>-0.000476837</v>
      </c>
      <c r="G54" s="25" t="n">
        <f aca="false">C54*$B$9+$B$10</f>
        <v>0.00178351633575441</v>
      </c>
      <c r="H54" s="24" t="n">
        <f aca="false">G54-F54</f>
        <v>0.00226035333575441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1</v>
      </c>
      <c r="C55" s="25" t="n">
        <v>303.008</v>
      </c>
      <c r="D55" s="24" t="n">
        <v>34.4967</v>
      </c>
      <c r="E55" s="24" t="n">
        <v>0.00267535</v>
      </c>
      <c r="F55" s="25" t="n">
        <v>0.00251389</v>
      </c>
      <c r="G55" s="25" t="n">
        <f aca="false">C55*$B$9+$B$10</f>
        <v>0.00160089922068644</v>
      </c>
      <c r="H55" s="24" t="n">
        <f aca="false">G55-F55</f>
        <v>-0.000912990779313556</v>
      </c>
      <c r="J55" s="26"/>
      <c r="K55" s="24"/>
    </row>
    <row r="56" customFormat="false" ht="13.5" hidden="false" customHeight="false" outlineLevel="0" collapsed="false">
      <c r="A56" s="23" t="n">
        <v>3</v>
      </c>
      <c r="B56" s="24" t="s">
        <v>61</v>
      </c>
      <c r="C56" s="25" t="n">
        <v>345.839</v>
      </c>
      <c r="D56" s="24" t="n">
        <v>34.7069</v>
      </c>
      <c r="E56" s="24" t="n">
        <v>0.00095595</v>
      </c>
      <c r="F56" s="25" t="n">
        <v>0.00253677</v>
      </c>
      <c r="G56" s="25" t="n">
        <f aca="false">C56*$B$9+$B$10</f>
        <v>0.00145254511231864</v>
      </c>
      <c r="H56" s="24" t="n">
        <f aca="false">G56-F56</f>
        <v>-0.00108422488768136</v>
      </c>
      <c r="J56" s="26"/>
      <c r="K56" s="24"/>
    </row>
    <row r="57" customFormat="false" ht="13.5" hidden="false" customHeight="false" outlineLevel="0" collapsed="false">
      <c r="A57" s="27" t="n">
        <v>4</v>
      </c>
      <c r="B57" s="24" t="s">
        <v>60</v>
      </c>
      <c r="C57" s="28" t="n">
        <v>5.79423</v>
      </c>
      <c r="D57" s="29" t="n">
        <v>22.5747</v>
      </c>
      <c r="E57" s="29" t="n">
        <v>2.17636</v>
      </c>
      <c r="F57" s="28" t="n">
        <v>2.14753</v>
      </c>
      <c r="G57" s="28" t="n">
        <f aca="false">C57*$B$9+$B$10</f>
        <v>0.0026303611487989</v>
      </c>
      <c r="H57" s="29" t="n">
        <f aca="false">G57-F57</f>
        <v>-2.144899638851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0</v>
      </c>
      <c r="C58" s="25" t="n">
        <v>25.8914</v>
      </c>
      <c r="D58" s="24" t="n">
        <v>31.2916</v>
      </c>
      <c r="E58" s="24" t="n">
        <v>0.0204736</v>
      </c>
      <c r="F58" s="25" t="n">
        <v>0.0444546</v>
      </c>
      <c r="G58" s="25" t="n">
        <f aca="false">C58*$B$9+$B$10</f>
        <v>0.00256075040573742</v>
      </c>
      <c r="H58" s="24" t="n">
        <f aca="false">G58-F58</f>
        <v>-0.041893849594262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51.501</v>
      </c>
      <c r="D59" s="24" t="n">
        <v>32.2057</v>
      </c>
      <c r="E59" s="24" t="n">
        <v>0.0309564</v>
      </c>
      <c r="F59" s="25" t="n">
        <v>-0.112019</v>
      </c>
      <c r="G59" s="25" t="n">
        <f aca="false">C59*$B$9+$B$10</f>
        <v>0.0024720462107932</v>
      </c>
      <c r="H59" s="24" t="n">
        <f aca="false">G59-F59</f>
        <v>0.114491046210793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76.2848</v>
      </c>
      <c r="D60" s="24" t="n">
        <v>32.5907</v>
      </c>
      <c r="E60" s="24" t="n">
        <v>0.0053389</v>
      </c>
      <c r="F60" s="25" t="n">
        <v>0.0201912</v>
      </c>
      <c r="G60" s="25" t="n">
        <f aca="false">C60*$B$9+$B$10</f>
        <v>0.00238620234651344</v>
      </c>
      <c r="H60" s="24" t="n">
        <f aca="false">G60-F60</f>
        <v>-0.0178049976534866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01.112</v>
      </c>
      <c r="D61" s="24" t="n">
        <v>32.8009</v>
      </c>
      <c r="E61" s="24" t="n">
        <v>0.00441469</v>
      </c>
      <c r="F61" s="25" t="n">
        <v>-0.250088</v>
      </c>
      <c r="G61" s="25" t="n">
        <f aca="false">C61*$B$9+$B$10</f>
        <v>0.00230020815727506</v>
      </c>
      <c r="H61" s="24" t="n">
        <f aca="false">G61-F61</f>
        <v>0.252388208157275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25.881</v>
      </c>
      <c r="D62" s="24" t="n">
        <v>32.965</v>
      </c>
      <c r="E62" s="24" t="n">
        <v>0.00757925</v>
      </c>
      <c r="F62" s="25" t="n">
        <v>0.00721741</v>
      </c>
      <c r="G62" s="25" t="n">
        <f aca="false">C62*$B$9+$B$10</f>
        <v>0.00221441555588442</v>
      </c>
      <c r="H62" s="24" t="n">
        <f aca="false">G62-F62</f>
        <v>-0.00500299444411558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50.117</v>
      </c>
      <c r="D63" s="24" t="n">
        <v>33.1569</v>
      </c>
      <c r="E63" s="24" t="n">
        <v>0.00474274</v>
      </c>
      <c r="F63" s="25" t="n">
        <v>0.00908661</v>
      </c>
      <c r="G63" s="25" t="n">
        <f aca="false">C63*$B$9+$B$10</f>
        <v>0.00213046911124381</v>
      </c>
      <c r="H63" s="24" t="n">
        <f aca="false">G63-F63</f>
        <v>-0.0069561408887561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76.764</v>
      </c>
      <c r="D64" s="24" t="n">
        <v>33.4459</v>
      </c>
      <c r="E64" s="24" t="n">
        <v>0.00497153</v>
      </c>
      <c r="F64" s="25" t="n">
        <v>-0.0330887</v>
      </c>
      <c r="G64" s="25" t="n">
        <f aca="false">C64*$B$9+$B$10</f>
        <v>0.00203817166486906</v>
      </c>
      <c r="H64" s="24" t="n">
        <f aca="false">G64-F64</f>
        <v>0.0351268716648691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202.662</v>
      </c>
      <c r="D65" s="24" t="n">
        <v>33.8997</v>
      </c>
      <c r="E65" s="24" t="n">
        <v>0.0558305</v>
      </c>
      <c r="F65" s="25" t="n">
        <v>0.113235</v>
      </c>
      <c r="G65" s="25" t="n">
        <f aca="false">C65*$B$9+$B$10</f>
        <v>0.00194846853632876</v>
      </c>
      <c r="H65" s="24" t="n">
        <f aca="false">G65-F65</f>
        <v>-0.111286531463671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1</v>
      </c>
      <c r="C66" s="25" t="n">
        <v>254.237</v>
      </c>
      <c r="D66" s="24" t="n">
        <v>34.4159</v>
      </c>
      <c r="E66" s="24" t="n">
        <v>0.00704624</v>
      </c>
      <c r="F66" s="25" t="n">
        <v>0.00635529</v>
      </c>
      <c r="G66" s="25" t="n">
        <f aca="false">C66*$B$9+$B$10</f>
        <v>0.00176982775887622</v>
      </c>
      <c r="H66" s="24" t="n">
        <f aca="false">G66-F66</f>
        <v>-0.0045854622411237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1</v>
      </c>
      <c r="C67" s="25" t="n">
        <v>302.887</v>
      </c>
      <c r="D67" s="24" t="n">
        <v>34.6032</v>
      </c>
      <c r="E67" s="24" t="n">
        <v>0.00118133</v>
      </c>
      <c r="F67" s="25" t="n">
        <v>0.00568008</v>
      </c>
      <c r="G67" s="25" t="n">
        <f aca="false">C67*$B$9+$B$10</f>
        <v>0.00160131832944208</v>
      </c>
      <c r="H67" s="24" t="n">
        <f aca="false">G67-F67</f>
        <v>-0.00407876167055792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1</v>
      </c>
      <c r="C68" s="25" t="n">
        <v>353.598</v>
      </c>
      <c r="D68" s="24" t="n">
        <v>34.685</v>
      </c>
      <c r="E68" s="24" t="n">
        <v>0.000449822</v>
      </c>
      <c r="F68" s="25" t="n">
        <v>0.00397491</v>
      </c>
      <c r="G68" s="25" t="n">
        <f aca="false">C68*$B$9+$B$10</f>
        <v>0.00142567019632728</v>
      </c>
      <c r="H68" s="24" t="n">
        <f aca="false">G68-F68</f>
        <v>-0.00254923980367272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1</v>
      </c>
      <c r="C69" s="25" t="n">
        <v>404.425</v>
      </c>
      <c r="D69" s="24" t="n">
        <v>34.7134</v>
      </c>
      <c r="E69" s="24" t="n">
        <v>0.000337735</v>
      </c>
      <c r="F69" s="25" t="n">
        <v>0.00257492</v>
      </c>
      <c r="G69" s="25" t="n">
        <f aca="false">C69*$B$9+$B$10</f>
        <v>0.00124962027300047</v>
      </c>
      <c r="H69" s="24" t="n">
        <f aca="false">G69-F69</f>
        <v>-0.00132529972699953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1</v>
      </c>
      <c r="C70" s="25" t="n">
        <v>455.13</v>
      </c>
      <c r="D70" s="24" t="n">
        <v>34.728</v>
      </c>
      <c r="E70" s="24" t="n">
        <v>0.000308358</v>
      </c>
      <c r="F70" s="25" t="n">
        <v>0.00218582</v>
      </c>
      <c r="G70" s="25" t="n">
        <f aca="false">C70*$B$9+$B$10</f>
        <v>0.00107399292213802</v>
      </c>
      <c r="H70" s="24" t="n">
        <f aca="false">G70-F70</f>
        <v>-0.00111182707786198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1</v>
      </c>
      <c r="C71" s="25" t="n">
        <v>505.6</v>
      </c>
      <c r="D71" s="24" t="n">
        <v>34.7378</v>
      </c>
      <c r="E71" s="24" t="n">
        <v>0.000352217</v>
      </c>
      <c r="F71" s="25" t="n">
        <v>0.00237274</v>
      </c>
      <c r="G71" s="25" t="n">
        <f aca="false">C71*$B$9+$B$10</f>
        <v>0.00089917954282576</v>
      </c>
      <c r="H71" s="24" t="n">
        <f aca="false">G71-F71</f>
        <v>-0.00147356045717424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1</v>
      </c>
      <c r="C72" s="25" t="n">
        <v>556.331</v>
      </c>
      <c r="D72" s="24" t="n">
        <v>34.7438</v>
      </c>
      <c r="E72" s="24" t="n">
        <v>0.000303147</v>
      </c>
      <c r="F72" s="25" t="n">
        <v>0.00249481</v>
      </c>
      <c r="G72" s="25" t="n">
        <f aca="false">C72*$B$9+$B$10</f>
        <v>0.000723462135536477</v>
      </c>
      <c r="H72" s="24" t="n">
        <f aca="false">G72-F72</f>
        <v>-0.00177134786446352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1</v>
      </c>
      <c r="C73" s="25" t="n">
        <v>607.011</v>
      </c>
      <c r="D73" s="24" t="n">
        <v>34.7458</v>
      </c>
      <c r="E73" s="24" t="n">
        <v>0.000271077</v>
      </c>
      <c r="F73" s="25" t="n">
        <v>0.00624084</v>
      </c>
      <c r="G73" s="25" t="n">
        <f aca="false">C73*$B$9+$B$10</f>
        <v>0.000547921377392131</v>
      </c>
      <c r="H73" s="24" t="n">
        <f aca="false">G73-F73</f>
        <v>-0.00569291862260787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61</v>
      </c>
      <c r="C74" s="25" t="n">
        <v>645.169</v>
      </c>
      <c r="D74" s="24" t="n">
        <v>34.747</v>
      </c>
      <c r="E74" s="24" t="n">
        <v>0.000343375</v>
      </c>
      <c r="F74" s="25" t="n">
        <v>0.00156403</v>
      </c>
      <c r="G74" s="25" t="n">
        <f aca="false">C74*$B$9+$B$10</f>
        <v>0.000415753179892684</v>
      </c>
      <c r="H74" s="24" t="n">
        <f aca="false">G74-F74</f>
        <v>-0.00114827682010732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60</v>
      </c>
      <c r="C75" s="28" t="n">
        <v>6.76046</v>
      </c>
      <c r="D75" s="29" t="n">
        <v>22.5655</v>
      </c>
      <c r="E75" s="29" t="n">
        <v>0.848573</v>
      </c>
      <c r="F75" s="28" t="n">
        <v>0.568096</v>
      </c>
      <c r="G75" s="28" t="n">
        <f aca="false">C75*$B$9+$B$10</f>
        <v>0.00262701440951828</v>
      </c>
      <c r="H75" s="29" t="n">
        <f aca="false">G75-F75</f>
        <v>-0.565468985590482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26.5657</v>
      </c>
      <c r="D76" s="24" t="n">
        <v>30.9072</v>
      </c>
      <c r="E76" s="24" t="n">
        <v>0.0504367</v>
      </c>
      <c r="F76" s="25" t="n">
        <v>0.11154</v>
      </c>
      <c r="G76" s="25" t="n">
        <f aca="false">C76*$B$9+$B$10</f>
        <v>0.00255841482694467</v>
      </c>
      <c r="H76" s="24" t="n">
        <f aca="false">G76-F76</f>
        <v>-0.10898158517305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51.5077</v>
      </c>
      <c r="D77" s="24" t="n">
        <v>32.0905</v>
      </c>
      <c r="E77" s="24" t="n">
        <v>0.012911</v>
      </c>
      <c r="F77" s="25" t="n">
        <v>-0.100193</v>
      </c>
      <c r="G77" s="25" t="n">
        <f aca="false">C77*$B$9+$B$10</f>
        <v>0.00247202300394474</v>
      </c>
      <c r="H77" s="24" t="n">
        <f aca="false">G77-F77</f>
        <v>0.10266502300394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75.3193</v>
      </c>
      <c r="D78" s="24" t="n">
        <v>32.3591</v>
      </c>
      <c r="E78" s="24" t="n">
        <v>0.00285818</v>
      </c>
      <c r="F78" s="25" t="n">
        <v>0.0138893</v>
      </c>
      <c r="G78" s="25" t="n">
        <f aca="false">C78*$B$9+$B$10</f>
        <v>0.00238954655728669</v>
      </c>
      <c r="H78" s="24" t="n">
        <f aca="false">G78-F78</f>
        <v>-0.011499753442713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00.905</v>
      </c>
      <c r="D79" s="24" t="n">
        <v>32.5456</v>
      </c>
      <c r="E79" s="24" t="n">
        <v>0.00168648</v>
      </c>
      <c r="F79" s="25" t="n">
        <v>-0.0666122</v>
      </c>
      <c r="G79" s="25" t="n">
        <f aca="false">C79*$B$9+$B$10</f>
        <v>0.00230092514498098</v>
      </c>
      <c r="H79" s="24" t="n">
        <f aca="false">G79-F79</f>
        <v>0.068913125144981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24.28</v>
      </c>
      <c r="D80" s="24" t="n">
        <v>32.7353</v>
      </c>
      <c r="E80" s="24" t="n">
        <v>0.00273371</v>
      </c>
      <c r="F80" s="25" t="n">
        <v>0.011982</v>
      </c>
      <c r="G80" s="25" t="n">
        <f aca="false">C80*$B$9+$B$10</f>
        <v>0.00221996095355193</v>
      </c>
      <c r="H80" s="24" t="n">
        <f aca="false">G80-F80</f>
        <v>-0.00976203904644807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51.202</v>
      </c>
      <c r="D81" s="24" t="n">
        <v>32.9391</v>
      </c>
      <c r="E81" s="24" t="n">
        <v>0.00474703</v>
      </c>
      <c r="F81" s="25" t="n">
        <v>0.00777435</v>
      </c>
      <c r="G81" s="25" t="n">
        <f aca="false">C81*$B$9+$B$10</f>
        <v>0.00212671098727801</v>
      </c>
      <c r="H81" s="24" t="n">
        <f aca="false">G81-F81</f>
        <v>-0.00564763901272199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177.488</v>
      </c>
      <c r="D82" s="24" t="n">
        <v>33.1853</v>
      </c>
      <c r="E82" s="24" t="n">
        <v>0.0118604</v>
      </c>
      <c r="F82" s="25" t="n">
        <v>0.00136566</v>
      </c>
      <c r="G82" s="25" t="n">
        <f aca="false">C82*$B$9+$B$10</f>
        <v>0.00203566393975271</v>
      </c>
      <c r="H82" s="24" t="n">
        <f aca="false">G82-F82</f>
        <v>0.00067000393975271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201.053</v>
      </c>
      <c r="D83" s="24" t="n">
        <v>33.5065</v>
      </c>
      <c r="E83" s="24" t="n">
        <v>0.0121878</v>
      </c>
      <c r="F83" s="25" t="n">
        <v>0.0147934</v>
      </c>
      <c r="G83" s="25" t="n">
        <f aca="false">C83*$B$9+$B$10</f>
        <v>0.00195404164366606</v>
      </c>
      <c r="H83" s="24" t="n">
        <f aca="false">G83-F83</f>
        <v>-0.0128393583563339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250.506</v>
      </c>
      <c r="D84" s="24" t="n">
        <v>34.1774</v>
      </c>
      <c r="E84" s="24" t="n">
        <v>0.00756861</v>
      </c>
      <c r="F84" s="25" t="n">
        <v>-0.0201836</v>
      </c>
      <c r="G84" s="25" t="n">
        <f aca="false">C84*$B$9+$B$10</f>
        <v>0.00178275085612635</v>
      </c>
      <c r="H84" s="24" t="n">
        <f aca="false">G84-F84</f>
        <v>0.0219663508561264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1</v>
      </c>
      <c r="C85" s="25" t="n">
        <v>300.535</v>
      </c>
      <c r="D85" s="24" t="n">
        <v>34.5825</v>
      </c>
      <c r="E85" s="24" t="n">
        <v>0.00268679</v>
      </c>
      <c r="F85" s="25" t="n">
        <v>0.00495529</v>
      </c>
      <c r="G85" s="25" t="n">
        <f aca="false">C85*$B$9+$B$10</f>
        <v>0.00160946497236148</v>
      </c>
      <c r="H85" s="24" t="n">
        <f aca="false">G85-F85</f>
        <v>-0.00334582502763852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349.718</v>
      </c>
      <c r="D86" s="24" t="n">
        <v>34.6983</v>
      </c>
      <c r="E86" s="24" t="n">
        <v>0.000609421</v>
      </c>
      <c r="F86" s="25" t="n">
        <v>-0.053627</v>
      </c>
      <c r="G86" s="25" t="n">
        <f aca="false">C86*$B$9+$B$10</f>
        <v>0.00143910938617732</v>
      </c>
      <c r="H86" s="24" t="n">
        <f aca="false">G86-F86</f>
        <v>0.0550661093861773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1</v>
      </c>
      <c r="C87" s="25" t="n">
        <v>400.163</v>
      </c>
      <c r="D87" s="24" t="n">
        <v>34.7269</v>
      </c>
      <c r="E87" s="24" t="n">
        <v>0.000444597</v>
      </c>
      <c r="F87" s="25" t="n">
        <v>-0.00963211</v>
      </c>
      <c r="G87" s="25" t="n">
        <f aca="false">C87*$B$9+$B$10</f>
        <v>0.00126438259958317</v>
      </c>
      <c r="H87" s="24" t="n">
        <f aca="false">G87-F87</f>
        <v>0.0108964925995832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60</v>
      </c>
      <c r="C88" s="25" t="n">
        <v>428.598</v>
      </c>
      <c r="D88" s="24" t="n">
        <v>34.7349</v>
      </c>
      <c r="E88" s="24" t="n">
        <v>0.000396897</v>
      </c>
      <c r="F88" s="25" t="n">
        <v>-0.0558014</v>
      </c>
      <c r="G88" s="25" t="n">
        <f aca="false">C88*$B$9+$B$10</f>
        <v>0.00116589204200948</v>
      </c>
      <c r="H88" s="24" t="n">
        <f aca="false">G88-F88</f>
        <v>0.0569672920420095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60</v>
      </c>
      <c r="C89" s="28" t="n">
        <v>5.63102</v>
      </c>
      <c r="D89" s="29" t="n">
        <v>26.685</v>
      </c>
      <c r="E89" s="29" t="n">
        <v>0.117274</v>
      </c>
      <c r="F89" s="28" t="n">
        <v>0.019949</v>
      </c>
      <c r="G89" s="28" t="n">
        <f aca="false">C89*$B$9+$B$10</f>
        <v>0.00263092646069979</v>
      </c>
      <c r="H89" s="29" t="n">
        <f aca="false">G89-F89</f>
        <v>-0.0173180735393002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0</v>
      </c>
      <c r="C90" s="25" t="n">
        <v>25.7418</v>
      </c>
      <c r="D90" s="24" t="n">
        <v>31.1865</v>
      </c>
      <c r="E90" s="24" t="n">
        <v>0.038372</v>
      </c>
      <c r="F90" s="25" t="n">
        <v>0.0404549</v>
      </c>
      <c r="G90" s="25" t="n">
        <f aca="false">C90*$B$9+$B$10</f>
        <v>0.00256126857656257</v>
      </c>
      <c r="H90" s="24" t="n">
        <f aca="false">G90-F90</f>
        <v>-0.0378936314234374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0</v>
      </c>
      <c r="C91" s="25" t="n">
        <v>51.0047</v>
      </c>
      <c r="D91" s="24" t="n">
        <v>32.4067</v>
      </c>
      <c r="E91" s="24" t="n">
        <v>0.0144043</v>
      </c>
      <c r="F91" s="25" t="n">
        <v>-0.00533295</v>
      </c>
      <c r="G91" s="25" t="n">
        <f aca="false">C91*$B$9+$B$10</f>
        <v>0.00247376524943303</v>
      </c>
      <c r="H91" s="24" t="n">
        <f aca="false">G91-F91</f>
        <v>0.00780671524943303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75.2128</v>
      </c>
      <c r="D92" s="24" t="n">
        <v>32.7534</v>
      </c>
      <c r="E92" s="24" t="n">
        <v>0.00818882</v>
      </c>
      <c r="F92" s="25" t="n">
        <v>0.0090332</v>
      </c>
      <c r="G92" s="25" t="n">
        <f aca="false">C92*$B$9+$B$10</f>
        <v>0.00238991544226583</v>
      </c>
      <c r="H92" s="24" t="n">
        <f aca="false">G92-F92</f>
        <v>-0.00664328455773418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00.204</v>
      </c>
      <c r="D93" s="24" t="n">
        <v>33.0162</v>
      </c>
      <c r="E93" s="24" t="n">
        <v>0.00686177</v>
      </c>
      <c r="F93" s="25" t="n">
        <v>-0.106258</v>
      </c>
      <c r="G93" s="25" t="n">
        <f aca="false">C93*$B$9+$B$10</f>
        <v>0.00230335320479667</v>
      </c>
      <c r="H93" s="24" t="n">
        <f aca="false">G93-F93</f>
        <v>0.108561353204797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25.772</v>
      </c>
      <c r="D94" s="24" t="n">
        <v>33.315</v>
      </c>
      <c r="E94" s="24" t="n">
        <v>0.00901213</v>
      </c>
      <c r="F94" s="25" t="n">
        <v>0.012394</v>
      </c>
      <c r="G94" s="25" t="n">
        <f aca="false">C94*$B$9+$B$10</f>
        <v>0.00221479310013537</v>
      </c>
      <c r="H94" s="24" t="n">
        <f aca="false">G94-F94</f>
        <v>-0.0101792068998646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1.927</v>
      </c>
      <c r="D95" s="24" t="n">
        <v>33.6673</v>
      </c>
      <c r="E95" s="24" t="n">
        <v>0.00697914</v>
      </c>
      <c r="F95" s="25" t="n">
        <v>-0.00741196</v>
      </c>
      <c r="G95" s="25" t="n">
        <f aca="false">C95*$B$9+$B$10</f>
        <v>0.00212419979845294</v>
      </c>
      <c r="H95" s="24" t="n">
        <f aca="false">G95-F95</f>
        <v>0.00953615979845294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75.18</v>
      </c>
      <c r="D96" s="24" t="n">
        <v>33.9889</v>
      </c>
      <c r="E96" s="24" t="n">
        <v>0.0188381</v>
      </c>
      <c r="F96" s="25" t="n">
        <v>0.0163345</v>
      </c>
      <c r="G96" s="25" t="n">
        <f aca="false">C96*$B$9+$B$10</f>
        <v>0.00204365817948825</v>
      </c>
      <c r="H96" s="24" t="n">
        <f aca="false">G96-F96</f>
        <v>-0.0142908418205117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200.401</v>
      </c>
      <c r="D97" s="24" t="n">
        <v>34.3037</v>
      </c>
      <c r="E97" s="24" t="n">
        <v>0.00654792</v>
      </c>
      <c r="F97" s="25" t="n">
        <v>0.0104523</v>
      </c>
      <c r="G97" s="25" t="n">
        <f aca="false">C97*$B$9+$B$10</f>
        <v>0.00195629998175426</v>
      </c>
      <c r="H97" s="24" t="n">
        <f aca="false">G97-F97</f>
        <v>-0.00849600001824574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249.909</v>
      </c>
      <c r="D98" s="24" t="n">
        <v>34.5417</v>
      </c>
      <c r="E98" s="24" t="n">
        <v>0.00215296</v>
      </c>
      <c r="F98" s="25" t="n">
        <v>0.00601959</v>
      </c>
      <c r="G98" s="25" t="n">
        <f aca="false">C98*$B$9+$B$10</f>
        <v>0.00178481869023472</v>
      </c>
      <c r="H98" s="24" t="n">
        <f aca="false">G98-F98</f>
        <v>-0.00423477130976528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1</v>
      </c>
      <c r="C99" s="25" t="n">
        <v>300.027</v>
      </c>
      <c r="D99" s="24" t="n">
        <v>34.6471</v>
      </c>
      <c r="E99" s="24" t="n">
        <v>0.000481332</v>
      </c>
      <c r="F99" s="25" t="n">
        <v>0.00295639</v>
      </c>
      <c r="G99" s="25" t="n">
        <f aca="false">C99*$B$9+$B$10</f>
        <v>0.0016112245363934</v>
      </c>
      <c r="H99" s="24" t="n">
        <f aca="false">G99-F99</f>
        <v>-0.00134516546360661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1</v>
      </c>
      <c r="C100" s="25" t="n">
        <v>350.617</v>
      </c>
      <c r="D100" s="24" t="n">
        <v>34.7019</v>
      </c>
      <c r="E100" s="24" t="n">
        <v>0.000402647</v>
      </c>
      <c r="F100" s="25" t="n">
        <v>0.00193024</v>
      </c>
      <c r="G100" s="25" t="n">
        <f aca="false">C100*$B$9+$B$10</f>
        <v>0.00143599551203423</v>
      </c>
      <c r="H100" s="24" t="n">
        <f aca="false">G100-F100</f>
        <v>-0.00049424448796577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1</v>
      </c>
      <c r="C101" s="25" t="n">
        <v>400.016</v>
      </c>
      <c r="D101" s="24" t="n">
        <v>34.7242</v>
      </c>
      <c r="E101" s="24" t="n">
        <v>0.000349322</v>
      </c>
      <c r="F101" s="25" t="n">
        <v>0.00186157</v>
      </c>
      <c r="G101" s="25" t="n">
        <f aca="false">C101*$B$9+$B$10</f>
        <v>0.00126489176476563</v>
      </c>
      <c r="H101" s="24" t="n">
        <f aca="false">G101-F101</f>
        <v>-0.000596678235234369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1</v>
      </c>
      <c r="C102" s="25" t="n">
        <v>450.214</v>
      </c>
      <c r="D102" s="24" t="n">
        <v>34.7337</v>
      </c>
      <c r="E102" s="24" t="n">
        <v>0.00026544</v>
      </c>
      <c r="F102" s="25" t="n">
        <v>0.00193787</v>
      </c>
      <c r="G102" s="25" t="n">
        <f aca="false">C102*$B$9+$B$10</f>
        <v>0.00109102051422637</v>
      </c>
      <c r="H102" s="24" t="n">
        <f aca="false">G102-F102</f>
        <v>-0.000846849485773633</v>
      </c>
      <c r="J102" s="26"/>
      <c r="K102" s="24"/>
    </row>
    <row r="103" customFormat="false" ht="13.5" hidden="false" customHeight="false" outlineLevel="0" collapsed="false">
      <c r="A103" s="23" t="n">
        <v>6</v>
      </c>
      <c r="B103" s="24" t="s">
        <v>61</v>
      </c>
      <c r="C103" s="25" t="n">
        <v>484.153</v>
      </c>
      <c r="D103" s="24" t="n">
        <v>34.7342</v>
      </c>
      <c r="E103" s="24" t="n">
        <v>0.000298282</v>
      </c>
      <c r="F103" s="25" t="n">
        <v>-0.0121689</v>
      </c>
      <c r="G103" s="25" t="n">
        <f aca="false">C103*$B$9+$B$10</f>
        <v>0.000973465703834477</v>
      </c>
      <c r="H103" s="24" t="n">
        <f aca="false">G103-F103</f>
        <v>0.0131423657038345</v>
      </c>
      <c r="J103" s="26"/>
      <c r="K103" s="24"/>
    </row>
    <row r="104" customFormat="false" ht="13.5" hidden="false" customHeight="false" outlineLevel="0" collapsed="false">
      <c r="A104" s="27" t="n">
        <v>7</v>
      </c>
      <c r="B104" s="24" t="s">
        <v>60</v>
      </c>
      <c r="C104" s="28" t="n">
        <v>5.75159</v>
      </c>
      <c r="D104" s="29" t="n">
        <v>24.2619</v>
      </c>
      <c r="E104" s="29" t="n">
        <v>0.291253</v>
      </c>
      <c r="F104" s="28" t="n">
        <v>-0.0469513</v>
      </c>
      <c r="G104" s="28" t="n">
        <f aca="false">C104*$B$9+$B$10</f>
        <v>0.0026305088413389</v>
      </c>
      <c r="H104" s="29" t="n">
        <f aca="false">G104-F104</f>
        <v>0.0495818088413389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0</v>
      </c>
      <c r="C105" s="25" t="n">
        <v>26.1242</v>
      </c>
      <c r="D105" s="24" t="n">
        <v>31.2947</v>
      </c>
      <c r="E105" s="24" t="n">
        <v>0.0238738</v>
      </c>
      <c r="F105" s="25" t="n">
        <v>0.0395679</v>
      </c>
      <c r="G105" s="25" t="n">
        <f aca="false">C105*$B$9+$B$10</f>
        <v>0.00255994405434642</v>
      </c>
      <c r="H105" s="24" t="n">
        <f aca="false">G105-F105</f>
        <v>-0.0370079559456536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0</v>
      </c>
      <c r="C106" s="25" t="n">
        <v>51.4782</v>
      </c>
      <c r="D106" s="24" t="n">
        <v>32.1609</v>
      </c>
      <c r="E106" s="24" t="n">
        <v>0.0148914</v>
      </c>
      <c r="F106" s="25" t="n">
        <v>-0.215744</v>
      </c>
      <c r="G106" s="25" t="n">
        <f aca="false">C106*$B$9+$B$10</f>
        <v>0.00247212518335211</v>
      </c>
      <c r="H106" s="24" t="n">
        <f aca="false">G106-F106</f>
        <v>0.218216125183352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75.8889</v>
      </c>
      <c r="D107" s="24" t="n">
        <v>32.4556</v>
      </c>
      <c r="E107" s="24" t="n">
        <v>0.0083959</v>
      </c>
      <c r="F107" s="25" t="n">
        <v>0.0148315</v>
      </c>
      <c r="G107" s="25" t="n">
        <f aca="false">C107*$B$9+$B$10</f>
        <v>0.00238757362879737</v>
      </c>
      <c r="H107" s="24" t="n">
        <f aca="false">G107-F107</f>
        <v>-0.0124439263712026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100.195</v>
      </c>
      <c r="D108" s="24" t="n">
        <v>32.6164</v>
      </c>
      <c r="E108" s="24" t="n">
        <v>0.00225382</v>
      </c>
      <c r="F108" s="25" t="n">
        <v>-0.197582</v>
      </c>
      <c r="G108" s="25" t="n">
        <f aca="false">C108*$B$9+$B$10</f>
        <v>0.00230338437817518</v>
      </c>
      <c r="H108" s="24" t="n">
        <f aca="false">G108-F108</f>
        <v>0.199885384378175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125.546</v>
      </c>
      <c r="D109" s="24" t="n">
        <v>32.7683</v>
      </c>
      <c r="E109" s="24" t="n">
        <v>0.00191463</v>
      </c>
      <c r="F109" s="25" t="n">
        <v>-0.0389214</v>
      </c>
      <c r="G109" s="25" t="n">
        <f aca="false">C109*$B$9+$B$10</f>
        <v>0.00221557589830704</v>
      </c>
      <c r="H109" s="24" t="n">
        <f aca="false">G109-F109</f>
        <v>0.041136975898307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50.528</v>
      </c>
      <c r="D110" s="24" t="n">
        <v>32.9783</v>
      </c>
      <c r="E110" s="24" t="n">
        <v>0.00418324</v>
      </c>
      <c r="F110" s="25" t="n">
        <v>-0.0383987</v>
      </c>
      <c r="G110" s="25" t="n">
        <f aca="false">C110*$B$9+$B$10</f>
        <v>0.00212904552695815</v>
      </c>
      <c r="H110" s="24" t="n">
        <f aca="false">G110-F110</f>
        <v>0.0405277455269582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74.701</v>
      </c>
      <c r="D111" s="24" t="n">
        <v>33.2729</v>
      </c>
      <c r="E111" s="24" t="n">
        <v>0.00804736</v>
      </c>
      <c r="F111" s="25" t="n">
        <v>-0.0347557</v>
      </c>
      <c r="G111" s="25" t="n">
        <f aca="false">C111*$B$9+$B$10</f>
        <v>0.00204531729596716</v>
      </c>
      <c r="H111" s="24" t="n">
        <f aca="false">G111-F111</f>
        <v>0.0368010172959672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200.099</v>
      </c>
      <c r="D112" s="24" t="n">
        <v>33.8619</v>
      </c>
      <c r="E112" s="24" t="n">
        <v>0.00662908</v>
      </c>
      <c r="F112" s="25" t="n">
        <v>-0.0105095</v>
      </c>
      <c r="G112" s="25" t="n">
        <f aca="false">C112*$B$9+$B$10</f>
        <v>0.00195734602178898</v>
      </c>
      <c r="H112" s="24" t="n">
        <f aca="false">G112-F112</f>
        <v>0.012466846021789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1</v>
      </c>
      <c r="C113" s="25" t="n">
        <v>250.597</v>
      </c>
      <c r="D113" s="24" t="n">
        <v>34.374</v>
      </c>
      <c r="E113" s="24" t="n">
        <v>0.00223698</v>
      </c>
      <c r="F113" s="25" t="n">
        <v>-0.00589752</v>
      </c>
      <c r="G113" s="25" t="n">
        <f aca="false">C113*$B$9+$B$10</f>
        <v>0.00178243565863244</v>
      </c>
      <c r="H113" s="24" t="n">
        <f aca="false">G113-F113</f>
        <v>0.00767995565863244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1</v>
      </c>
      <c r="C114" s="25" t="n">
        <v>300.588</v>
      </c>
      <c r="D114" s="24" t="n">
        <v>34.6054</v>
      </c>
      <c r="E114" s="24" t="n">
        <v>0.00154906</v>
      </c>
      <c r="F114" s="25" t="n">
        <v>-0.00795746</v>
      </c>
      <c r="G114" s="25" t="n">
        <f aca="false">C114*$B$9+$B$10</f>
        <v>0.0016092813957991</v>
      </c>
      <c r="H114" s="24" t="n">
        <f aca="false">G114-F114</f>
        <v>0.0095667413957991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1</v>
      </c>
      <c r="C115" s="25" t="n">
        <v>349.815</v>
      </c>
      <c r="D115" s="24" t="n">
        <v>34.673</v>
      </c>
      <c r="E115" s="24" t="n">
        <v>0.000694638</v>
      </c>
      <c r="F115" s="25" t="n">
        <v>0.00234222</v>
      </c>
      <c r="G115" s="25" t="n">
        <f aca="false">C115*$B$9+$B$10</f>
        <v>0.00143877340643107</v>
      </c>
      <c r="H115" s="24" t="n">
        <f aca="false">G115-F115</f>
        <v>-0.000903446593568932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1</v>
      </c>
      <c r="C116" s="25" t="n">
        <v>398.948</v>
      </c>
      <c r="D116" s="24" t="n">
        <v>34.7055</v>
      </c>
      <c r="E116" s="24" t="n">
        <v>0.000361179</v>
      </c>
      <c r="F116" s="25" t="n">
        <v>0.00160217</v>
      </c>
      <c r="G116" s="25" t="n">
        <f aca="false">C116*$B$9+$B$10</f>
        <v>0.00126859100568312</v>
      </c>
      <c r="H116" s="24" t="n">
        <f aca="false">G116-F116</f>
        <v>-0.000333578994316883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450.2</v>
      </c>
      <c r="D117" s="24" t="n">
        <v>34.7187</v>
      </c>
      <c r="E117" s="24" t="n">
        <v>0.000335908</v>
      </c>
      <c r="F117" s="25" t="n">
        <v>-0.0210571</v>
      </c>
      <c r="G117" s="25" t="n">
        <f aca="false">C117*$B$9+$B$10</f>
        <v>0.00109106900614851</v>
      </c>
      <c r="H117" s="24" t="n">
        <f aca="false">G117-F117</f>
        <v>0.0221481690061485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1</v>
      </c>
      <c r="C118" s="25" t="n">
        <v>500.184</v>
      </c>
      <c r="D118" s="24" t="n">
        <v>34.727</v>
      </c>
      <c r="E118" s="24" t="n">
        <v>0.000256385</v>
      </c>
      <c r="F118" s="25" t="n">
        <v>-0.00336075</v>
      </c>
      <c r="G118" s="25" t="n">
        <f aca="false">C118*$B$9+$B$10</f>
        <v>0.000917938989276229</v>
      </c>
      <c r="H118" s="24" t="n">
        <f aca="false">G118-F118</f>
        <v>0.00427868898927623</v>
      </c>
      <c r="J118" s="26"/>
      <c r="K118" s="24"/>
    </row>
    <row r="119" customFormat="false" ht="13.5" hidden="false" customHeight="false" outlineLevel="0" collapsed="false">
      <c r="A119" s="23" t="n">
        <v>7</v>
      </c>
      <c r="B119" s="24" t="s">
        <v>60</v>
      </c>
      <c r="C119" s="25" t="n">
        <v>516.286</v>
      </c>
      <c r="D119" s="24" t="n">
        <v>34.7274</v>
      </c>
      <c r="E119" s="24" t="n">
        <v>0.000353209</v>
      </c>
      <c r="F119" s="25" t="n">
        <v>-0.0275345</v>
      </c>
      <c r="G119" s="25" t="n">
        <f aca="false">C119*$B$9+$B$10</f>
        <v>0.00086216635139856</v>
      </c>
      <c r="H119" s="24" t="n">
        <f aca="false">G119-F119</f>
        <v>0.0283966663513986</v>
      </c>
      <c r="J119" s="26"/>
      <c r="K119" s="24"/>
    </row>
    <row r="120" customFormat="false" ht="13.5" hidden="false" customHeight="false" outlineLevel="0" collapsed="false">
      <c r="A120" s="27" t="n">
        <v>8</v>
      </c>
      <c r="B120" s="24" t="s">
        <v>60</v>
      </c>
      <c r="C120" s="28" t="n">
        <v>4.44185</v>
      </c>
      <c r="D120" s="29" t="n">
        <v>24.3162</v>
      </c>
      <c r="E120" s="29" t="n">
        <v>0.533295</v>
      </c>
      <c r="F120" s="28" t="n">
        <v>1.0693</v>
      </c>
      <c r="G120" s="28" t="n">
        <f aca="false">C120*$B$9+$B$10</f>
        <v>0.00263504539920339</v>
      </c>
      <c r="H120" s="29" t="n">
        <f aca="false">G120-F120</f>
        <v>-1.0666649546008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0</v>
      </c>
      <c r="C121" s="25" t="n">
        <v>25.9012</v>
      </c>
      <c r="D121" s="24" t="n">
        <v>30.9865</v>
      </c>
      <c r="E121" s="24" t="n">
        <v>0.0960067</v>
      </c>
      <c r="F121" s="25" t="n">
        <v>0.18523</v>
      </c>
      <c r="G121" s="25" t="n">
        <f aca="false">C121*$B$9+$B$10</f>
        <v>0.00256071646139193</v>
      </c>
      <c r="H121" s="24" t="n">
        <f aca="false">G121-F121</f>
        <v>-0.182669283538608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0</v>
      </c>
      <c r="C122" s="25" t="n">
        <v>50.4065</v>
      </c>
      <c r="D122" s="24" t="n">
        <v>32.0712</v>
      </c>
      <c r="E122" s="24" t="n">
        <v>0.0037393</v>
      </c>
      <c r="F122" s="25" t="n">
        <v>0.0121269</v>
      </c>
      <c r="G122" s="25" t="n">
        <f aca="false">C122*$B$9+$B$10</f>
        <v>0.00247583723999187</v>
      </c>
      <c r="H122" s="24" t="n">
        <f aca="false">G122-F122</f>
        <v>-0.00965106276000813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76.2882</v>
      </c>
      <c r="D123" s="24" t="n">
        <v>32.4343</v>
      </c>
      <c r="E123" s="24" t="n">
        <v>0.00731455</v>
      </c>
      <c r="F123" s="25" t="n">
        <v>0.0149879</v>
      </c>
      <c r="G123" s="25" t="n">
        <f aca="false">C123*$B$9+$B$10</f>
        <v>0.00238619056990378</v>
      </c>
      <c r="H123" s="24" t="n">
        <f aca="false">G123-F123</f>
        <v>-0.0126017094300962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99.6827</v>
      </c>
      <c r="D124" s="24" t="n">
        <v>32.6847</v>
      </c>
      <c r="E124" s="24" t="n">
        <v>0.00466018</v>
      </c>
      <c r="F124" s="25" t="n">
        <v>-0.00265503</v>
      </c>
      <c r="G124" s="25" t="n">
        <f aca="false">C124*$B$9+$B$10</f>
        <v>0.00230515883615461</v>
      </c>
      <c r="H124" s="24" t="n">
        <f aca="false">G124-F124</f>
        <v>0.00496018883615461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24.61</v>
      </c>
      <c r="D125" s="24" t="n">
        <v>32.8416</v>
      </c>
      <c r="E125" s="24" t="n">
        <v>0.00348693</v>
      </c>
      <c r="F125" s="25" t="n">
        <v>0.000900269</v>
      </c>
      <c r="G125" s="25" t="n">
        <f aca="false">C125*$B$9+$B$10</f>
        <v>0.00221881792967293</v>
      </c>
      <c r="H125" s="24" t="n">
        <f aca="false">G125-F125</f>
        <v>0.00131854892967293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1.176</v>
      </c>
      <c r="D126" s="24" t="n">
        <v>33.0149</v>
      </c>
      <c r="E126" s="24" t="n">
        <v>0.0188792</v>
      </c>
      <c r="F126" s="25" t="n">
        <v>0.0227013</v>
      </c>
      <c r="G126" s="25" t="n">
        <f aca="false">C126*$B$9+$B$10</f>
        <v>0.00212680104370484</v>
      </c>
      <c r="H126" s="24" t="n">
        <f aca="false">G126-F126</f>
        <v>-0.0205744989562952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76.886</v>
      </c>
      <c r="D127" s="24" t="n">
        <v>33.4396</v>
      </c>
      <c r="E127" s="24" t="n">
        <v>0.0145516</v>
      </c>
      <c r="F127" s="25" t="n">
        <v>0.000595093</v>
      </c>
      <c r="G127" s="25" t="n">
        <f aca="false">C127*$B$9+$B$10</f>
        <v>0.0020377490924047</v>
      </c>
      <c r="H127" s="24" t="n">
        <f aca="false">G127-F127</f>
        <v>0.0014426560924047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201.357</v>
      </c>
      <c r="D128" s="24" t="n">
        <v>34.0751</v>
      </c>
      <c r="E128" s="24" t="n">
        <v>0.00416916</v>
      </c>
      <c r="F128" s="25" t="n">
        <v>-0.000202179</v>
      </c>
      <c r="G128" s="25" t="n">
        <f aca="false">C128*$B$9+$B$10</f>
        <v>0.00195298867621389</v>
      </c>
      <c r="H128" s="24" t="n">
        <f aca="false">G128-F128</f>
        <v>0.00215516767621389</v>
      </c>
      <c r="J128" s="26"/>
      <c r="K128" s="24"/>
    </row>
    <row r="129" customFormat="false" ht="13.5" hidden="false" customHeight="false" outlineLevel="0" collapsed="false">
      <c r="A129" s="23" t="n">
        <v>8</v>
      </c>
      <c r="B129" s="24" t="s">
        <v>60</v>
      </c>
      <c r="C129" s="25" t="n">
        <v>221.453</v>
      </c>
      <c r="D129" s="24" t="n">
        <v>34.2675</v>
      </c>
      <c r="E129" s="24" t="n">
        <v>0.0145029</v>
      </c>
      <c r="F129" s="25" t="n">
        <v>-0.000846863</v>
      </c>
      <c r="G129" s="25" t="n">
        <f aca="false">C129*$B$9+$B$10</f>
        <v>0.00188338198569162</v>
      </c>
      <c r="H129" s="24" t="n">
        <f aca="false">G129-F129</f>
        <v>0.00273024498569162</v>
      </c>
      <c r="J129" s="26"/>
      <c r="K129" s="24"/>
    </row>
    <row r="130" customFormat="false" ht="13.5" hidden="false" customHeight="false" outlineLevel="0" collapsed="false">
      <c r="A130" s="27" t="n">
        <v>9</v>
      </c>
      <c r="B130" s="24" t="s">
        <v>60</v>
      </c>
      <c r="C130" s="28" t="n">
        <v>7.18982</v>
      </c>
      <c r="D130" s="29" t="n">
        <v>24.5214</v>
      </c>
      <c r="E130" s="29" t="n">
        <v>0.0745454</v>
      </c>
      <c r="F130" s="28" t="n">
        <v>0.0777359</v>
      </c>
      <c r="G130" s="28" t="n">
        <f aca="false">C130*$B$9+$B$10</f>
        <v>0.00262552723154044</v>
      </c>
      <c r="H130" s="29" t="n">
        <f aca="false">G130-F130</f>
        <v>-0.0751103727684596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0</v>
      </c>
      <c r="C131" s="25" t="n">
        <v>25.4907</v>
      </c>
      <c r="D131" s="24" t="n">
        <v>29.2855</v>
      </c>
      <c r="E131" s="24" t="n">
        <v>0.136436</v>
      </c>
      <c r="F131" s="25" t="n">
        <v>0.207676</v>
      </c>
      <c r="G131" s="25" t="n">
        <f aca="false">C131*$B$9+$B$10</f>
        <v>0.00256213831382322</v>
      </c>
      <c r="H131" s="24" t="n">
        <f aca="false">G131-F131</f>
        <v>-0.205113861686177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0</v>
      </c>
      <c r="C132" s="25" t="n">
        <v>50.395</v>
      </c>
      <c r="D132" s="24" t="n">
        <v>31.8945</v>
      </c>
      <c r="E132" s="24" t="n">
        <v>0.00773489</v>
      </c>
      <c r="F132" s="25" t="n">
        <v>-0.0192947</v>
      </c>
      <c r="G132" s="25" t="n">
        <f aca="false">C132*$B$9+$B$10</f>
        <v>0.0024758770726422</v>
      </c>
      <c r="H132" s="24" t="n">
        <f aca="false">G132-F132</f>
        <v>0.0217705770726422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0</v>
      </c>
      <c r="C133" s="25" t="n">
        <v>75.111</v>
      </c>
      <c r="D133" s="24" t="n">
        <v>32.4622</v>
      </c>
      <c r="E133" s="24" t="n">
        <v>0.0103105</v>
      </c>
      <c r="F133" s="25" t="n">
        <v>0.0314255</v>
      </c>
      <c r="G133" s="25" t="n">
        <f aca="false">C133*$B$9+$B$10</f>
        <v>0.00239026804781395</v>
      </c>
      <c r="H133" s="24" t="n">
        <f aca="false">G133-F133</f>
        <v>-0.0290352319521861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0</v>
      </c>
      <c r="C134" s="25" t="n">
        <v>99.9107</v>
      </c>
      <c r="D134" s="24" t="n">
        <v>32.656</v>
      </c>
      <c r="E134" s="24" t="n">
        <v>0.0057599</v>
      </c>
      <c r="F134" s="25" t="n">
        <v>-0.0085907</v>
      </c>
      <c r="G134" s="25" t="n">
        <f aca="false">C134*$B$9+$B$10</f>
        <v>0.00230436911056548</v>
      </c>
      <c r="H134" s="24" t="n">
        <f aca="false">G134-F134</f>
        <v>0.0108950691105655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60</v>
      </c>
      <c r="C135" s="25" t="n">
        <v>111.28</v>
      </c>
      <c r="D135" s="24" t="n">
        <v>32.7516</v>
      </c>
      <c r="E135" s="24" t="n">
        <v>0.0290714</v>
      </c>
      <c r="F135" s="25" t="n">
        <v>-0.0100288</v>
      </c>
      <c r="G135" s="25" t="n">
        <f aca="false">C135*$B$9+$B$10</f>
        <v>0.00226498916696701</v>
      </c>
      <c r="H135" s="24" t="n">
        <f aca="false">G135-F135</f>
        <v>0.012293789166967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60</v>
      </c>
      <c r="C136" s="28" t="n">
        <v>6.17023</v>
      </c>
      <c r="D136" s="29" t="n">
        <v>25.0931</v>
      </c>
      <c r="E136" s="29" t="n">
        <v>0.0302247</v>
      </c>
      <c r="F136" s="28" t="n">
        <v>-0.0465641</v>
      </c>
      <c r="G136" s="28" t="n">
        <f aca="false">C136*$B$9+$B$10</f>
        <v>0.00262905879431859</v>
      </c>
      <c r="H136" s="29" t="n">
        <f aca="false">G136-F136</f>
        <v>0.0491931587943186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0</v>
      </c>
      <c r="C137" s="25" t="n">
        <v>26.3762</v>
      </c>
      <c r="D137" s="24" t="n">
        <v>25.9842</v>
      </c>
      <c r="E137" s="24" t="n">
        <v>0.111695</v>
      </c>
      <c r="F137" s="25" t="n">
        <v>-0.00432205</v>
      </c>
      <c r="G137" s="25" t="n">
        <f aca="false">C137*$B$9+$B$10</f>
        <v>0.00255907119974791</v>
      </c>
      <c r="H137" s="24" t="n">
        <f aca="false">G137-F137</f>
        <v>0.00688112119974791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60</v>
      </c>
      <c r="C138" s="25" t="n">
        <v>60.6476</v>
      </c>
      <c r="D138" s="24" t="n">
        <v>32.0743</v>
      </c>
      <c r="E138" s="24" t="n">
        <v>0.0216026</v>
      </c>
      <c r="F138" s="25" t="n">
        <v>0.0024147</v>
      </c>
      <c r="G138" s="25" t="n">
        <f aca="false">C138*$B$9+$B$10</f>
        <v>0.00244036505257609</v>
      </c>
      <c r="H138" s="24" t="n">
        <f aca="false">G138-F138</f>
        <v>2.56650525760861E-005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60</v>
      </c>
      <c r="C139" s="28" t="n">
        <v>5.6712</v>
      </c>
      <c r="D139" s="29" t="n">
        <v>24.9766</v>
      </c>
      <c r="E139" s="29" t="n">
        <v>0.000635021</v>
      </c>
      <c r="F139" s="28" t="n">
        <v>-0.00722504</v>
      </c>
      <c r="G139" s="28" t="n">
        <f aca="false">C139*$B$9+$B$10</f>
        <v>0.00263078728888325</v>
      </c>
      <c r="H139" s="29" t="n">
        <f aca="false">G139-F139</f>
        <v>0.00985582728888325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0</v>
      </c>
      <c r="C140" s="25" t="n">
        <v>24.9058</v>
      </c>
      <c r="D140" s="24" t="n">
        <v>28.0096</v>
      </c>
      <c r="E140" s="24" t="n">
        <v>0.0287535</v>
      </c>
      <c r="F140" s="25" t="n">
        <v>0.181948</v>
      </c>
      <c r="G140" s="25" t="n">
        <f aca="false">C140*$B$9+$B$10</f>
        <v>0.00256416423705603</v>
      </c>
      <c r="H140" s="24" t="n">
        <f aca="false">G140-F140</f>
        <v>-0.179383835762944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0</v>
      </c>
      <c r="C141" s="25" t="n">
        <v>50.3193</v>
      </c>
      <c r="D141" s="24" t="n">
        <v>28.6381</v>
      </c>
      <c r="E141" s="24" t="n">
        <v>0.00127195</v>
      </c>
      <c r="F141" s="25" t="n">
        <v>0.00237846</v>
      </c>
      <c r="G141" s="25" t="n">
        <f aca="false">C141*$B$9+$B$10</f>
        <v>0.00247613927539263</v>
      </c>
      <c r="H141" s="24" t="n">
        <f aca="false">G141-F141</f>
        <v>9.76792753926261E-005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0</v>
      </c>
      <c r="C142" s="25" t="n">
        <v>70.1257</v>
      </c>
      <c r="D142" s="24" t="n">
        <v>28.7452</v>
      </c>
      <c r="E142" s="24" t="n">
        <v>0.0014823</v>
      </c>
      <c r="F142" s="25" t="n">
        <v>0.00376701</v>
      </c>
      <c r="G142" s="25" t="n">
        <f aca="false">C142*$B$9+$B$10</f>
        <v>0.00240753567491689</v>
      </c>
      <c r="H142" s="24" t="n">
        <f aca="false">G142-F142</f>
        <v>-0.00135947432508311</v>
      </c>
      <c r="J142" s="26"/>
      <c r="K142" s="24"/>
    </row>
    <row r="143" customFormat="false" ht="13.5" hidden="false" customHeight="false" outlineLevel="0" collapsed="false">
      <c r="A143" s="23" t="n">
        <v>11</v>
      </c>
      <c r="B143" s="24" t="s">
        <v>60</v>
      </c>
      <c r="C143" s="25" t="n">
        <v>83.7792</v>
      </c>
      <c r="D143" s="24" t="n">
        <v>28.8013</v>
      </c>
      <c r="E143" s="24" t="n">
        <v>0.00233842</v>
      </c>
      <c r="F143" s="25" t="n">
        <v>-3.09422</v>
      </c>
      <c r="G143" s="25" t="n">
        <f aca="false">C143*$B$9+$B$10</f>
        <v>0.00236024392785052</v>
      </c>
      <c r="H143" s="24" t="n">
        <f aca="false">G143-F143</f>
        <v>3.09658024392785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223037892715555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00880442402642559</v>
      </c>
      <c r="C9" s="0" t="n">
        <f aca="false">INDEX(LINEST(known_ys,known_xs,TRUE(),TRUE()),2,1)</f>
        <v>0.000295141782647372</v>
      </c>
      <c r="E9" s="0" t="s">
        <v>42</v>
      </c>
      <c r="G9" s="0" t="n">
        <f aca="false">INDEX(LINEST(known_ys,known_xs,TRUE(),TRUE()),3,2)</f>
        <v>0.00337453390910667</v>
      </c>
      <c r="I9" s="0" t="n">
        <f aca="false">MIN(known_xs)</f>
        <v>1</v>
      </c>
      <c r="J9" s="0" t="n">
        <f aca="false">I9*$B$9+$B$10</f>
        <v>0.000666421625869263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154686402851182</v>
      </c>
      <c r="C10" s="11" t="n">
        <f aca="false">INDEX(LINEST(known_ys,known_xs,TRUE(),TRUE()),2,2)</f>
        <v>0.00129467448387862</v>
      </c>
      <c r="E10" s="11" t="s">
        <v>44</v>
      </c>
      <c r="F10" s="11"/>
      <c r="G10" s="11" t="n">
        <f aca="false">INDEX(LINEST(known_ys,known_xs,TRUE(),TRUE()),5,2)</f>
        <v>0.000353011852215033</v>
      </c>
      <c r="I10" s="11" t="n">
        <f aca="false">MAX(known_xs)</f>
        <v>7</v>
      </c>
      <c r="J10" s="11" t="n">
        <f aca="false">I10*$B$9+$B$10</f>
        <v>-0.004616232789986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27</v>
      </c>
    </row>
    <row r="13" customFormat="false" ht="12.75" hidden="false" customHeight="false" outlineLevel="0" collapsed="false">
      <c r="A13" s="0" t="s">
        <v>46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.396</v>
      </c>
      <c r="D17" s="24" t="n">
        <v>30.6355</v>
      </c>
      <c r="E17" s="24" t="n">
        <v>0.095772</v>
      </c>
      <c r="F17" s="25" t="n">
        <v>-1.1957</v>
      </c>
      <c r="G17" s="25" t="n">
        <f aca="false">A17*$B$9+$B$10</f>
        <v>0.000666421625869263</v>
      </c>
      <c r="H17" s="24" t="n">
        <f aca="false">G17-F17</f>
        <v>1.19636642162587</v>
      </c>
      <c r="J17" s="26" t="n">
        <v>1</v>
      </c>
      <c r="K17" s="24" t="n">
        <v>0.00150299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50.6498</v>
      </c>
      <c r="D18" s="24" t="n">
        <v>31.9288</v>
      </c>
      <c r="E18" s="24" t="n">
        <v>0.0498213</v>
      </c>
      <c r="F18" s="25" t="n">
        <v>-1.09416</v>
      </c>
      <c r="G18" s="25" t="n">
        <f aca="false">A18*$B$9+$B$10</f>
        <v>0.000666421625869263</v>
      </c>
      <c r="H18" s="24" t="n">
        <f aca="false">G18-F18</f>
        <v>1.09482642162587</v>
      </c>
      <c r="J18" s="26" t="n">
        <v>1</v>
      </c>
      <c r="K18" s="24" t="n">
        <v>0.000965118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76.5954</v>
      </c>
      <c r="D19" s="24" t="n">
        <v>32.607</v>
      </c>
      <c r="E19" s="24" t="n">
        <v>0.00819306</v>
      </c>
      <c r="F19" s="25" t="n">
        <v>-0.181747</v>
      </c>
      <c r="G19" s="25" t="n">
        <f aca="false">A19*$B$9+$B$10</f>
        <v>0.000666421625869263</v>
      </c>
      <c r="H19" s="24" t="n">
        <f aca="false">G19-F19</f>
        <v>0.182413421625869</v>
      </c>
      <c r="J19" s="26" t="n">
        <v>1</v>
      </c>
      <c r="K19" s="24" t="n">
        <v>-0.000984192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01.108</v>
      </c>
      <c r="D20" s="24" t="n">
        <v>32.8067</v>
      </c>
      <c r="E20" s="24" t="n">
        <v>0.00394125</v>
      </c>
      <c r="F20" s="25" t="n">
        <v>6.41233</v>
      </c>
      <c r="G20" s="25" t="n">
        <f aca="false">A20*$B$9+$B$10</f>
        <v>0.000666421625869263</v>
      </c>
      <c r="H20" s="24" t="n">
        <f aca="false">G20-F20</f>
        <v>-6.41166357837413</v>
      </c>
      <c r="J20" s="26" t="n">
        <v>1</v>
      </c>
      <c r="K20" s="24" t="n">
        <v>-0.00146866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25.306</v>
      </c>
      <c r="D21" s="24" t="n">
        <v>33.0423</v>
      </c>
      <c r="E21" s="24" t="n">
        <v>0.00454718</v>
      </c>
      <c r="F21" s="25" t="n">
        <v>0.0116081</v>
      </c>
      <c r="G21" s="25" t="n">
        <f aca="false">A21*$B$9+$B$10</f>
        <v>0.000666421625869263</v>
      </c>
      <c r="H21" s="24" t="n">
        <f aca="false">G21-F21</f>
        <v>-0.0109416783741307</v>
      </c>
      <c r="J21" s="26" t="n">
        <v>1</v>
      </c>
      <c r="K21" s="24" t="n">
        <v>-0.00141144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151.835</v>
      </c>
      <c r="D22" s="24" t="n">
        <v>33.3137</v>
      </c>
      <c r="E22" s="24" t="n">
        <v>0.00406923</v>
      </c>
      <c r="F22" s="25" t="n">
        <v>0.0109329</v>
      </c>
      <c r="G22" s="25" t="n">
        <f aca="false">A22*$B$9+$B$10</f>
        <v>0.000666421625869263</v>
      </c>
      <c r="H22" s="24" t="n">
        <f aca="false">G22-F22</f>
        <v>-0.0102664783741307</v>
      </c>
      <c r="J22" s="26" t="n">
        <v>2</v>
      </c>
      <c r="K22" s="24" t="n">
        <v>0.00253296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176.865</v>
      </c>
      <c r="D23" s="24" t="n">
        <v>33.6134</v>
      </c>
      <c r="E23" s="24" t="n">
        <v>0.00620829</v>
      </c>
      <c r="F23" s="25" t="n">
        <v>0.00500107</v>
      </c>
      <c r="G23" s="25" t="n">
        <f aca="false">A23*$B$9+$B$10</f>
        <v>0.000666421625869263</v>
      </c>
      <c r="H23" s="24" t="n">
        <f aca="false">G23-F23</f>
        <v>-0.00433464837413074</v>
      </c>
      <c r="J23" s="26" t="n">
        <v>2</v>
      </c>
      <c r="K23" s="24" t="n">
        <v>0.00235367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01.889</v>
      </c>
      <c r="D24" s="24" t="n">
        <v>34.0957</v>
      </c>
      <c r="E24" s="24" t="n">
        <v>0.0669948</v>
      </c>
      <c r="F24" s="25" t="n">
        <v>0.114933</v>
      </c>
      <c r="G24" s="25" t="n">
        <f aca="false">A24*$B$9+$B$10</f>
        <v>0.000666421625869263</v>
      </c>
      <c r="H24" s="24" t="n">
        <f aca="false">G24-F24</f>
        <v>-0.114266578374131</v>
      </c>
      <c r="J24" s="26" t="n">
        <v>2</v>
      </c>
      <c r="K24" s="24" t="n">
        <v>-0.000442505</v>
      </c>
    </row>
    <row r="25" customFormat="false" ht="12.75" hidden="false" customHeight="false" outlineLevel="0" collapsed="false">
      <c r="A25" s="23" t="n">
        <v>1</v>
      </c>
      <c r="B25" s="24" t="s">
        <v>61</v>
      </c>
      <c r="C25" s="25" t="n">
        <v>252.511</v>
      </c>
      <c r="D25" s="24" t="n">
        <v>34.4951</v>
      </c>
      <c r="E25" s="24" t="n">
        <v>0.00296022</v>
      </c>
      <c r="F25" s="25" t="n">
        <v>0.00150299</v>
      </c>
      <c r="G25" s="25" t="n">
        <f aca="false">A25*$B$9+$B$10</f>
        <v>0.000666421625869263</v>
      </c>
      <c r="H25" s="24" t="n">
        <f aca="false">G25-F25</f>
        <v>-0.000836568374130737</v>
      </c>
      <c r="J25" s="26" t="n">
        <v>2</v>
      </c>
      <c r="K25" s="24" t="n">
        <v>-0.00217819</v>
      </c>
    </row>
    <row r="26" customFormat="false" ht="12.75" hidden="false" customHeight="false" outlineLevel="0" collapsed="false">
      <c r="A26" s="23" t="n">
        <v>1</v>
      </c>
      <c r="B26" s="24" t="s">
        <v>61</v>
      </c>
      <c r="C26" s="25" t="n">
        <v>302.905</v>
      </c>
      <c r="D26" s="24" t="n">
        <v>34.6707</v>
      </c>
      <c r="E26" s="24" t="n">
        <v>0.00140392</v>
      </c>
      <c r="F26" s="25" t="n">
        <v>0.000965118</v>
      </c>
      <c r="G26" s="25" t="n">
        <f aca="false">A26*$B$9+$B$10</f>
        <v>0.000666421625869263</v>
      </c>
      <c r="H26" s="24" t="n">
        <f aca="false">G26-F26</f>
        <v>-0.000298696374130737</v>
      </c>
      <c r="J26" s="26" t="n">
        <v>2</v>
      </c>
      <c r="K26" s="24" t="n">
        <v>-0.002388</v>
      </c>
    </row>
    <row r="27" customFormat="false" ht="12.75" hidden="false" customHeight="false" outlineLevel="0" collapsed="false">
      <c r="A27" s="23" t="n">
        <v>1</v>
      </c>
      <c r="B27" s="24" t="s">
        <v>61</v>
      </c>
      <c r="C27" s="25" t="n">
        <v>350.501</v>
      </c>
      <c r="D27" s="24" t="n">
        <v>34.7281</v>
      </c>
      <c r="E27" s="24" t="n">
        <v>0.000694524</v>
      </c>
      <c r="F27" s="25" t="n">
        <v>-0.000984192</v>
      </c>
      <c r="G27" s="25" t="n">
        <f aca="false">A27*$B$9+$B$10</f>
        <v>0.000666421625869263</v>
      </c>
      <c r="H27" s="24" t="n">
        <f aca="false">G27-F27</f>
        <v>0.00165061362586926</v>
      </c>
      <c r="J27" s="26" t="n">
        <v>3</v>
      </c>
      <c r="K27" s="24" t="n">
        <v>-0.0013504</v>
      </c>
    </row>
    <row r="28" customFormat="false" ht="12.75" hidden="false" customHeight="false" outlineLevel="0" collapsed="false">
      <c r="A28" s="23" t="n">
        <v>1</v>
      </c>
      <c r="B28" s="24" t="s">
        <v>61</v>
      </c>
      <c r="C28" s="25" t="n">
        <v>399.481</v>
      </c>
      <c r="D28" s="24" t="n">
        <v>34.7991</v>
      </c>
      <c r="E28" s="24" t="n">
        <v>0.00162156</v>
      </c>
      <c r="F28" s="25" t="n">
        <v>-0.00146866</v>
      </c>
      <c r="G28" s="25" t="n">
        <f aca="false">A28*$B$9+$B$10</f>
        <v>0.000666421625869263</v>
      </c>
      <c r="H28" s="24" t="n">
        <f aca="false">G28-F28</f>
        <v>0.00213508162586926</v>
      </c>
      <c r="J28" s="26" t="n">
        <v>3</v>
      </c>
      <c r="K28" s="24" t="n">
        <v>-0.00138092</v>
      </c>
    </row>
    <row r="29" customFormat="false" ht="12.75" hidden="false" customHeight="false" outlineLevel="0" collapsed="false">
      <c r="A29" s="23" t="n">
        <v>1</v>
      </c>
      <c r="B29" s="24" t="s">
        <v>61</v>
      </c>
      <c r="C29" s="25" t="n">
        <v>412.517</v>
      </c>
      <c r="D29" s="24" t="n">
        <v>34.8016</v>
      </c>
      <c r="E29" s="24" t="n">
        <v>0.000641195</v>
      </c>
      <c r="F29" s="25" t="n">
        <v>-0.00141144</v>
      </c>
      <c r="G29" s="25" t="n">
        <f aca="false">A29*$B$9+$B$10</f>
        <v>0.000666421625869263</v>
      </c>
      <c r="H29" s="24" t="n">
        <f aca="false">G29-F29</f>
        <v>0.00207786162586926</v>
      </c>
      <c r="J29" s="26" t="n">
        <v>3</v>
      </c>
      <c r="K29" s="24" t="n">
        <v>-0.00183105</v>
      </c>
    </row>
    <row r="30" customFormat="false" ht="13.5" hidden="false" customHeight="false" outlineLevel="0" collapsed="false">
      <c r="A30" s="23" t="n">
        <v>1</v>
      </c>
      <c r="B30" s="24" t="s">
        <v>60</v>
      </c>
      <c r="C30" s="25" t="n">
        <v>4.69445</v>
      </c>
      <c r="D30" s="24" t="n">
        <v>26.3647</v>
      </c>
      <c r="E30" s="24" t="n">
        <v>0.0513688</v>
      </c>
      <c r="F30" s="25" t="n">
        <v>-4.28834</v>
      </c>
      <c r="G30" s="25" t="n">
        <f aca="false">A30*$B$9+$B$10</f>
        <v>0.000666421625869263</v>
      </c>
      <c r="H30" s="24" t="n">
        <f aca="false">G30-F30</f>
        <v>4.28900642162587</v>
      </c>
      <c r="J30" s="26" t="n">
        <v>4</v>
      </c>
      <c r="K30" s="24" t="n">
        <v>0.00444412</v>
      </c>
    </row>
    <row r="31" customFormat="false" ht="13.5" hidden="false" customHeight="false" outlineLevel="0" collapsed="false">
      <c r="A31" s="27" t="n">
        <v>2</v>
      </c>
      <c r="B31" s="24" t="s">
        <v>60</v>
      </c>
      <c r="C31" s="28" t="n">
        <v>5.97606</v>
      </c>
      <c r="D31" s="29" t="n">
        <v>23.9493</v>
      </c>
      <c r="E31" s="29" t="n">
        <v>0.339921</v>
      </c>
      <c r="F31" s="28" t="n">
        <v>-0.00540924</v>
      </c>
      <c r="G31" s="28" t="n">
        <f aca="false">A31*$B$9+$B$10</f>
        <v>-0.000214020776773296</v>
      </c>
      <c r="H31" s="29" t="n">
        <f aca="false">G31-F31</f>
        <v>0.0051952192232267</v>
      </c>
      <c r="J31" s="26" t="n">
        <v>4</v>
      </c>
      <c r="K31" s="24" t="n">
        <v>0.00202942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4.9635</v>
      </c>
      <c r="D32" s="24" t="n">
        <v>30.7608</v>
      </c>
      <c r="E32" s="24" t="n">
        <v>0.079555</v>
      </c>
      <c r="F32" s="25" t="n">
        <v>0.187321</v>
      </c>
      <c r="G32" s="25" t="n">
        <f aca="false">A32*$B$9+$B$10</f>
        <v>-0.000214020776773296</v>
      </c>
      <c r="H32" s="24" t="n">
        <f aca="false">G32-F32</f>
        <v>-0.187535020776773</v>
      </c>
      <c r="J32" s="26" t="n">
        <v>4</v>
      </c>
      <c r="K32" s="24" t="n">
        <v>-0.000144958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49.7103</v>
      </c>
      <c r="D33" s="24" t="n">
        <v>32.0066</v>
      </c>
      <c r="E33" s="24" t="n">
        <v>0.0273939</v>
      </c>
      <c r="F33" s="25" t="n">
        <v>-1.47574</v>
      </c>
      <c r="G33" s="25" t="n">
        <f aca="false">A33*$B$9+$B$10</f>
        <v>-0.000214020776773296</v>
      </c>
      <c r="H33" s="24" t="n">
        <f aca="false">G33-F33</f>
        <v>1.47552597922323</v>
      </c>
      <c r="J33" s="26" t="n">
        <v>4</v>
      </c>
      <c r="K33" s="24" t="n">
        <v>-0.0021553</v>
      </c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75.1972</v>
      </c>
      <c r="D34" s="24" t="n">
        <v>32.4827</v>
      </c>
      <c r="E34" s="24" t="n">
        <v>0.0122837</v>
      </c>
      <c r="F34" s="25" t="n">
        <v>0.0501289</v>
      </c>
      <c r="G34" s="25" t="n">
        <f aca="false">A34*$B$9+$B$10</f>
        <v>-0.000214020776773296</v>
      </c>
      <c r="H34" s="24" t="n">
        <f aca="false">G34-F34</f>
        <v>-0.0503429207767733</v>
      </c>
      <c r="J34" s="26" t="n">
        <v>4</v>
      </c>
      <c r="K34" s="24" t="n">
        <v>-0.00268936</v>
      </c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99.4513</v>
      </c>
      <c r="D35" s="24" t="n">
        <v>32.7129</v>
      </c>
      <c r="E35" s="24" t="n">
        <v>0.00529015</v>
      </c>
      <c r="F35" s="25" t="n">
        <v>-0.0957642</v>
      </c>
      <c r="G35" s="25" t="n">
        <f aca="false">A35*$B$9+$B$10</f>
        <v>-0.000214020776773296</v>
      </c>
      <c r="H35" s="24" t="n">
        <f aca="false">G35-F35</f>
        <v>0.0955501792232267</v>
      </c>
      <c r="J35" s="26" t="n">
        <v>4</v>
      </c>
      <c r="K35" s="24" t="n">
        <v>-0.00263977</v>
      </c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125.168</v>
      </c>
      <c r="D36" s="24" t="n">
        <v>32.9321</v>
      </c>
      <c r="E36" s="24" t="n">
        <v>0.00531723</v>
      </c>
      <c r="F36" s="25" t="n">
        <v>0.00547409</v>
      </c>
      <c r="G36" s="25" t="n">
        <f aca="false">A36*$B$9+$B$10</f>
        <v>-0.000214020776773296</v>
      </c>
      <c r="H36" s="24" t="n">
        <f aca="false">G36-F36</f>
        <v>-0.0056881107767733</v>
      </c>
      <c r="J36" s="26" t="n">
        <v>4</v>
      </c>
      <c r="K36" s="24" t="n">
        <v>-0.00261307</v>
      </c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150.491</v>
      </c>
      <c r="D37" s="24" t="n">
        <v>33.2323</v>
      </c>
      <c r="E37" s="24" t="n">
        <v>0.00718895</v>
      </c>
      <c r="F37" s="25" t="n">
        <v>0.022953</v>
      </c>
      <c r="G37" s="25" t="n">
        <f aca="false">A37*$B$9+$B$10</f>
        <v>-0.000214020776773296</v>
      </c>
      <c r="H37" s="24" t="n">
        <f aca="false">G37-F37</f>
        <v>-0.0231670207767733</v>
      </c>
      <c r="J37" s="26" t="n">
        <v>4</v>
      </c>
      <c r="K37" s="24" t="n">
        <v>0.00108337</v>
      </c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175.93</v>
      </c>
      <c r="D38" s="24" t="n">
        <v>33.5605</v>
      </c>
      <c r="E38" s="24" t="n">
        <v>0.00919245</v>
      </c>
      <c r="F38" s="25" t="n">
        <v>0.0123444</v>
      </c>
      <c r="G38" s="25" t="n">
        <f aca="false">A38*$B$9+$B$10</f>
        <v>-0.000214020776773296</v>
      </c>
      <c r="H38" s="24" t="n">
        <f aca="false">G38-F38</f>
        <v>-0.0125584207767733</v>
      </c>
      <c r="J38" s="26" t="n">
        <v>4</v>
      </c>
      <c r="K38" s="24" t="n">
        <v>-0.00349426</v>
      </c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201.202</v>
      </c>
      <c r="D39" s="24" t="n">
        <v>33.9698</v>
      </c>
      <c r="E39" s="24" t="n">
        <v>0.00991686</v>
      </c>
      <c r="F39" s="25" t="n">
        <v>0.0222244</v>
      </c>
      <c r="G39" s="25" t="n">
        <f aca="false">A39*$B$9+$B$10</f>
        <v>-0.000214020776773296</v>
      </c>
      <c r="H39" s="24" t="n">
        <f aca="false">G39-F39</f>
        <v>-0.0224384207767733</v>
      </c>
      <c r="J39" s="26" t="n">
        <v>5</v>
      </c>
      <c r="K39" s="24" t="n">
        <v>0.00188828</v>
      </c>
    </row>
    <row r="40" customFormat="false" ht="12.75" hidden="false" customHeight="false" outlineLevel="0" collapsed="false">
      <c r="A40" s="23" t="n">
        <v>2</v>
      </c>
      <c r="B40" s="24" t="s">
        <v>61</v>
      </c>
      <c r="C40" s="25" t="n">
        <v>251.118</v>
      </c>
      <c r="D40" s="24" t="n">
        <v>34.502</v>
      </c>
      <c r="E40" s="24" t="n">
        <v>0.00227941</v>
      </c>
      <c r="F40" s="25" t="n">
        <v>0.00253296</v>
      </c>
      <c r="G40" s="25" t="n">
        <f aca="false">A40*$B$9+$B$10</f>
        <v>-0.000214020776773296</v>
      </c>
      <c r="H40" s="24" t="n">
        <f aca="false">G40-F40</f>
        <v>-0.0027469807767733</v>
      </c>
      <c r="J40" s="26" t="n">
        <v>5</v>
      </c>
      <c r="K40" s="24" t="n">
        <v>-0.0142136</v>
      </c>
    </row>
    <row r="41" customFormat="false" ht="12.75" hidden="false" customHeight="false" outlineLevel="0" collapsed="false">
      <c r="A41" s="23" t="n">
        <v>2</v>
      </c>
      <c r="B41" s="24" t="s">
        <v>61</v>
      </c>
      <c r="C41" s="25" t="n">
        <v>300.497</v>
      </c>
      <c r="D41" s="24" t="n">
        <v>34.6747</v>
      </c>
      <c r="E41" s="24" t="n">
        <v>0.00176123</v>
      </c>
      <c r="F41" s="25" t="n">
        <v>0.00235367</v>
      </c>
      <c r="G41" s="25" t="n">
        <f aca="false">A41*$B$9+$B$10</f>
        <v>-0.000214020776773296</v>
      </c>
      <c r="H41" s="24" t="n">
        <f aca="false">G41-F41</f>
        <v>-0.0025676907767733</v>
      </c>
      <c r="J41" s="26" t="n">
        <v>6</v>
      </c>
      <c r="K41" s="24" t="n">
        <v>-0.00043869</v>
      </c>
    </row>
    <row r="42" customFormat="false" ht="12.75" hidden="false" customHeight="false" outlineLevel="0" collapsed="false">
      <c r="A42" s="23" t="n">
        <v>2</v>
      </c>
      <c r="B42" s="24" t="s">
        <v>61</v>
      </c>
      <c r="C42" s="25" t="n">
        <v>350.795</v>
      </c>
      <c r="D42" s="24" t="n">
        <v>34.7357</v>
      </c>
      <c r="E42" s="24" t="n">
        <v>0.000612468</v>
      </c>
      <c r="F42" s="25" t="n">
        <v>-0.000442505</v>
      </c>
      <c r="G42" s="25" t="n">
        <f aca="false">A42*$B$9+$B$10</f>
        <v>-0.000214020776773296</v>
      </c>
      <c r="H42" s="24" t="n">
        <f aca="false">G42-F42</f>
        <v>0.000228484223226704</v>
      </c>
      <c r="J42" s="26" t="n">
        <v>6</v>
      </c>
      <c r="K42" s="24" t="n">
        <v>-0.00205612</v>
      </c>
    </row>
    <row r="43" customFormat="false" ht="12.75" hidden="false" customHeight="false" outlineLevel="0" collapsed="false">
      <c r="A43" s="23" t="n">
        <v>2</v>
      </c>
      <c r="B43" s="24" t="s">
        <v>61</v>
      </c>
      <c r="C43" s="25" t="n">
        <v>401.081</v>
      </c>
      <c r="D43" s="24" t="n">
        <v>34.7929</v>
      </c>
      <c r="E43" s="24" t="n">
        <v>0.000564212</v>
      </c>
      <c r="F43" s="25" t="n">
        <v>-0.00217819</v>
      </c>
      <c r="G43" s="25" t="n">
        <f aca="false">A43*$B$9+$B$10</f>
        <v>-0.000214020776773296</v>
      </c>
      <c r="H43" s="24" t="n">
        <f aca="false">G43-F43</f>
        <v>0.0019641692232267</v>
      </c>
      <c r="J43" s="26" t="n">
        <v>6</v>
      </c>
      <c r="K43" s="24" t="n">
        <v>-0.00252533</v>
      </c>
    </row>
    <row r="44" customFormat="false" ht="13.5" hidden="false" customHeight="false" outlineLevel="0" collapsed="false">
      <c r="A44" s="23" t="n">
        <v>2</v>
      </c>
      <c r="B44" s="24" t="s">
        <v>61</v>
      </c>
      <c r="C44" s="25" t="n">
        <v>447.701</v>
      </c>
      <c r="D44" s="24" t="n">
        <v>34.8129</v>
      </c>
      <c r="E44" s="24" t="n">
        <v>0.000249546</v>
      </c>
      <c r="F44" s="25" t="n">
        <v>-0.002388</v>
      </c>
      <c r="G44" s="25" t="n">
        <f aca="false">A44*$B$9+$B$10</f>
        <v>-0.000214020776773296</v>
      </c>
      <c r="H44" s="24" t="n">
        <f aca="false">G44-F44</f>
        <v>0.0021739792232267</v>
      </c>
      <c r="J44" s="26" t="n">
        <v>6</v>
      </c>
      <c r="K44" s="24" t="n">
        <v>-0.00273132</v>
      </c>
    </row>
    <row r="45" customFormat="false" ht="13.5" hidden="false" customHeight="false" outlineLevel="0" collapsed="false">
      <c r="A45" s="27" t="n">
        <v>3</v>
      </c>
      <c r="B45" s="24" t="s">
        <v>60</v>
      </c>
      <c r="C45" s="28" t="n">
        <v>5.87126</v>
      </c>
      <c r="D45" s="29" t="n">
        <v>29.219</v>
      </c>
      <c r="E45" s="29" t="n">
        <v>0.638267</v>
      </c>
      <c r="F45" s="28" t="n">
        <v>-0.513309</v>
      </c>
      <c r="G45" s="28" t="n">
        <f aca="false">A45*$B$9+$B$10</f>
        <v>-0.00109446317941586</v>
      </c>
      <c r="H45" s="29" t="n">
        <f aca="false">G45-F45</f>
        <v>0.512214536820584</v>
      </c>
      <c r="J45" s="26" t="n">
        <v>7</v>
      </c>
      <c r="K45" s="24" t="n">
        <v>-0.00744247</v>
      </c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25.2169</v>
      </c>
      <c r="D46" s="24" t="n">
        <v>31.679</v>
      </c>
      <c r="E46" s="24" t="n">
        <v>0.013646</v>
      </c>
      <c r="F46" s="25" t="n">
        <v>0.0300121</v>
      </c>
      <c r="G46" s="25" t="n">
        <f aca="false">A46*$B$9+$B$10</f>
        <v>-0.00109446317941586</v>
      </c>
      <c r="H46" s="24" t="n">
        <f aca="false">G46-F46</f>
        <v>-0.0311065631794159</v>
      </c>
      <c r="J46" s="26" t="n">
        <v>7</v>
      </c>
      <c r="K46" s="24" t="n">
        <v>-0.0108414</v>
      </c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50.8213</v>
      </c>
      <c r="D47" s="24" t="n">
        <v>32.5402</v>
      </c>
      <c r="E47" s="24" t="n">
        <v>0.0108369</v>
      </c>
      <c r="F47" s="25" t="n">
        <v>-0.0965996</v>
      </c>
      <c r="G47" s="25" t="n">
        <f aca="false">A47*$B$9+$B$10</f>
        <v>-0.00109446317941586</v>
      </c>
      <c r="H47" s="24" t="n">
        <f aca="false">G47-F47</f>
        <v>0.0955051368205841</v>
      </c>
      <c r="J47" s="26" t="n">
        <v>7</v>
      </c>
      <c r="K47" s="24" t="n">
        <v>-0.00127411</v>
      </c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5.8033</v>
      </c>
      <c r="D48" s="24" t="n">
        <v>32.7777</v>
      </c>
      <c r="E48" s="24" t="n">
        <v>0.00118087</v>
      </c>
      <c r="F48" s="25" t="n">
        <v>0.0122757</v>
      </c>
      <c r="G48" s="25" t="n">
        <f aca="false">A48*$B$9+$B$10</f>
        <v>-0.00109446317941586</v>
      </c>
      <c r="H48" s="24" t="n">
        <f aca="false">G48-F48</f>
        <v>-0.0133701631794159</v>
      </c>
      <c r="J48" s="26" t="n">
        <v>7</v>
      </c>
      <c r="K48" s="24" t="n">
        <v>-0.00240707</v>
      </c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884</v>
      </c>
      <c r="D49" s="24" t="n">
        <v>32.8861</v>
      </c>
      <c r="E49" s="24" t="n">
        <v>0.0014638</v>
      </c>
      <c r="F49" s="25" t="n">
        <v>-0.111774</v>
      </c>
      <c r="G49" s="25" t="n">
        <f aca="false">A49*$B$9+$B$10</f>
        <v>-0.00109446317941586</v>
      </c>
      <c r="H49" s="24" t="n">
        <f aca="false">G49-F49</f>
        <v>0.110679536820584</v>
      </c>
      <c r="J49" s="26" t="n">
        <v>7</v>
      </c>
      <c r="K49" s="24" t="n">
        <v>-0.0082283</v>
      </c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126.532</v>
      </c>
      <c r="D50" s="24" t="n">
        <v>32.9576</v>
      </c>
      <c r="E50" s="24" t="n">
        <v>0.00194796</v>
      </c>
      <c r="F50" s="25" t="n">
        <v>0.00471115</v>
      </c>
      <c r="G50" s="25" t="n">
        <f aca="false">A50*$B$9+$B$10</f>
        <v>-0.00109446317941586</v>
      </c>
      <c r="H50" s="24" t="n">
        <f aca="false">G50-F50</f>
        <v>-0.00580561317941586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151.537</v>
      </c>
      <c r="D51" s="24" t="n">
        <v>33.0024</v>
      </c>
      <c r="E51" s="24" t="n">
        <v>0.00188685</v>
      </c>
      <c r="F51" s="25" t="n">
        <v>0.0039711</v>
      </c>
      <c r="G51" s="25" t="n">
        <f aca="false">A51*$B$9+$B$10</f>
        <v>-0.00109446317941586</v>
      </c>
      <c r="H51" s="24" t="n">
        <f aca="false">G51-F51</f>
        <v>-0.00506556317941586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176.78</v>
      </c>
      <c r="D52" s="24" t="n">
        <v>33.0852</v>
      </c>
      <c r="E52" s="24" t="n">
        <v>0.00246504</v>
      </c>
      <c r="F52" s="25" t="n">
        <v>0.00162888</v>
      </c>
      <c r="G52" s="25" t="n">
        <f aca="false">A52*$B$9+$B$10</f>
        <v>-0.00109446317941586</v>
      </c>
      <c r="H52" s="24" t="n">
        <f aca="false">G52-F52</f>
        <v>-0.00272334317941586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202.136</v>
      </c>
      <c r="D53" s="24" t="n">
        <v>33.2004</v>
      </c>
      <c r="E53" s="24" t="n">
        <v>0.00387405</v>
      </c>
      <c r="F53" s="25" t="n">
        <v>-0.0434532</v>
      </c>
      <c r="G53" s="25" t="n">
        <f aca="false">A53*$B$9+$B$10</f>
        <v>-0.00109446317941586</v>
      </c>
      <c r="H53" s="24" t="n">
        <f aca="false">G53-F53</f>
        <v>0.0423587368205841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1</v>
      </c>
      <c r="C54" s="25" t="n">
        <v>250.285</v>
      </c>
      <c r="D54" s="24" t="n">
        <v>33.8656</v>
      </c>
      <c r="E54" s="24" t="n">
        <v>0.0122724</v>
      </c>
      <c r="F54" s="25" t="n">
        <v>-0.0013504</v>
      </c>
      <c r="G54" s="25" t="n">
        <f aca="false">A54*$B$9+$B$10</f>
        <v>-0.00109446317941586</v>
      </c>
      <c r="H54" s="24" t="n">
        <f aca="false">G54-F54</f>
        <v>0.000255936820584145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1</v>
      </c>
      <c r="C55" s="25" t="n">
        <v>303.008</v>
      </c>
      <c r="D55" s="24" t="n">
        <v>34.4928</v>
      </c>
      <c r="E55" s="24" t="n">
        <v>0.00297777</v>
      </c>
      <c r="F55" s="25" t="n">
        <v>-0.00138092</v>
      </c>
      <c r="G55" s="25" t="n">
        <f aca="false">A55*$B$9+$B$10</f>
        <v>-0.00109446317941586</v>
      </c>
      <c r="H55" s="24" t="n">
        <f aca="false">G55-F55</f>
        <v>0.000286456820584145</v>
      </c>
      <c r="J55" s="26"/>
      <c r="K55" s="24"/>
    </row>
    <row r="56" customFormat="false" ht="13.5" hidden="false" customHeight="false" outlineLevel="0" collapsed="false">
      <c r="A56" s="23" t="n">
        <v>3</v>
      </c>
      <c r="B56" s="24" t="s">
        <v>61</v>
      </c>
      <c r="C56" s="25" t="n">
        <v>345.839</v>
      </c>
      <c r="D56" s="24" t="n">
        <v>34.7026</v>
      </c>
      <c r="E56" s="24" t="n">
        <v>0.000400189</v>
      </c>
      <c r="F56" s="25" t="n">
        <v>-0.00183105</v>
      </c>
      <c r="G56" s="25" t="n">
        <f aca="false">A56*$B$9+$B$10</f>
        <v>-0.00109446317941586</v>
      </c>
      <c r="H56" s="24" t="n">
        <f aca="false">G56-F56</f>
        <v>0.000736586820584145</v>
      </c>
      <c r="J56" s="26"/>
      <c r="K56" s="24"/>
    </row>
    <row r="57" customFormat="false" ht="13.5" hidden="false" customHeight="false" outlineLevel="0" collapsed="false">
      <c r="A57" s="27" t="n">
        <v>4</v>
      </c>
      <c r="B57" s="24" t="s">
        <v>60</v>
      </c>
      <c r="C57" s="28" t="n">
        <v>5.79423</v>
      </c>
      <c r="D57" s="29" t="n">
        <v>22.7695</v>
      </c>
      <c r="E57" s="29" t="n">
        <v>2.3181</v>
      </c>
      <c r="F57" s="28" t="n">
        <v>2.34225</v>
      </c>
      <c r="G57" s="28" t="n">
        <f aca="false">A57*$B$9+$B$10</f>
        <v>-0.00197490558205841</v>
      </c>
      <c r="H57" s="29" t="n">
        <f aca="false">G57-F57</f>
        <v>-2.34422490558206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0</v>
      </c>
      <c r="C58" s="25" t="n">
        <v>25.8914</v>
      </c>
      <c r="D58" s="24" t="n">
        <v>31.3007</v>
      </c>
      <c r="E58" s="24" t="n">
        <v>0.0205501</v>
      </c>
      <c r="F58" s="25" t="n">
        <v>0.0535774</v>
      </c>
      <c r="G58" s="25" t="n">
        <f aca="false">A58*$B$9+$B$10</f>
        <v>-0.00197490558205841</v>
      </c>
      <c r="H58" s="24" t="n">
        <f aca="false">G58-F58</f>
        <v>-0.055552305582058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51.501</v>
      </c>
      <c r="D59" s="24" t="n">
        <v>32.2212</v>
      </c>
      <c r="E59" s="24" t="n">
        <v>0.0139789</v>
      </c>
      <c r="F59" s="25" t="n">
        <v>-0.0965195</v>
      </c>
      <c r="G59" s="25" t="n">
        <f aca="false">A59*$B$9+$B$10</f>
        <v>-0.00197490558205841</v>
      </c>
      <c r="H59" s="24" t="n">
        <f aca="false">G59-F59</f>
        <v>0.0945445944179416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76.2848</v>
      </c>
      <c r="D60" s="24" t="n">
        <v>32.5969</v>
      </c>
      <c r="E60" s="24" t="n">
        <v>0.00565097</v>
      </c>
      <c r="F60" s="25" t="n">
        <v>0.0264435</v>
      </c>
      <c r="G60" s="25" t="n">
        <f aca="false">A60*$B$9+$B$10</f>
        <v>-0.00197490558205841</v>
      </c>
      <c r="H60" s="24" t="n">
        <f aca="false">G60-F60</f>
        <v>-0.0284184055820584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01.112</v>
      </c>
      <c r="D61" s="24" t="n">
        <v>32.8069</v>
      </c>
      <c r="E61" s="24" t="n">
        <v>0.00425026</v>
      </c>
      <c r="F61" s="25" t="n">
        <v>-0.244114</v>
      </c>
      <c r="G61" s="25" t="n">
        <f aca="false">A61*$B$9+$B$10</f>
        <v>-0.00197490558205841</v>
      </c>
      <c r="H61" s="24" t="n">
        <f aca="false">G61-F61</f>
        <v>0.242139094417942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25.881</v>
      </c>
      <c r="D62" s="24" t="n">
        <v>32.9702</v>
      </c>
      <c r="E62" s="24" t="n">
        <v>0.0073955</v>
      </c>
      <c r="F62" s="25" t="n">
        <v>0.0123978</v>
      </c>
      <c r="G62" s="25" t="n">
        <f aca="false">A62*$B$9+$B$10</f>
        <v>-0.00197490558205841</v>
      </c>
      <c r="H62" s="24" t="n">
        <f aca="false">G62-F62</f>
        <v>-0.0143727055820584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50.117</v>
      </c>
      <c r="D63" s="24" t="n">
        <v>33.1606</v>
      </c>
      <c r="E63" s="24" t="n">
        <v>0.00466984</v>
      </c>
      <c r="F63" s="25" t="n">
        <v>0.0128479</v>
      </c>
      <c r="G63" s="25" t="n">
        <f aca="false">A63*$B$9+$B$10</f>
        <v>-0.00197490558205841</v>
      </c>
      <c r="H63" s="24" t="n">
        <f aca="false">G63-F63</f>
        <v>-0.0148228055820584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76.764</v>
      </c>
      <c r="D64" s="24" t="n">
        <v>33.4483</v>
      </c>
      <c r="E64" s="24" t="n">
        <v>0.00502128</v>
      </c>
      <c r="F64" s="25" t="n">
        <v>-0.0307312</v>
      </c>
      <c r="G64" s="25" t="n">
        <f aca="false">A64*$B$9+$B$10</f>
        <v>-0.00197490558205841</v>
      </c>
      <c r="H64" s="24" t="n">
        <f aca="false">G64-F64</f>
        <v>0.0287562944179416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202.662</v>
      </c>
      <c r="D65" s="24" t="n">
        <v>33.9039</v>
      </c>
      <c r="E65" s="24" t="n">
        <v>0.0569759</v>
      </c>
      <c r="F65" s="25" t="n">
        <v>0.117359</v>
      </c>
      <c r="G65" s="25" t="n">
        <f aca="false">A65*$B$9+$B$10</f>
        <v>-0.00197490558205841</v>
      </c>
      <c r="H65" s="24" t="n">
        <f aca="false">G65-F65</f>
        <v>-0.119333905582058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1</v>
      </c>
      <c r="C66" s="25" t="n">
        <v>254.237</v>
      </c>
      <c r="D66" s="24" t="n">
        <v>34.4139</v>
      </c>
      <c r="E66" s="24" t="n">
        <v>0.00708599</v>
      </c>
      <c r="F66" s="25" t="n">
        <v>0.00444412</v>
      </c>
      <c r="G66" s="25" t="n">
        <f aca="false">A66*$B$9+$B$10</f>
        <v>-0.00197490558205841</v>
      </c>
      <c r="H66" s="24" t="n">
        <f aca="false">G66-F66</f>
        <v>-0.00641902558205841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1</v>
      </c>
      <c r="C67" s="25" t="n">
        <v>302.887</v>
      </c>
      <c r="D67" s="24" t="n">
        <v>34.5995</v>
      </c>
      <c r="E67" s="24" t="n">
        <v>0.00111191</v>
      </c>
      <c r="F67" s="25" t="n">
        <v>0.00202942</v>
      </c>
      <c r="G67" s="25" t="n">
        <f aca="false">A67*$B$9+$B$10</f>
        <v>-0.00197490558205841</v>
      </c>
      <c r="H67" s="24" t="n">
        <f aca="false">G67-F67</f>
        <v>-0.00400432558205842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1</v>
      </c>
      <c r="C68" s="25" t="n">
        <v>353.598</v>
      </c>
      <c r="D68" s="24" t="n">
        <v>34.6809</v>
      </c>
      <c r="E68" s="24" t="n">
        <v>0.000410014</v>
      </c>
      <c r="F68" s="25" t="n">
        <v>-0.000144958</v>
      </c>
      <c r="G68" s="25" t="n">
        <f aca="false">A68*$B$9+$B$10</f>
        <v>-0.00197490558205841</v>
      </c>
      <c r="H68" s="24" t="n">
        <f aca="false">G68-F68</f>
        <v>-0.00182994758205841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1</v>
      </c>
      <c r="C69" s="25" t="n">
        <v>404.425</v>
      </c>
      <c r="D69" s="24" t="n">
        <v>34.7086</v>
      </c>
      <c r="E69" s="24" t="n">
        <v>0.000261617</v>
      </c>
      <c r="F69" s="25" t="n">
        <v>-0.0021553</v>
      </c>
      <c r="G69" s="25" t="n">
        <f aca="false">A69*$B$9+$B$10</f>
        <v>-0.00197490558205841</v>
      </c>
      <c r="H69" s="24" t="n">
        <f aca="false">G69-F69</f>
        <v>0.000180394417941586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1</v>
      </c>
      <c r="C70" s="25" t="n">
        <v>455.13</v>
      </c>
      <c r="D70" s="24" t="n">
        <v>34.7231</v>
      </c>
      <c r="E70" s="24" t="n">
        <v>0.000399403</v>
      </c>
      <c r="F70" s="25" t="n">
        <v>-0.00268936</v>
      </c>
      <c r="G70" s="25" t="n">
        <f aca="false">A70*$B$9+$B$10</f>
        <v>-0.00197490558205841</v>
      </c>
      <c r="H70" s="24" t="n">
        <f aca="false">G70-F70</f>
        <v>0.000714454417941586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1</v>
      </c>
      <c r="C71" s="25" t="n">
        <v>505.6</v>
      </c>
      <c r="D71" s="24" t="n">
        <v>34.7328</v>
      </c>
      <c r="E71" s="24" t="n">
        <v>0.000220802</v>
      </c>
      <c r="F71" s="25" t="n">
        <v>-0.00263977</v>
      </c>
      <c r="G71" s="25" t="n">
        <f aca="false">A71*$B$9+$B$10</f>
        <v>-0.00197490558205841</v>
      </c>
      <c r="H71" s="24" t="n">
        <f aca="false">G71-F71</f>
        <v>0.000664864417941586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1</v>
      </c>
      <c r="C72" s="25" t="n">
        <v>556.331</v>
      </c>
      <c r="D72" s="24" t="n">
        <v>34.7387</v>
      </c>
      <c r="E72" s="24" t="n">
        <v>0.000232737</v>
      </c>
      <c r="F72" s="25" t="n">
        <v>-0.00261307</v>
      </c>
      <c r="G72" s="25" t="n">
        <f aca="false">A72*$B$9+$B$10</f>
        <v>-0.00197490558205841</v>
      </c>
      <c r="H72" s="24" t="n">
        <f aca="false">G72-F72</f>
        <v>0.000638164417941586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1</v>
      </c>
      <c r="C73" s="25" t="n">
        <v>607.011</v>
      </c>
      <c r="D73" s="24" t="n">
        <v>34.7407</v>
      </c>
      <c r="E73" s="24" t="n">
        <v>0.000236241</v>
      </c>
      <c r="F73" s="25" t="n">
        <v>0.00108337</v>
      </c>
      <c r="G73" s="25" t="n">
        <f aca="false">A73*$B$9+$B$10</f>
        <v>-0.00197490558205841</v>
      </c>
      <c r="H73" s="24" t="n">
        <f aca="false">G73-F73</f>
        <v>-0.00305827558205841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61</v>
      </c>
      <c r="C74" s="25" t="n">
        <v>645.169</v>
      </c>
      <c r="D74" s="24" t="n">
        <v>34.7419</v>
      </c>
      <c r="E74" s="24" t="n">
        <v>0.000198117</v>
      </c>
      <c r="F74" s="25" t="n">
        <v>-0.00349426</v>
      </c>
      <c r="G74" s="25" t="n">
        <f aca="false">A74*$B$9+$B$10</f>
        <v>-0.00197490558205841</v>
      </c>
      <c r="H74" s="24" t="n">
        <f aca="false">G74-F74</f>
        <v>0.00151935441794159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60</v>
      </c>
      <c r="C75" s="28" t="n">
        <v>6.76046</v>
      </c>
      <c r="D75" s="29" t="n">
        <v>22.6859</v>
      </c>
      <c r="E75" s="29" t="n">
        <v>0.825836</v>
      </c>
      <c r="F75" s="28" t="n">
        <v>0.688534</v>
      </c>
      <c r="G75" s="28" t="n">
        <f aca="false">A75*$B$9+$B$10</f>
        <v>-0.00285534798470097</v>
      </c>
      <c r="H75" s="29" t="n">
        <f aca="false">G75-F75</f>
        <v>-0.69138934798470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26.5657</v>
      </c>
      <c r="D76" s="24" t="n">
        <v>30.9331</v>
      </c>
      <c r="E76" s="24" t="n">
        <v>0.0617985</v>
      </c>
      <c r="F76" s="25" t="n">
        <v>0.137369</v>
      </c>
      <c r="G76" s="25" t="n">
        <f aca="false">A76*$B$9+$B$10</f>
        <v>-0.00285534798470097</v>
      </c>
      <c r="H76" s="24" t="n">
        <f aca="false">G76-F76</f>
        <v>-0.14022434798470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51.5077</v>
      </c>
      <c r="D77" s="24" t="n">
        <v>32.0958</v>
      </c>
      <c r="E77" s="24" t="n">
        <v>0.013184</v>
      </c>
      <c r="F77" s="25" t="n">
        <v>-0.0948982</v>
      </c>
      <c r="G77" s="25" t="n">
        <f aca="false">A77*$B$9+$B$10</f>
        <v>-0.00285534798470097</v>
      </c>
      <c r="H77" s="24" t="n">
        <f aca="false">G77-F77</f>
        <v>0.092042852015299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75.3193</v>
      </c>
      <c r="D78" s="24" t="n">
        <v>32.3657</v>
      </c>
      <c r="E78" s="24" t="n">
        <v>0.00314897</v>
      </c>
      <c r="F78" s="25" t="n">
        <v>0.0205307</v>
      </c>
      <c r="G78" s="25" t="n">
        <f aca="false">A78*$B$9+$B$10</f>
        <v>-0.00285534798470097</v>
      </c>
      <c r="H78" s="24" t="n">
        <f aca="false">G78-F78</f>
        <v>-0.023386047984701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00.905</v>
      </c>
      <c r="D79" s="24" t="n">
        <v>32.5508</v>
      </c>
      <c r="E79" s="24" t="n">
        <v>0.00185362</v>
      </c>
      <c r="F79" s="25" t="n">
        <v>-0.0614471</v>
      </c>
      <c r="G79" s="25" t="n">
        <f aca="false">A79*$B$9+$B$10</f>
        <v>-0.00285534798470097</v>
      </c>
      <c r="H79" s="24" t="n">
        <f aca="false">G79-F79</f>
        <v>0.058591752015299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24.28</v>
      </c>
      <c r="D80" s="24" t="n">
        <v>32.7414</v>
      </c>
      <c r="E80" s="24" t="n">
        <v>0.00291109</v>
      </c>
      <c r="F80" s="25" t="n">
        <v>0.0181236</v>
      </c>
      <c r="G80" s="25" t="n">
        <f aca="false">A80*$B$9+$B$10</f>
        <v>-0.00285534798470097</v>
      </c>
      <c r="H80" s="24" t="n">
        <f aca="false">G80-F80</f>
        <v>-0.020978947984701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51.202</v>
      </c>
      <c r="D81" s="24" t="n">
        <v>32.944</v>
      </c>
      <c r="E81" s="24" t="n">
        <v>0.00490281</v>
      </c>
      <c r="F81" s="25" t="n">
        <v>0.0126953</v>
      </c>
      <c r="G81" s="25" t="n">
        <f aca="false">A81*$B$9+$B$10</f>
        <v>-0.00285534798470097</v>
      </c>
      <c r="H81" s="24" t="n">
        <f aca="false">G81-F81</f>
        <v>-0.015550647984701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177.488</v>
      </c>
      <c r="D82" s="24" t="n">
        <v>33.1894</v>
      </c>
      <c r="E82" s="24" t="n">
        <v>0.0118597</v>
      </c>
      <c r="F82" s="25" t="n">
        <v>0.00555038</v>
      </c>
      <c r="G82" s="25" t="n">
        <f aca="false">A82*$B$9+$B$10</f>
        <v>-0.00285534798470097</v>
      </c>
      <c r="H82" s="24" t="n">
        <f aca="false">G82-F82</f>
        <v>-0.00840572798470097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201.053</v>
      </c>
      <c r="D83" s="24" t="n">
        <v>33.5088</v>
      </c>
      <c r="E83" s="24" t="n">
        <v>0.0114931</v>
      </c>
      <c r="F83" s="25" t="n">
        <v>0.0171089</v>
      </c>
      <c r="G83" s="25" t="n">
        <f aca="false">A83*$B$9+$B$10</f>
        <v>-0.00285534798470097</v>
      </c>
      <c r="H83" s="24" t="n">
        <f aca="false">G83-F83</f>
        <v>-0.019964247984701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250.506</v>
      </c>
      <c r="D84" s="24" t="n">
        <v>34.1768</v>
      </c>
      <c r="E84" s="24" t="n">
        <v>0.00737949</v>
      </c>
      <c r="F84" s="25" t="n">
        <v>-0.0207596</v>
      </c>
      <c r="G84" s="25" t="n">
        <f aca="false">A84*$B$9+$B$10</f>
        <v>-0.00285534798470097</v>
      </c>
      <c r="H84" s="24" t="n">
        <f aca="false">G84-F84</f>
        <v>0.017904252015299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1</v>
      </c>
      <c r="C85" s="25" t="n">
        <v>300.535</v>
      </c>
      <c r="D85" s="24" t="n">
        <v>34.5794</v>
      </c>
      <c r="E85" s="24" t="n">
        <v>0.00284419</v>
      </c>
      <c r="F85" s="25" t="n">
        <v>0.00188828</v>
      </c>
      <c r="G85" s="25" t="n">
        <f aca="false">A85*$B$9+$B$10</f>
        <v>-0.00285534798470097</v>
      </c>
      <c r="H85" s="24" t="n">
        <f aca="false">G85-F85</f>
        <v>-0.00474362798470097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349.718</v>
      </c>
      <c r="D86" s="24" t="n">
        <v>34.6942</v>
      </c>
      <c r="E86" s="24" t="n">
        <v>0.000604657</v>
      </c>
      <c r="F86" s="25" t="n">
        <v>-0.0577316</v>
      </c>
      <c r="G86" s="25" t="n">
        <f aca="false">A86*$B$9+$B$10</f>
        <v>-0.00285534798470097</v>
      </c>
      <c r="H86" s="24" t="n">
        <f aca="false">G86-F86</f>
        <v>0.054876252015299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1</v>
      </c>
      <c r="C87" s="25" t="n">
        <v>400.163</v>
      </c>
      <c r="D87" s="24" t="n">
        <v>34.7223</v>
      </c>
      <c r="E87" s="24" t="n">
        <v>0.000317412</v>
      </c>
      <c r="F87" s="25" t="n">
        <v>-0.0142136</v>
      </c>
      <c r="G87" s="25" t="n">
        <f aca="false">A87*$B$9+$B$10</f>
        <v>-0.00285534798470097</v>
      </c>
      <c r="H87" s="24" t="n">
        <f aca="false">G87-F87</f>
        <v>0.011358252015299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60</v>
      </c>
      <c r="C88" s="25" t="n">
        <v>428.598</v>
      </c>
      <c r="D88" s="24" t="n">
        <v>34.7305</v>
      </c>
      <c r="E88" s="24" t="n">
        <v>0.000233831</v>
      </c>
      <c r="F88" s="25" t="n">
        <v>-0.0602303</v>
      </c>
      <c r="G88" s="25" t="n">
        <f aca="false">A88*$B$9+$B$10</f>
        <v>-0.00285534798470097</v>
      </c>
      <c r="H88" s="24" t="n">
        <f aca="false">G88-F88</f>
        <v>0.057374952015299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60</v>
      </c>
      <c r="C89" s="28" t="n">
        <v>5.63102</v>
      </c>
      <c r="D89" s="29" t="n">
        <v>26.6823</v>
      </c>
      <c r="E89" s="29" t="n">
        <v>0.118052</v>
      </c>
      <c r="F89" s="28" t="n">
        <v>0.0171871</v>
      </c>
      <c r="G89" s="28" t="n">
        <f aca="false">A89*$B$9+$B$10</f>
        <v>-0.00373579038734353</v>
      </c>
      <c r="H89" s="29" t="n">
        <f aca="false">G89-F89</f>
        <v>-0.0209228903873435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0</v>
      </c>
      <c r="C90" s="25" t="n">
        <v>25.7418</v>
      </c>
      <c r="D90" s="24" t="n">
        <v>31.1953</v>
      </c>
      <c r="E90" s="24" t="n">
        <v>0.0383504</v>
      </c>
      <c r="F90" s="25" t="n">
        <v>0.0492554</v>
      </c>
      <c r="G90" s="25" t="n">
        <f aca="false">A90*$B$9+$B$10</f>
        <v>-0.00373579038734353</v>
      </c>
      <c r="H90" s="24" t="n">
        <f aca="false">G90-F90</f>
        <v>-0.0529911903873435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0</v>
      </c>
      <c r="C91" s="25" t="n">
        <v>51.0047</v>
      </c>
      <c r="D91" s="24" t="n">
        <v>32.4151</v>
      </c>
      <c r="E91" s="24" t="n">
        <v>0.0148682</v>
      </c>
      <c r="F91" s="25" t="n">
        <v>0.00313187</v>
      </c>
      <c r="G91" s="25" t="n">
        <f aca="false">A91*$B$9+$B$10</f>
        <v>-0.00373579038734353</v>
      </c>
      <c r="H91" s="24" t="n">
        <f aca="false">G91-F91</f>
        <v>-0.00686766038734353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75.2128</v>
      </c>
      <c r="D92" s="24" t="n">
        <v>32.7605</v>
      </c>
      <c r="E92" s="24" t="n">
        <v>0.00850401</v>
      </c>
      <c r="F92" s="25" t="n">
        <v>0.0160866</v>
      </c>
      <c r="G92" s="25" t="n">
        <f aca="false">A92*$B$9+$B$10</f>
        <v>-0.00373579038734353</v>
      </c>
      <c r="H92" s="24" t="n">
        <f aca="false">G92-F92</f>
        <v>-0.0198223903873435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00.204</v>
      </c>
      <c r="D93" s="24" t="n">
        <v>33.0222</v>
      </c>
      <c r="E93" s="24" t="n">
        <v>0.00740984</v>
      </c>
      <c r="F93" s="25" t="n">
        <v>-0.1003</v>
      </c>
      <c r="G93" s="25" t="n">
        <f aca="false">A93*$B$9+$B$10</f>
        <v>-0.00373579038734353</v>
      </c>
      <c r="H93" s="24" t="n">
        <f aca="false">G93-F93</f>
        <v>0.0965642096126565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25.772</v>
      </c>
      <c r="D94" s="24" t="n">
        <v>33.3203</v>
      </c>
      <c r="E94" s="24" t="n">
        <v>0.00907138</v>
      </c>
      <c r="F94" s="25" t="n">
        <v>0.0176544</v>
      </c>
      <c r="G94" s="25" t="n">
        <f aca="false">A94*$B$9+$B$10</f>
        <v>-0.00373579038734353</v>
      </c>
      <c r="H94" s="24" t="n">
        <f aca="false">G94-F94</f>
        <v>-0.0213901903873435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1.927</v>
      </c>
      <c r="D95" s="24" t="n">
        <v>33.6702</v>
      </c>
      <c r="E95" s="24" t="n">
        <v>0.00623124</v>
      </c>
      <c r="F95" s="25" t="n">
        <v>-0.00445938</v>
      </c>
      <c r="G95" s="25" t="n">
        <f aca="false">A95*$B$9+$B$10</f>
        <v>-0.00373579038734353</v>
      </c>
      <c r="H95" s="24" t="n">
        <f aca="false">G95-F95</f>
        <v>0.000723589612656467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75.18</v>
      </c>
      <c r="D96" s="24" t="n">
        <v>33.9921</v>
      </c>
      <c r="E96" s="24" t="n">
        <v>0.0167557</v>
      </c>
      <c r="F96" s="25" t="n">
        <v>0.0195274</v>
      </c>
      <c r="G96" s="25" t="n">
        <f aca="false">A96*$B$9+$B$10</f>
        <v>-0.00373579038734353</v>
      </c>
      <c r="H96" s="24" t="n">
        <f aca="false">G96-F96</f>
        <v>-0.0232631903873435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200.401</v>
      </c>
      <c r="D97" s="24" t="n">
        <v>34.3033</v>
      </c>
      <c r="E97" s="24" t="n">
        <v>0.0057509</v>
      </c>
      <c r="F97" s="25" t="n">
        <v>0.0100822</v>
      </c>
      <c r="G97" s="25" t="n">
        <f aca="false">A97*$B$9+$B$10</f>
        <v>-0.00373579038734353</v>
      </c>
      <c r="H97" s="24" t="n">
        <f aca="false">G97-F97</f>
        <v>-0.0138179903873435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249.909</v>
      </c>
      <c r="D98" s="24" t="n">
        <v>34.5394</v>
      </c>
      <c r="E98" s="24" t="n">
        <v>0.00200818</v>
      </c>
      <c r="F98" s="25" t="n">
        <v>0.00371552</v>
      </c>
      <c r="G98" s="25" t="n">
        <f aca="false">A98*$B$9+$B$10</f>
        <v>-0.00373579038734353</v>
      </c>
      <c r="H98" s="24" t="n">
        <f aca="false">G98-F98</f>
        <v>-0.00745131038734353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1</v>
      </c>
      <c r="C99" s="25" t="n">
        <v>300.027</v>
      </c>
      <c r="D99" s="24" t="n">
        <v>34.6437</v>
      </c>
      <c r="E99" s="24" t="n">
        <v>0.000466588</v>
      </c>
      <c r="F99" s="25" t="n">
        <v>-0.00043869</v>
      </c>
      <c r="G99" s="25" t="n">
        <f aca="false">A99*$B$9+$B$10</f>
        <v>-0.00373579038734353</v>
      </c>
      <c r="H99" s="24" t="n">
        <f aca="false">G99-F99</f>
        <v>-0.00329710038734353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1</v>
      </c>
      <c r="C100" s="25" t="n">
        <v>350.617</v>
      </c>
      <c r="D100" s="24" t="n">
        <v>34.6979</v>
      </c>
      <c r="E100" s="24" t="n">
        <v>0.000412577</v>
      </c>
      <c r="F100" s="25" t="n">
        <v>-0.00205612</v>
      </c>
      <c r="G100" s="25" t="n">
        <f aca="false">A100*$B$9+$B$10</f>
        <v>-0.00373579038734353</v>
      </c>
      <c r="H100" s="24" t="n">
        <f aca="false">G100-F100</f>
        <v>-0.00167967038734353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1</v>
      </c>
      <c r="C101" s="25" t="n">
        <v>400.016</v>
      </c>
      <c r="D101" s="24" t="n">
        <v>34.7198</v>
      </c>
      <c r="E101" s="24" t="n">
        <v>0.000275687</v>
      </c>
      <c r="F101" s="25" t="n">
        <v>-0.00252533</v>
      </c>
      <c r="G101" s="25" t="n">
        <f aca="false">A101*$B$9+$B$10</f>
        <v>-0.00373579038734353</v>
      </c>
      <c r="H101" s="24" t="n">
        <f aca="false">G101-F101</f>
        <v>-0.00121046038734353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1</v>
      </c>
      <c r="C102" s="25" t="n">
        <v>450.214</v>
      </c>
      <c r="D102" s="24" t="n">
        <v>34.7291</v>
      </c>
      <c r="E102" s="24" t="n">
        <v>0.000263015</v>
      </c>
      <c r="F102" s="25" t="n">
        <v>-0.00273132</v>
      </c>
      <c r="G102" s="25" t="n">
        <f aca="false">A102*$B$9+$B$10</f>
        <v>-0.00373579038734353</v>
      </c>
      <c r="H102" s="24" t="n">
        <f aca="false">G102-F102</f>
        <v>-0.00100447038734353</v>
      </c>
      <c r="J102" s="26"/>
      <c r="K102" s="24"/>
    </row>
    <row r="103" customFormat="false" ht="13.5" hidden="false" customHeight="false" outlineLevel="0" collapsed="false">
      <c r="A103" s="23" t="n">
        <v>6</v>
      </c>
      <c r="B103" s="24" t="s">
        <v>60</v>
      </c>
      <c r="C103" s="25" t="n">
        <v>484.153</v>
      </c>
      <c r="D103" s="24" t="n">
        <v>34.7298</v>
      </c>
      <c r="E103" s="24" t="n">
        <v>0.000215832</v>
      </c>
      <c r="F103" s="25" t="n">
        <v>-0.0165939</v>
      </c>
      <c r="G103" s="25" t="n">
        <f aca="false">A103*$B$9+$B$10</f>
        <v>-0.00373579038734353</v>
      </c>
      <c r="H103" s="24" t="n">
        <f aca="false">G103-F103</f>
        <v>0.0128581096126565</v>
      </c>
      <c r="J103" s="26"/>
      <c r="K103" s="24"/>
    </row>
    <row r="104" customFormat="false" ht="13.5" hidden="false" customHeight="false" outlineLevel="0" collapsed="false">
      <c r="A104" s="27" t="n">
        <v>7</v>
      </c>
      <c r="B104" s="24" t="s">
        <v>60</v>
      </c>
      <c r="C104" s="28" t="n">
        <v>5.75159</v>
      </c>
      <c r="D104" s="29" t="n">
        <v>24.301</v>
      </c>
      <c r="E104" s="29" t="n">
        <v>0.286333</v>
      </c>
      <c r="F104" s="28" t="n">
        <v>-0.00787354</v>
      </c>
      <c r="G104" s="28" t="n">
        <f aca="false">A104*$B$9+$B$10</f>
        <v>-0.00461623278998609</v>
      </c>
      <c r="H104" s="29" t="n">
        <f aca="false">G104-F104</f>
        <v>0.00325730721001391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0</v>
      </c>
      <c r="C105" s="25" t="n">
        <v>26.1242</v>
      </c>
      <c r="D105" s="24" t="n">
        <v>31.3115</v>
      </c>
      <c r="E105" s="24" t="n">
        <v>0.0327788</v>
      </c>
      <c r="F105" s="25" t="n">
        <v>0.0564003</v>
      </c>
      <c r="G105" s="25" t="n">
        <f aca="false">A105*$B$9+$B$10</f>
        <v>-0.00461623278998609</v>
      </c>
      <c r="H105" s="24" t="n">
        <f aca="false">G105-F105</f>
        <v>-0.0610165327899861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0</v>
      </c>
      <c r="C106" s="25" t="n">
        <v>51.4782</v>
      </c>
      <c r="D106" s="24" t="n">
        <v>32.1705</v>
      </c>
      <c r="E106" s="24" t="n">
        <v>0.015289</v>
      </c>
      <c r="F106" s="25" t="n">
        <v>-0.206074</v>
      </c>
      <c r="G106" s="25" t="n">
        <f aca="false">A106*$B$9+$B$10</f>
        <v>-0.00461623278998609</v>
      </c>
      <c r="H106" s="24" t="n">
        <f aca="false">G106-F106</f>
        <v>0.201457767210014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75.8889</v>
      </c>
      <c r="D107" s="24" t="n">
        <v>32.4639</v>
      </c>
      <c r="E107" s="24" t="n">
        <v>0.00616006</v>
      </c>
      <c r="F107" s="25" t="n">
        <v>0.02314</v>
      </c>
      <c r="G107" s="25" t="n">
        <f aca="false">A107*$B$9+$B$10</f>
        <v>-0.00461623278998609</v>
      </c>
      <c r="H107" s="24" t="n">
        <f aca="false">G107-F107</f>
        <v>-0.0277562327899861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100.195</v>
      </c>
      <c r="D108" s="24" t="n">
        <v>32.6236</v>
      </c>
      <c r="E108" s="24" t="n">
        <v>0.00256944</v>
      </c>
      <c r="F108" s="25" t="n">
        <v>-0.190426</v>
      </c>
      <c r="G108" s="25" t="n">
        <f aca="false">A108*$B$9+$B$10</f>
        <v>-0.00461623278998609</v>
      </c>
      <c r="H108" s="24" t="n">
        <f aca="false">G108-F108</f>
        <v>0.185809767210014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125.546</v>
      </c>
      <c r="D109" s="24" t="n">
        <v>32.7745</v>
      </c>
      <c r="E109" s="24" t="n">
        <v>0.00172131</v>
      </c>
      <c r="F109" s="25" t="n">
        <v>-0.0326996</v>
      </c>
      <c r="G109" s="25" t="n">
        <f aca="false">A109*$B$9+$B$10</f>
        <v>-0.00461623278998609</v>
      </c>
      <c r="H109" s="24" t="n">
        <f aca="false">G109-F109</f>
        <v>0.0280833672100139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50.528</v>
      </c>
      <c r="D110" s="24" t="n">
        <v>32.9837</v>
      </c>
      <c r="E110" s="24" t="n">
        <v>0.00412876</v>
      </c>
      <c r="F110" s="25" t="n">
        <v>-0.0330086</v>
      </c>
      <c r="G110" s="25" t="n">
        <f aca="false">A110*$B$9+$B$10</f>
        <v>-0.00461623278998609</v>
      </c>
      <c r="H110" s="24" t="n">
        <f aca="false">G110-F110</f>
        <v>0.0283923672100139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74.701</v>
      </c>
      <c r="D111" s="24" t="n">
        <v>33.2775</v>
      </c>
      <c r="E111" s="24" t="n">
        <v>0.00809336</v>
      </c>
      <c r="F111" s="25" t="n">
        <v>-0.0301857</v>
      </c>
      <c r="G111" s="25" t="n">
        <f aca="false">A111*$B$9+$B$10</f>
        <v>-0.00461623278998609</v>
      </c>
      <c r="H111" s="24" t="n">
        <f aca="false">G111-F111</f>
        <v>0.0255694672100139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200.099</v>
      </c>
      <c r="D112" s="24" t="n">
        <v>33.8633</v>
      </c>
      <c r="E112" s="24" t="n">
        <v>0.00672107</v>
      </c>
      <c r="F112" s="25" t="n">
        <v>-0.00907516</v>
      </c>
      <c r="G112" s="25" t="n">
        <f aca="false">A112*$B$9+$B$10</f>
        <v>-0.00461623278998609</v>
      </c>
      <c r="H112" s="24" t="n">
        <f aca="false">G112-F112</f>
        <v>0.00445892721001391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1</v>
      </c>
      <c r="C113" s="25" t="n">
        <v>250.597</v>
      </c>
      <c r="D113" s="24" t="n">
        <v>34.3725</v>
      </c>
      <c r="E113" s="24" t="n">
        <v>0.00225427</v>
      </c>
      <c r="F113" s="25" t="n">
        <v>-0.00744247</v>
      </c>
      <c r="G113" s="25" t="n">
        <f aca="false">A113*$B$9+$B$10</f>
        <v>-0.00461623278998609</v>
      </c>
      <c r="H113" s="24" t="n">
        <f aca="false">G113-F113</f>
        <v>0.00282623721001391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1</v>
      </c>
      <c r="C114" s="25" t="n">
        <v>300.588</v>
      </c>
      <c r="D114" s="24" t="n">
        <v>34.6026</v>
      </c>
      <c r="E114" s="24" t="n">
        <v>0.00135146</v>
      </c>
      <c r="F114" s="25" t="n">
        <v>-0.0108414</v>
      </c>
      <c r="G114" s="25" t="n">
        <f aca="false">A114*$B$9+$B$10</f>
        <v>-0.00461623278998609</v>
      </c>
      <c r="H114" s="24" t="n">
        <f aca="false">G114-F114</f>
        <v>0.00622516721001391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1</v>
      </c>
      <c r="C115" s="25" t="n">
        <v>349.815</v>
      </c>
      <c r="D115" s="24" t="n">
        <v>34.6694</v>
      </c>
      <c r="E115" s="24" t="n">
        <v>0.000548974</v>
      </c>
      <c r="F115" s="25" t="n">
        <v>-0.00127411</v>
      </c>
      <c r="G115" s="25" t="n">
        <f aca="false">A115*$B$9+$B$10</f>
        <v>-0.00461623278998609</v>
      </c>
      <c r="H115" s="24" t="n">
        <f aca="false">G115-F115</f>
        <v>-0.00334212278998609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1</v>
      </c>
      <c r="C116" s="25" t="n">
        <v>398.948</v>
      </c>
      <c r="D116" s="24" t="n">
        <v>34.7015</v>
      </c>
      <c r="E116" s="24" t="n">
        <v>0.000294373</v>
      </c>
      <c r="F116" s="25" t="n">
        <v>-0.00240707</v>
      </c>
      <c r="G116" s="25" t="n">
        <f aca="false">A116*$B$9+$B$10</f>
        <v>-0.00461623278998609</v>
      </c>
      <c r="H116" s="24" t="n">
        <f aca="false">G116-F116</f>
        <v>-0.00220916278998609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450.2</v>
      </c>
      <c r="D117" s="24" t="n">
        <v>34.7141</v>
      </c>
      <c r="E117" s="24" t="n">
        <v>0.000237717</v>
      </c>
      <c r="F117" s="25" t="n">
        <v>-0.0256538</v>
      </c>
      <c r="G117" s="25" t="n">
        <f aca="false">A117*$B$9+$B$10</f>
        <v>-0.00461623278998609</v>
      </c>
      <c r="H117" s="24" t="n">
        <f aca="false">G117-F117</f>
        <v>0.0210375672100139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1</v>
      </c>
      <c r="C118" s="25" t="n">
        <v>500.184</v>
      </c>
      <c r="D118" s="24" t="n">
        <v>34.7222</v>
      </c>
      <c r="E118" s="24" t="n">
        <v>0.00027606</v>
      </c>
      <c r="F118" s="25" t="n">
        <v>-0.0082283</v>
      </c>
      <c r="G118" s="25" t="n">
        <f aca="false">A118*$B$9+$B$10</f>
        <v>-0.00461623278998609</v>
      </c>
      <c r="H118" s="24" t="n">
        <f aca="false">G118-F118</f>
        <v>0.00361206721001391</v>
      </c>
      <c r="J118" s="26"/>
      <c r="K118" s="24"/>
    </row>
    <row r="119" customFormat="false" ht="13.5" hidden="false" customHeight="false" outlineLevel="0" collapsed="false">
      <c r="A119" s="23" t="n">
        <v>7</v>
      </c>
      <c r="B119" s="24" t="s">
        <v>60</v>
      </c>
      <c r="C119" s="25" t="n">
        <v>516.286</v>
      </c>
      <c r="D119" s="24" t="n">
        <v>34.7229</v>
      </c>
      <c r="E119" s="24" t="n">
        <v>0.000239745</v>
      </c>
      <c r="F119" s="25" t="n">
        <v>-0.0320129</v>
      </c>
      <c r="G119" s="25" t="n">
        <f aca="false">A119*$B$9+$B$10</f>
        <v>-0.00461623278998609</v>
      </c>
      <c r="H119" s="24" t="n">
        <f aca="false">G119-F119</f>
        <v>0.0273966672100139</v>
      </c>
      <c r="J119" s="26"/>
      <c r="K119" s="24"/>
    </row>
    <row r="120" customFormat="false" ht="13.5" hidden="false" customHeight="false" outlineLevel="0" collapsed="false">
      <c r="A120" s="27" t="n">
        <v>8</v>
      </c>
      <c r="B120" s="24" t="s">
        <v>60</v>
      </c>
      <c r="C120" s="28" t="n">
        <v>4.44185</v>
      </c>
      <c r="D120" s="29" t="n">
        <v>24.3782</v>
      </c>
      <c r="E120" s="29" t="n">
        <v>0.530318</v>
      </c>
      <c r="F120" s="28" t="n">
        <v>1.1313</v>
      </c>
      <c r="G120" s="28" t="n">
        <f aca="false">A120*$B$9+$B$10</f>
        <v>-0.00549667519262865</v>
      </c>
      <c r="H120" s="29" t="n">
        <f aca="false">G120-F120</f>
        <v>-1.13679667519263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0</v>
      </c>
      <c r="C121" s="25" t="n">
        <v>25.9012</v>
      </c>
      <c r="D121" s="24" t="n">
        <v>31.0125</v>
      </c>
      <c r="E121" s="24" t="n">
        <v>0.0968025</v>
      </c>
      <c r="F121" s="25" t="n">
        <v>0.211206</v>
      </c>
      <c r="G121" s="25" t="n">
        <f aca="false">A121*$B$9+$B$10</f>
        <v>-0.00549667519262865</v>
      </c>
      <c r="H121" s="24" t="n">
        <f aca="false">G121-F121</f>
        <v>-0.216702675192629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0</v>
      </c>
      <c r="C122" s="25" t="n">
        <v>50.4065</v>
      </c>
      <c r="D122" s="24" t="n">
        <v>32.0901</v>
      </c>
      <c r="E122" s="24" t="n">
        <v>0.00364309</v>
      </c>
      <c r="F122" s="25" t="n">
        <v>0.0309982</v>
      </c>
      <c r="G122" s="25" t="n">
        <f aca="false">A122*$B$9+$B$10</f>
        <v>-0.00549667519262865</v>
      </c>
      <c r="H122" s="24" t="n">
        <f aca="false">G122-F122</f>
        <v>-0.0364948751926287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76.2882</v>
      </c>
      <c r="D123" s="24" t="n">
        <v>32.452</v>
      </c>
      <c r="E123" s="24" t="n">
        <v>0.00731588</v>
      </c>
      <c r="F123" s="25" t="n">
        <v>0.0326881</v>
      </c>
      <c r="G123" s="25" t="n">
        <f aca="false">A123*$B$9+$B$10</f>
        <v>-0.00549667519262865</v>
      </c>
      <c r="H123" s="24" t="n">
        <f aca="false">G123-F123</f>
        <v>-0.0381847751926286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99.6827</v>
      </c>
      <c r="D124" s="24" t="n">
        <v>32.6999</v>
      </c>
      <c r="E124" s="24" t="n">
        <v>0.0044308</v>
      </c>
      <c r="F124" s="25" t="n">
        <v>0.0124626</v>
      </c>
      <c r="G124" s="25" t="n">
        <f aca="false">A124*$B$9+$B$10</f>
        <v>-0.00549667519262865</v>
      </c>
      <c r="H124" s="24" t="n">
        <f aca="false">G124-F124</f>
        <v>-0.0179592751926287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24.61</v>
      </c>
      <c r="D125" s="24" t="n">
        <v>32.8557</v>
      </c>
      <c r="E125" s="24" t="n">
        <v>0.00341413</v>
      </c>
      <c r="F125" s="25" t="n">
        <v>0.0150223</v>
      </c>
      <c r="G125" s="25" t="n">
        <f aca="false">A125*$B$9+$B$10</f>
        <v>-0.00549667519262865</v>
      </c>
      <c r="H125" s="24" t="n">
        <f aca="false">G125-F125</f>
        <v>-0.0205189751926287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1.176</v>
      </c>
      <c r="D126" s="24" t="n">
        <v>33.029</v>
      </c>
      <c r="E126" s="24" t="n">
        <v>0.0177105</v>
      </c>
      <c r="F126" s="25" t="n">
        <v>0.0368195</v>
      </c>
      <c r="G126" s="25" t="n">
        <f aca="false">A126*$B$9+$B$10</f>
        <v>-0.00549667519262865</v>
      </c>
      <c r="H126" s="24" t="n">
        <f aca="false">G126-F126</f>
        <v>-0.0423161751926287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76.886</v>
      </c>
      <c r="D127" s="24" t="n">
        <v>33.4509</v>
      </c>
      <c r="E127" s="24" t="n">
        <v>0.0151577</v>
      </c>
      <c r="F127" s="25" t="n">
        <v>0.0119476</v>
      </c>
      <c r="G127" s="25" t="n">
        <f aca="false">A127*$B$9+$B$10</f>
        <v>-0.00549667519262865</v>
      </c>
      <c r="H127" s="24" t="n">
        <f aca="false">G127-F127</f>
        <v>-0.0174442751926287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201.357</v>
      </c>
      <c r="D128" s="24" t="n">
        <v>34.0811</v>
      </c>
      <c r="E128" s="24" t="n">
        <v>0.00431052</v>
      </c>
      <c r="F128" s="25" t="n">
        <v>0.00582123</v>
      </c>
      <c r="G128" s="25" t="n">
        <f aca="false">A128*$B$9+$B$10</f>
        <v>-0.00549667519262865</v>
      </c>
      <c r="H128" s="24" t="n">
        <f aca="false">G128-F128</f>
        <v>-0.0113179051926287</v>
      </c>
      <c r="J128" s="26"/>
      <c r="K128" s="24"/>
    </row>
    <row r="129" customFormat="false" ht="13.5" hidden="false" customHeight="false" outlineLevel="0" collapsed="false">
      <c r="A129" s="23" t="n">
        <v>8</v>
      </c>
      <c r="B129" s="24" t="s">
        <v>60</v>
      </c>
      <c r="C129" s="25" t="n">
        <v>221.453</v>
      </c>
      <c r="D129" s="24" t="n">
        <v>34.2767</v>
      </c>
      <c r="E129" s="24" t="n">
        <v>0.00980156</v>
      </c>
      <c r="F129" s="25" t="n">
        <v>0.00842667</v>
      </c>
      <c r="G129" s="25" t="n">
        <f aca="false">A129*$B$9+$B$10</f>
        <v>-0.00549667519262865</v>
      </c>
      <c r="H129" s="24" t="n">
        <f aca="false">G129-F129</f>
        <v>-0.0139233451926287</v>
      </c>
      <c r="J129" s="26"/>
      <c r="K129" s="24"/>
    </row>
    <row r="130" customFormat="false" ht="13.5" hidden="false" customHeight="false" outlineLevel="0" collapsed="false">
      <c r="A130" s="27" t="n">
        <v>9</v>
      </c>
      <c r="B130" s="24" t="s">
        <v>60</v>
      </c>
      <c r="C130" s="28" t="n">
        <v>7.18982</v>
      </c>
      <c r="D130" s="29" t="n">
        <v>24.5382</v>
      </c>
      <c r="E130" s="29" t="n">
        <v>0.0755397</v>
      </c>
      <c r="F130" s="28" t="n">
        <v>0.0944595</v>
      </c>
      <c r="G130" s="28" t="n">
        <f aca="false">A130*$B$9+$B$10</f>
        <v>-0.00637711759527121</v>
      </c>
      <c r="H130" s="29" t="n">
        <f aca="false">G130-F130</f>
        <v>-0.100836617595271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0</v>
      </c>
      <c r="C131" s="25" t="n">
        <v>25.4907</v>
      </c>
      <c r="D131" s="24" t="n">
        <v>29.3043</v>
      </c>
      <c r="E131" s="24" t="n">
        <v>0.145505</v>
      </c>
      <c r="F131" s="25" t="n">
        <v>0.226471</v>
      </c>
      <c r="G131" s="25" t="n">
        <f aca="false">A131*$B$9+$B$10</f>
        <v>-0.00637711759527121</v>
      </c>
      <c r="H131" s="24" t="n">
        <f aca="false">G131-F131</f>
        <v>-0.232848117595271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0</v>
      </c>
      <c r="C132" s="25" t="n">
        <v>50.395</v>
      </c>
      <c r="D132" s="24" t="n">
        <v>31.9068</v>
      </c>
      <c r="E132" s="24" t="n">
        <v>0.00786933</v>
      </c>
      <c r="F132" s="25" t="n">
        <v>-0.00695801</v>
      </c>
      <c r="G132" s="25" t="n">
        <f aca="false">A132*$B$9+$B$10</f>
        <v>-0.00637711759527121</v>
      </c>
      <c r="H132" s="24" t="n">
        <f aca="false">G132-F132</f>
        <v>0.000580892404728789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0</v>
      </c>
      <c r="C133" s="25" t="n">
        <v>75.111</v>
      </c>
      <c r="D133" s="24" t="n">
        <v>32.4729</v>
      </c>
      <c r="E133" s="24" t="n">
        <v>0.0104573</v>
      </c>
      <c r="F133" s="25" t="n">
        <v>0.042099</v>
      </c>
      <c r="G133" s="25" t="n">
        <f aca="false">A133*$B$9+$B$10</f>
        <v>-0.00637711759527121</v>
      </c>
      <c r="H133" s="24" t="n">
        <f aca="false">G133-F133</f>
        <v>-0.0484761175952712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0</v>
      </c>
      <c r="C134" s="25" t="n">
        <v>99.9107</v>
      </c>
      <c r="D134" s="24" t="n">
        <v>32.6655</v>
      </c>
      <c r="E134" s="24" t="n">
        <v>0.00585</v>
      </c>
      <c r="F134" s="25" t="n">
        <v>0.000900269</v>
      </c>
      <c r="G134" s="25" t="n">
        <f aca="false">A134*$B$9+$B$10</f>
        <v>-0.00637711759527121</v>
      </c>
      <c r="H134" s="24" t="n">
        <f aca="false">G134-F134</f>
        <v>-0.00727738659527121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60</v>
      </c>
      <c r="C135" s="25" t="n">
        <v>111.28</v>
      </c>
      <c r="D135" s="24" t="n">
        <v>32.7703</v>
      </c>
      <c r="E135" s="24" t="n">
        <v>0.026234</v>
      </c>
      <c r="F135" s="25" t="n">
        <v>0.00865555</v>
      </c>
      <c r="G135" s="25" t="n">
        <f aca="false">A135*$B$9+$B$10</f>
        <v>-0.00637711759527121</v>
      </c>
      <c r="H135" s="24" t="n">
        <f aca="false">G135-F135</f>
        <v>-0.0150326675952712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60</v>
      </c>
      <c r="C136" s="28" t="n">
        <v>6.17023</v>
      </c>
      <c r="D136" s="29" t="n">
        <v>25.0919</v>
      </c>
      <c r="E136" s="29" t="n">
        <v>0.0249524</v>
      </c>
      <c r="F136" s="28" t="n">
        <v>-0.047802</v>
      </c>
      <c r="G136" s="28" t="n">
        <f aca="false">A136*$B$9+$B$10</f>
        <v>-0.00725755999791377</v>
      </c>
      <c r="H136" s="29" t="n">
        <f aca="false">G136-F136</f>
        <v>0.0405444400020862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0</v>
      </c>
      <c r="C137" s="25" t="n">
        <v>26.3762</v>
      </c>
      <c r="D137" s="24" t="n">
        <v>26.0057</v>
      </c>
      <c r="E137" s="24" t="n">
        <v>0.110782</v>
      </c>
      <c r="F137" s="25" t="n">
        <v>0.0171909</v>
      </c>
      <c r="G137" s="25" t="n">
        <f aca="false">A137*$B$9+$B$10</f>
        <v>-0.00725755999791377</v>
      </c>
      <c r="H137" s="24" t="n">
        <f aca="false">G137-F137</f>
        <v>-0.0244484599979138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60</v>
      </c>
      <c r="C138" s="25" t="n">
        <v>60.6476</v>
      </c>
      <c r="D138" s="24" t="n">
        <v>32.086</v>
      </c>
      <c r="E138" s="24" t="n">
        <v>0.0285452</v>
      </c>
      <c r="F138" s="25" t="n">
        <v>0.0140686</v>
      </c>
      <c r="G138" s="25" t="n">
        <f aca="false">A138*$B$9+$B$10</f>
        <v>-0.00725755999791377</v>
      </c>
      <c r="H138" s="24" t="n">
        <f aca="false">G138-F138</f>
        <v>-0.0213261599979138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60</v>
      </c>
      <c r="C139" s="28" t="n">
        <v>5.6712</v>
      </c>
      <c r="D139" s="29" t="n">
        <v>24.9932</v>
      </c>
      <c r="E139" s="29" t="n">
        <v>0.000629775</v>
      </c>
      <c r="F139" s="28" t="n">
        <v>0.00938988</v>
      </c>
      <c r="G139" s="28" t="n">
        <f aca="false">A139*$B$9+$B$10</f>
        <v>-0.00813800240055633</v>
      </c>
      <c r="H139" s="29" t="n">
        <f aca="false">G139-F139</f>
        <v>-0.0175278824005563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0</v>
      </c>
      <c r="C140" s="25" t="n">
        <v>24.9058</v>
      </c>
      <c r="D140" s="24" t="n">
        <v>28.0343</v>
      </c>
      <c r="E140" s="24" t="n">
        <v>0.0259175</v>
      </c>
      <c r="F140" s="25" t="n">
        <v>0.206589</v>
      </c>
      <c r="G140" s="25" t="n">
        <f aca="false">A140*$B$9+$B$10</f>
        <v>-0.00813800240055633</v>
      </c>
      <c r="H140" s="24" t="n">
        <f aca="false">G140-F140</f>
        <v>-0.214727002400556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0</v>
      </c>
      <c r="C141" s="25" t="n">
        <v>50.3193</v>
      </c>
      <c r="D141" s="24" t="n">
        <v>28.6563</v>
      </c>
      <c r="E141" s="24" t="n">
        <v>0.000735069</v>
      </c>
      <c r="F141" s="25" t="n">
        <v>0.0205536</v>
      </c>
      <c r="G141" s="25" t="n">
        <f aca="false">A141*$B$9+$B$10</f>
        <v>-0.00813800240055633</v>
      </c>
      <c r="H141" s="24" t="n">
        <f aca="false">G141-F141</f>
        <v>-0.0286916024005563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0</v>
      </c>
      <c r="C142" s="25" t="n">
        <v>70.1257</v>
      </c>
      <c r="D142" s="24" t="n">
        <v>28.7635</v>
      </c>
      <c r="E142" s="24" t="n">
        <v>0.00143671</v>
      </c>
      <c r="F142" s="25" t="n">
        <v>0.0221233</v>
      </c>
      <c r="G142" s="25" t="n">
        <f aca="false">A142*$B$9+$B$10</f>
        <v>-0.00813800240055633</v>
      </c>
      <c r="H142" s="24" t="n">
        <f aca="false">G142-F142</f>
        <v>-0.0302613024005563</v>
      </c>
      <c r="J142" s="26"/>
      <c r="K142" s="24"/>
    </row>
    <row r="143" customFormat="false" ht="13.5" hidden="false" customHeight="false" outlineLevel="0" collapsed="false">
      <c r="A143" s="23" t="n">
        <v>11</v>
      </c>
      <c r="B143" s="24" t="s">
        <v>60</v>
      </c>
      <c r="C143" s="25" t="n">
        <v>83.7792</v>
      </c>
      <c r="D143" s="24" t="n">
        <v>28.8178</v>
      </c>
      <c r="E143" s="24" t="n">
        <v>0.00244</v>
      </c>
      <c r="F143" s="25" t="n">
        <v>-3.07766</v>
      </c>
      <c r="G143" s="25" t="n">
        <f aca="false">A143*$B$9+$B$10</f>
        <v>-0.00813800240055633</v>
      </c>
      <c r="H143" s="24" t="n">
        <f aca="false">G143-F143</f>
        <v>3.06952199759944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30" activeCellId="0" sqref="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187311061900225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00915691531706254</v>
      </c>
      <c r="C9" s="0" t="n">
        <f aca="false">INDEX(LINEST(known_ys,known_xs,TRUE(),TRUE()),2,1)</f>
        <v>0.000337174459444936</v>
      </c>
      <c r="E9" s="0" t="s">
        <v>42</v>
      </c>
      <c r="G9" s="0" t="n">
        <f aca="false">INDEX(LINEST(known_ys,known_xs,TRUE(),TRUE()),3,2)</f>
        <v>0.0039171864200935</v>
      </c>
      <c r="I9" s="0" t="n">
        <f aca="false">MIN(known_xs)</f>
        <v>1</v>
      </c>
      <c r="J9" s="0" t="n">
        <f aca="false">I9*$B$9+$B$10</f>
        <v>0.0040524808147744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496817234648072</v>
      </c>
      <c r="C10" s="11" t="n">
        <f aca="false">INDEX(LINEST(known_ys,known_xs,TRUE(),TRUE()),2,2)</f>
        <v>0.00149787810118604</v>
      </c>
      <c r="E10" s="11" t="s">
        <v>44</v>
      </c>
      <c r="F10" s="11"/>
      <c r="G10" s="11" t="n">
        <f aca="false">INDEX(LINEST(known_ys,known_xs,TRUE(),TRUE()),5,2)</f>
        <v>0.000491019182392478</v>
      </c>
      <c r="I10" s="11" t="n">
        <f aca="false">MAX(known_xs)</f>
        <v>7</v>
      </c>
      <c r="J10" s="11" t="n">
        <f aca="false">I10*$B$9+$B$10</f>
        <v>-0.001441668375463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27</v>
      </c>
    </row>
    <row r="13" customFormat="false" ht="12.75" hidden="false" customHeight="false" outlineLevel="0" collapsed="false">
      <c r="A13" s="0" t="s">
        <v>46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.396</v>
      </c>
      <c r="D17" s="24" t="n">
        <v>30.6118</v>
      </c>
      <c r="E17" s="24" t="n">
        <v>0.0956189</v>
      </c>
      <c r="F17" s="25" t="n">
        <v>-1.21936</v>
      </c>
      <c r="G17" s="25" t="n">
        <f aca="false">A17*$B$9+$B$10</f>
        <v>0.00405248081477446</v>
      </c>
      <c r="H17" s="24" t="n">
        <f aca="false">G17-F17</f>
        <v>1.22341248081477</v>
      </c>
      <c r="J17" s="26" t="n">
        <v>1</v>
      </c>
      <c r="K17" s="24" t="n">
        <v>0.00187683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50.6498</v>
      </c>
      <c r="D18" s="24" t="n">
        <v>31.9113</v>
      </c>
      <c r="E18" s="24" t="n">
        <v>0.0381499</v>
      </c>
      <c r="F18" s="25" t="n">
        <v>-1.1117</v>
      </c>
      <c r="G18" s="25" t="n">
        <f aca="false">A18*$B$9+$B$10</f>
        <v>0.00405248081477446</v>
      </c>
      <c r="H18" s="24" t="n">
        <f aca="false">G18-F18</f>
        <v>1.11575248081477</v>
      </c>
      <c r="J18" s="26" t="n">
        <v>1</v>
      </c>
      <c r="K18" s="24" t="n">
        <v>0.00328827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76.5954</v>
      </c>
      <c r="D19" s="24" t="n">
        <v>32.5956</v>
      </c>
      <c r="E19" s="24" t="n">
        <v>0.00862431</v>
      </c>
      <c r="F19" s="25" t="n">
        <v>-0.193108</v>
      </c>
      <c r="G19" s="25" t="n">
        <f aca="false">A19*$B$9+$B$10</f>
        <v>0.00405248081477446</v>
      </c>
      <c r="H19" s="24" t="n">
        <f aca="false">G19-F19</f>
        <v>0.197160480814774</v>
      </c>
      <c r="J19" s="26" t="n">
        <v>1</v>
      </c>
      <c r="K19" s="24" t="n">
        <v>0.00194168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01.108</v>
      </c>
      <c r="D20" s="24" t="n">
        <v>32.7966</v>
      </c>
      <c r="E20" s="24" t="n">
        <v>0.00439977</v>
      </c>
      <c r="F20" s="25" t="n">
        <v>6.40218</v>
      </c>
      <c r="G20" s="25" t="n">
        <f aca="false">A20*$B$9+$B$10</f>
        <v>0.00405248081477446</v>
      </c>
      <c r="H20" s="24" t="n">
        <f aca="false">G20-F20</f>
        <v>-6.39812751918523</v>
      </c>
      <c r="J20" s="26" t="n">
        <v>1</v>
      </c>
      <c r="K20" s="24" t="n">
        <v>0.00236511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25.306</v>
      </c>
      <c r="D21" s="24" t="n">
        <v>33.0342</v>
      </c>
      <c r="E21" s="24" t="n">
        <v>0.00471026</v>
      </c>
      <c r="F21" s="25" t="n">
        <v>0.00352478</v>
      </c>
      <c r="G21" s="25" t="n">
        <f aca="false">A21*$B$9+$B$10</f>
        <v>0.00405248081477446</v>
      </c>
      <c r="H21" s="24" t="n">
        <f aca="false">G21-F21</f>
        <v>0.000527700814774461</v>
      </c>
      <c r="J21" s="26" t="n">
        <v>1</v>
      </c>
      <c r="K21" s="24" t="n">
        <v>0.00199509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151.835</v>
      </c>
      <c r="D22" s="24" t="n">
        <v>33.3073</v>
      </c>
      <c r="E22" s="24" t="n">
        <v>0.00370281</v>
      </c>
      <c r="F22" s="25" t="n">
        <v>0.00454712</v>
      </c>
      <c r="G22" s="25" t="n">
        <f aca="false">A22*$B$9+$B$10</f>
        <v>0.00405248081477446</v>
      </c>
      <c r="H22" s="24" t="n">
        <f aca="false">G22-F22</f>
        <v>-0.000494639185225539</v>
      </c>
      <c r="J22" s="26" t="n">
        <v>2</v>
      </c>
      <c r="K22" s="24" t="n">
        <v>0.00463486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176.865</v>
      </c>
      <c r="D23" s="24" t="n">
        <v>33.6084</v>
      </c>
      <c r="E23" s="24" t="n">
        <v>0.00700155</v>
      </c>
      <c r="F23" s="25" t="n">
        <v>1.14441E-005</v>
      </c>
      <c r="G23" s="25" t="n">
        <f aca="false">A23*$B$9+$B$10</f>
        <v>0.00405248081477446</v>
      </c>
      <c r="H23" s="24" t="n">
        <f aca="false">G23-F23</f>
        <v>0.00404103671477446</v>
      </c>
      <c r="J23" s="26" t="n">
        <v>2</v>
      </c>
      <c r="K23" s="24" t="n">
        <v>0.00526428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01.889</v>
      </c>
      <c r="D24" s="24" t="n">
        <v>34.0909</v>
      </c>
      <c r="E24" s="24" t="n">
        <v>0.0683409</v>
      </c>
      <c r="F24" s="25" t="n">
        <v>0.110142</v>
      </c>
      <c r="G24" s="25" t="n">
        <f aca="false">A24*$B$9+$B$10</f>
        <v>0.00405248081477446</v>
      </c>
      <c r="H24" s="24" t="n">
        <f aca="false">G24-F24</f>
        <v>-0.106089519185226</v>
      </c>
      <c r="J24" s="26" t="n">
        <v>2</v>
      </c>
      <c r="K24" s="24" t="n">
        <v>0.00325012</v>
      </c>
    </row>
    <row r="25" customFormat="false" ht="12.75" hidden="false" customHeight="false" outlineLevel="0" collapsed="false">
      <c r="A25" s="23" t="n">
        <v>1</v>
      </c>
      <c r="B25" s="24" t="s">
        <v>61</v>
      </c>
      <c r="C25" s="25" t="n">
        <v>252.511</v>
      </c>
      <c r="D25" s="24" t="n">
        <v>34.4955</v>
      </c>
      <c r="E25" s="24" t="n">
        <v>0.00297882</v>
      </c>
      <c r="F25" s="25" t="n">
        <v>0.00187683</v>
      </c>
      <c r="G25" s="25" t="n">
        <f aca="false">A25*$B$9+$B$10</f>
        <v>0.00405248081477446</v>
      </c>
      <c r="H25" s="24" t="n">
        <f aca="false">G25-F25</f>
        <v>0.00217565081477446</v>
      </c>
      <c r="J25" s="26" t="n">
        <v>2</v>
      </c>
      <c r="K25" s="24" t="n">
        <v>0.00223923</v>
      </c>
    </row>
    <row r="26" customFormat="false" ht="12.75" hidden="false" customHeight="false" outlineLevel="0" collapsed="false">
      <c r="A26" s="23" t="n">
        <v>1</v>
      </c>
      <c r="B26" s="24" t="s">
        <v>61</v>
      </c>
      <c r="C26" s="25" t="n">
        <v>302.905</v>
      </c>
      <c r="D26" s="24" t="n">
        <v>34.673</v>
      </c>
      <c r="E26" s="24" t="n">
        <v>0.00176358</v>
      </c>
      <c r="F26" s="25" t="n">
        <v>0.00328827</v>
      </c>
      <c r="G26" s="25" t="n">
        <f aca="false">A26*$B$9+$B$10</f>
        <v>0.00405248081477446</v>
      </c>
      <c r="H26" s="24" t="n">
        <f aca="false">G26-F26</f>
        <v>0.000764210814774461</v>
      </c>
      <c r="J26" s="26" t="n">
        <v>2</v>
      </c>
      <c r="K26" s="24" t="n">
        <v>0.00185776</v>
      </c>
    </row>
    <row r="27" customFormat="false" ht="12.75" hidden="false" customHeight="false" outlineLevel="0" collapsed="false">
      <c r="A27" s="23" t="n">
        <v>1</v>
      </c>
      <c r="B27" s="24" t="s">
        <v>61</v>
      </c>
      <c r="C27" s="25" t="n">
        <v>350.501</v>
      </c>
      <c r="D27" s="24" t="n">
        <v>34.731</v>
      </c>
      <c r="E27" s="24" t="n">
        <v>0.000881049</v>
      </c>
      <c r="F27" s="25" t="n">
        <v>0.00194168</v>
      </c>
      <c r="G27" s="25" t="n">
        <f aca="false">A27*$B$9+$B$10</f>
        <v>0.00405248081477446</v>
      </c>
      <c r="H27" s="24" t="n">
        <f aca="false">G27-F27</f>
        <v>0.00211080081477446</v>
      </c>
      <c r="J27" s="26" t="n">
        <v>3</v>
      </c>
      <c r="K27" s="24" t="n">
        <v>-0.000476837</v>
      </c>
    </row>
    <row r="28" customFormat="false" ht="12.75" hidden="false" customHeight="false" outlineLevel="0" collapsed="false">
      <c r="A28" s="23" t="n">
        <v>1</v>
      </c>
      <c r="B28" s="24" t="s">
        <v>61</v>
      </c>
      <c r="C28" s="25" t="n">
        <v>399.481</v>
      </c>
      <c r="D28" s="24" t="n">
        <v>34.803</v>
      </c>
      <c r="E28" s="24" t="n">
        <v>0.00173387</v>
      </c>
      <c r="F28" s="25" t="n">
        <v>0.00236511</v>
      </c>
      <c r="G28" s="25" t="n">
        <f aca="false">A28*$B$9+$B$10</f>
        <v>0.00405248081477446</v>
      </c>
      <c r="H28" s="24" t="n">
        <f aca="false">G28-F28</f>
        <v>0.00168737081477446</v>
      </c>
      <c r="J28" s="26" t="n">
        <v>3</v>
      </c>
      <c r="K28" s="24" t="n">
        <v>0.00251389</v>
      </c>
    </row>
    <row r="29" customFormat="false" ht="12.75" hidden="false" customHeight="false" outlineLevel="0" collapsed="false">
      <c r="A29" s="23" t="n">
        <v>1</v>
      </c>
      <c r="B29" s="24" t="s">
        <v>61</v>
      </c>
      <c r="C29" s="25" t="n">
        <v>412.517</v>
      </c>
      <c r="D29" s="24" t="n">
        <v>34.805</v>
      </c>
      <c r="E29" s="24" t="n">
        <v>0.000812462</v>
      </c>
      <c r="F29" s="25" t="n">
        <v>0.00199509</v>
      </c>
      <c r="G29" s="25" t="n">
        <f aca="false">A29*$B$9+$B$10</f>
        <v>0.00405248081477446</v>
      </c>
      <c r="H29" s="24" t="n">
        <f aca="false">G29-F29</f>
        <v>0.00205739081477446</v>
      </c>
      <c r="J29" s="26" t="n">
        <v>3</v>
      </c>
      <c r="K29" s="24" t="n">
        <v>0.00253677</v>
      </c>
    </row>
    <row r="30" customFormat="false" ht="13.5" hidden="false" customHeight="false" outlineLevel="0" collapsed="false">
      <c r="A30" s="23" t="n">
        <v>1</v>
      </c>
      <c r="B30" s="24" t="s">
        <v>60</v>
      </c>
      <c r="C30" s="25" t="n">
        <v>4.69445</v>
      </c>
      <c r="D30" s="24" t="n">
        <v>26.5069</v>
      </c>
      <c r="E30" s="24" t="n">
        <v>0.12732</v>
      </c>
      <c r="F30" s="25" t="n">
        <v>-4.14609</v>
      </c>
      <c r="G30" s="25" t="n">
        <f aca="false">A30*$B$9+$B$10</f>
        <v>0.00405248081477446</v>
      </c>
      <c r="H30" s="24" t="n">
        <f aca="false">G30-F30</f>
        <v>4.15014248081477</v>
      </c>
      <c r="J30" s="26" t="n">
        <v>4</v>
      </c>
      <c r="K30" s="24" t="n">
        <v>0.00635529</v>
      </c>
    </row>
    <row r="31" customFormat="false" ht="13.5" hidden="false" customHeight="false" outlineLevel="0" collapsed="false">
      <c r="A31" s="27" t="n">
        <v>2</v>
      </c>
      <c r="B31" s="24" t="s">
        <v>60</v>
      </c>
      <c r="C31" s="28" t="n">
        <v>5.97606</v>
      </c>
      <c r="D31" s="29" t="n">
        <v>24.0198</v>
      </c>
      <c r="E31" s="29" t="n">
        <v>0.346772</v>
      </c>
      <c r="F31" s="28" t="n">
        <v>0.0650768</v>
      </c>
      <c r="G31" s="28" t="n">
        <f aca="false">A31*$B$9+$B$10</f>
        <v>0.00313678928306821</v>
      </c>
      <c r="H31" s="29" t="n">
        <f aca="false">G31-F31</f>
        <v>-0.0619400107169318</v>
      </c>
      <c r="J31" s="26" t="n">
        <v>4</v>
      </c>
      <c r="K31" s="24" t="n">
        <v>0.00568008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4.9635</v>
      </c>
      <c r="D32" s="24" t="n">
        <v>30.7478</v>
      </c>
      <c r="E32" s="24" t="n">
        <v>0.0799301</v>
      </c>
      <c r="F32" s="25" t="n">
        <v>0.174288</v>
      </c>
      <c r="G32" s="25" t="n">
        <f aca="false">A32*$B$9+$B$10</f>
        <v>0.00313678928306821</v>
      </c>
      <c r="H32" s="24" t="n">
        <f aca="false">G32-F32</f>
        <v>-0.171151210716932</v>
      </c>
      <c r="J32" s="26" t="n">
        <v>4</v>
      </c>
      <c r="K32" s="24" t="n">
        <v>0.00397491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49.7103</v>
      </c>
      <c r="D33" s="24" t="n">
        <v>31.9954</v>
      </c>
      <c r="E33" s="24" t="n">
        <v>0.0271149</v>
      </c>
      <c r="F33" s="25" t="n">
        <v>-1.48688</v>
      </c>
      <c r="G33" s="25" t="n">
        <f aca="false">A33*$B$9+$B$10</f>
        <v>0.00313678928306821</v>
      </c>
      <c r="H33" s="24" t="n">
        <f aca="false">G33-F33</f>
        <v>1.49001678928307</v>
      </c>
      <c r="J33" s="26" t="n">
        <v>4</v>
      </c>
      <c r="K33" s="24" t="n">
        <v>0.00257492</v>
      </c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75.1972</v>
      </c>
      <c r="D34" s="24" t="n">
        <v>32.4738</v>
      </c>
      <c r="E34" s="24" t="n">
        <v>0.0124025</v>
      </c>
      <c r="F34" s="25" t="n">
        <v>0.0411873</v>
      </c>
      <c r="G34" s="25" t="n">
        <f aca="false">A34*$B$9+$B$10</f>
        <v>0.00313678928306821</v>
      </c>
      <c r="H34" s="24" t="n">
        <f aca="false">G34-F34</f>
        <v>-0.0380505107169318</v>
      </c>
      <c r="J34" s="26" t="n">
        <v>4</v>
      </c>
      <c r="K34" s="24" t="n">
        <v>0.00218582</v>
      </c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99.4513</v>
      </c>
      <c r="D35" s="24" t="n">
        <v>32.7049</v>
      </c>
      <c r="E35" s="24" t="n">
        <v>0.00543351</v>
      </c>
      <c r="F35" s="25" t="n">
        <v>-0.103832</v>
      </c>
      <c r="G35" s="25" t="n">
        <f aca="false">A35*$B$9+$B$10</f>
        <v>0.00313678928306821</v>
      </c>
      <c r="H35" s="24" t="n">
        <f aca="false">G35-F35</f>
        <v>0.106968789283068</v>
      </c>
      <c r="J35" s="26" t="n">
        <v>4</v>
      </c>
      <c r="K35" s="24" t="n">
        <v>0.00237274</v>
      </c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125.168</v>
      </c>
      <c r="D36" s="24" t="n">
        <v>32.9253</v>
      </c>
      <c r="E36" s="24" t="n">
        <v>0.00524489</v>
      </c>
      <c r="F36" s="25" t="n">
        <v>-0.00128937</v>
      </c>
      <c r="G36" s="25" t="n">
        <f aca="false">A36*$B$9+$B$10</f>
        <v>0.00313678928306821</v>
      </c>
      <c r="H36" s="24" t="n">
        <f aca="false">G36-F36</f>
        <v>0.00442615928306821</v>
      </c>
      <c r="J36" s="26" t="n">
        <v>4</v>
      </c>
      <c r="K36" s="24" t="n">
        <v>0.00249481</v>
      </c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150.491</v>
      </c>
      <c r="D37" s="24" t="n">
        <v>33.2263</v>
      </c>
      <c r="E37" s="24" t="n">
        <v>0.0072939</v>
      </c>
      <c r="F37" s="25" t="n">
        <v>0.0170212</v>
      </c>
      <c r="G37" s="25" t="n">
        <f aca="false">A37*$B$9+$B$10</f>
        <v>0.00313678928306821</v>
      </c>
      <c r="H37" s="24" t="n">
        <f aca="false">G37-F37</f>
        <v>-0.0138844107169318</v>
      </c>
      <c r="J37" s="26" t="n">
        <v>4</v>
      </c>
      <c r="K37" s="24" t="n">
        <v>0.00624084</v>
      </c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175.93</v>
      </c>
      <c r="D38" s="24" t="n">
        <v>33.5556</v>
      </c>
      <c r="E38" s="24" t="n">
        <v>0.00881886</v>
      </c>
      <c r="F38" s="25" t="n">
        <v>0.00738907</v>
      </c>
      <c r="G38" s="25" t="n">
        <f aca="false">A38*$B$9+$B$10</f>
        <v>0.00313678928306821</v>
      </c>
      <c r="H38" s="24" t="n">
        <f aca="false">G38-F38</f>
        <v>-0.00425228071693179</v>
      </c>
      <c r="J38" s="26" t="n">
        <v>4</v>
      </c>
      <c r="K38" s="24" t="n">
        <v>0.00156403</v>
      </c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201.202</v>
      </c>
      <c r="D39" s="24" t="n">
        <v>33.9674</v>
      </c>
      <c r="E39" s="24" t="n">
        <v>0.0103615</v>
      </c>
      <c r="F39" s="25" t="n">
        <v>0.0198135</v>
      </c>
      <c r="G39" s="25" t="n">
        <f aca="false">A39*$B$9+$B$10</f>
        <v>0.00313678928306821</v>
      </c>
      <c r="H39" s="24" t="n">
        <f aca="false">G39-F39</f>
        <v>-0.0166767107169318</v>
      </c>
      <c r="J39" s="26" t="n">
        <v>5</v>
      </c>
      <c r="K39" s="24" t="n">
        <v>0.00495529</v>
      </c>
    </row>
    <row r="40" customFormat="false" ht="12.75" hidden="false" customHeight="false" outlineLevel="0" collapsed="false">
      <c r="A40" s="23" t="n">
        <v>2</v>
      </c>
      <c r="B40" s="24" t="s">
        <v>61</v>
      </c>
      <c r="C40" s="25" t="n">
        <v>251.118</v>
      </c>
      <c r="D40" s="24" t="n">
        <v>34.5041</v>
      </c>
      <c r="E40" s="24" t="n">
        <v>0.00241272</v>
      </c>
      <c r="F40" s="25" t="n">
        <v>0.00463486</v>
      </c>
      <c r="G40" s="25" t="n">
        <f aca="false">A40*$B$9+$B$10</f>
        <v>0.00313678928306821</v>
      </c>
      <c r="H40" s="24" t="n">
        <f aca="false">G40-F40</f>
        <v>-0.00149807071693179</v>
      </c>
      <c r="J40" s="26" t="n">
        <v>5</v>
      </c>
      <c r="K40" s="24" t="n">
        <v>-0.00963211</v>
      </c>
    </row>
    <row r="41" customFormat="false" ht="12.75" hidden="false" customHeight="false" outlineLevel="0" collapsed="false">
      <c r="A41" s="23" t="n">
        <v>2</v>
      </c>
      <c r="B41" s="24" t="s">
        <v>61</v>
      </c>
      <c r="C41" s="25" t="n">
        <v>300.497</v>
      </c>
      <c r="D41" s="24" t="n">
        <v>34.6776</v>
      </c>
      <c r="E41" s="24" t="n">
        <v>0.00163691</v>
      </c>
      <c r="F41" s="25" t="n">
        <v>0.00526428</v>
      </c>
      <c r="G41" s="25" t="n">
        <f aca="false">A41*$B$9+$B$10</f>
        <v>0.00313678928306821</v>
      </c>
      <c r="H41" s="24" t="n">
        <f aca="false">G41-F41</f>
        <v>-0.00212749071693179</v>
      </c>
      <c r="J41" s="26" t="n">
        <v>6</v>
      </c>
      <c r="K41" s="24" t="n">
        <v>0.00295639</v>
      </c>
    </row>
    <row r="42" customFormat="false" ht="12.75" hidden="false" customHeight="false" outlineLevel="0" collapsed="false">
      <c r="A42" s="23" t="n">
        <v>2</v>
      </c>
      <c r="B42" s="24" t="s">
        <v>61</v>
      </c>
      <c r="C42" s="25" t="n">
        <v>350.795</v>
      </c>
      <c r="D42" s="24" t="n">
        <v>34.7393</v>
      </c>
      <c r="E42" s="24" t="n">
        <v>0.000683254</v>
      </c>
      <c r="F42" s="25" t="n">
        <v>0.00325012</v>
      </c>
      <c r="G42" s="25" t="n">
        <f aca="false">A42*$B$9+$B$10</f>
        <v>0.00313678928306821</v>
      </c>
      <c r="H42" s="24" t="n">
        <f aca="false">G42-F42</f>
        <v>-0.000113330716931793</v>
      </c>
      <c r="J42" s="26" t="n">
        <v>6</v>
      </c>
      <c r="K42" s="24" t="n">
        <v>0.00193024</v>
      </c>
    </row>
    <row r="43" customFormat="false" ht="12.75" hidden="false" customHeight="false" outlineLevel="0" collapsed="false">
      <c r="A43" s="23" t="n">
        <v>2</v>
      </c>
      <c r="B43" s="24" t="s">
        <v>61</v>
      </c>
      <c r="C43" s="25" t="n">
        <v>401.081</v>
      </c>
      <c r="D43" s="24" t="n">
        <v>34.7973</v>
      </c>
      <c r="E43" s="24" t="n">
        <v>0.00049947</v>
      </c>
      <c r="F43" s="25" t="n">
        <v>0.00223923</v>
      </c>
      <c r="G43" s="25" t="n">
        <f aca="false">A43*$B$9+$B$10</f>
        <v>0.00313678928306821</v>
      </c>
      <c r="H43" s="24" t="n">
        <f aca="false">G43-F43</f>
        <v>0.000897559283068207</v>
      </c>
      <c r="J43" s="26" t="n">
        <v>6</v>
      </c>
      <c r="K43" s="24" t="n">
        <v>0.00186157</v>
      </c>
    </row>
    <row r="44" customFormat="false" ht="13.5" hidden="false" customHeight="false" outlineLevel="0" collapsed="false">
      <c r="A44" s="23" t="n">
        <v>2</v>
      </c>
      <c r="B44" s="24" t="s">
        <v>61</v>
      </c>
      <c r="C44" s="25" t="n">
        <v>447.701</v>
      </c>
      <c r="D44" s="24" t="n">
        <v>34.8172</v>
      </c>
      <c r="E44" s="24" t="n">
        <v>0.000353232</v>
      </c>
      <c r="F44" s="25" t="n">
        <v>0.00185776</v>
      </c>
      <c r="G44" s="25" t="n">
        <f aca="false">A44*$B$9+$B$10</f>
        <v>0.00313678928306821</v>
      </c>
      <c r="H44" s="24" t="n">
        <f aca="false">G44-F44</f>
        <v>0.00127902928306821</v>
      </c>
      <c r="J44" s="26" t="n">
        <v>6</v>
      </c>
      <c r="K44" s="24" t="n">
        <v>0.00193787</v>
      </c>
    </row>
    <row r="45" customFormat="false" ht="13.5" hidden="false" customHeight="false" outlineLevel="0" collapsed="false">
      <c r="A45" s="27" t="n">
        <v>3</v>
      </c>
      <c r="B45" s="24" t="s">
        <v>60</v>
      </c>
      <c r="C45" s="28" t="n">
        <v>5.87126</v>
      </c>
      <c r="D45" s="29" t="n">
        <v>29.3123</v>
      </c>
      <c r="E45" s="29" t="n">
        <v>0.594595</v>
      </c>
      <c r="F45" s="28" t="n">
        <v>-0.419973</v>
      </c>
      <c r="G45" s="28" t="n">
        <f aca="false">A45*$B$9+$B$10</f>
        <v>0.00222109775136195</v>
      </c>
      <c r="H45" s="29" t="n">
        <f aca="false">G45-F45</f>
        <v>0.422194097751362</v>
      </c>
      <c r="J45" s="26" t="n">
        <v>6</v>
      </c>
      <c r="K45" s="24" t="n">
        <v>-0.0121689</v>
      </c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25.2169</v>
      </c>
      <c r="D46" s="24" t="n">
        <v>31.6714</v>
      </c>
      <c r="E46" s="24" t="n">
        <v>0.013458</v>
      </c>
      <c r="F46" s="25" t="n">
        <v>0.0223751</v>
      </c>
      <c r="G46" s="25" t="n">
        <f aca="false">A46*$B$9+$B$10</f>
        <v>0.00222109775136195</v>
      </c>
      <c r="H46" s="24" t="n">
        <f aca="false">G46-F46</f>
        <v>-0.020154002248638</v>
      </c>
      <c r="J46" s="26" t="n">
        <v>7</v>
      </c>
      <c r="K46" s="24" t="n">
        <v>-0.00589752</v>
      </c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50.8213</v>
      </c>
      <c r="D47" s="24" t="n">
        <v>32.5343</v>
      </c>
      <c r="E47" s="24" t="n">
        <v>0.0108677</v>
      </c>
      <c r="F47" s="25" t="n">
        <v>-0.102543</v>
      </c>
      <c r="G47" s="25" t="n">
        <f aca="false">A47*$B$9+$B$10</f>
        <v>0.00222109775136195</v>
      </c>
      <c r="H47" s="24" t="n">
        <f aca="false">G47-F47</f>
        <v>0.104764097751362</v>
      </c>
      <c r="J47" s="26" t="n">
        <v>7</v>
      </c>
      <c r="K47" s="24" t="n">
        <v>-0.00795746</v>
      </c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5.8033</v>
      </c>
      <c r="D48" s="24" t="n">
        <v>32.7727</v>
      </c>
      <c r="E48" s="24" t="n">
        <v>0.00155113</v>
      </c>
      <c r="F48" s="25" t="n">
        <v>0.007267</v>
      </c>
      <c r="G48" s="25" t="n">
        <f aca="false">A48*$B$9+$B$10</f>
        <v>0.00222109775136195</v>
      </c>
      <c r="H48" s="24" t="n">
        <f aca="false">G48-F48</f>
        <v>-0.00504590224863805</v>
      </c>
      <c r="J48" s="26" t="n">
        <v>7</v>
      </c>
      <c r="K48" s="24" t="n">
        <v>0.00234222</v>
      </c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884</v>
      </c>
      <c r="D49" s="24" t="n">
        <v>32.882</v>
      </c>
      <c r="E49" s="24" t="n">
        <v>0.00165154</v>
      </c>
      <c r="F49" s="25" t="n">
        <v>-0.115864</v>
      </c>
      <c r="G49" s="25" t="n">
        <f aca="false">A49*$B$9+$B$10</f>
        <v>0.00222109775136195</v>
      </c>
      <c r="H49" s="24" t="n">
        <f aca="false">G49-F49</f>
        <v>0.118085097751362</v>
      </c>
      <c r="J49" s="26" t="n">
        <v>7</v>
      </c>
      <c r="K49" s="24" t="n">
        <v>0.00160217</v>
      </c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126.532</v>
      </c>
      <c r="D50" s="24" t="n">
        <v>32.9542</v>
      </c>
      <c r="E50" s="24" t="n">
        <v>0.00185595</v>
      </c>
      <c r="F50" s="25" t="n">
        <v>0.00132751</v>
      </c>
      <c r="G50" s="25" t="n">
        <f aca="false">A50*$B$9+$B$10</f>
        <v>0.00222109775136195</v>
      </c>
      <c r="H50" s="24" t="n">
        <f aca="false">G50-F50</f>
        <v>0.000893587751361953</v>
      </c>
      <c r="J50" s="26" t="n">
        <v>7</v>
      </c>
      <c r="K50" s="24" t="n">
        <v>-0.00336075</v>
      </c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151.537</v>
      </c>
      <c r="D51" s="24" t="n">
        <v>32.9995</v>
      </c>
      <c r="E51" s="24" t="n">
        <v>0.00201163</v>
      </c>
      <c r="F51" s="25" t="n">
        <v>0.00112152</v>
      </c>
      <c r="G51" s="25" t="n">
        <f aca="false">A51*$B$9+$B$10</f>
        <v>0.00222109775136195</v>
      </c>
      <c r="H51" s="24" t="n">
        <f aca="false">G51-F51</f>
        <v>0.00109957775136195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176.78</v>
      </c>
      <c r="D52" s="24" t="n">
        <v>33.0831</v>
      </c>
      <c r="E52" s="24" t="n">
        <v>0.00232261</v>
      </c>
      <c r="F52" s="25" t="n">
        <v>-0.000537872</v>
      </c>
      <c r="G52" s="25" t="n">
        <f aca="false">A52*$B$9+$B$10</f>
        <v>0.00222109775136195</v>
      </c>
      <c r="H52" s="24" t="n">
        <f aca="false">G52-F52</f>
        <v>0.00275896975136195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202.136</v>
      </c>
      <c r="D53" s="24" t="n">
        <v>33.1986</v>
      </c>
      <c r="E53" s="24" t="n">
        <v>0.00388831</v>
      </c>
      <c r="F53" s="25" t="n">
        <v>-0.045311</v>
      </c>
      <c r="G53" s="25" t="n">
        <f aca="false">A53*$B$9+$B$10</f>
        <v>0.00222109775136195</v>
      </c>
      <c r="H53" s="24" t="n">
        <f aca="false">G53-F53</f>
        <v>0.047532097751362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1</v>
      </c>
      <c r="C54" s="25" t="n">
        <v>250.285</v>
      </c>
      <c r="D54" s="24" t="n">
        <v>33.8664</v>
      </c>
      <c r="E54" s="24" t="n">
        <v>0.0127046</v>
      </c>
      <c r="F54" s="25" t="n">
        <v>-0.000476837</v>
      </c>
      <c r="G54" s="25" t="n">
        <f aca="false">A54*$B$9+$B$10</f>
        <v>0.00222109775136195</v>
      </c>
      <c r="H54" s="24" t="n">
        <f aca="false">G54-F54</f>
        <v>0.00269793475136195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1</v>
      </c>
      <c r="C55" s="25" t="n">
        <v>303.008</v>
      </c>
      <c r="D55" s="24" t="n">
        <v>34.4967</v>
      </c>
      <c r="E55" s="24" t="n">
        <v>0.00267535</v>
      </c>
      <c r="F55" s="25" t="n">
        <v>0.00251389</v>
      </c>
      <c r="G55" s="25" t="n">
        <f aca="false">A55*$B$9+$B$10</f>
        <v>0.00222109775136195</v>
      </c>
      <c r="H55" s="24" t="n">
        <f aca="false">G55-F55</f>
        <v>-0.000292792248638047</v>
      </c>
      <c r="J55" s="26"/>
      <c r="K55" s="24"/>
    </row>
    <row r="56" customFormat="false" ht="13.5" hidden="false" customHeight="false" outlineLevel="0" collapsed="false">
      <c r="A56" s="23" t="n">
        <v>3</v>
      </c>
      <c r="B56" s="24" t="s">
        <v>61</v>
      </c>
      <c r="C56" s="25" t="n">
        <v>345.839</v>
      </c>
      <c r="D56" s="24" t="n">
        <v>34.7069</v>
      </c>
      <c r="E56" s="24" t="n">
        <v>0.00095595</v>
      </c>
      <c r="F56" s="25" t="n">
        <v>0.00253677</v>
      </c>
      <c r="G56" s="25" t="n">
        <f aca="false">A56*$B$9+$B$10</f>
        <v>0.00222109775136195</v>
      </c>
      <c r="H56" s="24" t="n">
        <f aca="false">G56-F56</f>
        <v>-0.000315672248638047</v>
      </c>
      <c r="J56" s="26"/>
      <c r="K56" s="24"/>
    </row>
    <row r="57" customFormat="false" ht="13.5" hidden="false" customHeight="false" outlineLevel="0" collapsed="false">
      <c r="A57" s="27" t="n">
        <v>4</v>
      </c>
      <c r="B57" s="24" t="s">
        <v>60</v>
      </c>
      <c r="C57" s="28" t="n">
        <v>5.79423</v>
      </c>
      <c r="D57" s="29" t="n">
        <v>22.5747</v>
      </c>
      <c r="E57" s="29" t="n">
        <v>2.17636</v>
      </c>
      <c r="F57" s="28" t="n">
        <v>2.14753</v>
      </c>
      <c r="G57" s="28" t="n">
        <f aca="false">A57*$B$9+$B$10</f>
        <v>0.0013054062196557</v>
      </c>
      <c r="H57" s="29" t="n">
        <f aca="false">G57-F57</f>
        <v>-2.14622459378034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0</v>
      </c>
      <c r="C58" s="25" t="n">
        <v>25.8914</v>
      </c>
      <c r="D58" s="24" t="n">
        <v>31.2916</v>
      </c>
      <c r="E58" s="24" t="n">
        <v>0.0204736</v>
      </c>
      <c r="F58" s="25" t="n">
        <v>0.0444546</v>
      </c>
      <c r="G58" s="25" t="n">
        <f aca="false">A58*$B$9+$B$10</f>
        <v>0.0013054062196557</v>
      </c>
      <c r="H58" s="24" t="n">
        <f aca="false">G58-F58</f>
        <v>-0.043149193780344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51.501</v>
      </c>
      <c r="D59" s="24" t="n">
        <v>32.2057</v>
      </c>
      <c r="E59" s="24" t="n">
        <v>0.0309564</v>
      </c>
      <c r="F59" s="25" t="n">
        <v>-0.112019</v>
      </c>
      <c r="G59" s="25" t="n">
        <f aca="false">A59*$B$9+$B$10</f>
        <v>0.0013054062196557</v>
      </c>
      <c r="H59" s="24" t="n">
        <f aca="false">G59-F59</f>
        <v>0.113324406219656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76.2848</v>
      </c>
      <c r="D60" s="24" t="n">
        <v>32.5907</v>
      </c>
      <c r="E60" s="24" t="n">
        <v>0.0053389</v>
      </c>
      <c r="F60" s="25" t="n">
        <v>0.0201912</v>
      </c>
      <c r="G60" s="25" t="n">
        <f aca="false">A60*$B$9+$B$10</f>
        <v>0.0013054062196557</v>
      </c>
      <c r="H60" s="24" t="n">
        <f aca="false">G60-F60</f>
        <v>-0.018885793780344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01.112</v>
      </c>
      <c r="D61" s="24" t="n">
        <v>32.8009</v>
      </c>
      <c r="E61" s="24" t="n">
        <v>0.00441469</v>
      </c>
      <c r="F61" s="25" t="n">
        <v>-0.250088</v>
      </c>
      <c r="G61" s="25" t="n">
        <f aca="false">A61*$B$9+$B$10</f>
        <v>0.0013054062196557</v>
      </c>
      <c r="H61" s="24" t="n">
        <f aca="false">G61-F61</f>
        <v>0.25139340621965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25.881</v>
      </c>
      <c r="D62" s="24" t="n">
        <v>32.965</v>
      </c>
      <c r="E62" s="24" t="n">
        <v>0.00757925</v>
      </c>
      <c r="F62" s="25" t="n">
        <v>0.00721741</v>
      </c>
      <c r="G62" s="25" t="n">
        <f aca="false">A62*$B$9+$B$10</f>
        <v>0.0013054062196557</v>
      </c>
      <c r="H62" s="24" t="n">
        <f aca="false">G62-F62</f>
        <v>-0.0059120037803443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50.117</v>
      </c>
      <c r="D63" s="24" t="n">
        <v>33.1569</v>
      </c>
      <c r="E63" s="24" t="n">
        <v>0.00474274</v>
      </c>
      <c r="F63" s="25" t="n">
        <v>0.00908661</v>
      </c>
      <c r="G63" s="25" t="n">
        <f aca="false">A63*$B$9+$B$10</f>
        <v>0.0013054062196557</v>
      </c>
      <c r="H63" s="24" t="n">
        <f aca="false">G63-F63</f>
        <v>-0.0077812037803443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76.764</v>
      </c>
      <c r="D64" s="24" t="n">
        <v>33.4459</v>
      </c>
      <c r="E64" s="24" t="n">
        <v>0.00497153</v>
      </c>
      <c r="F64" s="25" t="n">
        <v>-0.0330887</v>
      </c>
      <c r="G64" s="25" t="n">
        <f aca="false">A64*$B$9+$B$10</f>
        <v>0.0013054062196557</v>
      </c>
      <c r="H64" s="24" t="n">
        <f aca="false">G64-F64</f>
        <v>0.0343941062196557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202.662</v>
      </c>
      <c r="D65" s="24" t="n">
        <v>33.8997</v>
      </c>
      <c r="E65" s="24" t="n">
        <v>0.0558305</v>
      </c>
      <c r="F65" s="25" t="n">
        <v>0.113235</v>
      </c>
      <c r="G65" s="25" t="n">
        <f aca="false">A65*$B$9+$B$10</f>
        <v>0.0013054062196557</v>
      </c>
      <c r="H65" s="24" t="n">
        <f aca="false">G65-F65</f>
        <v>-0.111929593780344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1</v>
      </c>
      <c r="C66" s="25" t="n">
        <v>254.237</v>
      </c>
      <c r="D66" s="24" t="n">
        <v>34.4159</v>
      </c>
      <c r="E66" s="24" t="n">
        <v>0.00704624</v>
      </c>
      <c r="F66" s="25" t="n">
        <v>0.00635529</v>
      </c>
      <c r="G66" s="25" t="n">
        <f aca="false">A66*$B$9+$B$10</f>
        <v>0.0013054062196557</v>
      </c>
      <c r="H66" s="24" t="n">
        <f aca="false">G66-F66</f>
        <v>-0.0050498837803443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1</v>
      </c>
      <c r="C67" s="25" t="n">
        <v>302.887</v>
      </c>
      <c r="D67" s="24" t="n">
        <v>34.6032</v>
      </c>
      <c r="E67" s="24" t="n">
        <v>0.00118133</v>
      </c>
      <c r="F67" s="25" t="n">
        <v>0.00568008</v>
      </c>
      <c r="G67" s="25" t="n">
        <f aca="false">A67*$B$9+$B$10</f>
        <v>0.0013054062196557</v>
      </c>
      <c r="H67" s="24" t="n">
        <f aca="false">G67-F67</f>
        <v>-0.0043746737803443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1</v>
      </c>
      <c r="C68" s="25" t="n">
        <v>353.598</v>
      </c>
      <c r="D68" s="24" t="n">
        <v>34.685</v>
      </c>
      <c r="E68" s="24" t="n">
        <v>0.000449822</v>
      </c>
      <c r="F68" s="25" t="n">
        <v>0.00397491</v>
      </c>
      <c r="G68" s="25" t="n">
        <f aca="false">A68*$B$9+$B$10</f>
        <v>0.0013054062196557</v>
      </c>
      <c r="H68" s="24" t="n">
        <f aca="false">G68-F68</f>
        <v>-0.0026695037803443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1</v>
      </c>
      <c r="C69" s="25" t="n">
        <v>404.425</v>
      </c>
      <c r="D69" s="24" t="n">
        <v>34.7134</v>
      </c>
      <c r="E69" s="24" t="n">
        <v>0.000337735</v>
      </c>
      <c r="F69" s="25" t="n">
        <v>0.00257492</v>
      </c>
      <c r="G69" s="25" t="n">
        <f aca="false">A69*$B$9+$B$10</f>
        <v>0.0013054062196557</v>
      </c>
      <c r="H69" s="24" t="n">
        <f aca="false">G69-F69</f>
        <v>-0.0012695137803443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1</v>
      </c>
      <c r="C70" s="25" t="n">
        <v>455.13</v>
      </c>
      <c r="D70" s="24" t="n">
        <v>34.728</v>
      </c>
      <c r="E70" s="24" t="n">
        <v>0.000308358</v>
      </c>
      <c r="F70" s="25" t="n">
        <v>0.00218582</v>
      </c>
      <c r="G70" s="25" t="n">
        <f aca="false">A70*$B$9+$B$10</f>
        <v>0.0013054062196557</v>
      </c>
      <c r="H70" s="24" t="n">
        <f aca="false">G70-F70</f>
        <v>-0.000880413780344301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1</v>
      </c>
      <c r="C71" s="25" t="n">
        <v>505.6</v>
      </c>
      <c r="D71" s="24" t="n">
        <v>34.7378</v>
      </c>
      <c r="E71" s="24" t="n">
        <v>0.000352217</v>
      </c>
      <c r="F71" s="25" t="n">
        <v>0.00237274</v>
      </c>
      <c r="G71" s="25" t="n">
        <f aca="false">A71*$B$9+$B$10</f>
        <v>0.0013054062196557</v>
      </c>
      <c r="H71" s="24" t="n">
        <f aca="false">G71-F71</f>
        <v>-0.0010673337803443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1</v>
      </c>
      <c r="C72" s="25" t="n">
        <v>556.331</v>
      </c>
      <c r="D72" s="24" t="n">
        <v>34.7438</v>
      </c>
      <c r="E72" s="24" t="n">
        <v>0.000303147</v>
      </c>
      <c r="F72" s="25" t="n">
        <v>0.00249481</v>
      </c>
      <c r="G72" s="25" t="n">
        <f aca="false">A72*$B$9+$B$10</f>
        <v>0.0013054062196557</v>
      </c>
      <c r="H72" s="24" t="n">
        <f aca="false">G72-F72</f>
        <v>-0.0011894037803443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1</v>
      </c>
      <c r="C73" s="25" t="n">
        <v>607.011</v>
      </c>
      <c r="D73" s="24" t="n">
        <v>34.7458</v>
      </c>
      <c r="E73" s="24" t="n">
        <v>0.000271077</v>
      </c>
      <c r="F73" s="25" t="n">
        <v>0.00624084</v>
      </c>
      <c r="G73" s="25" t="n">
        <f aca="false">A73*$B$9+$B$10</f>
        <v>0.0013054062196557</v>
      </c>
      <c r="H73" s="24" t="n">
        <f aca="false">G73-F73</f>
        <v>-0.0049354337803443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61</v>
      </c>
      <c r="C74" s="25" t="n">
        <v>645.169</v>
      </c>
      <c r="D74" s="24" t="n">
        <v>34.747</v>
      </c>
      <c r="E74" s="24" t="n">
        <v>0.000343375</v>
      </c>
      <c r="F74" s="25" t="n">
        <v>0.00156403</v>
      </c>
      <c r="G74" s="25" t="n">
        <f aca="false">A74*$B$9+$B$10</f>
        <v>0.0013054062196557</v>
      </c>
      <c r="H74" s="24" t="n">
        <f aca="false">G74-F74</f>
        <v>-0.000258623780344301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60</v>
      </c>
      <c r="C75" s="28" t="n">
        <v>6.76046</v>
      </c>
      <c r="D75" s="29" t="n">
        <v>22.5655</v>
      </c>
      <c r="E75" s="29" t="n">
        <v>0.848573</v>
      </c>
      <c r="F75" s="28" t="n">
        <v>0.568096</v>
      </c>
      <c r="G75" s="28" t="n">
        <f aca="false">A75*$B$9+$B$10</f>
        <v>0.000389714687949445</v>
      </c>
      <c r="H75" s="29" t="n">
        <f aca="false">G75-F75</f>
        <v>-0.56770628531205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26.5657</v>
      </c>
      <c r="D76" s="24" t="n">
        <v>30.9072</v>
      </c>
      <c r="E76" s="24" t="n">
        <v>0.0504367</v>
      </c>
      <c r="F76" s="25" t="n">
        <v>0.11154</v>
      </c>
      <c r="G76" s="25" t="n">
        <f aca="false">A76*$B$9+$B$10</f>
        <v>0.000389714687949445</v>
      </c>
      <c r="H76" s="24" t="n">
        <f aca="false">G76-F76</f>
        <v>-0.11115028531205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51.5077</v>
      </c>
      <c r="D77" s="24" t="n">
        <v>32.0905</v>
      </c>
      <c r="E77" s="24" t="n">
        <v>0.012911</v>
      </c>
      <c r="F77" s="25" t="n">
        <v>-0.100193</v>
      </c>
      <c r="G77" s="25" t="n">
        <f aca="false">A77*$B$9+$B$10</f>
        <v>0.000389714687949445</v>
      </c>
      <c r="H77" s="24" t="n">
        <f aca="false">G77-F77</f>
        <v>0.100582714687949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75.3193</v>
      </c>
      <c r="D78" s="24" t="n">
        <v>32.3591</v>
      </c>
      <c r="E78" s="24" t="n">
        <v>0.00285818</v>
      </c>
      <c r="F78" s="25" t="n">
        <v>0.0138893</v>
      </c>
      <c r="G78" s="25" t="n">
        <f aca="false">A78*$B$9+$B$10</f>
        <v>0.000389714687949445</v>
      </c>
      <c r="H78" s="24" t="n">
        <f aca="false">G78-F78</f>
        <v>-0.0134995853120506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00.905</v>
      </c>
      <c r="D79" s="24" t="n">
        <v>32.5456</v>
      </c>
      <c r="E79" s="24" t="n">
        <v>0.00168648</v>
      </c>
      <c r="F79" s="25" t="n">
        <v>-0.0666122</v>
      </c>
      <c r="G79" s="25" t="n">
        <f aca="false">A79*$B$9+$B$10</f>
        <v>0.000389714687949445</v>
      </c>
      <c r="H79" s="24" t="n">
        <f aca="false">G79-F79</f>
        <v>0.067001914687949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24.28</v>
      </c>
      <c r="D80" s="24" t="n">
        <v>32.7353</v>
      </c>
      <c r="E80" s="24" t="n">
        <v>0.00273371</v>
      </c>
      <c r="F80" s="25" t="n">
        <v>0.011982</v>
      </c>
      <c r="G80" s="25" t="n">
        <f aca="false">A80*$B$9+$B$10</f>
        <v>0.000389714687949445</v>
      </c>
      <c r="H80" s="24" t="n">
        <f aca="false">G80-F80</f>
        <v>-0.0115922853120506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51.202</v>
      </c>
      <c r="D81" s="24" t="n">
        <v>32.9391</v>
      </c>
      <c r="E81" s="24" t="n">
        <v>0.00474703</v>
      </c>
      <c r="F81" s="25" t="n">
        <v>0.00777435</v>
      </c>
      <c r="G81" s="25" t="n">
        <f aca="false">A81*$B$9+$B$10</f>
        <v>0.000389714687949445</v>
      </c>
      <c r="H81" s="24" t="n">
        <f aca="false">G81-F81</f>
        <v>-0.00738463531205056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177.488</v>
      </c>
      <c r="D82" s="24" t="n">
        <v>33.1853</v>
      </c>
      <c r="E82" s="24" t="n">
        <v>0.0118604</v>
      </c>
      <c r="F82" s="25" t="n">
        <v>0.00136566</v>
      </c>
      <c r="G82" s="25" t="n">
        <f aca="false">A82*$B$9+$B$10</f>
        <v>0.000389714687949445</v>
      </c>
      <c r="H82" s="24" t="n">
        <f aca="false">G82-F82</f>
        <v>-0.000975945312050555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201.053</v>
      </c>
      <c r="D83" s="24" t="n">
        <v>33.5065</v>
      </c>
      <c r="E83" s="24" t="n">
        <v>0.0121878</v>
      </c>
      <c r="F83" s="25" t="n">
        <v>0.0147934</v>
      </c>
      <c r="G83" s="25" t="n">
        <f aca="false">A83*$B$9+$B$10</f>
        <v>0.000389714687949445</v>
      </c>
      <c r="H83" s="24" t="n">
        <f aca="false">G83-F83</f>
        <v>-0.0144036853120506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250.506</v>
      </c>
      <c r="D84" s="24" t="n">
        <v>34.1774</v>
      </c>
      <c r="E84" s="24" t="n">
        <v>0.00756861</v>
      </c>
      <c r="F84" s="25" t="n">
        <v>-0.0201836</v>
      </c>
      <c r="G84" s="25" t="n">
        <f aca="false">A84*$B$9+$B$10</f>
        <v>0.000389714687949445</v>
      </c>
      <c r="H84" s="24" t="n">
        <f aca="false">G84-F84</f>
        <v>0.0205733146879494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1</v>
      </c>
      <c r="C85" s="25" t="n">
        <v>300.535</v>
      </c>
      <c r="D85" s="24" t="n">
        <v>34.5825</v>
      </c>
      <c r="E85" s="24" t="n">
        <v>0.00268679</v>
      </c>
      <c r="F85" s="25" t="n">
        <v>0.00495529</v>
      </c>
      <c r="G85" s="25" t="n">
        <f aca="false">A85*$B$9+$B$10</f>
        <v>0.000389714687949445</v>
      </c>
      <c r="H85" s="24" t="n">
        <f aca="false">G85-F85</f>
        <v>-0.00456557531205056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349.718</v>
      </c>
      <c r="D86" s="24" t="n">
        <v>34.6983</v>
      </c>
      <c r="E86" s="24" t="n">
        <v>0.000609421</v>
      </c>
      <c r="F86" s="25" t="n">
        <v>-0.053627</v>
      </c>
      <c r="G86" s="25" t="n">
        <f aca="false">A86*$B$9+$B$10</f>
        <v>0.000389714687949445</v>
      </c>
      <c r="H86" s="24" t="n">
        <f aca="false">G86-F86</f>
        <v>0.0540167146879495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1</v>
      </c>
      <c r="C87" s="25" t="n">
        <v>400.163</v>
      </c>
      <c r="D87" s="24" t="n">
        <v>34.7269</v>
      </c>
      <c r="E87" s="24" t="n">
        <v>0.000444597</v>
      </c>
      <c r="F87" s="25" t="n">
        <v>-0.00963211</v>
      </c>
      <c r="G87" s="25" t="n">
        <f aca="false">A87*$B$9+$B$10</f>
        <v>0.000389714687949445</v>
      </c>
      <c r="H87" s="24" t="n">
        <f aca="false">G87-F87</f>
        <v>0.0100218246879494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60</v>
      </c>
      <c r="C88" s="25" t="n">
        <v>428.598</v>
      </c>
      <c r="D88" s="24" t="n">
        <v>34.7349</v>
      </c>
      <c r="E88" s="24" t="n">
        <v>0.000396897</v>
      </c>
      <c r="F88" s="25" t="n">
        <v>-0.0558014</v>
      </c>
      <c r="G88" s="25" t="n">
        <f aca="false">A88*$B$9+$B$10</f>
        <v>0.000389714687949445</v>
      </c>
      <c r="H88" s="24" t="n">
        <f aca="false">G88-F88</f>
        <v>0.0561911146879495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60</v>
      </c>
      <c r="C89" s="28" t="n">
        <v>5.63102</v>
      </c>
      <c r="D89" s="29" t="n">
        <v>26.685</v>
      </c>
      <c r="E89" s="29" t="n">
        <v>0.117274</v>
      </c>
      <c r="F89" s="28" t="n">
        <v>0.019949</v>
      </c>
      <c r="G89" s="28" t="n">
        <f aca="false">A89*$B$9+$B$10</f>
        <v>-0.000525976843756809</v>
      </c>
      <c r="H89" s="29" t="n">
        <f aca="false">G89-F89</f>
        <v>-0.0204749768437568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0</v>
      </c>
      <c r="C90" s="25" t="n">
        <v>25.7418</v>
      </c>
      <c r="D90" s="24" t="n">
        <v>31.1865</v>
      </c>
      <c r="E90" s="24" t="n">
        <v>0.038372</v>
      </c>
      <c r="F90" s="25" t="n">
        <v>0.0404549</v>
      </c>
      <c r="G90" s="25" t="n">
        <f aca="false">A90*$B$9+$B$10</f>
        <v>-0.000525976843756809</v>
      </c>
      <c r="H90" s="24" t="n">
        <f aca="false">G90-F90</f>
        <v>-0.0409808768437568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0</v>
      </c>
      <c r="C91" s="25" t="n">
        <v>51.0047</v>
      </c>
      <c r="D91" s="24" t="n">
        <v>32.4067</v>
      </c>
      <c r="E91" s="24" t="n">
        <v>0.0144043</v>
      </c>
      <c r="F91" s="25" t="n">
        <v>-0.00533295</v>
      </c>
      <c r="G91" s="25" t="n">
        <f aca="false">A91*$B$9+$B$10</f>
        <v>-0.000525976843756809</v>
      </c>
      <c r="H91" s="24" t="n">
        <f aca="false">G91-F91</f>
        <v>0.00480697315624319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75.2128</v>
      </c>
      <c r="D92" s="24" t="n">
        <v>32.7534</v>
      </c>
      <c r="E92" s="24" t="n">
        <v>0.00818882</v>
      </c>
      <c r="F92" s="25" t="n">
        <v>0.0090332</v>
      </c>
      <c r="G92" s="25" t="n">
        <f aca="false">A92*$B$9+$B$10</f>
        <v>-0.000525976843756809</v>
      </c>
      <c r="H92" s="24" t="n">
        <f aca="false">G92-F92</f>
        <v>-0.00955917684375681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00.204</v>
      </c>
      <c r="D93" s="24" t="n">
        <v>33.0162</v>
      </c>
      <c r="E93" s="24" t="n">
        <v>0.00686177</v>
      </c>
      <c r="F93" s="25" t="n">
        <v>-0.106258</v>
      </c>
      <c r="G93" s="25" t="n">
        <f aca="false">A93*$B$9+$B$10</f>
        <v>-0.000525976843756809</v>
      </c>
      <c r="H93" s="24" t="n">
        <f aca="false">G93-F93</f>
        <v>0.105732023156243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25.772</v>
      </c>
      <c r="D94" s="24" t="n">
        <v>33.315</v>
      </c>
      <c r="E94" s="24" t="n">
        <v>0.00901213</v>
      </c>
      <c r="F94" s="25" t="n">
        <v>0.012394</v>
      </c>
      <c r="G94" s="25" t="n">
        <f aca="false">A94*$B$9+$B$10</f>
        <v>-0.000525976843756809</v>
      </c>
      <c r="H94" s="24" t="n">
        <f aca="false">G94-F94</f>
        <v>-0.0129199768437568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1.927</v>
      </c>
      <c r="D95" s="24" t="n">
        <v>33.6673</v>
      </c>
      <c r="E95" s="24" t="n">
        <v>0.00697914</v>
      </c>
      <c r="F95" s="25" t="n">
        <v>-0.00741196</v>
      </c>
      <c r="G95" s="25" t="n">
        <f aca="false">A95*$B$9+$B$10</f>
        <v>-0.000525976843756809</v>
      </c>
      <c r="H95" s="24" t="n">
        <f aca="false">G95-F95</f>
        <v>0.00688598315624319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75.18</v>
      </c>
      <c r="D96" s="24" t="n">
        <v>33.9889</v>
      </c>
      <c r="E96" s="24" t="n">
        <v>0.0188381</v>
      </c>
      <c r="F96" s="25" t="n">
        <v>0.0163345</v>
      </c>
      <c r="G96" s="25" t="n">
        <f aca="false">A96*$B$9+$B$10</f>
        <v>-0.000525976843756809</v>
      </c>
      <c r="H96" s="24" t="n">
        <f aca="false">G96-F96</f>
        <v>-0.0168604768437568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200.401</v>
      </c>
      <c r="D97" s="24" t="n">
        <v>34.3037</v>
      </c>
      <c r="E97" s="24" t="n">
        <v>0.00654792</v>
      </c>
      <c r="F97" s="25" t="n">
        <v>0.0104523</v>
      </c>
      <c r="G97" s="25" t="n">
        <f aca="false">A97*$B$9+$B$10</f>
        <v>-0.000525976843756809</v>
      </c>
      <c r="H97" s="24" t="n">
        <f aca="false">G97-F97</f>
        <v>-0.0109782768437568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249.909</v>
      </c>
      <c r="D98" s="24" t="n">
        <v>34.5417</v>
      </c>
      <c r="E98" s="24" t="n">
        <v>0.00215296</v>
      </c>
      <c r="F98" s="25" t="n">
        <v>0.00601959</v>
      </c>
      <c r="G98" s="25" t="n">
        <f aca="false">A98*$B$9+$B$10</f>
        <v>-0.000525976843756809</v>
      </c>
      <c r="H98" s="24" t="n">
        <f aca="false">G98-F98</f>
        <v>-0.00654556684375681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1</v>
      </c>
      <c r="C99" s="25" t="n">
        <v>300.027</v>
      </c>
      <c r="D99" s="24" t="n">
        <v>34.6471</v>
      </c>
      <c r="E99" s="24" t="n">
        <v>0.000481332</v>
      </c>
      <c r="F99" s="25" t="n">
        <v>0.00295639</v>
      </c>
      <c r="G99" s="25" t="n">
        <f aca="false">A99*$B$9+$B$10</f>
        <v>-0.000525976843756809</v>
      </c>
      <c r="H99" s="24" t="n">
        <f aca="false">G99-F99</f>
        <v>-0.00348236684375681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1</v>
      </c>
      <c r="C100" s="25" t="n">
        <v>350.617</v>
      </c>
      <c r="D100" s="24" t="n">
        <v>34.7019</v>
      </c>
      <c r="E100" s="24" t="n">
        <v>0.000402647</v>
      </c>
      <c r="F100" s="25" t="n">
        <v>0.00193024</v>
      </c>
      <c r="G100" s="25" t="n">
        <f aca="false">A100*$B$9+$B$10</f>
        <v>-0.000525976843756809</v>
      </c>
      <c r="H100" s="24" t="n">
        <f aca="false">G100-F100</f>
        <v>-0.00245621684375681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1</v>
      </c>
      <c r="C101" s="25" t="n">
        <v>400.016</v>
      </c>
      <c r="D101" s="24" t="n">
        <v>34.7242</v>
      </c>
      <c r="E101" s="24" t="n">
        <v>0.000349322</v>
      </c>
      <c r="F101" s="25" t="n">
        <v>0.00186157</v>
      </c>
      <c r="G101" s="25" t="n">
        <f aca="false">A101*$B$9+$B$10</f>
        <v>-0.000525976843756809</v>
      </c>
      <c r="H101" s="24" t="n">
        <f aca="false">G101-F101</f>
        <v>-0.00238754684375681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1</v>
      </c>
      <c r="C102" s="25" t="n">
        <v>450.214</v>
      </c>
      <c r="D102" s="24" t="n">
        <v>34.7337</v>
      </c>
      <c r="E102" s="24" t="n">
        <v>0.00026544</v>
      </c>
      <c r="F102" s="25" t="n">
        <v>0.00193787</v>
      </c>
      <c r="G102" s="25" t="n">
        <f aca="false">A102*$B$9+$B$10</f>
        <v>-0.000525976843756809</v>
      </c>
      <c r="H102" s="24" t="n">
        <f aca="false">G102-F102</f>
        <v>-0.00246384684375681</v>
      </c>
      <c r="J102" s="26"/>
      <c r="K102" s="24"/>
    </row>
    <row r="103" customFormat="false" ht="13.5" hidden="false" customHeight="false" outlineLevel="0" collapsed="false">
      <c r="A103" s="23" t="n">
        <v>6</v>
      </c>
      <c r="B103" s="24" t="s">
        <v>61</v>
      </c>
      <c r="C103" s="25" t="n">
        <v>484.153</v>
      </c>
      <c r="D103" s="24" t="n">
        <v>34.7342</v>
      </c>
      <c r="E103" s="24" t="n">
        <v>0.000298282</v>
      </c>
      <c r="F103" s="25" t="n">
        <v>-0.0121689</v>
      </c>
      <c r="G103" s="25" t="n">
        <f aca="false">A103*$B$9+$B$10</f>
        <v>-0.000525976843756809</v>
      </c>
      <c r="H103" s="24" t="n">
        <f aca="false">G103-F103</f>
        <v>0.0116429231562432</v>
      </c>
      <c r="J103" s="26"/>
      <c r="K103" s="24"/>
    </row>
    <row r="104" customFormat="false" ht="13.5" hidden="false" customHeight="false" outlineLevel="0" collapsed="false">
      <c r="A104" s="27" t="n">
        <v>7</v>
      </c>
      <c r="B104" s="24" t="s">
        <v>60</v>
      </c>
      <c r="C104" s="28" t="n">
        <v>5.75159</v>
      </c>
      <c r="D104" s="29" t="n">
        <v>24.2619</v>
      </c>
      <c r="E104" s="29" t="n">
        <v>0.291253</v>
      </c>
      <c r="F104" s="28" t="n">
        <v>-0.0469513</v>
      </c>
      <c r="G104" s="28" t="n">
        <f aca="false">A104*$B$9+$B$10</f>
        <v>-0.00144166837546306</v>
      </c>
      <c r="H104" s="29" t="n">
        <f aca="false">G104-F104</f>
        <v>0.0455096316245369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0</v>
      </c>
      <c r="C105" s="25" t="n">
        <v>26.1242</v>
      </c>
      <c r="D105" s="24" t="n">
        <v>31.2947</v>
      </c>
      <c r="E105" s="24" t="n">
        <v>0.0238738</v>
      </c>
      <c r="F105" s="25" t="n">
        <v>0.0395679</v>
      </c>
      <c r="G105" s="25" t="n">
        <f aca="false">A105*$B$9+$B$10</f>
        <v>-0.00144166837546306</v>
      </c>
      <c r="H105" s="24" t="n">
        <f aca="false">G105-F105</f>
        <v>-0.0410095683754631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0</v>
      </c>
      <c r="C106" s="25" t="n">
        <v>51.4782</v>
      </c>
      <c r="D106" s="24" t="n">
        <v>32.1609</v>
      </c>
      <c r="E106" s="24" t="n">
        <v>0.0148914</v>
      </c>
      <c r="F106" s="25" t="n">
        <v>-0.215744</v>
      </c>
      <c r="G106" s="25" t="n">
        <f aca="false">A106*$B$9+$B$10</f>
        <v>-0.00144166837546306</v>
      </c>
      <c r="H106" s="24" t="n">
        <f aca="false">G106-F106</f>
        <v>0.214302331624537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75.8889</v>
      </c>
      <c r="D107" s="24" t="n">
        <v>32.4556</v>
      </c>
      <c r="E107" s="24" t="n">
        <v>0.0083959</v>
      </c>
      <c r="F107" s="25" t="n">
        <v>0.0148315</v>
      </c>
      <c r="G107" s="25" t="n">
        <f aca="false">A107*$B$9+$B$10</f>
        <v>-0.00144166837546306</v>
      </c>
      <c r="H107" s="24" t="n">
        <f aca="false">G107-F107</f>
        <v>-0.0162731683754631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100.195</v>
      </c>
      <c r="D108" s="24" t="n">
        <v>32.6164</v>
      </c>
      <c r="E108" s="24" t="n">
        <v>0.00225382</v>
      </c>
      <c r="F108" s="25" t="n">
        <v>-0.197582</v>
      </c>
      <c r="G108" s="25" t="n">
        <f aca="false">A108*$B$9+$B$10</f>
        <v>-0.00144166837546306</v>
      </c>
      <c r="H108" s="24" t="n">
        <f aca="false">G108-F108</f>
        <v>0.196140331624537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125.546</v>
      </c>
      <c r="D109" s="24" t="n">
        <v>32.7683</v>
      </c>
      <c r="E109" s="24" t="n">
        <v>0.00191463</v>
      </c>
      <c r="F109" s="25" t="n">
        <v>-0.0389214</v>
      </c>
      <c r="G109" s="25" t="n">
        <f aca="false">A109*$B$9+$B$10</f>
        <v>-0.00144166837546306</v>
      </c>
      <c r="H109" s="24" t="n">
        <f aca="false">G109-F109</f>
        <v>0.0374797316245369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50.528</v>
      </c>
      <c r="D110" s="24" t="n">
        <v>32.9783</v>
      </c>
      <c r="E110" s="24" t="n">
        <v>0.00418324</v>
      </c>
      <c r="F110" s="25" t="n">
        <v>-0.0383987</v>
      </c>
      <c r="G110" s="25" t="n">
        <f aca="false">A110*$B$9+$B$10</f>
        <v>-0.00144166837546306</v>
      </c>
      <c r="H110" s="24" t="n">
        <f aca="false">G110-F110</f>
        <v>0.0369570316245369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74.701</v>
      </c>
      <c r="D111" s="24" t="n">
        <v>33.2729</v>
      </c>
      <c r="E111" s="24" t="n">
        <v>0.00804736</v>
      </c>
      <c r="F111" s="25" t="n">
        <v>-0.0347557</v>
      </c>
      <c r="G111" s="25" t="n">
        <f aca="false">A111*$B$9+$B$10</f>
        <v>-0.00144166837546306</v>
      </c>
      <c r="H111" s="24" t="n">
        <f aca="false">G111-F111</f>
        <v>0.0333140316245369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200.099</v>
      </c>
      <c r="D112" s="24" t="n">
        <v>33.8619</v>
      </c>
      <c r="E112" s="24" t="n">
        <v>0.00662908</v>
      </c>
      <c r="F112" s="25" t="n">
        <v>-0.0105095</v>
      </c>
      <c r="G112" s="25" t="n">
        <f aca="false">A112*$B$9+$B$10</f>
        <v>-0.00144166837546306</v>
      </c>
      <c r="H112" s="24" t="n">
        <f aca="false">G112-F112</f>
        <v>0.00906783162453694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1</v>
      </c>
      <c r="C113" s="25" t="n">
        <v>250.597</v>
      </c>
      <c r="D113" s="24" t="n">
        <v>34.374</v>
      </c>
      <c r="E113" s="24" t="n">
        <v>0.00223698</v>
      </c>
      <c r="F113" s="25" t="n">
        <v>-0.00589752</v>
      </c>
      <c r="G113" s="25" t="n">
        <f aca="false">A113*$B$9+$B$10</f>
        <v>-0.00144166837546306</v>
      </c>
      <c r="H113" s="24" t="n">
        <f aca="false">G113-F113</f>
        <v>0.00445585162453694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1</v>
      </c>
      <c r="C114" s="25" t="n">
        <v>300.588</v>
      </c>
      <c r="D114" s="24" t="n">
        <v>34.6054</v>
      </c>
      <c r="E114" s="24" t="n">
        <v>0.00154906</v>
      </c>
      <c r="F114" s="25" t="n">
        <v>-0.00795746</v>
      </c>
      <c r="G114" s="25" t="n">
        <f aca="false">A114*$B$9+$B$10</f>
        <v>-0.00144166837546306</v>
      </c>
      <c r="H114" s="24" t="n">
        <f aca="false">G114-F114</f>
        <v>0.00651579162453694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1</v>
      </c>
      <c r="C115" s="25" t="n">
        <v>349.815</v>
      </c>
      <c r="D115" s="24" t="n">
        <v>34.673</v>
      </c>
      <c r="E115" s="24" t="n">
        <v>0.000694638</v>
      </c>
      <c r="F115" s="25" t="n">
        <v>0.00234222</v>
      </c>
      <c r="G115" s="25" t="n">
        <f aca="false">A115*$B$9+$B$10</f>
        <v>-0.00144166837546306</v>
      </c>
      <c r="H115" s="24" t="n">
        <f aca="false">G115-F115</f>
        <v>-0.00378388837546306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1</v>
      </c>
      <c r="C116" s="25" t="n">
        <v>398.948</v>
      </c>
      <c r="D116" s="24" t="n">
        <v>34.7055</v>
      </c>
      <c r="E116" s="24" t="n">
        <v>0.000361179</v>
      </c>
      <c r="F116" s="25" t="n">
        <v>0.00160217</v>
      </c>
      <c r="G116" s="25" t="n">
        <f aca="false">A116*$B$9+$B$10</f>
        <v>-0.00144166837546306</v>
      </c>
      <c r="H116" s="24" t="n">
        <f aca="false">G116-F116</f>
        <v>-0.00304383837546306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450.2</v>
      </c>
      <c r="D117" s="24" t="n">
        <v>34.7187</v>
      </c>
      <c r="E117" s="24" t="n">
        <v>0.000335908</v>
      </c>
      <c r="F117" s="25" t="n">
        <v>-0.0210571</v>
      </c>
      <c r="G117" s="25" t="n">
        <f aca="false">A117*$B$9+$B$10</f>
        <v>-0.00144166837546306</v>
      </c>
      <c r="H117" s="24" t="n">
        <f aca="false">G117-F117</f>
        <v>0.0196154316245369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1</v>
      </c>
      <c r="C118" s="25" t="n">
        <v>500.184</v>
      </c>
      <c r="D118" s="24" t="n">
        <v>34.727</v>
      </c>
      <c r="E118" s="24" t="n">
        <v>0.000256385</v>
      </c>
      <c r="F118" s="25" t="n">
        <v>-0.00336075</v>
      </c>
      <c r="G118" s="25" t="n">
        <f aca="false">A118*$B$9+$B$10</f>
        <v>-0.00144166837546306</v>
      </c>
      <c r="H118" s="24" t="n">
        <f aca="false">G118-F118</f>
        <v>0.00191908162453694</v>
      </c>
      <c r="J118" s="26"/>
      <c r="K118" s="24"/>
    </row>
    <row r="119" customFormat="false" ht="13.5" hidden="false" customHeight="false" outlineLevel="0" collapsed="false">
      <c r="A119" s="23" t="n">
        <v>7</v>
      </c>
      <c r="B119" s="24" t="s">
        <v>60</v>
      </c>
      <c r="C119" s="25" t="n">
        <v>516.286</v>
      </c>
      <c r="D119" s="24" t="n">
        <v>34.7274</v>
      </c>
      <c r="E119" s="24" t="n">
        <v>0.000353209</v>
      </c>
      <c r="F119" s="25" t="n">
        <v>-0.0275345</v>
      </c>
      <c r="G119" s="25" t="n">
        <f aca="false">A119*$B$9+$B$10</f>
        <v>-0.00144166837546306</v>
      </c>
      <c r="H119" s="24" t="n">
        <f aca="false">G119-F119</f>
        <v>0.0260928316245369</v>
      </c>
      <c r="J119" s="26"/>
      <c r="K119" s="24"/>
    </row>
    <row r="120" customFormat="false" ht="13.5" hidden="false" customHeight="false" outlineLevel="0" collapsed="false">
      <c r="A120" s="27" t="n">
        <v>8</v>
      </c>
      <c r="B120" s="24" t="s">
        <v>60</v>
      </c>
      <c r="C120" s="28" t="n">
        <v>4.44185</v>
      </c>
      <c r="D120" s="29" t="n">
        <v>24.3162</v>
      </c>
      <c r="E120" s="29" t="n">
        <v>0.533295</v>
      </c>
      <c r="F120" s="28" t="n">
        <v>1.0693</v>
      </c>
      <c r="G120" s="28" t="n">
        <f aca="false">A120*$B$9+$B$10</f>
        <v>-0.00235735990716932</v>
      </c>
      <c r="H120" s="29" t="n">
        <f aca="false">G120-F120</f>
        <v>-1.07165735990717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0</v>
      </c>
      <c r="C121" s="25" t="n">
        <v>25.9012</v>
      </c>
      <c r="D121" s="24" t="n">
        <v>30.9865</v>
      </c>
      <c r="E121" s="24" t="n">
        <v>0.0960067</v>
      </c>
      <c r="F121" s="25" t="n">
        <v>0.18523</v>
      </c>
      <c r="G121" s="25" t="n">
        <f aca="false">A121*$B$9+$B$10</f>
        <v>-0.00235735990716932</v>
      </c>
      <c r="H121" s="24" t="n">
        <f aca="false">G121-F121</f>
        <v>-0.187587359907169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0</v>
      </c>
      <c r="C122" s="25" t="n">
        <v>50.4065</v>
      </c>
      <c r="D122" s="24" t="n">
        <v>32.0712</v>
      </c>
      <c r="E122" s="24" t="n">
        <v>0.0037393</v>
      </c>
      <c r="F122" s="25" t="n">
        <v>0.0121269</v>
      </c>
      <c r="G122" s="25" t="n">
        <f aca="false">A122*$B$9+$B$10</f>
        <v>-0.00235735990716932</v>
      </c>
      <c r="H122" s="24" t="n">
        <f aca="false">G122-F122</f>
        <v>-0.0144842599071693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76.2882</v>
      </c>
      <c r="D123" s="24" t="n">
        <v>32.4343</v>
      </c>
      <c r="E123" s="24" t="n">
        <v>0.00731455</v>
      </c>
      <c r="F123" s="25" t="n">
        <v>0.0149879</v>
      </c>
      <c r="G123" s="25" t="n">
        <f aca="false">A123*$B$9+$B$10</f>
        <v>-0.00235735990716932</v>
      </c>
      <c r="H123" s="24" t="n">
        <f aca="false">G123-F123</f>
        <v>-0.0173452599071693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99.6827</v>
      </c>
      <c r="D124" s="24" t="n">
        <v>32.6847</v>
      </c>
      <c r="E124" s="24" t="n">
        <v>0.00466018</v>
      </c>
      <c r="F124" s="25" t="n">
        <v>-0.00265503</v>
      </c>
      <c r="G124" s="25" t="n">
        <f aca="false">A124*$B$9+$B$10</f>
        <v>-0.00235735990716932</v>
      </c>
      <c r="H124" s="24" t="n">
        <f aca="false">G124-F124</f>
        <v>0.000297670092830682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24.61</v>
      </c>
      <c r="D125" s="24" t="n">
        <v>32.8416</v>
      </c>
      <c r="E125" s="24" t="n">
        <v>0.00348693</v>
      </c>
      <c r="F125" s="25" t="n">
        <v>0.000900269</v>
      </c>
      <c r="G125" s="25" t="n">
        <f aca="false">A125*$B$9+$B$10</f>
        <v>-0.00235735990716932</v>
      </c>
      <c r="H125" s="24" t="n">
        <f aca="false">G125-F125</f>
        <v>-0.00325762890716932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1.176</v>
      </c>
      <c r="D126" s="24" t="n">
        <v>33.0149</v>
      </c>
      <c r="E126" s="24" t="n">
        <v>0.0188792</v>
      </c>
      <c r="F126" s="25" t="n">
        <v>0.0227013</v>
      </c>
      <c r="G126" s="25" t="n">
        <f aca="false">A126*$B$9+$B$10</f>
        <v>-0.00235735990716932</v>
      </c>
      <c r="H126" s="24" t="n">
        <f aca="false">G126-F126</f>
        <v>-0.0250586599071693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76.886</v>
      </c>
      <c r="D127" s="24" t="n">
        <v>33.4396</v>
      </c>
      <c r="E127" s="24" t="n">
        <v>0.0145516</v>
      </c>
      <c r="F127" s="25" t="n">
        <v>0.000595093</v>
      </c>
      <c r="G127" s="25" t="n">
        <f aca="false">A127*$B$9+$B$10</f>
        <v>-0.00235735990716932</v>
      </c>
      <c r="H127" s="24" t="n">
        <f aca="false">G127-F127</f>
        <v>-0.00295245290716932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201.357</v>
      </c>
      <c r="D128" s="24" t="n">
        <v>34.0751</v>
      </c>
      <c r="E128" s="24" t="n">
        <v>0.00416916</v>
      </c>
      <c r="F128" s="25" t="n">
        <v>-0.000202179</v>
      </c>
      <c r="G128" s="25" t="n">
        <f aca="false">A128*$B$9+$B$10</f>
        <v>-0.00235735990716932</v>
      </c>
      <c r="H128" s="24" t="n">
        <f aca="false">G128-F128</f>
        <v>-0.00215518090716932</v>
      </c>
      <c r="J128" s="26"/>
      <c r="K128" s="24"/>
    </row>
    <row r="129" customFormat="false" ht="13.5" hidden="false" customHeight="false" outlineLevel="0" collapsed="false">
      <c r="A129" s="23" t="n">
        <v>8</v>
      </c>
      <c r="B129" s="24" t="s">
        <v>60</v>
      </c>
      <c r="C129" s="25" t="n">
        <v>221.453</v>
      </c>
      <c r="D129" s="24" t="n">
        <v>34.2675</v>
      </c>
      <c r="E129" s="24" t="n">
        <v>0.0145029</v>
      </c>
      <c r="F129" s="25" t="n">
        <v>-0.000846863</v>
      </c>
      <c r="G129" s="25" t="n">
        <f aca="false">A129*$B$9+$B$10</f>
        <v>-0.00235735990716932</v>
      </c>
      <c r="H129" s="24" t="n">
        <f aca="false">G129-F129</f>
        <v>-0.00151049690716932</v>
      </c>
      <c r="J129" s="26"/>
      <c r="K129" s="24"/>
    </row>
    <row r="130" customFormat="false" ht="13.5" hidden="false" customHeight="false" outlineLevel="0" collapsed="false">
      <c r="A130" s="27" t="n">
        <v>9</v>
      </c>
      <c r="B130" s="24" t="s">
        <v>60</v>
      </c>
      <c r="C130" s="28" t="n">
        <v>7.18982</v>
      </c>
      <c r="D130" s="29" t="n">
        <v>24.5214</v>
      </c>
      <c r="E130" s="29" t="n">
        <v>0.0745454</v>
      </c>
      <c r="F130" s="28" t="n">
        <v>0.0777359</v>
      </c>
      <c r="G130" s="28" t="n">
        <f aca="false">A130*$B$9+$B$10</f>
        <v>-0.00327305143887557</v>
      </c>
      <c r="H130" s="29" t="n">
        <f aca="false">G130-F130</f>
        <v>-0.0810089514388756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0</v>
      </c>
      <c r="C131" s="25" t="n">
        <v>25.4907</v>
      </c>
      <c r="D131" s="24" t="n">
        <v>29.2855</v>
      </c>
      <c r="E131" s="24" t="n">
        <v>0.136436</v>
      </c>
      <c r="F131" s="25" t="n">
        <v>0.207676</v>
      </c>
      <c r="G131" s="25" t="n">
        <f aca="false">A131*$B$9+$B$10</f>
        <v>-0.00327305143887557</v>
      </c>
      <c r="H131" s="24" t="n">
        <f aca="false">G131-F131</f>
        <v>-0.210949051438876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0</v>
      </c>
      <c r="C132" s="25" t="n">
        <v>50.395</v>
      </c>
      <c r="D132" s="24" t="n">
        <v>31.8945</v>
      </c>
      <c r="E132" s="24" t="n">
        <v>0.00773489</v>
      </c>
      <c r="F132" s="25" t="n">
        <v>-0.0192947</v>
      </c>
      <c r="G132" s="25" t="n">
        <f aca="false">A132*$B$9+$B$10</f>
        <v>-0.00327305143887557</v>
      </c>
      <c r="H132" s="24" t="n">
        <f aca="false">G132-F132</f>
        <v>0.0160216485611244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0</v>
      </c>
      <c r="C133" s="25" t="n">
        <v>75.111</v>
      </c>
      <c r="D133" s="24" t="n">
        <v>32.4622</v>
      </c>
      <c r="E133" s="24" t="n">
        <v>0.0103105</v>
      </c>
      <c r="F133" s="25" t="n">
        <v>0.0314255</v>
      </c>
      <c r="G133" s="25" t="n">
        <f aca="false">A133*$B$9+$B$10</f>
        <v>-0.00327305143887557</v>
      </c>
      <c r="H133" s="24" t="n">
        <f aca="false">G133-F133</f>
        <v>-0.0346985514388756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0</v>
      </c>
      <c r="C134" s="25" t="n">
        <v>99.9107</v>
      </c>
      <c r="D134" s="24" t="n">
        <v>32.656</v>
      </c>
      <c r="E134" s="24" t="n">
        <v>0.0057599</v>
      </c>
      <c r="F134" s="25" t="n">
        <v>-0.0085907</v>
      </c>
      <c r="G134" s="25" t="n">
        <f aca="false">A134*$B$9+$B$10</f>
        <v>-0.00327305143887557</v>
      </c>
      <c r="H134" s="24" t="n">
        <f aca="false">G134-F134</f>
        <v>0.00531764856112443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60</v>
      </c>
      <c r="C135" s="25" t="n">
        <v>111.28</v>
      </c>
      <c r="D135" s="24" t="n">
        <v>32.7516</v>
      </c>
      <c r="E135" s="24" t="n">
        <v>0.0290714</v>
      </c>
      <c r="F135" s="25" t="n">
        <v>-0.0100288</v>
      </c>
      <c r="G135" s="25" t="n">
        <f aca="false">A135*$B$9+$B$10</f>
        <v>-0.00327305143887557</v>
      </c>
      <c r="H135" s="24" t="n">
        <f aca="false">G135-F135</f>
        <v>0.00675574856112443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60</v>
      </c>
      <c r="C136" s="28" t="n">
        <v>6.17023</v>
      </c>
      <c r="D136" s="29" t="n">
        <v>25.0931</v>
      </c>
      <c r="E136" s="29" t="n">
        <v>0.0302247</v>
      </c>
      <c r="F136" s="28" t="n">
        <v>-0.0465641</v>
      </c>
      <c r="G136" s="28" t="n">
        <f aca="false">A136*$B$9+$B$10</f>
        <v>-0.00418874297058183</v>
      </c>
      <c r="H136" s="29" t="n">
        <f aca="false">G136-F136</f>
        <v>0.0423753570294182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0</v>
      </c>
      <c r="C137" s="25" t="n">
        <v>26.3762</v>
      </c>
      <c r="D137" s="24" t="n">
        <v>25.9842</v>
      </c>
      <c r="E137" s="24" t="n">
        <v>0.111695</v>
      </c>
      <c r="F137" s="25" t="n">
        <v>-0.00432205</v>
      </c>
      <c r="G137" s="25" t="n">
        <f aca="false">A137*$B$9+$B$10</f>
        <v>-0.00418874297058183</v>
      </c>
      <c r="H137" s="24" t="n">
        <f aca="false">G137-F137</f>
        <v>0.000133307029418175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60</v>
      </c>
      <c r="C138" s="25" t="n">
        <v>60.6476</v>
      </c>
      <c r="D138" s="24" t="n">
        <v>32.0743</v>
      </c>
      <c r="E138" s="24" t="n">
        <v>0.0216026</v>
      </c>
      <c r="F138" s="25" t="n">
        <v>0.0024147</v>
      </c>
      <c r="G138" s="25" t="n">
        <f aca="false">A138*$B$9+$B$10</f>
        <v>-0.00418874297058183</v>
      </c>
      <c r="H138" s="24" t="n">
        <f aca="false">G138-F138</f>
        <v>-0.00660344297058183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60</v>
      </c>
      <c r="C139" s="28" t="n">
        <v>5.6712</v>
      </c>
      <c r="D139" s="29" t="n">
        <v>24.9766</v>
      </c>
      <c r="E139" s="29" t="n">
        <v>0.000635021</v>
      </c>
      <c r="F139" s="28" t="n">
        <v>-0.00722504</v>
      </c>
      <c r="G139" s="28" t="n">
        <f aca="false">A139*$B$9+$B$10</f>
        <v>-0.00510443450228808</v>
      </c>
      <c r="H139" s="29" t="n">
        <f aca="false">G139-F139</f>
        <v>0.00212060549771192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0</v>
      </c>
      <c r="C140" s="25" t="n">
        <v>24.9058</v>
      </c>
      <c r="D140" s="24" t="n">
        <v>28.0096</v>
      </c>
      <c r="E140" s="24" t="n">
        <v>0.0287535</v>
      </c>
      <c r="F140" s="25" t="n">
        <v>0.181948</v>
      </c>
      <c r="G140" s="25" t="n">
        <f aca="false">A140*$B$9+$B$10</f>
        <v>-0.00510443450228808</v>
      </c>
      <c r="H140" s="24" t="n">
        <f aca="false">G140-F140</f>
        <v>-0.187052434502288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0</v>
      </c>
      <c r="C141" s="25" t="n">
        <v>50.3193</v>
      </c>
      <c r="D141" s="24" t="n">
        <v>28.6381</v>
      </c>
      <c r="E141" s="24" t="n">
        <v>0.00127195</v>
      </c>
      <c r="F141" s="25" t="n">
        <v>0.00237846</v>
      </c>
      <c r="G141" s="25" t="n">
        <f aca="false">A141*$B$9+$B$10</f>
        <v>-0.00510443450228808</v>
      </c>
      <c r="H141" s="24" t="n">
        <f aca="false">G141-F141</f>
        <v>-0.00748289450228808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0</v>
      </c>
      <c r="C142" s="25" t="n">
        <v>70.1257</v>
      </c>
      <c r="D142" s="24" t="n">
        <v>28.7452</v>
      </c>
      <c r="E142" s="24" t="n">
        <v>0.0014823</v>
      </c>
      <c r="F142" s="25" t="n">
        <v>0.00376701</v>
      </c>
      <c r="G142" s="25" t="n">
        <f aca="false">A142*$B$9+$B$10</f>
        <v>-0.00510443450228808</v>
      </c>
      <c r="H142" s="24" t="n">
        <f aca="false">G142-F142</f>
        <v>-0.00887144450228808</v>
      </c>
      <c r="J142" s="26"/>
      <c r="K142" s="24"/>
    </row>
    <row r="143" customFormat="false" ht="13.5" hidden="false" customHeight="false" outlineLevel="0" collapsed="false">
      <c r="A143" s="23" t="n">
        <v>11</v>
      </c>
      <c r="B143" s="24" t="s">
        <v>60</v>
      </c>
      <c r="C143" s="25" t="n">
        <v>83.7792</v>
      </c>
      <c r="D143" s="24" t="n">
        <v>28.8013</v>
      </c>
      <c r="E143" s="24" t="n">
        <v>0.00233842</v>
      </c>
      <c r="F143" s="25" t="n">
        <v>-3.09422</v>
      </c>
      <c r="G143" s="25" t="n">
        <f aca="false">A143*$B$9+$B$10</f>
        <v>-0.00510443450228808</v>
      </c>
      <c r="H143" s="24" t="n">
        <f aca="false">G143-F143</f>
        <v>3.08911556549771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3:21:37Z</dcterms:created>
  <dc:creator>Germaine Gatien</dc:creator>
  <dc:description/>
  <dc:language>en-US</dc:language>
  <cp:lastModifiedBy>Germaine Gatien</cp:lastModifiedBy>
  <cp:lastPrinted>2003-02-26T23:10:57Z</cp:lastPrinted>
  <cp:revision>0</cp:revision>
  <dc:subject/>
  <dc:title/>
</cp:coreProperties>
</file>