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D Rosette" sheetId="1" state="visible" r:id="rId2"/>
    <sheet name="ODV-stns" sheetId="2" state="visible" r:id="rId3"/>
  </sheets>
  <definedNames>
    <definedName function="false" hidden="false" localSheetId="0" name="_xlnm.Print_Area" vbProcedure="false">'CTD Rosette'!$A$1:$O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07">
  <si>
    <t xml:space="preserve">Cast #</t>
  </si>
  <si>
    <t xml:space="preserve">Station</t>
  </si>
  <si>
    <t xml:space="preserve">Date</t>
  </si>
  <si>
    <t xml:space="preserve">Time (UTC)</t>
  </si>
  <si>
    <t xml:space="preserve">Lat Deg N</t>
  </si>
  <si>
    <t xml:space="preserve">Lat Min</t>
  </si>
  <si>
    <t xml:space="preserve">Lon Deg W</t>
  </si>
  <si>
    <t xml:space="preserve">Lon Min</t>
  </si>
  <si>
    <t xml:space="preserve">LatDec N</t>
  </si>
  <si>
    <t xml:space="preserve">LongDec E</t>
  </si>
  <si>
    <t xml:space="preserve">Depth (m)</t>
  </si>
  <si>
    <t xml:space="preserve">Cast Depth (db)</t>
  </si>
  <si>
    <t xml:space="preserve">Sample Numbers</t>
  </si>
  <si>
    <t xml:space="preserve">Activity</t>
  </si>
  <si>
    <t xml:space="preserve">Supplementary Activity</t>
  </si>
  <si>
    <t xml:space="preserve">LonDec</t>
  </si>
  <si>
    <t xml:space="preserve">LatDec</t>
  </si>
  <si>
    <t xml:space="preserve">CTD or ROS</t>
  </si>
  <si>
    <t xml:space="preserve">Grab?</t>
  </si>
  <si>
    <t xml:space="preserve">BCE01</t>
  </si>
  <si>
    <t xml:space="preserve">CTD</t>
  </si>
  <si>
    <t xml:space="preserve">van Veen grab (3), SCAMP</t>
  </si>
  <si>
    <t xml:space="preserve">BCC01</t>
  </si>
  <si>
    <t xml:space="preserve">van Veen grab (3), water for NIPR</t>
  </si>
  <si>
    <t xml:space="preserve">BCW01</t>
  </si>
  <si>
    <t xml:space="preserve">van Veen grab (3)</t>
  </si>
  <si>
    <t xml:space="preserve">NSJ01</t>
  </si>
  <si>
    <t xml:space="preserve">van Veen grab (3), SCAMP, water for NIPR</t>
  </si>
  <si>
    <t xml:space="preserve">ASB</t>
  </si>
  <si>
    <t xml:space="preserve">MCJ</t>
  </si>
  <si>
    <t xml:space="preserve">CA-01</t>
  </si>
  <si>
    <t xml:space="preserve">ITC01-1</t>
  </si>
  <si>
    <t xml:space="preserve">None</t>
  </si>
  <si>
    <t xml:space="preserve">BMH01-9</t>
  </si>
  <si>
    <t xml:space="preserve">TA-6</t>
  </si>
  <si>
    <t xml:space="preserve">Dev-1</t>
  </si>
  <si>
    <t xml:space="preserve">Dev-2</t>
  </si>
  <si>
    <t xml:space="preserve">van Veen grab (3), Devon (1)</t>
  </si>
  <si>
    <t xml:space="preserve">Dev-3</t>
  </si>
  <si>
    <t xml:space="preserve">van Veen grab (3), Devon (3)</t>
  </si>
  <si>
    <t xml:space="preserve">TA-5</t>
  </si>
  <si>
    <t xml:space="preserve">BMH02-1</t>
  </si>
  <si>
    <t xml:space="preserve">KC0045</t>
  </si>
  <si>
    <t xml:space="preserve">van Veen grab (3)?</t>
  </si>
  <si>
    <t xml:space="preserve">ITC02-1</t>
  </si>
  <si>
    <t xml:space="preserve">KC0065</t>
  </si>
  <si>
    <t xml:space="preserve">KC0075</t>
  </si>
  <si>
    <t xml:space="preserve">Water for NIPR</t>
  </si>
  <si>
    <t xml:space="preserve">CA-02</t>
  </si>
  <si>
    <t xml:space="preserve">Water for NIPR? van Veen grab (3)?</t>
  </si>
  <si>
    <t xml:space="preserve">ITC01-2</t>
  </si>
  <si>
    <t xml:space="preserve">CA-04</t>
  </si>
  <si>
    <t xml:space="preserve">CA-7</t>
  </si>
  <si>
    <t xml:space="preserve">MMP</t>
  </si>
  <si>
    <t xml:space="preserve">Water for NIPR, SCAMP</t>
  </si>
  <si>
    <t xml:space="preserve">AS-06</t>
  </si>
  <si>
    <t xml:space="preserve">AS-05</t>
  </si>
  <si>
    <t xml:space="preserve">AS-04</t>
  </si>
  <si>
    <t xml:space="preserve">AS-03</t>
  </si>
  <si>
    <t xml:space="preserve">AS-02</t>
  </si>
  <si>
    <t xml:space="preserve">AS-01</t>
  </si>
  <si>
    <t xml:space="preserve">CK5</t>
  </si>
  <si>
    <t xml:space="preserve">21001-21014</t>
  </si>
  <si>
    <t xml:space="preserve">ROS</t>
  </si>
  <si>
    <t xml:space="preserve">AGT3</t>
  </si>
  <si>
    <t xml:space="preserve">21015-21028</t>
  </si>
  <si>
    <t xml:space="preserve">CA-05</t>
  </si>
  <si>
    <t xml:space="preserve">CA-03</t>
  </si>
  <si>
    <t xml:space="preserve">CA-06</t>
  </si>
  <si>
    <t xml:space="preserve">CA-08</t>
  </si>
  <si>
    <t xml:space="preserve">AGT</t>
  </si>
  <si>
    <t xml:space="preserve">21029-21040</t>
  </si>
  <si>
    <t xml:space="preserve">PP01</t>
  </si>
  <si>
    <t xml:space="preserve">PP02</t>
  </si>
  <si>
    <t xml:space="preserve">PP03</t>
  </si>
  <si>
    <t xml:space="preserve">PP04</t>
  </si>
  <si>
    <t xml:space="preserve">Profile not completed</t>
  </si>
  <si>
    <t xml:space="preserve">AG05</t>
  </si>
  <si>
    <t xml:space="preserve">21041-21058</t>
  </si>
  <si>
    <t xml:space="preserve">AGT4</t>
  </si>
  <si>
    <t xml:space="preserve">21059-21072</t>
  </si>
  <si>
    <t xml:space="preserve">Water for NIPR (algal culture)</t>
  </si>
  <si>
    <t xml:space="preserve">Manual winch control (Scantrol damaged)</t>
  </si>
  <si>
    <t xml:space="preserve">DT05</t>
  </si>
  <si>
    <t xml:space="preserve">21073-21087</t>
  </si>
  <si>
    <t xml:space="preserve">SCAMP</t>
  </si>
  <si>
    <t xml:space="preserve">CP05</t>
  </si>
  <si>
    <t xml:space="preserve">21088-21103</t>
  </si>
  <si>
    <t xml:space="preserve">DU04</t>
  </si>
  <si>
    <t xml:space="preserve">21104-21113</t>
  </si>
  <si>
    <t xml:space="preserve">DU03</t>
  </si>
  <si>
    <t xml:space="preserve">21114-21119</t>
  </si>
  <si>
    <t xml:space="preserve">DU02</t>
  </si>
  <si>
    <t xml:space="preserve">21120-21122</t>
  </si>
  <si>
    <t xml:space="preserve">DU01</t>
  </si>
  <si>
    <t xml:space="preserve">21123-21127</t>
  </si>
  <si>
    <t xml:space="preserve">Cruise</t>
  </si>
  <si>
    <t xml:space="preserve">Type</t>
  </si>
  <si>
    <t xml:space="preserve">mon/day/yr</t>
  </si>
  <si>
    <t xml:space="preserve">Lon (°E)</t>
  </si>
  <si>
    <t xml:space="preserve">Lat (°N)</t>
  </si>
  <si>
    <t xml:space="preserve">Bottom (m)</t>
  </si>
  <si>
    <t xml:space="preserve">Event</t>
  </si>
  <si>
    <t xml:space="preserve">Zmax</t>
  </si>
  <si>
    <t xml:space="preserve">2002-21</t>
  </si>
  <si>
    <t xml:space="preserve">C</t>
  </si>
  <si>
    <t xml:space="preserve">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h:mm"/>
    <numFmt numFmtId="166" formatCode="00.000"/>
    <numFmt numFmtId="167" formatCode="0.0"/>
    <numFmt numFmtId="168" formatCode="[$-409]d\-mmm"/>
    <numFmt numFmtId="169" formatCode="0.0000"/>
    <numFmt numFmtId="170" formatCode="0.000"/>
    <numFmt numFmtId="171" formatCode="mm/d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66CC"/>
      <name val="Arial"/>
      <family val="2"/>
    </font>
    <font>
      <sz val="8"/>
      <name val="Arial"/>
      <family val="2"/>
    </font>
    <font>
      <b val="true"/>
      <sz val="8"/>
      <color rgb="FF993366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orling locations (Oct 200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.28"/>
    <col collapsed="false" customWidth="true" hidden="false" outlineLevel="0" max="3" min="3" style="3" width="6.7"/>
    <col collapsed="false" customWidth="true" hidden="false" outlineLevel="0" max="4" min="4" style="4" width="5.71"/>
    <col collapsed="false" customWidth="true" hidden="false" outlineLevel="0" max="5" min="5" style="5" width="5.56"/>
    <col collapsed="false" customWidth="true" hidden="false" outlineLevel="0" max="6" min="6" style="6" width="6.7"/>
    <col collapsed="false" customWidth="true" hidden="false" outlineLevel="0" max="7" min="7" style="5" width="6.7"/>
    <col collapsed="false" customWidth="true" hidden="false" outlineLevel="0" max="8" min="8" style="6" width="6.7"/>
    <col collapsed="false" customWidth="false" hidden="true" outlineLevel="0" max="10" min="9" style="5" width="9.06"/>
    <col collapsed="false" customWidth="true" hidden="false" outlineLevel="0" max="11" min="11" style="7" width="5.71"/>
    <col collapsed="false" customWidth="true" hidden="false" outlineLevel="0" max="12" min="12" style="5" width="6.56"/>
    <col collapsed="false" customWidth="true" hidden="false" outlineLevel="0" max="13" min="13" style="2" width="11.7"/>
    <col collapsed="false" customWidth="true" hidden="false" outlineLevel="0" max="14" min="14" style="8" width="7.14"/>
    <col collapsed="false" customWidth="true" hidden="false" outlineLevel="0" max="15" min="15" style="9" width="31.28"/>
    <col collapsed="false" customWidth="true" hidden="false" outlineLevel="0" max="16" min="16" style="2" width="8.99"/>
    <col collapsed="false" customWidth="true" hidden="false" outlineLevel="0" max="17" min="17" style="2" width="8.85"/>
    <col collapsed="false" customWidth="true" hidden="false" outlineLevel="0" max="18" min="18" style="0" width="4.99"/>
    <col collapsed="false" customWidth="true" hidden="false" outlineLevel="0" max="19" min="19" style="0" width="6.28"/>
  </cols>
  <sheetData>
    <row r="1" s="16" customFormat="true" ht="33" hidden="false" customHeight="true" outlineLevel="0" collapsed="false">
      <c r="A1" s="10" t="s">
        <v>0</v>
      </c>
      <c r="B1" s="11" t="s">
        <v>1</v>
      </c>
      <c r="C1" s="12" t="s">
        <v>2</v>
      </c>
      <c r="D1" s="13" t="s">
        <v>3</v>
      </c>
      <c r="E1" s="11" t="s">
        <v>4</v>
      </c>
      <c r="F1" s="14" t="s">
        <v>5</v>
      </c>
      <c r="G1" s="11" t="s">
        <v>6</v>
      </c>
      <c r="H1" s="14" t="s">
        <v>7</v>
      </c>
      <c r="I1" s="11" t="s">
        <v>8</v>
      </c>
      <c r="J1" s="11" t="s">
        <v>9</v>
      </c>
      <c r="K1" s="15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15</v>
      </c>
      <c r="Q1" s="11" t="s">
        <v>16</v>
      </c>
      <c r="R1" s="11" t="s">
        <v>17</v>
      </c>
      <c r="S1" s="11" t="s">
        <v>18</v>
      </c>
    </row>
    <row r="2" customFormat="false" ht="12.75" hidden="false" customHeight="false" outlineLevel="0" collapsed="false">
      <c r="A2" s="17" t="n">
        <v>1</v>
      </c>
      <c r="B2" s="18" t="s">
        <v>19</v>
      </c>
      <c r="C2" s="19" t="n">
        <v>37507</v>
      </c>
      <c r="D2" s="20" t="n">
        <v>0.759722222222222</v>
      </c>
      <c r="E2" s="21" t="n">
        <v>71</v>
      </c>
      <c r="F2" s="22" t="n">
        <v>40.3</v>
      </c>
      <c r="G2" s="21" t="n">
        <v>154</v>
      </c>
      <c r="H2" s="22" t="n">
        <v>58.31</v>
      </c>
      <c r="I2" s="21"/>
      <c r="J2" s="21"/>
      <c r="K2" s="23" t="n">
        <v>100</v>
      </c>
      <c r="L2" s="21"/>
      <c r="M2" s="18"/>
      <c r="N2" s="18" t="s">
        <v>20</v>
      </c>
      <c r="O2" s="24" t="s">
        <v>21</v>
      </c>
      <c r="P2" s="25" t="n">
        <f aca="false">-(G2+H2/60)</f>
        <v>-154.971833333333</v>
      </c>
      <c r="Q2" s="25" t="n">
        <f aca="false">E2+F2/60</f>
        <v>71.6716666666667</v>
      </c>
      <c r="R2" s="0" t="n">
        <f aca="false">IF(N2="CTD",1,2)</f>
        <v>1</v>
      </c>
      <c r="S2" s="0" t="n">
        <v>3</v>
      </c>
    </row>
    <row r="3" customFormat="false" ht="12.75" hidden="false" customHeight="false" outlineLevel="0" collapsed="false">
      <c r="A3" s="26" t="n">
        <v>2</v>
      </c>
      <c r="B3" s="8" t="s">
        <v>22</v>
      </c>
      <c r="C3" s="27" t="n">
        <v>37507</v>
      </c>
      <c r="D3" s="28" t="n">
        <v>0.827777777777778</v>
      </c>
      <c r="E3" s="29" t="n">
        <v>71</v>
      </c>
      <c r="F3" s="30" t="n">
        <v>43.81</v>
      </c>
      <c r="G3" s="29" t="n">
        <v>155</v>
      </c>
      <c r="H3" s="30" t="n">
        <v>8.38</v>
      </c>
      <c r="I3" s="29"/>
      <c r="J3" s="29"/>
      <c r="K3" s="31" t="n">
        <v>269</v>
      </c>
      <c r="L3" s="29"/>
      <c r="M3" s="8"/>
      <c r="N3" s="8" t="s">
        <v>20</v>
      </c>
      <c r="O3" s="32" t="s">
        <v>23</v>
      </c>
      <c r="P3" s="25" t="n">
        <f aca="false">-(G3+H3/60)</f>
        <v>-155.139666666667</v>
      </c>
      <c r="Q3" s="25" t="n">
        <f aca="false">E3+F3/60</f>
        <v>71.7301666666667</v>
      </c>
      <c r="R3" s="0" t="n">
        <f aca="false">IF(N3="CTD",1,2)</f>
        <v>1</v>
      </c>
      <c r="S3" s="0" t="n">
        <v>3</v>
      </c>
    </row>
    <row r="4" customFormat="false" ht="12.75" hidden="false" customHeight="false" outlineLevel="0" collapsed="false">
      <c r="A4" s="26" t="n">
        <v>3</v>
      </c>
      <c r="B4" s="8" t="s">
        <v>24</v>
      </c>
      <c r="C4" s="27" t="n">
        <v>37507</v>
      </c>
      <c r="D4" s="28" t="n">
        <v>0.955555555555556</v>
      </c>
      <c r="E4" s="29" t="n">
        <v>71</v>
      </c>
      <c r="F4" s="30" t="n">
        <v>48.03</v>
      </c>
      <c r="G4" s="29" t="n">
        <v>155</v>
      </c>
      <c r="H4" s="30" t="n">
        <v>19.2</v>
      </c>
      <c r="I4" s="29"/>
      <c r="J4" s="29"/>
      <c r="K4" s="31" t="n">
        <v>186</v>
      </c>
      <c r="L4" s="29"/>
      <c r="M4" s="8"/>
      <c r="N4" s="8" t="s">
        <v>20</v>
      </c>
      <c r="O4" s="32" t="s">
        <v>25</v>
      </c>
      <c r="P4" s="25" t="n">
        <f aca="false">-(G4+H4/60)</f>
        <v>-155.32</v>
      </c>
      <c r="Q4" s="25" t="n">
        <f aca="false">E4+F4/60</f>
        <v>71.8005</v>
      </c>
      <c r="R4" s="0" t="n">
        <f aca="false">IF(N4="CTD",1,2)</f>
        <v>1</v>
      </c>
      <c r="S4" s="0" t="n">
        <v>3</v>
      </c>
    </row>
    <row r="5" customFormat="false" ht="12.75" hidden="false" customHeight="false" outlineLevel="0" collapsed="false">
      <c r="A5" s="26" t="n">
        <v>4</v>
      </c>
      <c r="B5" s="8" t="s">
        <v>26</v>
      </c>
      <c r="C5" s="27" t="n">
        <v>37509</v>
      </c>
      <c r="D5" s="28" t="n">
        <v>0.795833333333333</v>
      </c>
      <c r="E5" s="29" t="n">
        <v>71</v>
      </c>
      <c r="F5" s="30" t="n">
        <v>13.36</v>
      </c>
      <c r="G5" s="29" t="n">
        <v>148</v>
      </c>
      <c r="H5" s="30" t="n">
        <v>58.69</v>
      </c>
      <c r="I5" s="29"/>
      <c r="J5" s="29"/>
      <c r="K5" s="31" t="n">
        <v>466</v>
      </c>
      <c r="L5" s="29"/>
      <c r="M5" s="8"/>
      <c r="N5" s="8" t="s">
        <v>20</v>
      </c>
      <c r="O5" s="32" t="s">
        <v>27</v>
      </c>
      <c r="P5" s="25" t="n">
        <f aca="false">-(G5+H5/60)</f>
        <v>-148.978166666667</v>
      </c>
      <c r="Q5" s="25" t="n">
        <f aca="false">E5+F5/60</f>
        <v>71.2226666666667</v>
      </c>
      <c r="R5" s="0" t="n">
        <f aca="false">IF(N5="CTD",1,2)</f>
        <v>1</v>
      </c>
      <c r="S5" s="0" t="n">
        <v>3</v>
      </c>
    </row>
    <row r="6" customFormat="false" ht="12.75" hidden="false" customHeight="false" outlineLevel="0" collapsed="false">
      <c r="A6" s="26" t="n">
        <v>5</v>
      </c>
      <c r="B6" s="8" t="s">
        <v>28</v>
      </c>
      <c r="C6" s="27" t="n">
        <v>37510</v>
      </c>
      <c r="D6" s="28" t="n">
        <v>0.884722222222222</v>
      </c>
      <c r="E6" s="29" t="n">
        <v>70</v>
      </c>
      <c r="F6" s="30" t="n">
        <v>16.42</v>
      </c>
      <c r="G6" s="29" t="n">
        <v>139</v>
      </c>
      <c r="H6" s="30" t="n">
        <v>7.98</v>
      </c>
      <c r="I6" s="29"/>
      <c r="J6" s="29"/>
      <c r="K6" s="31" t="n">
        <v>464</v>
      </c>
      <c r="L6" s="29"/>
      <c r="M6" s="8"/>
      <c r="N6" s="8" t="s">
        <v>20</v>
      </c>
      <c r="O6" s="32" t="s">
        <v>23</v>
      </c>
      <c r="P6" s="25" t="n">
        <f aca="false">-(G6+H6/60)</f>
        <v>-139.133</v>
      </c>
      <c r="Q6" s="25" t="n">
        <f aca="false">E6+F6/60</f>
        <v>70.2736666666667</v>
      </c>
      <c r="R6" s="0" t="n">
        <f aca="false">IF(N6="CTD",1,2)</f>
        <v>1</v>
      </c>
      <c r="S6" s="0" t="n">
        <v>3</v>
      </c>
      <c r="U6" s="33"/>
    </row>
    <row r="7" customFormat="false" ht="12.75" hidden="false" customHeight="false" outlineLevel="0" collapsed="false">
      <c r="A7" s="26" t="n">
        <v>6</v>
      </c>
      <c r="B7" s="8" t="s">
        <v>29</v>
      </c>
      <c r="C7" s="27" t="n">
        <v>37511</v>
      </c>
      <c r="D7" s="28" t="n">
        <v>0.102083333333333</v>
      </c>
      <c r="E7" s="29" t="n">
        <v>70</v>
      </c>
      <c r="F7" s="30" t="n">
        <v>22.97</v>
      </c>
      <c r="G7" s="29" t="n">
        <v>138</v>
      </c>
      <c r="H7" s="30" t="n">
        <v>7.65</v>
      </c>
      <c r="I7" s="29"/>
      <c r="J7" s="29"/>
      <c r="K7" s="31" t="n">
        <v>500</v>
      </c>
      <c r="L7" s="29"/>
      <c r="M7" s="8"/>
      <c r="N7" s="8" t="s">
        <v>20</v>
      </c>
      <c r="O7" s="32" t="s">
        <v>27</v>
      </c>
      <c r="P7" s="25" t="n">
        <f aca="false">-(G7+H7/60)</f>
        <v>-138.1275</v>
      </c>
      <c r="Q7" s="25" t="n">
        <f aca="false">E7+F7/60</f>
        <v>70.3828333333333</v>
      </c>
      <c r="R7" s="0" t="n">
        <f aca="false">IF(N7="CTD",1,2)</f>
        <v>1</v>
      </c>
      <c r="S7" s="0" t="n">
        <v>3</v>
      </c>
    </row>
    <row r="8" customFormat="false" ht="12.75" hidden="false" customHeight="false" outlineLevel="0" collapsed="false">
      <c r="A8" s="26" t="n">
        <v>7</v>
      </c>
      <c r="B8" s="8" t="s">
        <v>30</v>
      </c>
      <c r="C8" s="27" t="n">
        <v>37511</v>
      </c>
      <c r="D8" s="28" t="n">
        <v>0.640972222222222</v>
      </c>
      <c r="E8" s="29" t="n">
        <v>70</v>
      </c>
      <c r="F8" s="30" t="n">
        <v>30.11</v>
      </c>
      <c r="G8" s="29" t="n">
        <v>135</v>
      </c>
      <c r="H8" s="30" t="n">
        <v>29.8</v>
      </c>
      <c r="I8" s="29"/>
      <c r="J8" s="29"/>
      <c r="K8" s="31" t="n">
        <v>63</v>
      </c>
      <c r="L8" s="29"/>
      <c r="M8" s="8"/>
      <c r="N8" s="8" t="s">
        <v>20</v>
      </c>
      <c r="O8" s="32" t="s">
        <v>23</v>
      </c>
      <c r="P8" s="25" t="n">
        <f aca="false">-(G8+H8/60)</f>
        <v>-135.496666666667</v>
      </c>
      <c r="Q8" s="25" t="n">
        <f aca="false">E8+F8/60</f>
        <v>70.5018333333333</v>
      </c>
      <c r="R8" s="0" t="n">
        <f aca="false">IF(N8="CTD",1,2)</f>
        <v>1</v>
      </c>
      <c r="S8" s="0" t="n">
        <v>3</v>
      </c>
    </row>
    <row r="9" customFormat="false" ht="12.75" hidden="false" customHeight="false" outlineLevel="0" collapsed="false">
      <c r="A9" s="26" t="n">
        <v>8</v>
      </c>
      <c r="B9" s="8" t="s">
        <v>31</v>
      </c>
      <c r="C9" s="27" t="n">
        <v>37511</v>
      </c>
      <c r="D9" s="28" t="n">
        <v>0.834722222222222</v>
      </c>
      <c r="E9" s="29" t="n">
        <v>70</v>
      </c>
      <c r="F9" s="30" t="n">
        <v>20.13</v>
      </c>
      <c r="G9" s="29" t="n">
        <v>133</v>
      </c>
      <c r="H9" s="30" t="n">
        <v>45.32</v>
      </c>
      <c r="I9" s="29"/>
      <c r="J9" s="29"/>
      <c r="K9" s="31" t="n">
        <v>55</v>
      </c>
      <c r="L9" s="29"/>
      <c r="M9" s="8"/>
      <c r="N9" s="8" t="s">
        <v>20</v>
      </c>
      <c r="O9" s="32" t="s">
        <v>32</v>
      </c>
      <c r="P9" s="25" t="n">
        <f aca="false">-(G9+H9/60)</f>
        <v>-133.755333333333</v>
      </c>
      <c r="Q9" s="25" t="n">
        <f aca="false">E9+F9/60</f>
        <v>70.3355</v>
      </c>
      <c r="R9" s="0" t="n">
        <f aca="false">IF(N9="CTD",1,2)</f>
        <v>1</v>
      </c>
    </row>
    <row r="10" customFormat="false" ht="12.75" hidden="false" customHeight="false" outlineLevel="0" collapsed="false">
      <c r="A10" s="26" t="n">
        <v>9</v>
      </c>
      <c r="B10" s="8" t="s">
        <v>33</v>
      </c>
      <c r="C10" s="27" t="n">
        <v>37511</v>
      </c>
      <c r="D10" s="28" t="n">
        <v>0.954861111111111</v>
      </c>
      <c r="E10" s="29" t="n">
        <v>70</v>
      </c>
      <c r="F10" s="30" t="n">
        <v>5.28</v>
      </c>
      <c r="G10" s="29" t="n">
        <v>133</v>
      </c>
      <c r="H10" s="30" t="n">
        <v>30.05</v>
      </c>
      <c r="I10" s="29"/>
      <c r="J10" s="29"/>
      <c r="K10" s="31" t="n">
        <v>34</v>
      </c>
      <c r="L10" s="29"/>
      <c r="M10" s="8"/>
      <c r="N10" s="8" t="s">
        <v>20</v>
      </c>
      <c r="O10" s="32" t="s">
        <v>32</v>
      </c>
      <c r="P10" s="25" t="n">
        <f aca="false">-(G10+H10/60)</f>
        <v>-133.500833333333</v>
      </c>
      <c r="Q10" s="25" t="n">
        <f aca="false">E10+F10/60</f>
        <v>70.088</v>
      </c>
      <c r="R10" s="0" t="n">
        <f aca="false">IF(N10="CTD",1,2)</f>
        <v>1</v>
      </c>
    </row>
    <row r="11" customFormat="false" ht="12.75" hidden="false" customHeight="false" outlineLevel="0" collapsed="false">
      <c r="A11" s="26" t="n">
        <v>10</v>
      </c>
      <c r="B11" s="8" t="s">
        <v>34</v>
      </c>
      <c r="C11" s="27" t="n">
        <v>37512</v>
      </c>
      <c r="D11" s="28" t="n">
        <v>0.133333333333333</v>
      </c>
      <c r="E11" s="29" t="n">
        <v>69</v>
      </c>
      <c r="F11" s="30" t="n">
        <v>49.63</v>
      </c>
      <c r="G11" s="29" t="n">
        <v>133</v>
      </c>
      <c r="H11" s="30" t="n">
        <v>26.85</v>
      </c>
      <c r="I11" s="29"/>
      <c r="J11" s="29"/>
      <c r="K11" s="31" t="n">
        <v>11</v>
      </c>
      <c r="L11" s="29"/>
      <c r="M11" s="8"/>
      <c r="N11" s="8" t="s">
        <v>20</v>
      </c>
      <c r="O11" s="32" t="s">
        <v>25</v>
      </c>
      <c r="P11" s="25" t="n">
        <f aca="false">-(G11+H11/60)</f>
        <v>-133.4475</v>
      </c>
      <c r="Q11" s="25" t="n">
        <f aca="false">E11+F11/60</f>
        <v>69.8271666666667</v>
      </c>
      <c r="R11" s="0" t="n">
        <f aca="false">IF(N11="CTD",1,2)</f>
        <v>1</v>
      </c>
      <c r="S11" s="0" t="n">
        <v>3</v>
      </c>
    </row>
    <row r="12" customFormat="false" ht="12.75" hidden="false" customHeight="false" outlineLevel="0" collapsed="false">
      <c r="A12" s="26" t="n">
        <v>11</v>
      </c>
      <c r="B12" s="8" t="s">
        <v>35</v>
      </c>
      <c r="C12" s="27" t="n">
        <v>37512</v>
      </c>
      <c r="D12" s="28" t="n">
        <v>0.657638888888889</v>
      </c>
      <c r="E12" s="29" t="n">
        <v>69</v>
      </c>
      <c r="F12" s="30" t="n">
        <v>50.43</v>
      </c>
      <c r="G12" s="29" t="n">
        <v>133</v>
      </c>
      <c r="H12" s="30" t="n">
        <v>19.07</v>
      </c>
      <c r="I12" s="29"/>
      <c r="J12" s="29"/>
      <c r="K12" s="31" t="n">
        <v>14</v>
      </c>
      <c r="L12" s="29"/>
      <c r="M12" s="8"/>
      <c r="N12" s="8" t="s">
        <v>20</v>
      </c>
      <c r="O12" s="32" t="s">
        <v>25</v>
      </c>
      <c r="P12" s="25" t="n">
        <f aca="false">-(G12+H12/60)</f>
        <v>-133.317833333333</v>
      </c>
      <c r="Q12" s="25" t="n">
        <f aca="false">E12+F12/60</f>
        <v>69.8405</v>
      </c>
      <c r="R12" s="0" t="n">
        <f aca="false">IF(N12="CTD",1,2)</f>
        <v>1</v>
      </c>
      <c r="S12" s="0" t="n">
        <v>3</v>
      </c>
    </row>
    <row r="13" customFormat="false" ht="12.75" hidden="false" customHeight="false" outlineLevel="0" collapsed="false">
      <c r="A13" s="26" t="n">
        <v>12</v>
      </c>
      <c r="B13" s="8" t="s">
        <v>36</v>
      </c>
      <c r="C13" s="27" t="n">
        <v>37512</v>
      </c>
      <c r="D13" s="28" t="n">
        <v>0.740972222222222</v>
      </c>
      <c r="E13" s="29" t="n">
        <v>69</v>
      </c>
      <c r="F13" s="30" t="n">
        <v>50.48</v>
      </c>
      <c r="G13" s="29" t="n">
        <v>133</v>
      </c>
      <c r="H13" s="30" t="n">
        <v>23.41</v>
      </c>
      <c r="I13" s="29"/>
      <c r="J13" s="29"/>
      <c r="K13" s="31" t="n">
        <v>14</v>
      </c>
      <c r="L13" s="29"/>
      <c r="M13" s="8"/>
      <c r="N13" s="8" t="s">
        <v>20</v>
      </c>
      <c r="O13" s="32" t="s">
        <v>37</v>
      </c>
      <c r="P13" s="25" t="n">
        <f aca="false">-(G13+H13/60)</f>
        <v>-133.390166666667</v>
      </c>
      <c r="Q13" s="25" t="n">
        <f aca="false">E13+F13/60</f>
        <v>69.8413333333333</v>
      </c>
      <c r="R13" s="0" t="n">
        <f aca="false">IF(N13="CTD",1,2)</f>
        <v>1</v>
      </c>
      <c r="S13" s="0" t="n">
        <v>3</v>
      </c>
    </row>
    <row r="14" customFormat="false" ht="12.75" hidden="false" customHeight="false" outlineLevel="0" collapsed="false">
      <c r="A14" s="26" t="n">
        <v>13</v>
      </c>
      <c r="B14" s="8" t="s">
        <v>38</v>
      </c>
      <c r="C14" s="27" t="n">
        <v>37512</v>
      </c>
      <c r="D14" s="28" t="n">
        <v>0.795138888888889</v>
      </c>
      <c r="E14" s="29" t="n">
        <v>69</v>
      </c>
      <c r="F14" s="30" t="n">
        <v>57.54</v>
      </c>
      <c r="G14" s="29" t="n">
        <v>133</v>
      </c>
      <c r="H14" s="30" t="n">
        <v>25.49</v>
      </c>
      <c r="I14" s="29"/>
      <c r="J14" s="29"/>
      <c r="K14" s="31" t="n">
        <v>25</v>
      </c>
      <c r="L14" s="29"/>
      <c r="M14" s="8"/>
      <c r="N14" s="8" t="s">
        <v>20</v>
      </c>
      <c r="O14" s="32" t="s">
        <v>39</v>
      </c>
      <c r="P14" s="25" t="n">
        <f aca="false">-(G14+H14/60)</f>
        <v>-133.424833333333</v>
      </c>
      <c r="Q14" s="25" t="n">
        <f aca="false">E14+F14/60</f>
        <v>69.959</v>
      </c>
      <c r="R14" s="0" t="n">
        <f aca="false">IF(N14="CTD",1,2)</f>
        <v>1</v>
      </c>
      <c r="S14" s="0" t="n">
        <v>3</v>
      </c>
    </row>
    <row r="15" customFormat="false" ht="12.75" hidden="false" customHeight="false" outlineLevel="0" collapsed="false">
      <c r="A15" s="26" t="n">
        <v>14</v>
      </c>
      <c r="B15" s="8" t="s">
        <v>40</v>
      </c>
      <c r="C15" s="27" t="n">
        <v>37512</v>
      </c>
      <c r="D15" s="28" t="n">
        <v>0.884027777777778</v>
      </c>
      <c r="E15" s="29" t="n">
        <v>70</v>
      </c>
      <c r="F15" s="30" t="n">
        <v>4.44</v>
      </c>
      <c r="G15" s="29" t="n">
        <v>133</v>
      </c>
      <c r="H15" s="30" t="n">
        <v>36.6</v>
      </c>
      <c r="I15" s="29"/>
      <c r="J15" s="29"/>
      <c r="K15" s="31" t="n">
        <v>33</v>
      </c>
      <c r="L15" s="29"/>
      <c r="M15" s="8"/>
      <c r="N15" s="8" t="s">
        <v>20</v>
      </c>
      <c r="O15" s="32" t="s">
        <v>23</v>
      </c>
      <c r="P15" s="25" t="n">
        <f aca="false">-(G15+H15/60)</f>
        <v>-133.61</v>
      </c>
      <c r="Q15" s="25" t="n">
        <f aca="false">E15+F15/60</f>
        <v>70.074</v>
      </c>
      <c r="R15" s="0" t="n">
        <f aca="false">IF(N15="CTD",1,2)</f>
        <v>1</v>
      </c>
      <c r="S15" s="0" t="n">
        <v>3</v>
      </c>
    </row>
    <row r="16" customFormat="false" ht="12.75" hidden="false" customHeight="false" outlineLevel="0" collapsed="false">
      <c r="A16" s="26" t="n">
        <v>15</v>
      </c>
      <c r="B16" s="8" t="s">
        <v>41</v>
      </c>
      <c r="C16" s="27" t="n">
        <v>37513</v>
      </c>
      <c r="D16" s="28" t="n">
        <v>0.615277777777778</v>
      </c>
      <c r="E16" s="29" t="n">
        <v>70</v>
      </c>
      <c r="F16" s="30" t="n">
        <v>5</v>
      </c>
      <c r="G16" s="29" t="n">
        <v>133</v>
      </c>
      <c r="H16" s="30" t="n">
        <v>29.98</v>
      </c>
      <c r="I16" s="29"/>
      <c r="J16" s="29"/>
      <c r="K16" s="31" t="n">
        <v>35</v>
      </c>
      <c r="L16" s="29"/>
      <c r="M16" s="8"/>
      <c r="N16" s="8" t="s">
        <v>20</v>
      </c>
      <c r="O16" s="32" t="s">
        <v>27</v>
      </c>
      <c r="P16" s="25" t="n">
        <f aca="false">-(G16+H16/60)</f>
        <v>-133.499666666667</v>
      </c>
      <c r="Q16" s="25" t="n">
        <f aca="false">E16+F16/60</f>
        <v>70.0833333333333</v>
      </c>
      <c r="R16" s="0" t="n">
        <f aca="false">IF(N16="CTD",1,2)</f>
        <v>1</v>
      </c>
      <c r="S16" s="0" t="n">
        <v>3</v>
      </c>
    </row>
    <row r="17" customFormat="false" ht="12.75" hidden="false" customHeight="false" outlineLevel="0" collapsed="false">
      <c r="A17" s="26" t="n">
        <v>16</v>
      </c>
      <c r="B17" s="8" t="s">
        <v>42</v>
      </c>
      <c r="C17" s="27" t="n">
        <v>37513</v>
      </c>
      <c r="D17" s="28" t="n">
        <v>0.777083333333333</v>
      </c>
      <c r="E17" s="29" t="n">
        <v>70</v>
      </c>
      <c r="F17" s="30" t="n">
        <v>11.54</v>
      </c>
      <c r="G17" s="29" t="n">
        <v>133</v>
      </c>
      <c r="H17" s="30" t="n">
        <v>35.02</v>
      </c>
      <c r="I17" s="29"/>
      <c r="J17" s="29"/>
      <c r="K17" s="31" t="n">
        <v>48</v>
      </c>
      <c r="L17" s="29"/>
      <c r="M17" s="8"/>
      <c r="N17" s="8" t="s">
        <v>20</v>
      </c>
      <c r="O17" s="32" t="s">
        <v>43</v>
      </c>
      <c r="P17" s="25" t="n">
        <f aca="false">-(G17+H17/60)</f>
        <v>-133.583666666667</v>
      </c>
      <c r="Q17" s="25" t="n">
        <f aca="false">E17+F17/60</f>
        <v>70.1923333333333</v>
      </c>
      <c r="R17" s="0" t="n">
        <f aca="false">IF(N17="CTD",1,2)</f>
        <v>1</v>
      </c>
      <c r="S17" s="0" t="n">
        <v>3</v>
      </c>
    </row>
    <row r="18" customFormat="false" ht="12.75" hidden="false" customHeight="false" outlineLevel="0" collapsed="false">
      <c r="A18" s="26" t="n">
        <v>17</v>
      </c>
      <c r="B18" s="8" t="s">
        <v>44</v>
      </c>
      <c r="C18" s="27" t="n">
        <v>37513</v>
      </c>
      <c r="D18" s="28" t="n">
        <v>0.84375</v>
      </c>
      <c r="E18" s="29" t="n">
        <v>70</v>
      </c>
      <c r="F18" s="30" t="n">
        <v>19.95</v>
      </c>
      <c r="G18" s="29" t="n">
        <v>133</v>
      </c>
      <c r="H18" s="30" t="n">
        <v>44.5</v>
      </c>
      <c r="I18" s="29"/>
      <c r="J18" s="29"/>
      <c r="K18" s="31" t="n">
        <v>55</v>
      </c>
      <c r="L18" s="29"/>
      <c r="M18" s="8"/>
      <c r="N18" s="8" t="s">
        <v>20</v>
      </c>
      <c r="O18" s="32" t="s">
        <v>27</v>
      </c>
      <c r="P18" s="25" t="n">
        <f aca="false">-(G18+H18/60)</f>
        <v>-133.741666666667</v>
      </c>
      <c r="Q18" s="25" t="n">
        <f aca="false">E18+F18/60</f>
        <v>70.3325</v>
      </c>
      <c r="R18" s="0" t="n">
        <f aca="false">IF(N18="CTD",1,2)</f>
        <v>1</v>
      </c>
      <c r="S18" s="0" t="n">
        <v>3</v>
      </c>
    </row>
    <row r="19" customFormat="false" ht="12.75" hidden="false" customHeight="false" outlineLevel="0" collapsed="false">
      <c r="A19" s="26" t="n">
        <v>18</v>
      </c>
      <c r="B19" s="8" t="s">
        <v>45</v>
      </c>
      <c r="C19" s="27" t="n">
        <v>37514</v>
      </c>
      <c r="D19" s="28" t="n">
        <v>0.0222222222222222</v>
      </c>
      <c r="E19" s="29" t="n">
        <v>70</v>
      </c>
      <c r="F19" s="30" t="n">
        <v>32.11</v>
      </c>
      <c r="G19" s="29" t="n">
        <v>133</v>
      </c>
      <c r="H19" s="30" t="n">
        <v>43.86</v>
      </c>
      <c r="I19" s="29"/>
      <c r="J19" s="29"/>
      <c r="K19" s="31" t="n">
        <v>65</v>
      </c>
      <c r="L19" s="29"/>
      <c r="M19" s="8"/>
      <c r="N19" s="8" t="s">
        <v>20</v>
      </c>
      <c r="O19" s="32" t="s">
        <v>32</v>
      </c>
      <c r="P19" s="25" t="n">
        <f aca="false">-(G19+H19/60)</f>
        <v>-133.731</v>
      </c>
      <c r="Q19" s="25" t="n">
        <f aca="false">E19+F19/60</f>
        <v>70.5351666666667</v>
      </c>
      <c r="R19" s="0" t="n">
        <f aca="false">IF(N19="CTD",1,2)</f>
        <v>1</v>
      </c>
    </row>
    <row r="20" customFormat="false" ht="12.75" hidden="false" customHeight="false" outlineLevel="0" collapsed="false">
      <c r="A20" s="26" t="n">
        <v>19</v>
      </c>
      <c r="B20" s="8" t="s">
        <v>46</v>
      </c>
      <c r="C20" s="27" t="n">
        <v>37514</v>
      </c>
      <c r="D20" s="28" t="n">
        <v>0.0902777777777778</v>
      </c>
      <c r="E20" s="29" t="n">
        <v>70</v>
      </c>
      <c r="F20" s="30" t="n">
        <v>44.18</v>
      </c>
      <c r="G20" s="29" t="n">
        <v>133</v>
      </c>
      <c r="H20" s="30" t="n">
        <v>42.3</v>
      </c>
      <c r="I20" s="29"/>
      <c r="J20" s="29"/>
      <c r="K20" s="31" t="n">
        <v>75</v>
      </c>
      <c r="L20" s="29"/>
      <c r="M20" s="8"/>
      <c r="N20" s="8" t="s">
        <v>20</v>
      </c>
      <c r="O20" s="32" t="s">
        <v>47</v>
      </c>
      <c r="P20" s="25" t="n">
        <f aca="false">-(G20+H20/60)</f>
        <v>-133.705</v>
      </c>
      <c r="Q20" s="25" t="n">
        <f aca="false">E20+F20/60</f>
        <v>70.7363333333333</v>
      </c>
      <c r="R20" s="0" t="n">
        <f aca="false">IF(N20="CTD",1,2)</f>
        <v>1</v>
      </c>
    </row>
    <row r="21" customFormat="false" ht="12.75" hidden="false" customHeight="false" outlineLevel="0" collapsed="false">
      <c r="A21" s="26" t="n">
        <v>20</v>
      </c>
      <c r="B21" s="8" t="s">
        <v>48</v>
      </c>
      <c r="C21" s="27" t="n">
        <v>37514</v>
      </c>
      <c r="D21" s="28" t="n">
        <v>0.178472222222222</v>
      </c>
      <c r="E21" s="29" t="n">
        <v>70</v>
      </c>
      <c r="F21" s="30" t="n">
        <v>53.67</v>
      </c>
      <c r="G21" s="29" t="n">
        <v>132</v>
      </c>
      <c r="H21" s="30" t="n">
        <v>55.23</v>
      </c>
      <c r="I21" s="29"/>
      <c r="J21" s="29"/>
      <c r="K21" s="31" t="n">
        <v>63</v>
      </c>
      <c r="L21" s="29"/>
      <c r="M21" s="8"/>
      <c r="N21" s="8" t="s">
        <v>20</v>
      </c>
      <c r="O21" s="32" t="s">
        <v>49</v>
      </c>
      <c r="P21" s="25" t="n">
        <f aca="false">-(G21+H21/60)</f>
        <v>-132.9205</v>
      </c>
      <c r="Q21" s="25" t="n">
        <f aca="false">E21+F21/60</f>
        <v>70.8945</v>
      </c>
      <c r="R21" s="0" t="n">
        <f aca="false">IF(N21="CTD",1,2)</f>
        <v>1</v>
      </c>
    </row>
    <row r="22" customFormat="false" ht="12.75" hidden="false" customHeight="false" outlineLevel="0" collapsed="false">
      <c r="A22" s="26" t="n">
        <v>21</v>
      </c>
      <c r="B22" s="8" t="s">
        <v>50</v>
      </c>
      <c r="C22" s="27" t="n">
        <v>37514</v>
      </c>
      <c r="D22" s="28" t="n">
        <v>0.621527777777778</v>
      </c>
      <c r="E22" s="29" t="n">
        <v>70</v>
      </c>
      <c r="F22" s="30" t="n">
        <v>59.53</v>
      </c>
      <c r="G22" s="29" t="n">
        <v>133</v>
      </c>
      <c r="H22" s="30" t="n">
        <v>45.47</v>
      </c>
      <c r="I22" s="29"/>
      <c r="J22" s="29"/>
      <c r="K22" s="31" t="n">
        <v>120</v>
      </c>
      <c r="L22" s="29"/>
      <c r="M22" s="8"/>
      <c r="N22" s="8" t="s">
        <v>20</v>
      </c>
      <c r="O22" s="32" t="s">
        <v>23</v>
      </c>
      <c r="P22" s="25" t="n">
        <f aca="false">-(G22+H22/60)</f>
        <v>-133.757833333333</v>
      </c>
      <c r="Q22" s="25" t="n">
        <f aca="false">E22+F22/60</f>
        <v>70.9921666666667</v>
      </c>
      <c r="R22" s="0" t="n">
        <f aca="false">IF(N22="CTD",1,2)</f>
        <v>1</v>
      </c>
      <c r="S22" s="0" t="n">
        <v>3</v>
      </c>
    </row>
    <row r="23" customFormat="false" ht="12.75" hidden="false" customHeight="false" outlineLevel="0" collapsed="false">
      <c r="A23" s="26" t="n">
        <v>22</v>
      </c>
      <c r="B23" s="8" t="s">
        <v>51</v>
      </c>
      <c r="C23" s="27" t="n">
        <v>37514</v>
      </c>
      <c r="D23" s="28" t="n">
        <v>0.66875</v>
      </c>
      <c r="E23" s="29" t="n">
        <v>71</v>
      </c>
      <c r="F23" s="30" t="n">
        <v>1.31</v>
      </c>
      <c r="G23" s="29" t="n">
        <v>133</v>
      </c>
      <c r="H23" s="30" t="n">
        <v>47.13</v>
      </c>
      <c r="I23" s="29"/>
      <c r="J23" s="29"/>
      <c r="K23" s="31" t="n">
        <v>200</v>
      </c>
      <c r="L23" s="29"/>
      <c r="M23" s="8"/>
      <c r="N23" s="8" t="s">
        <v>20</v>
      </c>
      <c r="O23" s="32" t="s">
        <v>23</v>
      </c>
      <c r="P23" s="25" t="n">
        <f aca="false">-(G23+H23/60)</f>
        <v>-133.7855</v>
      </c>
      <c r="Q23" s="25" t="n">
        <f aca="false">E23+F23/60</f>
        <v>71.0218333333333</v>
      </c>
      <c r="R23" s="0" t="n">
        <f aca="false">IF(N23="CTD",1,2)</f>
        <v>1</v>
      </c>
      <c r="S23" s="0" t="n">
        <v>3</v>
      </c>
    </row>
    <row r="24" customFormat="false" ht="12.75" hidden="false" customHeight="false" outlineLevel="0" collapsed="false">
      <c r="A24" s="26" t="n">
        <v>23</v>
      </c>
      <c r="B24" s="8" t="s">
        <v>52</v>
      </c>
      <c r="C24" s="27" t="n">
        <v>37514</v>
      </c>
      <c r="D24" s="28" t="n">
        <v>0.916666666666667</v>
      </c>
      <c r="E24" s="29" t="n">
        <v>71</v>
      </c>
      <c r="F24" s="30" t="n">
        <v>9.86</v>
      </c>
      <c r="G24" s="29" t="n">
        <v>133</v>
      </c>
      <c r="H24" s="30" t="n">
        <v>52.48</v>
      </c>
      <c r="I24" s="29"/>
      <c r="J24" s="29"/>
      <c r="K24" s="31" t="n">
        <v>516</v>
      </c>
      <c r="L24" s="29"/>
      <c r="M24" s="8"/>
      <c r="N24" s="8" t="s">
        <v>20</v>
      </c>
      <c r="O24" s="32" t="s">
        <v>23</v>
      </c>
      <c r="P24" s="25" t="n">
        <f aca="false">-(G24+H24/60)</f>
        <v>-133.874666666667</v>
      </c>
      <c r="Q24" s="25" t="n">
        <f aca="false">E24+F24/60</f>
        <v>71.1643333333333</v>
      </c>
      <c r="R24" s="0" t="n">
        <f aca="false">IF(N24="CTD",1,2)</f>
        <v>1</v>
      </c>
      <c r="S24" s="0" t="n">
        <v>3</v>
      </c>
    </row>
    <row r="25" customFormat="false" ht="12.75" hidden="false" customHeight="false" outlineLevel="0" collapsed="false">
      <c r="A25" s="26" t="n">
        <v>24</v>
      </c>
      <c r="B25" s="8" t="s">
        <v>53</v>
      </c>
      <c r="C25" s="27" t="n">
        <v>37515</v>
      </c>
      <c r="D25" s="28" t="n">
        <v>0.3125</v>
      </c>
      <c r="E25" s="29" t="n">
        <v>71</v>
      </c>
      <c r="F25" s="30" t="n">
        <v>22.977</v>
      </c>
      <c r="G25" s="29" t="n">
        <v>134</v>
      </c>
      <c r="H25" s="30" t="n">
        <v>4.587</v>
      </c>
      <c r="I25" s="29"/>
      <c r="J25" s="29"/>
      <c r="K25" s="31" t="n">
        <v>1032</v>
      </c>
      <c r="L25" s="29"/>
      <c r="M25" s="8"/>
      <c r="N25" s="8" t="s">
        <v>20</v>
      </c>
      <c r="O25" s="32" t="s">
        <v>54</v>
      </c>
      <c r="P25" s="25" t="n">
        <f aca="false">-(G25+H25/60)</f>
        <v>-134.07645</v>
      </c>
      <c r="Q25" s="25" t="n">
        <f aca="false">E25+F25/60</f>
        <v>71.38295</v>
      </c>
      <c r="R25" s="0" t="n">
        <f aca="false">IF(N25="CTD",1,2)</f>
        <v>1</v>
      </c>
    </row>
    <row r="26" customFormat="false" ht="12.75" hidden="false" customHeight="false" outlineLevel="0" collapsed="false">
      <c r="A26" s="26" t="n">
        <v>25</v>
      </c>
      <c r="B26" s="8" t="s">
        <v>55</v>
      </c>
      <c r="C26" s="27" t="n">
        <v>37516</v>
      </c>
      <c r="D26" s="28" t="n">
        <v>0.403472222222222</v>
      </c>
      <c r="E26" s="29" t="n">
        <v>71</v>
      </c>
      <c r="F26" s="30" t="n">
        <v>25.2</v>
      </c>
      <c r="G26" s="29" t="n">
        <v>130</v>
      </c>
      <c r="H26" s="30" t="n">
        <v>1.98</v>
      </c>
      <c r="I26" s="29"/>
      <c r="J26" s="29"/>
      <c r="K26" s="31" t="n">
        <v>82</v>
      </c>
      <c r="L26" s="29"/>
      <c r="M26" s="8"/>
      <c r="N26" s="8" t="s">
        <v>20</v>
      </c>
      <c r="O26" s="32" t="s">
        <v>47</v>
      </c>
      <c r="P26" s="25" t="n">
        <f aca="false">-(G26+H26/60)</f>
        <v>-130.033</v>
      </c>
      <c r="Q26" s="25" t="n">
        <f aca="false">E26+F26/60</f>
        <v>71.42</v>
      </c>
      <c r="R26" s="0" t="n">
        <f aca="false">IF(N26="CTD",1,2)</f>
        <v>1</v>
      </c>
    </row>
    <row r="27" customFormat="false" ht="12.75" hidden="false" customHeight="false" outlineLevel="0" collapsed="false">
      <c r="A27" s="26" t="n">
        <v>26</v>
      </c>
      <c r="B27" s="8" t="s">
        <v>56</v>
      </c>
      <c r="C27" s="27" t="n">
        <v>37516</v>
      </c>
      <c r="D27" s="28" t="n">
        <v>0.514583333333333</v>
      </c>
      <c r="E27" s="29" t="n">
        <v>71</v>
      </c>
      <c r="F27" s="30" t="n">
        <v>38.41</v>
      </c>
      <c r="G27" s="29" t="n">
        <v>129</v>
      </c>
      <c r="H27" s="30" t="n">
        <v>32.27</v>
      </c>
      <c r="I27" s="29"/>
      <c r="J27" s="29"/>
      <c r="K27" s="31" t="n">
        <v>284</v>
      </c>
      <c r="L27" s="29"/>
      <c r="M27" s="8"/>
      <c r="N27" s="8" t="s">
        <v>20</v>
      </c>
      <c r="O27" s="32" t="s">
        <v>47</v>
      </c>
      <c r="P27" s="25" t="n">
        <f aca="false">-(G27+H27/60)</f>
        <v>-129.537833333333</v>
      </c>
      <c r="Q27" s="25" t="n">
        <f aca="false">E27+F27/60</f>
        <v>71.6401666666667</v>
      </c>
      <c r="R27" s="0" t="n">
        <f aca="false">IF(N27="CTD",1,2)</f>
        <v>1</v>
      </c>
    </row>
    <row r="28" customFormat="false" ht="12.75" hidden="false" customHeight="false" outlineLevel="0" collapsed="false">
      <c r="A28" s="26" t="n">
        <v>27</v>
      </c>
      <c r="B28" s="8" t="s">
        <v>57</v>
      </c>
      <c r="C28" s="27" t="n">
        <v>37516</v>
      </c>
      <c r="D28" s="28" t="n">
        <v>0.638194444444444</v>
      </c>
      <c r="E28" s="29" t="n">
        <v>71</v>
      </c>
      <c r="F28" s="30" t="n">
        <v>49.25</v>
      </c>
      <c r="G28" s="29" t="n">
        <v>129</v>
      </c>
      <c r="H28" s="30" t="n">
        <v>7.7</v>
      </c>
      <c r="I28" s="29"/>
      <c r="J28" s="29"/>
      <c r="K28" s="31" t="n">
        <v>341</v>
      </c>
      <c r="L28" s="29"/>
      <c r="M28" s="8"/>
      <c r="N28" s="8" t="s">
        <v>20</v>
      </c>
      <c r="O28" s="32" t="s">
        <v>47</v>
      </c>
      <c r="P28" s="25" t="n">
        <f aca="false">-(G28+H28/60)</f>
        <v>-129.128333333333</v>
      </c>
      <c r="Q28" s="25" t="n">
        <f aca="false">E28+F28/60</f>
        <v>71.8208333333333</v>
      </c>
      <c r="R28" s="0" t="n">
        <f aca="false">IF(N28="CTD",1,2)</f>
        <v>1</v>
      </c>
    </row>
    <row r="29" customFormat="false" ht="12.75" hidden="false" customHeight="false" outlineLevel="0" collapsed="false">
      <c r="A29" s="26" t="n">
        <v>28</v>
      </c>
      <c r="B29" s="8" t="s">
        <v>58</v>
      </c>
      <c r="C29" s="27" t="n">
        <v>37516</v>
      </c>
      <c r="D29" s="28" t="n">
        <v>0.740972222222222</v>
      </c>
      <c r="E29" s="29" t="n">
        <v>72</v>
      </c>
      <c r="F29" s="30" t="n">
        <v>0.04</v>
      </c>
      <c r="G29" s="29" t="n">
        <v>128</v>
      </c>
      <c r="H29" s="30" t="n">
        <v>43.79</v>
      </c>
      <c r="I29" s="29"/>
      <c r="J29" s="29"/>
      <c r="K29" s="31" t="n">
        <v>414</v>
      </c>
      <c r="L29" s="29"/>
      <c r="M29" s="8"/>
      <c r="N29" s="8" t="s">
        <v>20</v>
      </c>
      <c r="O29" s="32" t="s">
        <v>47</v>
      </c>
      <c r="P29" s="25" t="n">
        <f aca="false">-(G29+H29/60)</f>
        <v>-128.729833333333</v>
      </c>
      <c r="Q29" s="25" t="n">
        <f aca="false">E29+F29/60</f>
        <v>72.0006666666667</v>
      </c>
      <c r="R29" s="0" t="n">
        <f aca="false">IF(N29="CTD",1,2)</f>
        <v>1</v>
      </c>
    </row>
    <row r="30" customFormat="false" ht="12.75" hidden="false" customHeight="false" outlineLevel="0" collapsed="false">
      <c r="A30" s="26" t="n">
        <v>29</v>
      </c>
      <c r="B30" s="8" t="s">
        <v>59</v>
      </c>
      <c r="C30" s="27" t="n">
        <v>37516</v>
      </c>
      <c r="D30" s="28" t="n">
        <v>0.886111111111111</v>
      </c>
      <c r="E30" s="29" t="n">
        <v>72</v>
      </c>
      <c r="F30" s="30" t="n">
        <v>10.8</v>
      </c>
      <c r="G30" s="29" t="n">
        <v>128</v>
      </c>
      <c r="H30" s="30" t="n">
        <v>18</v>
      </c>
      <c r="I30" s="29"/>
      <c r="J30" s="29"/>
      <c r="K30" s="31" t="n">
        <v>376</v>
      </c>
      <c r="L30" s="29"/>
      <c r="M30" s="8"/>
      <c r="N30" s="8" t="s">
        <v>20</v>
      </c>
      <c r="O30" s="32" t="s">
        <v>23</v>
      </c>
      <c r="P30" s="25" t="n">
        <f aca="false">-(G30+H30/60)</f>
        <v>-128.3</v>
      </c>
      <c r="Q30" s="25" t="n">
        <f aca="false">E30+F30/60</f>
        <v>72.18</v>
      </c>
      <c r="R30" s="0" t="n">
        <f aca="false">IF(N30="CTD",1,2)</f>
        <v>1</v>
      </c>
      <c r="S30" s="0" t="n">
        <v>3</v>
      </c>
    </row>
    <row r="31" customFormat="false" ht="12.75" hidden="false" customHeight="false" outlineLevel="0" collapsed="false">
      <c r="A31" s="26" t="n">
        <v>30</v>
      </c>
      <c r="B31" s="8" t="s">
        <v>60</v>
      </c>
      <c r="C31" s="27" t="n">
        <v>37517</v>
      </c>
      <c r="D31" s="28" t="n">
        <v>0.0638888888888889</v>
      </c>
      <c r="E31" s="29" t="n">
        <v>72</v>
      </c>
      <c r="F31" s="30" t="n">
        <v>22.72</v>
      </c>
      <c r="G31" s="29" t="n">
        <v>127</v>
      </c>
      <c r="H31" s="30" t="n">
        <v>49.38</v>
      </c>
      <c r="I31" s="29"/>
      <c r="J31" s="29"/>
      <c r="K31" s="31" t="n">
        <v>120</v>
      </c>
      <c r="L31" s="29"/>
      <c r="M31" s="8"/>
      <c r="N31" s="8" t="s">
        <v>20</v>
      </c>
      <c r="O31" s="32" t="s">
        <v>23</v>
      </c>
      <c r="P31" s="25" t="n">
        <f aca="false">-(G31+H31/60)</f>
        <v>-127.823</v>
      </c>
      <c r="Q31" s="25" t="n">
        <f aca="false">E31+F31/60</f>
        <v>72.3786666666667</v>
      </c>
      <c r="R31" s="0" t="n">
        <f aca="false">IF(N31="CTD",1,2)</f>
        <v>1</v>
      </c>
      <c r="S31" s="0" t="n">
        <v>3</v>
      </c>
    </row>
    <row r="32" customFormat="false" ht="12.75" hidden="false" customHeight="false" outlineLevel="0" collapsed="false">
      <c r="A32" s="26" t="n">
        <v>31</v>
      </c>
      <c r="B32" s="8" t="s">
        <v>61</v>
      </c>
      <c r="C32" s="27" t="n">
        <v>37517</v>
      </c>
      <c r="D32" s="28" t="n">
        <v>0.301388888888889</v>
      </c>
      <c r="E32" s="29" t="n">
        <v>71</v>
      </c>
      <c r="F32" s="30" t="n">
        <v>52.72</v>
      </c>
      <c r="G32" s="29" t="n">
        <v>127</v>
      </c>
      <c r="H32" s="30" t="n">
        <v>39.3</v>
      </c>
      <c r="I32" s="29"/>
      <c r="J32" s="29"/>
      <c r="K32" s="31" t="n">
        <v>421</v>
      </c>
      <c r="L32" s="29"/>
      <c r="M32" s="8" t="s">
        <v>62</v>
      </c>
      <c r="N32" s="8" t="s">
        <v>63</v>
      </c>
      <c r="O32" s="32" t="s">
        <v>47</v>
      </c>
      <c r="P32" s="25" t="n">
        <f aca="false">-(G32+H32/60)</f>
        <v>-127.655</v>
      </c>
      <c r="Q32" s="25" t="n">
        <f aca="false">E32+F32/60</f>
        <v>71.8786666666667</v>
      </c>
      <c r="R32" s="0" t="n">
        <f aca="false">IF(N32="CTD",1,2)</f>
        <v>2</v>
      </c>
    </row>
    <row r="33" customFormat="false" ht="12.75" hidden="false" customHeight="false" outlineLevel="0" collapsed="false">
      <c r="A33" s="26" t="n">
        <v>32</v>
      </c>
      <c r="B33" s="8" t="s">
        <v>64</v>
      </c>
      <c r="C33" s="27" t="n">
        <v>37517</v>
      </c>
      <c r="D33" s="28" t="n">
        <v>0.493055555555556</v>
      </c>
      <c r="E33" s="29" t="n">
        <v>71</v>
      </c>
      <c r="F33" s="30" t="n">
        <v>26.94</v>
      </c>
      <c r="G33" s="29" t="n">
        <v>126</v>
      </c>
      <c r="H33" s="30" t="n">
        <v>19.77</v>
      </c>
      <c r="I33" s="29"/>
      <c r="J33" s="29"/>
      <c r="K33" s="31" t="n">
        <v>456</v>
      </c>
      <c r="L33" s="29"/>
      <c r="M33" s="8" t="s">
        <v>65</v>
      </c>
      <c r="N33" s="8" t="s">
        <v>63</v>
      </c>
      <c r="O33" s="32" t="s">
        <v>47</v>
      </c>
      <c r="P33" s="25" t="n">
        <f aca="false">-(G33+H33/60)</f>
        <v>-126.3295</v>
      </c>
      <c r="Q33" s="25" t="n">
        <f aca="false">E33+F33/60</f>
        <v>71.449</v>
      </c>
      <c r="R33" s="0" t="n">
        <f aca="false">IF(N33="CTD",1,2)</f>
        <v>2</v>
      </c>
    </row>
    <row r="34" customFormat="false" ht="12.75" hidden="false" customHeight="false" outlineLevel="0" collapsed="false">
      <c r="A34" s="26" t="n">
        <v>33</v>
      </c>
      <c r="B34" s="8" t="s">
        <v>66</v>
      </c>
      <c r="C34" s="27" t="n">
        <v>37517</v>
      </c>
      <c r="D34" s="28" t="n">
        <v>0.653472222222222</v>
      </c>
      <c r="E34" s="29" t="n">
        <v>71</v>
      </c>
      <c r="F34" s="30" t="n">
        <v>17.05</v>
      </c>
      <c r="G34" s="29" t="n">
        <v>127</v>
      </c>
      <c r="H34" s="30" t="n">
        <v>31.16</v>
      </c>
      <c r="I34" s="29"/>
      <c r="J34" s="29"/>
      <c r="K34" s="31" t="n">
        <v>205</v>
      </c>
      <c r="L34" s="29"/>
      <c r="M34" s="8"/>
      <c r="N34" s="8" t="s">
        <v>20</v>
      </c>
      <c r="O34" s="32" t="s">
        <v>23</v>
      </c>
      <c r="P34" s="25" t="n">
        <f aca="false">-(G34+H34/60)</f>
        <v>-127.519333333333</v>
      </c>
      <c r="Q34" s="25" t="n">
        <f aca="false">E34+F34/60</f>
        <v>71.2841666666667</v>
      </c>
      <c r="R34" s="0" t="n">
        <f aca="false">IF(N34="CTD",1,2)</f>
        <v>1</v>
      </c>
      <c r="S34" s="0" t="n">
        <v>3</v>
      </c>
    </row>
    <row r="35" customFormat="false" ht="12.75" hidden="false" customHeight="false" outlineLevel="0" collapsed="false">
      <c r="A35" s="26" t="n">
        <v>34</v>
      </c>
      <c r="B35" s="8" t="s">
        <v>67</v>
      </c>
      <c r="C35" s="27" t="n">
        <v>37517</v>
      </c>
      <c r="D35" s="28" t="n">
        <v>0.788194444444445</v>
      </c>
      <c r="E35" s="29" t="n">
        <v>71</v>
      </c>
      <c r="F35" s="30" t="n">
        <v>9</v>
      </c>
      <c r="G35" s="29" t="n">
        <v>128</v>
      </c>
      <c r="H35" s="30" t="n">
        <v>8.05</v>
      </c>
      <c r="I35" s="29"/>
      <c r="J35" s="29"/>
      <c r="K35" s="31" t="n">
        <v>63.6</v>
      </c>
      <c r="L35" s="29"/>
      <c r="M35" s="8"/>
      <c r="N35" s="8" t="s">
        <v>20</v>
      </c>
      <c r="O35" s="32" t="s">
        <v>25</v>
      </c>
      <c r="P35" s="25" t="n">
        <f aca="false">-(G35+H35/60)</f>
        <v>-128.134166666667</v>
      </c>
      <c r="Q35" s="25" t="n">
        <f aca="false">E35+F35/60</f>
        <v>71.15</v>
      </c>
      <c r="R35" s="0" t="n">
        <f aca="false">IF(N35="CTD",1,2)</f>
        <v>1</v>
      </c>
      <c r="S35" s="0" t="n">
        <v>3</v>
      </c>
    </row>
    <row r="36" customFormat="false" ht="12.75" hidden="false" customHeight="false" outlineLevel="0" collapsed="false">
      <c r="A36" s="26" t="n">
        <v>35</v>
      </c>
      <c r="B36" s="8" t="s">
        <v>68</v>
      </c>
      <c r="C36" s="27" t="n">
        <v>37517</v>
      </c>
      <c r="D36" s="28" t="n">
        <v>0.965972222222222</v>
      </c>
      <c r="E36" s="29" t="n">
        <v>70</v>
      </c>
      <c r="F36" s="30" t="n">
        <v>39.03</v>
      </c>
      <c r="G36" s="29" t="n">
        <v>127</v>
      </c>
      <c r="H36" s="30" t="n">
        <v>32.63</v>
      </c>
      <c r="I36" s="29"/>
      <c r="J36" s="29"/>
      <c r="K36" s="31" t="n">
        <v>204</v>
      </c>
      <c r="L36" s="29"/>
      <c r="M36" s="8"/>
      <c r="N36" s="8" t="s">
        <v>20</v>
      </c>
      <c r="O36" s="32" t="s">
        <v>21</v>
      </c>
      <c r="P36" s="25" t="n">
        <f aca="false">-(G36+H36/60)</f>
        <v>-127.543833333333</v>
      </c>
      <c r="Q36" s="25" t="n">
        <f aca="false">E36+F36/60</f>
        <v>70.6505</v>
      </c>
      <c r="R36" s="0" t="n">
        <f aca="false">IF(N36="CTD",1,2)</f>
        <v>1</v>
      </c>
      <c r="S36" s="0" t="n">
        <v>3</v>
      </c>
    </row>
    <row r="37" customFormat="false" ht="12.75" hidden="false" customHeight="false" outlineLevel="0" collapsed="false">
      <c r="A37" s="26" t="n">
        <v>36</v>
      </c>
      <c r="B37" s="2" t="s">
        <v>69</v>
      </c>
      <c r="C37" s="27" t="n">
        <v>37518</v>
      </c>
      <c r="D37" s="28" t="n">
        <v>0.590277777777778</v>
      </c>
      <c r="E37" s="29" t="n">
        <v>70</v>
      </c>
      <c r="F37" s="30" t="n">
        <v>58.64</v>
      </c>
      <c r="G37" s="29" t="n">
        <v>126</v>
      </c>
      <c r="H37" s="30" t="n">
        <v>5.74</v>
      </c>
      <c r="I37" s="29"/>
      <c r="J37" s="29"/>
      <c r="K37" s="31" t="n">
        <v>389</v>
      </c>
      <c r="L37" s="29"/>
      <c r="M37" s="8"/>
      <c r="N37" s="8" t="s">
        <v>20</v>
      </c>
      <c r="O37" s="32" t="s">
        <v>25</v>
      </c>
      <c r="P37" s="25" t="n">
        <f aca="false">-(G37+H37/60)</f>
        <v>-126.095666666667</v>
      </c>
      <c r="Q37" s="25" t="n">
        <f aca="false">E37+F37/60</f>
        <v>70.9773333333333</v>
      </c>
      <c r="R37" s="0" t="n">
        <f aca="false">IF(N37="CTD",1,2)</f>
        <v>1</v>
      </c>
      <c r="S37" s="0" t="n">
        <v>3</v>
      </c>
    </row>
    <row r="38" customFormat="false" ht="12.75" hidden="false" customHeight="false" outlineLevel="0" collapsed="false">
      <c r="A38" s="26" t="n">
        <v>37</v>
      </c>
      <c r="B38" s="8" t="s">
        <v>70</v>
      </c>
      <c r="C38" s="27" t="n">
        <v>37518</v>
      </c>
      <c r="D38" s="28" t="n">
        <v>0.839583333333333</v>
      </c>
      <c r="E38" s="29" t="n">
        <v>70</v>
      </c>
      <c r="F38" s="30" t="n">
        <v>59.06</v>
      </c>
      <c r="G38" s="29" t="n">
        <v>125</v>
      </c>
      <c r="H38" s="30" t="n">
        <v>11.36</v>
      </c>
      <c r="I38" s="29"/>
      <c r="J38" s="29"/>
      <c r="K38" s="31" t="n">
        <v>350</v>
      </c>
      <c r="L38" s="29"/>
      <c r="M38" s="8" t="s">
        <v>71</v>
      </c>
      <c r="N38" s="8" t="s">
        <v>63</v>
      </c>
      <c r="O38" s="32" t="s">
        <v>32</v>
      </c>
      <c r="P38" s="25" t="n">
        <f aca="false">-(G38+H38/60)</f>
        <v>-125.189333333333</v>
      </c>
      <c r="Q38" s="25" t="n">
        <f aca="false">E38+F38/60</f>
        <v>70.9843333333333</v>
      </c>
      <c r="R38" s="0" t="n">
        <f aca="false">IF(N38="CTD",1,2)</f>
        <v>2</v>
      </c>
    </row>
    <row r="39" customFormat="false" ht="12.75" hidden="false" customHeight="false" outlineLevel="0" collapsed="false">
      <c r="A39" s="26" t="n">
        <v>38</v>
      </c>
      <c r="B39" s="8" t="s">
        <v>72</v>
      </c>
      <c r="C39" s="34" t="n">
        <v>37519</v>
      </c>
      <c r="D39" s="28" t="n">
        <v>0.873611111111111</v>
      </c>
      <c r="E39" s="29" t="n">
        <v>69</v>
      </c>
      <c r="F39" s="30" t="n">
        <v>59.95</v>
      </c>
      <c r="G39" s="29" t="n">
        <v>122</v>
      </c>
      <c r="H39" s="30" t="n">
        <v>45.76</v>
      </c>
      <c r="I39" s="29"/>
      <c r="J39" s="29"/>
      <c r="K39" s="31" t="n">
        <v>244</v>
      </c>
      <c r="L39" s="29"/>
      <c r="M39" s="8"/>
      <c r="N39" s="8" t="s">
        <v>20</v>
      </c>
      <c r="O39" s="32" t="s">
        <v>47</v>
      </c>
      <c r="P39" s="25" t="n">
        <f aca="false">-(G39+H39/60)</f>
        <v>-122.762666666667</v>
      </c>
      <c r="Q39" s="25" t="n">
        <f aca="false">E39+F39/60</f>
        <v>69.9991666666667</v>
      </c>
      <c r="R39" s="0" t="n">
        <f aca="false">IF(N39="CTD",1,2)</f>
        <v>1</v>
      </c>
    </row>
    <row r="40" customFormat="false" ht="12.75" hidden="false" customHeight="false" outlineLevel="0" collapsed="false">
      <c r="A40" s="26" t="n">
        <v>39</v>
      </c>
      <c r="B40" s="8" t="s">
        <v>73</v>
      </c>
      <c r="C40" s="27" t="n">
        <v>37519</v>
      </c>
      <c r="D40" s="28" t="n">
        <v>0.9125</v>
      </c>
      <c r="E40" s="29" t="n">
        <v>70</v>
      </c>
      <c r="F40" s="30" t="n">
        <v>4.34</v>
      </c>
      <c r="G40" s="29" t="n">
        <v>122</v>
      </c>
      <c r="H40" s="30" t="n">
        <v>47.55</v>
      </c>
      <c r="I40" s="29"/>
      <c r="J40" s="29"/>
      <c r="K40" s="31" t="n">
        <v>320</v>
      </c>
      <c r="L40" s="29"/>
      <c r="M40" s="8"/>
      <c r="N40" s="8" t="s">
        <v>20</v>
      </c>
      <c r="O40" s="32" t="s">
        <v>32</v>
      </c>
      <c r="P40" s="25" t="n">
        <f aca="false">-(G40+H40/60)</f>
        <v>-122.7925</v>
      </c>
      <c r="Q40" s="25" t="n">
        <f aca="false">E40+F40/60</f>
        <v>70.0723333333333</v>
      </c>
      <c r="R40" s="0" t="n">
        <f aca="false">IF(N40="CTD",1,2)</f>
        <v>1</v>
      </c>
    </row>
    <row r="41" customFormat="false" ht="12.75" hidden="false" customHeight="false" outlineLevel="0" collapsed="false">
      <c r="A41" s="26" t="n">
        <v>40</v>
      </c>
      <c r="B41" s="8" t="s">
        <v>74</v>
      </c>
      <c r="C41" s="27" t="n">
        <v>37519</v>
      </c>
      <c r="D41" s="28" t="n">
        <v>0.958333333333333</v>
      </c>
      <c r="E41" s="29" t="n">
        <v>70</v>
      </c>
      <c r="F41" s="30" t="n">
        <v>12.55</v>
      </c>
      <c r="G41" s="29" t="n">
        <v>122</v>
      </c>
      <c r="H41" s="30" t="n">
        <v>50.24</v>
      </c>
      <c r="I41" s="29"/>
      <c r="J41" s="29"/>
      <c r="K41" s="31" t="n">
        <v>432</v>
      </c>
      <c r="L41" s="29"/>
      <c r="M41" s="8"/>
      <c r="N41" s="8" t="s">
        <v>20</v>
      </c>
      <c r="O41" s="32" t="s">
        <v>32</v>
      </c>
      <c r="P41" s="25" t="n">
        <f aca="false">-(G41+H41/60)</f>
        <v>-122.837333333333</v>
      </c>
      <c r="Q41" s="25" t="n">
        <f aca="false">E41+F41/60</f>
        <v>70.2091666666667</v>
      </c>
      <c r="R41" s="0" t="n">
        <f aca="false">IF(N41="CTD",1,2)</f>
        <v>1</v>
      </c>
    </row>
    <row r="42" customFormat="false" ht="12.75" hidden="false" customHeight="false" outlineLevel="0" collapsed="false">
      <c r="A42" s="26" t="n">
        <v>41</v>
      </c>
      <c r="B42" s="8" t="s">
        <v>75</v>
      </c>
      <c r="C42" s="27"/>
      <c r="D42" s="28"/>
      <c r="E42" s="29"/>
      <c r="F42" s="30"/>
      <c r="G42" s="29"/>
      <c r="H42" s="30"/>
      <c r="I42" s="29"/>
      <c r="J42" s="29"/>
      <c r="K42" s="31"/>
      <c r="L42" s="29"/>
      <c r="M42" s="8"/>
      <c r="O42" s="32" t="s">
        <v>76</v>
      </c>
      <c r="P42" s="25"/>
      <c r="Q42" s="25"/>
      <c r="R42" s="0" t="n">
        <f aca="false">IF(N42="CTD",1,2)</f>
        <v>2</v>
      </c>
    </row>
    <row r="43" customFormat="false" ht="12.75" hidden="false" customHeight="false" outlineLevel="0" collapsed="false">
      <c r="A43" s="26" t="n">
        <v>42</v>
      </c>
      <c r="B43" s="8" t="s">
        <v>77</v>
      </c>
      <c r="C43" s="27" t="n">
        <v>37520</v>
      </c>
      <c r="D43" s="28" t="n">
        <v>0.0729166666666667</v>
      </c>
      <c r="E43" s="29" t="n">
        <v>70</v>
      </c>
      <c r="F43" s="30" t="n">
        <v>33.14</v>
      </c>
      <c r="G43" s="29" t="n">
        <v>122</v>
      </c>
      <c r="H43" s="30" t="n">
        <v>54.05</v>
      </c>
      <c r="I43" s="29"/>
      <c r="J43" s="29"/>
      <c r="K43" s="31" t="n">
        <v>645</v>
      </c>
      <c r="L43" s="29"/>
      <c r="M43" s="8" t="s">
        <v>78</v>
      </c>
      <c r="N43" s="8" t="s">
        <v>63</v>
      </c>
      <c r="O43" s="32" t="s">
        <v>47</v>
      </c>
      <c r="P43" s="25" t="n">
        <f aca="false">-(G43+H43/60)</f>
        <v>-122.900833333333</v>
      </c>
      <c r="Q43" s="25" t="n">
        <f aca="false">E43+F43/60</f>
        <v>70.5523333333333</v>
      </c>
      <c r="R43" s="0" t="n">
        <f aca="false">IF(N43="CTD",1,2)</f>
        <v>2</v>
      </c>
    </row>
    <row r="44" customFormat="false" ht="12.75" hidden="false" customHeight="false" outlineLevel="0" collapsed="false">
      <c r="A44" s="26" t="n">
        <v>43</v>
      </c>
      <c r="B44" s="8" t="s">
        <v>79</v>
      </c>
      <c r="C44" s="27" t="n">
        <v>37520</v>
      </c>
      <c r="D44" s="28" t="n">
        <v>0.381944444444444</v>
      </c>
      <c r="E44" s="29" t="n">
        <v>70</v>
      </c>
      <c r="F44" s="30" t="n">
        <v>14.99</v>
      </c>
      <c r="G44" s="29" t="n">
        <v>121</v>
      </c>
      <c r="H44" s="30" t="n">
        <v>40.07</v>
      </c>
      <c r="I44" s="29"/>
      <c r="J44" s="29"/>
      <c r="K44" s="31" t="n">
        <v>430</v>
      </c>
      <c r="L44" s="29"/>
      <c r="M44" s="8" t="s">
        <v>80</v>
      </c>
      <c r="N44" s="8" t="s">
        <v>63</v>
      </c>
      <c r="O44" s="32" t="s">
        <v>81</v>
      </c>
      <c r="P44" s="25" t="n">
        <f aca="false">-(G44+H44/60)</f>
        <v>-121.667833333333</v>
      </c>
      <c r="Q44" s="25" t="n">
        <f aca="false">E44+F44/60</f>
        <v>70.2498333333333</v>
      </c>
      <c r="R44" s="0" t="n">
        <f aca="false">IF(N44="CTD",1,2)</f>
        <v>2</v>
      </c>
      <c r="T44" s="0" t="s">
        <v>82</v>
      </c>
    </row>
    <row r="45" customFormat="false" ht="12.75" hidden="false" customHeight="false" outlineLevel="0" collapsed="false">
      <c r="A45" s="26" t="n">
        <v>44</v>
      </c>
      <c r="B45" s="8" t="s">
        <v>83</v>
      </c>
      <c r="C45" s="27" t="n">
        <v>37520</v>
      </c>
      <c r="D45" s="28" t="n">
        <v>0.6</v>
      </c>
      <c r="E45" s="29" t="n">
        <v>69</v>
      </c>
      <c r="F45" s="30" t="n">
        <v>58.84</v>
      </c>
      <c r="G45" s="29" t="n">
        <v>120</v>
      </c>
      <c r="H45" s="30" t="n">
        <v>4.68</v>
      </c>
      <c r="I45" s="29"/>
      <c r="J45" s="29"/>
      <c r="K45" s="31" t="n">
        <v>484</v>
      </c>
      <c r="L45" s="29"/>
      <c r="M45" s="8" t="s">
        <v>84</v>
      </c>
      <c r="N45" s="8" t="s">
        <v>63</v>
      </c>
      <c r="O45" s="32" t="s">
        <v>85</v>
      </c>
      <c r="P45" s="25" t="n">
        <f aca="false">-(G45+H45/60)</f>
        <v>-120.078</v>
      </c>
      <c r="Q45" s="25" t="n">
        <f aca="false">E45+F45/60</f>
        <v>69.9806666666667</v>
      </c>
      <c r="R45" s="0" t="n">
        <f aca="false">IF(N45="CTD",1,2)</f>
        <v>2</v>
      </c>
      <c r="T45" s="0" t="s">
        <v>82</v>
      </c>
    </row>
    <row r="46" customFormat="false" ht="12.75" hidden="false" customHeight="false" outlineLevel="0" collapsed="false">
      <c r="A46" s="26" t="n">
        <v>45</v>
      </c>
      <c r="B46" s="8" t="s">
        <v>86</v>
      </c>
      <c r="C46" s="27" t="n">
        <v>37520</v>
      </c>
      <c r="D46" s="28" t="n">
        <v>0.878472222222222</v>
      </c>
      <c r="E46" s="29" t="n">
        <v>69</v>
      </c>
      <c r="F46" s="30" t="n">
        <v>39.26</v>
      </c>
      <c r="G46" s="29" t="n">
        <v>118</v>
      </c>
      <c r="H46" s="30" t="n">
        <v>35.41</v>
      </c>
      <c r="I46" s="29"/>
      <c r="J46" s="29"/>
      <c r="K46" s="31" t="n">
        <v>520</v>
      </c>
      <c r="L46" s="29"/>
      <c r="M46" s="8" t="s">
        <v>87</v>
      </c>
      <c r="N46" s="8" t="s">
        <v>63</v>
      </c>
      <c r="O46" s="32" t="s">
        <v>85</v>
      </c>
      <c r="P46" s="25" t="n">
        <f aca="false">-(G46+H46/60)</f>
        <v>-118.590166666667</v>
      </c>
      <c r="Q46" s="25" t="n">
        <f aca="false">E46+F46/60</f>
        <v>69.6543333333333</v>
      </c>
      <c r="R46" s="0" t="n">
        <f aca="false">IF(N46="CTD",1,2)</f>
        <v>2</v>
      </c>
      <c r="T46" s="0" t="s">
        <v>82</v>
      </c>
    </row>
    <row r="47" customFormat="false" ht="12.75" hidden="false" customHeight="false" outlineLevel="0" collapsed="false">
      <c r="A47" s="26" t="n">
        <v>46</v>
      </c>
      <c r="B47" s="8" t="s">
        <v>88</v>
      </c>
      <c r="C47" s="27" t="n">
        <v>37521</v>
      </c>
      <c r="D47" s="28" t="n">
        <v>0.150694444444444</v>
      </c>
      <c r="E47" s="29" t="n">
        <v>69</v>
      </c>
      <c r="F47" s="30" t="n">
        <v>12</v>
      </c>
      <c r="G47" s="29" t="n">
        <v>117</v>
      </c>
      <c r="H47" s="30" t="n">
        <v>0.22</v>
      </c>
      <c r="I47" s="29"/>
      <c r="J47" s="29"/>
      <c r="K47" s="31" t="n">
        <v>226</v>
      </c>
      <c r="L47" s="29"/>
      <c r="M47" s="8" t="s">
        <v>89</v>
      </c>
      <c r="N47" s="8" t="s">
        <v>63</v>
      </c>
      <c r="O47" s="32" t="s">
        <v>32</v>
      </c>
      <c r="P47" s="25" t="n">
        <f aca="false">-(G47+H47/60)</f>
        <v>-117.003666666667</v>
      </c>
      <c r="Q47" s="25" t="n">
        <f aca="false">E47+F47/60</f>
        <v>69.2</v>
      </c>
      <c r="R47" s="0" t="n">
        <f aca="false">IF(N47="CTD",1,2)</f>
        <v>2</v>
      </c>
      <c r="T47" s="0" t="s">
        <v>82</v>
      </c>
    </row>
    <row r="48" customFormat="false" ht="12.75" hidden="false" customHeight="false" outlineLevel="0" collapsed="false">
      <c r="A48" s="26" t="n">
        <v>47</v>
      </c>
      <c r="B48" s="8" t="s">
        <v>90</v>
      </c>
      <c r="C48" s="27" t="n">
        <v>37521</v>
      </c>
      <c r="D48" s="28" t="n">
        <v>0.349305555555556</v>
      </c>
      <c r="E48" s="29" t="n">
        <v>69</v>
      </c>
      <c r="F48" s="30" t="n">
        <v>5.99</v>
      </c>
      <c r="G48" s="29" t="n">
        <v>115</v>
      </c>
      <c r="H48" s="30" t="n">
        <v>24.06</v>
      </c>
      <c r="I48" s="29"/>
      <c r="J48" s="29"/>
      <c r="K48" s="31" t="n">
        <v>113</v>
      </c>
      <c r="L48" s="29"/>
      <c r="M48" s="8" t="s">
        <v>91</v>
      </c>
      <c r="N48" s="8" t="s">
        <v>63</v>
      </c>
      <c r="O48" s="32" t="s">
        <v>32</v>
      </c>
      <c r="P48" s="25" t="n">
        <f aca="false">-(G48+H48/60)</f>
        <v>-115.401</v>
      </c>
      <c r="Q48" s="25" t="n">
        <f aca="false">E48+F48/60</f>
        <v>69.0998333333333</v>
      </c>
      <c r="R48" s="0" t="n">
        <f aca="false">IF(N48="CTD",1,2)</f>
        <v>2</v>
      </c>
      <c r="T48" s="0" t="s">
        <v>82</v>
      </c>
    </row>
    <row r="49" customFormat="false" ht="12.75" hidden="false" customHeight="false" outlineLevel="0" collapsed="false">
      <c r="A49" s="26" t="n">
        <v>48</v>
      </c>
      <c r="B49" s="8" t="s">
        <v>92</v>
      </c>
      <c r="C49" s="27" t="n">
        <v>37521</v>
      </c>
      <c r="D49" s="28" t="n">
        <v>0.540972222222222</v>
      </c>
      <c r="E49" s="29" t="n">
        <v>68</v>
      </c>
      <c r="F49" s="30" t="n">
        <v>47.93</v>
      </c>
      <c r="G49" s="29" t="n">
        <v>114</v>
      </c>
      <c r="H49" s="30" t="n">
        <v>0.05</v>
      </c>
      <c r="I49" s="29"/>
      <c r="J49" s="29"/>
      <c r="K49" s="31" t="n">
        <v>65</v>
      </c>
      <c r="L49" s="29"/>
      <c r="M49" s="8" t="s">
        <v>93</v>
      </c>
      <c r="N49" s="8" t="s">
        <v>63</v>
      </c>
      <c r="O49" s="32" t="s">
        <v>32</v>
      </c>
      <c r="P49" s="25" t="n">
        <f aca="false">-(G49+H49/60)</f>
        <v>-114.000833333333</v>
      </c>
      <c r="Q49" s="25" t="n">
        <f aca="false">E49+F49/60</f>
        <v>68.7988333333333</v>
      </c>
      <c r="R49" s="0" t="n">
        <f aca="false">IF(N49="CTD",1,2)</f>
        <v>2</v>
      </c>
      <c r="T49" s="0" t="s">
        <v>82</v>
      </c>
    </row>
    <row r="50" customFormat="false" ht="12.75" hidden="false" customHeight="false" outlineLevel="0" collapsed="false">
      <c r="A50" s="26" t="n">
        <v>49</v>
      </c>
      <c r="B50" s="8" t="s">
        <v>94</v>
      </c>
      <c r="C50" s="27" t="n">
        <v>37521</v>
      </c>
      <c r="D50" s="28" t="n">
        <v>0.739583333333333</v>
      </c>
      <c r="E50" s="29" t="n">
        <v>68</v>
      </c>
      <c r="F50" s="30" t="n">
        <v>18.13</v>
      </c>
      <c r="G50" s="29" t="n">
        <v>113</v>
      </c>
      <c r="H50" s="30" t="n">
        <v>29.89</v>
      </c>
      <c r="I50" s="29"/>
      <c r="J50" s="29"/>
      <c r="K50" s="31" t="n">
        <v>89</v>
      </c>
      <c r="L50" s="29"/>
      <c r="M50" s="8" t="s">
        <v>95</v>
      </c>
      <c r="N50" s="8" t="s">
        <v>63</v>
      </c>
      <c r="O50" s="32" t="s">
        <v>32</v>
      </c>
      <c r="P50" s="25" t="n">
        <f aca="false">-(G50+H50/60)</f>
        <v>-113.498166666667</v>
      </c>
      <c r="Q50" s="25" t="n">
        <f aca="false">E50+F50/60</f>
        <v>68.3021666666667</v>
      </c>
      <c r="R50" s="0" t="n">
        <f aca="false">IF(N50="CTD",1,2)</f>
        <v>2</v>
      </c>
      <c r="T50" s="0" t="s">
        <v>82</v>
      </c>
    </row>
    <row r="51" customFormat="false" ht="12.75" hidden="false" customHeight="false" outlineLevel="0" collapsed="false">
      <c r="A51" s="26"/>
      <c r="B51" s="8"/>
      <c r="C51" s="27"/>
      <c r="D51" s="28"/>
      <c r="E51" s="29"/>
      <c r="F51" s="30"/>
      <c r="G51" s="29"/>
      <c r="H51" s="30"/>
      <c r="I51" s="29"/>
      <c r="J51" s="29"/>
      <c r="K51" s="31"/>
      <c r="L51" s="29"/>
      <c r="M51" s="8"/>
      <c r="O51" s="32"/>
      <c r="P51" s="25"/>
      <c r="Q51" s="25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3" min="3" style="35" width="9.14"/>
    <col collapsed="false" customWidth="true" hidden="false" outlineLevel="0" max="4" min="4" style="0" width="10.13"/>
    <col collapsed="false" customWidth="true" hidden="false" outlineLevel="0" max="6" min="5" style="36" width="9.14"/>
    <col collapsed="false" customWidth="true" hidden="false" outlineLevel="0" max="7" min="7" style="35" width="9.14"/>
  </cols>
  <sheetData>
    <row r="1" customFormat="false" ht="12.75" hidden="false" customHeight="false" outlineLevel="0" collapsed="false">
      <c r="A1" s="35" t="s">
        <v>96</v>
      </c>
      <c r="B1" s="35" t="s">
        <v>1</v>
      </c>
      <c r="C1" s="35" t="s">
        <v>97</v>
      </c>
      <c r="D1" s="35" t="s">
        <v>98</v>
      </c>
      <c r="E1" s="36" t="s">
        <v>99</v>
      </c>
      <c r="F1" s="36" t="s">
        <v>100</v>
      </c>
      <c r="G1" s="35" t="s">
        <v>101</v>
      </c>
      <c r="H1" s="35" t="s">
        <v>102</v>
      </c>
      <c r="I1" s="35" t="s">
        <v>103</v>
      </c>
    </row>
    <row r="2" customFormat="false" ht="12.75" hidden="false" customHeight="false" outlineLevel="0" collapsed="false">
      <c r="A2" s="35" t="s">
        <v>104</v>
      </c>
      <c r="B2" s="0" t="str">
        <f aca="false">'CTD Rosette'!B2</f>
        <v>BCE01</v>
      </c>
      <c r="C2" s="35" t="s">
        <v>105</v>
      </c>
      <c r="D2" s="37" t="n">
        <f aca="false">'CTD Rosette'!C2</f>
        <v>37507</v>
      </c>
      <c r="E2" s="36" t="n">
        <f aca="false">'CTD Rosette'!P2+360</f>
        <v>205.028166666667</v>
      </c>
      <c r="F2" s="36" t="n">
        <f aca="false">'CTD Rosette'!Q2</f>
        <v>71.6716666666667</v>
      </c>
      <c r="G2" s="35" t="n">
        <f aca="false">'CTD Rosette'!K2</f>
        <v>100</v>
      </c>
      <c r="H2" s="35" t="n">
        <v>1</v>
      </c>
      <c r="I2" s="0" t="n">
        <v>-99</v>
      </c>
    </row>
    <row r="3" customFormat="false" ht="12.75" hidden="false" customHeight="false" outlineLevel="0" collapsed="false">
      <c r="A3" s="35" t="s">
        <v>104</v>
      </c>
      <c r="B3" s="0" t="str">
        <f aca="false">'CTD Rosette'!B3</f>
        <v>BCC01</v>
      </c>
      <c r="C3" s="35" t="s">
        <v>105</v>
      </c>
      <c r="D3" s="37" t="n">
        <f aca="false">'CTD Rosette'!C3</f>
        <v>37507</v>
      </c>
      <c r="E3" s="36" t="n">
        <f aca="false">'CTD Rosette'!P3+360</f>
        <v>204.860333333333</v>
      </c>
      <c r="F3" s="36" t="n">
        <f aca="false">'CTD Rosette'!Q3</f>
        <v>71.7301666666667</v>
      </c>
      <c r="G3" s="35" t="n">
        <f aca="false">'CTD Rosette'!K3</f>
        <v>269</v>
      </c>
      <c r="H3" s="35" t="n">
        <v>2</v>
      </c>
      <c r="I3" s="0" t="n">
        <v>-99</v>
      </c>
    </row>
    <row r="4" customFormat="false" ht="12.75" hidden="false" customHeight="false" outlineLevel="0" collapsed="false">
      <c r="A4" s="35" t="s">
        <v>104</v>
      </c>
      <c r="B4" s="0" t="str">
        <f aca="false">'CTD Rosette'!B4</f>
        <v>BCW01</v>
      </c>
      <c r="C4" s="35" t="s">
        <v>105</v>
      </c>
      <c r="D4" s="37" t="n">
        <f aca="false">'CTD Rosette'!C4</f>
        <v>37507</v>
      </c>
      <c r="E4" s="36" t="n">
        <f aca="false">'CTD Rosette'!P4+360</f>
        <v>204.68</v>
      </c>
      <c r="F4" s="36" t="n">
        <f aca="false">'CTD Rosette'!Q4</f>
        <v>71.8005</v>
      </c>
      <c r="G4" s="35" t="n">
        <f aca="false">'CTD Rosette'!K4</f>
        <v>186</v>
      </c>
      <c r="H4" s="35" t="n">
        <v>3</v>
      </c>
      <c r="I4" s="0" t="n">
        <v>-99</v>
      </c>
    </row>
    <row r="5" customFormat="false" ht="12.75" hidden="false" customHeight="false" outlineLevel="0" collapsed="false">
      <c r="A5" s="35" t="s">
        <v>104</v>
      </c>
      <c r="B5" s="0" t="str">
        <f aca="false">'CTD Rosette'!B5</f>
        <v>NSJ01</v>
      </c>
      <c r="C5" s="35" t="s">
        <v>105</v>
      </c>
      <c r="D5" s="37" t="n">
        <f aca="false">'CTD Rosette'!C5</f>
        <v>37509</v>
      </c>
      <c r="E5" s="36" t="n">
        <f aca="false">'CTD Rosette'!P5+360</f>
        <v>211.021833333333</v>
      </c>
      <c r="F5" s="36" t="n">
        <f aca="false">'CTD Rosette'!Q5</f>
        <v>71.2226666666667</v>
      </c>
      <c r="G5" s="35" t="n">
        <f aca="false">'CTD Rosette'!K5</f>
        <v>466</v>
      </c>
      <c r="H5" s="35" t="n">
        <v>4</v>
      </c>
      <c r="I5" s="0" t="n">
        <v>-99</v>
      </c>
    </row>
    <row r="6" customFormat="false" ht="12.75" hidden="false" customHeight="false" outlineLevel="0" collapsed="false">
      <c r="A6" s="35" t="s">
        <v>104</v>
      </c>
      <c r="B6" s="0" t="str">
        <f aca="false">'CTD Rosette'!B6</f>
        <v>ASB</v>
      </c>
      <c r="C6" s="35" t="s">
        <v>105</v>
      </c>
      <c r="D6" s="37" t="n">
        <f aca="false">'CTD Rosette'!C6</f>
        <v>37510</v>
      </c>
      <c r="E6" s="36" t="n">
        <f aca="false">'CTD Rosette'!P6+360</f>
        <v>220.867</v>
      </c>
      <c r="F6" s="36" t="n">
        <f aca="false">'CTD Rosette'!Q6</f>
        <v>70.2736666666667</v>
      </c>
      <c r="G6" s="35" t="n">
        <f aca="false">'CTD Rosette'!K6</f>
        <v>464</v>
      </c>
      <c r="H6" s="35" t="n">
        <v>5</v>
      </c>
      <c r="I6" s="0" t="n">
        <v>-99</v>
      </c>
    </row>
    <row r="7" customFormat="false" ht="12.75" hidden="false" customHeight="false" outlineLevel="0" collapsed="false">
      <c r="A7" s="35" t="s">
        <v>104</v>
      </c>
      <c r="B7" s="0" t="str">
        <f aca="false">'CTD Rosette'!B7</f>
        <v>MCJ</v>
      </c>
      <c r="C7" s="35" t="s">
        <v>105</v>
      </c>
      <c r="D7" s="37" t="n">
        <f aca="false">'CTD Rosette'!C7</f>
        <v>37511</v>
      </c>
      <c r="E7" s="36" t="n">
        <f aca="false">'CTD Rosette'!P7+360</f>
        <v>221.8725</v>
      </c>
      <c r="F7" s="36" t="n">
        <f aca="false">'CTD Rosette'!Q7</f>
        <v>70.3828333333333</v>
      </c>
      <c r="G7" s="35" t="n">
        <f aca="false">'CTD Rosette'!K7</f>
        <v>500</v>
      </c>
      <c r="H7" s="35" t="n">
        <v>6</v>
      </c>
      <c r="I7" s="0" t="n">
        <v>-99</v>
      </c>
    </row>
    <row r="8" customFormat="false" ht="12.75" hidden="false" customHeight="false" outlineLevel="0" collapsed="false">
      <c r="A8" s="35" t="s">
        <v>104</v>
      </c>
      <c r="B8" s="0" t="str">
        <f aca="false">'CTD Rosette'!B8</f>
        <v>CA-01</v>
      </c>
      <c r="C8" s="35" t="s">
        <v>105</v>
      </c>
      <c r="D8" s="37" t="n">
        <f aca="false">'CTD Rosette'!C8</f>
        <v>37511</v>
      </c>
      <c r="E8" s="36" t="n">
        <f aca="false">'CTD Rosette'!P8+360</f>
        <v>224.503333333333</v>
      </c>
      <c r="F8" s="36" t="n">
        <f aca="false">'CTD Rosette'!Q8</f>
        <v>70.5018333333333</v>
      </c>
      <c r="G8" s="35" t="n">
        <f aca="false">'CTD Rosette'!K8</f>
        <v>63</v>
      </c>
      <c r="H8" s="35" t="n">
        <v>7</v>
      </c>
      <c r="I8" s="0" t="n">
        <v>-99</v>
      </c>
    </row>
    <row r="9" customFormat="false" ht="12.75" hidden="false" customHeight="false" outlineLevel="0" collapsed="false">
      <c r="A9" s="35" t="s">
        <v>104</v>
      </c>
      <c r="B9" s="0" t="str">
        <f aca="false">'CTD Rosette'!B9</f>
        <v>ITC01-1</v>
      </c>
      <c r="C9" s="35" t="s">
        <v>105</v>
      </c>
      <c r="D9" s="37" t="n">
        <f aca="false">'CTD Rosette'!C9</f>
        <v>37511</v>
      </c>
      <c r="E9" s="36" t="n">
        <f aca="false">'CTD Rosette'!P9+360</f>
        <v>226.244666666667</v>
      </c>
      <c r="F9" s="36" t="n">
        <f aca="false">'CTD Rosette'!Q9</f>
        <v>70.3355</v>
      </c>
      <c r="G9" s="35" t="n">
        <f aca="false">'CTD Rosette'!K9</f>
        <v>55</v>
      </c>
      <c r="H9" s="35" t="n">
        <v>8</v>
      </c>
      <c r="I9" s="0" t="n">
        <v>-99</v>
      </c>
    </row>
    <row r="10" customFormat="false" ht="12.75" hidden="false" customHeight="false" outlineLevel="0" collapsed="false">
      <c r="A10" s="35" t="s">
        <v>104</v>
      </c>
      <c r="B10" s="0" t="str">
        <f aca="false">'CTD Rosette'!B10</f>
        <v>BMH01-9</v>
      </c>
      <c r="C10" s="35" t="s">
        <v>105</v>
      </c>
      <c r="D10" s="37" t="n">
        <f aca="false">'CTD Rosette'!C10</f>
        <v>37511</v>
      </c>
      <c r="E10" s="36" t="n">
        <f aca="false">'CTD Rosette'!P10+360</f>
        <v>226.499166666667</v>
      </c>
      <c r="F10" s="36" t="n">
        <f aca="false">'CTD Rosette'!Q10</f>
        <v>70.088</v>
      </c>
      <c r="G10" s="35" t="n">
        <f aca="false">'CTD Rosette'!K10</f>
        <v>34</v>
      </c>
      <c r="H10" s="35" t="n">
        <v>9</v>
      </c>
      <c r="I10" s="0" t="n">
        <v>-99</v>
      </c>
    </row>
    <row r="11" customFormat="false" ht="12.75" hidden="false" customHeight="false" outlineLevel="0" collapsed="false">
      <c r="A11" s="35" t="s">
        <v>104</v>
      </c>
      <c r="B11" s="0" t="str">
        <f aca="false">'CTD Rosette'!B11</f>
        <v>TA-6</v>
      </c>
      <c r="C11" s="35" t="s">
        <v>105</v>
      </c>
      <c r="D11" s="37" t="n">
        <f aca="false">'CTD Rosette'!C11</f>
        <v>37512</v>
      </c>
      <c r="E11" s="36" t="n">
        <f aca="false">'CTD Rosette'!P11+360</f>
        <v>226.5525</v>
      </c>
      <c r="F11" s="36" t="n">
        <f aca="false">'CTD Rosette'!Q11</f>
        <v>69.8271666666667</v>
      </c>
      <c r="G11" s="35" t="n">
        <f aca="false">'CTD Rosette'!K11</f>
        <v>11</v>
      </c>
      <c r="H11" s="35" t="n">
        <v>10</v>
      </c>
      <c r="I11" s="0" t="n">
        <v>-99</v>
      </c>
    </row>
    <row r="12" customFormat="false" ht="12.75" hidden="false" customHeight="false" outlineLevel="0" collapsed="false">
      <c r="A12" s="35" t="s">
        <v>104</v>
      </c>
      <c r="B12" s="0" t="str">
        <f aca="false">'CTD Rosette'!B12</f>
        <v>Dev-1</v>
      </c>
      <c r="C12" s="35" t="s">
        <v>105</v>
      </c>
      <c r="D12" s="37" t="n">
        <f aca="false">'CTD Rosette'!C12</f>
        <v>37512</v>
      </c>
      <c r="E12" s="36" t="n">
        <f aca="false">'CTD Rosette'!P12+360</f>
        <v>226.682166666667</v>
      </c>
      <c r="F12" s="36" t="n">
        <f aca="false">'CTD Rosette'!Q12</f>
        <v>69.8405</v>
      </c>
      <c r="G12" s="35" t="n">
        <f aca="false">'CTD Rosette'!K12</f>
        <v>14</v>
      </c>
      <c r="H12" s="35" t="n">
        <v>11</v>
      </c>
      <c r="I12" s="0" t="n">
        <v>-99</v>
      </c>
    </row>
    <row r="13" customFormat="false" ht="12.75" hidden="false" customHeight="false" outlineLevel="0" collapsed="false">
      <c r="A13" s="35" t="s">
        <v>104</v>
      </c>
      <c r="B13" s="0" t="str">
        <f aca="false">'CTD Rosette'!B13</f>
        <v>Dev-2</v>
      </c>
      <c r="C13" s="35" t="s">
        <v>105</v>
      </c>
      <c r="D13" s="37" t="n">
        <f aca="false">'CTD Rosette'!C13</f>
        <v>37512</v>
      </c>
      <c r="E13" s="36" t="n">
        <f aca="false">'CTD Rosette'!P13+360</f>
        <v>226.609833333333</v>
      </c>
      <c r="F13" s="36" t="n">
        <f aca="false">'CTD Rosette'!Q13</f>
        <v>69.8413333333333</v>
      </c>
      <c r="G13" s="35" t="n">
        <f aca="false">'CTD Rosette'!K13</f>
        <v>14</v>
      </c>
      <c r="H13" s="35" t="n">
        <v>12</v>
      </c>
      <c r="I13" s="0" t="n">
        <v>-99</v>
      </c>
    </row>
    <row r="14" customFormat="false" ht="12.75" hidden="false" customHeight="false" outlineLevel="0" collapsed="false">
      <c r="A14" s="35" t="s">
        <v>104</v>
      </c>
      <c r="B14" s="0" t="str">
        <f aca="false">'CTD Rosette'!B14</f>
        <v>Dev-3</v>
      </c>
      <c r="C14" s="35" t="s">
        <v>105</v>
      </c>
      <c r="D14" s="37" t="n">
        <f aca="false">'CTD Rosette'!C14</f>
        <v>37512</v>
      </c>
      <c r="E14" s="36" t="n">
        <f aca="false">'CTD Rosette'!P14+360</f>
        <v>226.575166666667</v>
      </c>
      <c r="F14" s="36" t="n">
        <f aca="false">'CTD Rosette'!Q14</f>
        <v>69.959</v>
      </c>
      <c r="G14" s="35" t="n">
        <f aca="false">'CTD Rosette'!K14</f>
        <v>25</v>
      </c>
      <c r="H14" s="35" t="n">
        <v>13</v>
      </c>
      <c r="I14" s="0" t="n">
        <v>-99</v>
      </c>
    </row>
    <row r="15" customFormat="false" ht="12.75" hidden="false" customHeight="false" outlineLevel="0" collapsed="false">
      <c r="A15" s="35" t="s">
        <v>104</v>
      </c>
      <c r="B15" s="0" t="str">
        <f aca="false">'CTD Rosette'!B15</f>
        <v>TA-5</v>
      </c>
      <c r="C15" s="35" t="s">
        <v>105</v>
      </c>
      <c r="D15" s="37" t="n">
        <f aca="false">'CTD Rosette'!C15</f>
        <v>37512</v>
      </c>
      <c r="E15" s="36" t="n">
        <f aca="false">'CTD Rosette'!P15+360</f>
        <v>226.39</v>
      </c>
      <c r="F15" s="36" t="n">
        <f aca="false">'CTD Rosette'!Q15</f>
        <v>70.074</v>
      </c>
      <c r="G15" s="35" t="n">
        <f aca="false">'CTD Rosette'!K15</f>
        <v>33</v>
      </c>
      <c r="H15" s="35" t="n">
        <v>14</v>
      </c>
      <c r="I15" s="0" t="n">
        <v>-99</v>
      </c>
    </row>
    <row r="16" customFormat="false" ht="12.75" hidden="false" customHeight="false" outlineLevel="0" collapsed="false">
      <c r="A16" s="35" t="s">
        <v>104</v>
      </c>
      <c r="B16" s="0" t="str">
        <f aca="false">'CTD Rosette'!B16</f>
        <v>BMH02-1</v>
      </c>
      <c r="C16" s="35" t="s">
        <v>105</v>
      </c>
      <c r="D16" s="37" t="n">
        <f aca="false">'CTD Rosette'!C16</f>
        <v>37513</v>
      </c>
      <c r="E16" s="36" t="n">
        <f aca="false">'CTD Rosette'!P16+360</f>
        <v>226.500333333333</v>
      </c>
      <c r="F16" s="36" t="n">
        <f aca="false">'CTD Rosette'!Q16</f>
        <v>70.0833333333333</v>
      </c>
      <c r="G16" s="35" t="n">
        <f aca="false">'CTD Rosette'!K16</f>
        <v>35</v>
      </c>
      <c r="H16" s="35" t="n">
        <v>15</v>
      </c>
      <c r="I16" s="0" t="n">
        <v>-99</v>
      </c>
    </row>
    <row r="17" customFormat="false" ht="12.75" hidden="false" customHeight="false" outlineLevel="0" collapsed="false">
      <c r="A17" s="35" t="s">
        <v>104</v>
      </c>
      <c r="B17" s="0" t="str">
        <f aca="false">'CTD Rosette'!B17</f>
        <v>KC0045</v>
      </c>
      <c r="C17" s="35" t="s">
        <v>105</v>
      </c>
      <c r="D17" s="37" t="n">
        <f aca="false">'CTD Rosette'!C17</f>
        <v>37513</v>
      </c>
      <c r="E17" s="36" t="n">
        <f aca="false">'CTD Rosette'!P17+360</f>
        <v>226.416333333333</v>
      </c>
      <c r="F17" s="36" t="n">
        <f aca="false">'CTD Rosette'!Q17</f>
        <v>70.1923333333333</v>
      </c>
      <c r="G17" s="35" t="n">
        <f aca="false">'CTD Rosette'!K17</f>
        <v>48</v>
      </c>
      <c r="H17" s="35" t="n">
        <v>16</v>
      </c>
      <c r="I17" s="0" t="n">
        <v>-99</v>
      </c>
    </row>
    <row r="18" customFormat="false" ht="12.75" hidden="false" customHeight="false" outlineLevel="0" collapsed="false">
      <c r="A18" s="35" t="s">
        <v>104</v>
      </c>
      <c r="B18" s="0" t="str">
        <f aca="false">'CTD Rosette'!B18</f>
        <v>ITC02-1</v>
      </c>
      <c r="C18" s="35" t="s">
        <v>105</v>
      </c>
      <c r="D18" s="37" t="n">
        <f aca="false">'CTD Rosette'!C18</f>
        <v>37513</v>
      </c>
      <c r="E18" s="36" t="n">
        <f aca="false">'CTD Rosette'!P18+360</f>
        <v>226.258333333333</v>
      </c>
      <c r="F18" s="36" t="n">
        <f aca="false">'CTD Rosette'!Q18</f>
        <v>70.3325</v>
      </c>
      <c r="G18" s="35" t="n">
        <f aca="false">'CTD Rosette'!K18</f>
        <v>55</v>
      </c>
      <c r="H18" s="35" t="n">
        <v>17</v>
      </c>
      <c r="I18" s="0" t="n">
        <v>-99</v>
      </c>
    </row>
    <row r="19" customFormat="false" ht="12.75" hidden="false" customHeight="false" outlineLevel="0" collapsed="false">
      <c r="A19" s="35" t="s">
        <v>104</v>
      </c>
      <c r="B19" s="0" t="str">
        <f aca="false">'CTD Rosette'!B19</f>
        <v>KC0065</v>
      </c>
      <c r="C19" s="35" t="s">
        <v>105</v>
      </c>
      <c r="D19" s="37" t="n">
        <f aca="false">'CTD Rosette'!C19</f>
        <v>37514</v>
      </c>
      <c r="E19" s="36" t="n">
        <f aca="false">'CTD Rosette'!P19+360</f>
        <v>226.269</v>
      </c>
      <c r="F19" s="36" t="n">
        <f aca="false">'CTD Rosette'!Q19</f>
        <v>70.5351666666667</v>
      </c>
      <c r="G19" s="35" t="n">
        <f aca="false">'CTD Rosette'!K19</f>
        <v>65</v>
      </c>
      <c r="H19" s="35" t="n">
        <v>18</v>
      </c>
      <c r="I19" s="0" t="n">
        <v>-99</v>
      </c>
    </row>
    <row r="20" customFormat="false" ht="12.75" hidden="false" customHeight="false" outlineLevel="0" collapsed="false">
      <c r="A20" s="35" t="s">
        <v>104</v>
      </c>
      <c r="B20" s="0" t="str">
        <f aca="false">'CTD Rosette'!B20</f>
        <v>KC0075</v>
      </c>
      <c r="C20" s="35" t="s">
        <v>105</v>
      </c>
      <c r="D20" s="37" t="n">
        <f aca="false">'CTD Rosette'!C20</f>
        <v>37514</v>
      </c>
      <c r="E20" s="36" t="n">
        <f aca="false">'CTD Rosette'!P20+360</f>
        <v>226.295</v>
      </c>
      <c r="F20" s="36" t="n">
        <f aca="false">'CTD Rosette'!Q20</f>
        <v>70.7363333333333</v>
      </c>
      <c r="G20" s="35" t="n">
        <f aca="false">'CTD Rosette'!K20</f>
        <v>75</v>
      </c>
      <c r="H20" s="35" t="n">
        <v>19</v>
      </c>
      <c r="I20" s="0" t="n">
        <v>-99</v>
      </c>
    </row>
    <row r="21" customFormat="false" ht="12.75" hidden="false" customHeight="false" outlineLevel="0" collapsed="false">
      <c r="A21" s="35" t="s">
        <v>104</v>
      </c>
      <c r="B21" s="0" t="str">
        <f aca="false">'CTD Rosette'!B21</f>
        <v>CA-02</v>
      </c>
      <c r="C21" s="35" t="s">
        <v>105</v>
      </c>
      <c r="D21" s="37" t="n">
        <f aca="false">'CTD Rosette'!C21</f>
        <v>37514</v>
      </c>
      <c r="E21" s="36" t="n">
        <f aca="false">'CTD Rosette'!P21+360</f>
        <v>227.0795</v>
      </c>
      <c r="F21" s="36" t="n">
        <f aca="false">'CTD Rosette'!Q21</f>
        <v>70.8945</v>
      </c>
      <c r="G21" s="35" t="n">
        <f aca="false">'CTD Rosette'!K21</f>
        <v>63</v>
      </c>
      <c r="H21" s="35" t="n">
        <v>20</v>
      </c>
      <c r="I21" s="0" t="n">
        <v>-99</v>
      </c>
    </row>
    <row r="22" customFormat="false" ht="12.75" hidden="false" customHeight="false" outlineLevel="0" collapsed="false">
      <c r="A22" s="35" t="s">
        <v>104</v>
      </c>
      <c r="B22" s="0" t="str">
        <f aca="false">'CTD Rosette'!B22</f>
        <v>ITC01-2</v>
      </c>
      <c r="C22" s="35" t="s">
        <v>105</v>
      </c>
      <c r="D22" s="37" t="n">
        <f aca="false">'CTD Rosette'!C22</f>
        <v>37514</v>
      </c>
      <c r="E22" s="36" t="n">
        <f aca="false">'CTD Rosette'!P22+360</f>
        <v>226.242166666667</v>
      </c>
      <c r="F22" s="36" t="n">
        <f aca="false">'CTD Rosette'!Q22</f>
        <v>70.9921666666667</v>
      </c>
      <c r="G22" s="35" t="n">
        <f aca="false">'CTD Rosette'!K22</f>
        <v>120</v>
      </c>
      <c r="H22" s="35" t="n">
        <v>21</v>
      </c>
      <c r="I22" s="0" t="n">
        <v>-99</v>
      </c>
    </row>
    <row r="23" customFormat="false" ht="12.75" hidden="false" customHeight="false" outlineLevel="0" collapsed="false">
      <c r="A23" s="35" t="s">
        <v>104</v>
      </c>
      <c r="B23" s="0" t="str">
        <f aca="false">'CTD Rosette'!B23</f>
        <v>CA-04</v>
      </c>
      <c r="C23" s="35" t="s">
        <v>105</v>
      </c>
      <c r="D23" s="37" t="n">
        <f aca="false">'CTD Rosette'!C23</f>
        <v>37514</v>
      </c>
      <c r="E23" s="36" t="n">
        <f aca="false">'CTD Rosette'!P23+360</f>
        <v>226.2145</v>
      </c>
      <c r="F23" s="36" t="n">
        <f aca="false">'CTD Rosette'!Q23</f>
        <v>71.0218333333333</v>
      </c>
      <c r="G23" s="35" t="n">
        <f aca="false">'CTD Rosette'!K23</f>
        <v>200</v>
      </c>
      <c r="H23" s="35" t="n">
        <v>22</v>
      </c>
      <c r="I23" s="0" t="n">
        <v>-99</v>
      </c>
    </row>
    <row r="24" customFormat="false" ht="12.75" hidden="false" customHeight="false" outlineLevel="0" collapsed="false">
      <c r="A24" s="35" t="s">
        <v>104</v>
      </c>
      <c r="B24" s="0" t="str">
        <f aca="false">'CTD Rosette'!B24</f>
        <v>CA-7</v>
      </c>
      <c r="C24" s="35" t="s">
        <v>105</v>
      </c>
      <c r="D24" s="37" t="n">
        <f aca="false">'CTD Rosette'!C24</f>
        <v>37514</v>
      </c>
      <c r="E24" s="36" t="n">
        <f aca="false">'CTD Rosette'!P24+360</f>
        <v>226.125333333333</v>
      </c>
      <c r="F24" s="36" t="n">
        <f aca="false">'CTD Rosette'!Q24</f>
        <v>71.1643333333333</v>
      </c>
      <c r="G24" s="35" t="n">
        <f aca="false">'CTD Rosette'!K24</f>
        <v>516</v>
      </c>
      <c r="H24" s="35" t="n">
        <v>23</v>
      </c>
      <c r="I24" s="0" t="n">
        <v>-99</v>
      </c>
    </row>
    <row r="25" customFormat="false" ht="12.75" hidden="false" customHeight="false" outlineLevel="0" collapsed="false">
      <c r="A25" s="35" t="s">
        <v>104</v>
      </c>
      <c r="B25" s="0" t="str">
        <f aca="false">'CTD Rosette'!B25</f>
        <v>MMP</v>
      </c>
      <c r="C25" s="35" t="s">
        <v>105</v>
      </c>
      <c r="D25" s="37" t="n">
        <f aca="false">'CTD Rosette'!C25</f>
        <v>37515</v>
      </c>
      <c r="E25" s="36" t="n">
        <f aca="false">'CTD Rosette'!P25+360</f>
        <v>225.92355</v>
      </c>
      <c r="F25" s="36" t="n">
        <f aca="false">'CTD Rosette'!Q25</f>
        <v>71.38295</v>
      </c>
      <c r="G25" s="35" t="n">
        <f aca="false">'CTD Rosette'!K25</f>
        <v>1032</v>
      </c>
      <c r="H25" s="35" t="n">
        <v>24</v>
      </c>
      <c r="I25" s="0" t="n">
        <v>-99</v>
      </c>
    </row>
    <row r="26" customFormat="false" ht="12.75" hidden="false" customHeight="false" outlineLevel="0" collapsed="false">
      <c r="A26" s="35" t="s">
        <v>104</v>
      </c>
      <c r="B26" s="0" t="str">
        <f aca="false">'CTD Rosette'!B26</f>
        <v>AS-06</v>
      </c>
      <c r="C26" s="35" t="s">
        <v>105</v>
      </c>
      <c r="D26" s="37" t="n">
        <f aca="false">'CTD Rosette'!C26</f>
        <v>37516</v>
      </c>
      <c r="E26" s="36" t="n">
        <f aca="false">'CTD Rosette'!P26+360</f>
        <v>229.967</v>
      </c>
      <c r="F26" s="36" t="n">
        <f aca="false">'CTD Rosette'!Q26</f>
        <v>71.42</v>
      </c>
      <c r="G26" s="35" t="n">
        <f aca="false">'CTD Rosette'!K26</f>
        <v>82</v>
      </c>
      <c r="H26" s="35" t="n">
        <v>25</v>
      </c>
      <c r="I26" s="0" t="n">
        <v>-99</v>
      </c>
    </row>
    <row r="27" customFormat="false" ht="12.75" hidden="false" customHeight="false" outlineLevel="0" collapsed="false">
      <c r="A27" s="35" t="s">
        <v>104</v>
      </c>
      <c r="B27" s="0" t="str">
        <f aca="false">'CTD Rosette'!B27</f>
        <v>AS-05</v>
      </c>
      <c r="C27" s="35" t="s">
        <v>105</v>
      </c>
      <c r="D27" s="37" t="n">
        <f aca="false">'CTD Rosette'!C27</f>
        <v>37516</v>
      </c>
      <c r="E27" s="36" t="n">
        <f aca="false">'CTD Rosette'!P27+360</f>
        <v>230.462166666667</v>
      </c>
      <c r="F27" s="36" t="n">
        <f aca="false">'CTD Rosette'!Q27</f>
        <v>71.6401666666667</v>
      </c>
      <c r="G27" s="35" t="n">
        <f aca="false">'CTD Rosette'!K27</f>
        <v>284</v>
      </c>
      <c r="H27" s="35" t="n">
        <v>26</v>
      </c>
      <c r="I27" s="0" t="n">
        <v>-99</v>
      </c>
    </row>
    <row r="28" customFormat="false" ht="12.75" hidden="false" customHeight="false" outlineLevel="0" collapsed="false">
      <c r="A28" s="35" t="s">
        <v>104</v>
      </c>
      <c r="B28" s="0" t="str">
        <f aca="false">'CTD Rosette'!B28</f>
        <v>AS-04</v>
      </c>
      <c r="C28" s="35" t="s">
        <v>105</v>
      </c>
      <c r="D28" s="37" t="n">
        <f aca="false">'CTD Rosette'!C28</f>
        <v>37516</v>
      </c>
      <c r="E28" s="36" t="n">
        <f aca="false">'CTD Rosette'!P28+360</f>
        <v>230.871666666667</v>
      </c>
      <c r="F28" s="36" t="n">
        <f aca="false">'CTD Rosette'!Q28</f>
        <v>71.8208333333333</v>
      </c>
      <c r="G28" s="35" t="n">
        <f aca="false">'CTD Rosette'!K28</f>
        <v>341</v>
      </c>
      <c r="H28" s="35" t="n">
        <v>27</v>
      </c>
      <c r="I28" s="0" t="n">
        <v>-99</v>
      </c>
    </row>
    <row r="29" customFormat="false" ht="12.75" hidden="false" customHeight="false" outlineLevel="0" collapsed="false">
      <c r="A29" s="35" t="s">
        <v>104</v>
      </c>
      <c r="B29" s="0" t="str">
        <f aca="false">'CTD Rosette'!B29</f>
        <v>AS-03</v>
      </c>
      <c r="C29" s="35" t="s">
        <v>105</v>
      </c>
      <c r="D29" s="37" t="n">
        <f aca="false">'CTD Rosette'!C29</f>
        <v>37516</v>
      </c>
      <c r="E29" s="36" t="n">
        <f aca="false">'CTD Rosette'!P29+360</f>
        <v>231.270166666667</v>
      </c>
      <c r="F29" s="36" t="n">
        <f aca="false">'CTD Rosette'!Q29</f>
        <v>72.0006666666667</v>
      </c>
      <c r="G29" s="35" t="n">
        <f aca="false">'CTD Rosette'!K29</f>
        <v>414</v>
      </c>
      <c r="H29" s="35" t="n">
        <v>28</v>
      </c>
      <c r="I29" s="0" t="n">
        <v>-99</v>
      </c>
    </row>
    <row r="30" customFormat="false" ht="12.75" hidden="false" customHeight="false" outlineLevel="0" collapsed="false">
      <c r="A30" s="35" t="s">
        <v>104</v>
      </c>
      <c r="B30" s="0" t="str">
        <f aca="false">'CTD Rosette'!B30</f>
        <v>AS-02</v>
      </c>
      <c r="C30" s="35" t="s">
        <v>105</v>
      </c>
      <c r="D30" s="37" t="n">
        <f aca="false">'CTD Rosette'!C30</f>
        <v>37516</v>
      </c>
      <c r="E30" s="36" t="n">
        <f aca="false">'CTD Rosette'!P30+360</f>
        <v>231.7</v>
      </c>
      <c r="F30" s="36" t="n">
        <f aca="false">'CTD Rosette'!Q30</f>
        <v>72.18</v>
      </c>
      <c r="G30" s="35" t="n">
        <f aca="false">'CTD Rosette'!K30</f>
        <v>376</v>
      </c>
      <c r="H30" s="35" t="n">
        <v>29</v>
      </c>
      <c r="I30" s="0" t="n">
        <v>-99</v>
      </c>
    </row>
    <row r="31" customFormat="false" ht="12.75" hidden="false" customHeight="false" outlineLevel="0" collapsed="false">
      <c r="A31" s="35" t="s">
        <v>104</v>
      </c>
      <c r="B31" s="0" t="str">
        <f aca="false">'CTD Rosette'!B31</f>
        <v>AS-01</v>
      </c>
      <c r="C31" s="35" t="s">
        <v>105</v>
      </c>
      <c r="D31" s="37" t="n">
        <f aca="false">'CTD Rosette'!C31</f>
        <v>37517</v>
      </c>
      <c r="E31" s="36" t="n">
        <f aca="false">'CTD Rosette'!P31+360</f>
        <v>232.177</v>
      </c>
      <c r="F31" s="36" t="n">
        <f aca="false">'CTD Rosette'!Q31</f>
        <v>72.3786666666667</v>
      </c>
      <c r="G31" s="35" t="n">
        <f aca="false">'CTD Rosette'!K31</f>
        <v>120</v>
      </c>
      <c r="H31" s="35" t="n">
        <v>30</v>
      </c>
      <c r="I31" s="0" t="n">
        <v>-99</v>
      </c>
    </row>
    <row r="32" customFormat="false" ht="12.75" hidden="false" customHeight="false" outlineLevel="0" collapsed="false">
      <c r="A32" s="35" t="s">
        <v>104</v>
      </c>
      <c r="B32" s="0" t="str">
        <f aca="false">'CTD Rosette'!B32</f>
        <v>CK5</v>
      </c>
      <c r="C32" s="35" t="s">
        <v>106</v>
      </c>
      <c r="D32" s="37" t="n">
        <f aca="false">'CTD Rosette'!C32</f>
        <v>37517</v>
      </c>
      <c r="E32" s="36" t="n">
        <f aca="false">'CTD Rosette'!P32+360</f>
        <v>232.345</v>
      </c>
      <c r="F32" s="36" t="n">
        <f aca="false">'CTD Rosette'!Q32</f>
        <v>71.8786666666667</v>
      </c>
      <c r="G32" s="35" t="n">
        <f aca="false">'CTD Rosette'!K32</f>
        <v>421</v>
      </c>
      <c r="H32" s="35" t="n">
        <v>31</v>
      </c>
      <c r="I32" s="0" t="n">
        <v>-99</v>
      </c>
    </row>
    <row r="33" customFormat="false" ht="12.75" hidden="false" customHeight="false" outlineLevel="0" collapsed="false">
      <c r="A33" s="35" t="s">
        <v>104</v>
      </c>
      <c r="B33" s="0" t="str">
        <f aca="false">'CTD Rosette'!B33</f>
        <v>AGT3</v>
      </c>
      <c r="C33" s="35" t="s">
        <v>106</v>
      </c>
      <c r="D33" s="37" t="n">
        <f aca="false">'CTD Rosette'!C33</f>
        <v>37517</v>
      </c>
      <c r="E33" s="36" t="n">
        <f aca="false">'CTD Rosette'!P33+360</f>
        <v>233.6705</v>
      </c>
      <c r="F33" s="36" t="n">
        <f aca="false">'CTD Rosette'!Q33</f>
        <v>71.449</v>
      </c>
      <c r="G33" s="35" t="n">
        <f aca="false">'CTD Rosette'!K33</f>
        <v>456</v>
      </c>
      <c r="H33" s="35" t="n">
        <v>32</v>
      </c>
      <c r="I33" s="0" t="n">
        <v>-99</v>
      </c>
    </row>
    <row r="34" customFormat="false" ht="12.75" hidden="false" customHeight="false" outlineLevel="0" collapsed="false">
      <c r="A34" s="35" t="s">
        <v>104</v>
      </c>
      <c r="B34" s="0" t="str">
        <f aca="false">'CTD Rosette'!B34</f>
        <v>CA-05</v>
      </c>
      <c r="C34" s="35" t="s">
        <v>105</v>
      </c>
      <c r="D34" s="37" t="n">
        <f aca="false">'CTD Rosette'!C34</f>
        <v>37517</v>
      </c>
      <c r="E34" s="36" t="n">
        <f aca="false">'CTD Rosette'!P34+360</f>
        <v>232.480666666667</v>
      </c>
      <c r="F34" s="36" t="n">
        <f aca="false">'CTD Rosette'!Q34</f>
        <v>71.2841666666667</v>
      </c>
      <c r="G34" s="35" t="n">
        <f aca="false">'CTD Rosette'!K34</f>
        <v>205</v>
      </c>
      <c r="H34" s="35" t="n">
        <v>33</v>
      </c>
      <c r="I34" s="0" t="n">
        <v>-99</v>
      </c>
    </row>
    <row r="35" customFormat="false" ht="12.75" hidden="false" customHeight="false" outlineLevel="0" collapsed="false">
      <c r="A35" s="35" t="s">
        <v>104</v>
      </c>
      <c r="B35" s="0" t="str">
        <f aca="false">'CTD Rosette'!B35</f>
        <v>CA-03</v>
      </c>
      <c r="C35" s="35" t="s">
        <v>105</v>
      </c>
      <c r="D35" s="37" t="n">
        <f aca="false">'CTD Rosette'!C35</f>
        <v>37517</v>
      </c>
      <c r="E35" s="36" t="n">
        <f aca="false">'CTD Rosette'!P35+360</f>
        <v>231.865833333333</v>
      </c>
      <c r="F35" s="36" t="n">
        <f aca="false">'CTD Rosette'!Q35</f>
        <v>71.15</v>
      </c>
      <c r="G35" s="35" t="n">
        <f aca="false">'CTD Rosette'!K35</f>
        <v>63.6</v>
      </c>
      <c r="H35" s="35" t="n">
        <v>34</v>
      </c>
      <c r="I35" s="0" t="n">
        <v>-99</v>
      </c>
    </row>
    <row r="36" customFormat="false" ht="12.75" hidden="false" customHeight="false" outlineLevel="0" collapsed="false">
      <c r="A36" s="35" t="s">
        <v>104</v>
      </c>
      <c r="B36" s="0" t="str">
        <f aca="false">'CTD Rosette'!B36</f>
        <v>CA-06</v>
      </c>
      <c r="C36" s="35" t="s">
        <v>105</v>
      </c>
      <c r="D36" s="37" t="n">
        <f aca="false">'CTD Rosette'!C36</f>
        <v>37517</v>
      </c>
      <c r="E36" s="36" t="n">
        <f aca="false">'CTD Rosette'!P36+360</f>
        <v>232.456166666667</v>
      </c>
      <c r="F36" s="36" t="n">
        <f aca="false">'CTD Rosette'!Q36</f>
        <v>70.6505</v>
      </c>
      <c r="G36" s="35" t="n">
        <f aca="false">'CTD Rosette'!K36</f>
        <v>204</v>
      </c>
      <c r="H36" s="35" t="n">
        <v>35</v>
      </c>
      <c r="I36" s="0" t="n">
        <v>-99</v>
      </c>
    </row>
    <row r="37" customFormat="false" ht="12.75" hidden="false" customHeight="false" outlineLevel="0" collapsed="false">
      <c r="A37" s="35" t="s">
        <v>104</v>
      </c>
      <c r="B37" s="0" t="str">
        <f aca="false">'CTD Rosette'!B37</f>
        <v>CA-08</v>
      </c>
      <c r="C37" s="35" t="s">
        <v>105</v>
      </c>
      <c r="D37" s="37" t="n">
        <f aca="false">'CTD Rosette'!C37</f>
        <v>37518</v>
      </c>
      <c r="E37" s="36" t="n">
        <f aca="false">'CTD Rosette'!P37+360</f>
        <v>233.904333333333</v>
      </c>
      <c r="F37" s="36" t="n">
        <f aca="false">'CTD Rosette'!Q37</f>
        <v>70.9773333333333</v>
      </c>
      <c r="G37" s="35" t="n">
        <f aca="false">'CTD Rosette'!K37</f>
        <v>389</v>
      </c>
      <c r="H37" s="35" t="n">
        <v>36</v>
      </c>
      <c r="I37" s="0" t="n">
        <v>-99</v>
      </c>
    </row>
    <row r="38" customFormat="false" ht="12.75" hidden="false" customHeight="false" outlineLevel="0" collapsed="false">
      <c r="A38" s="35" t="s">
        <v>104</v>
      </c>
      <c r="B38" s="0" t="str">
        <f aca="false">'CTD Rosette'!B38</f>
        <v>AGT</v>
      </c>
      <c r="C38" s="35" t="s">
        <v>106</v>
      </c>
      <c r="D38" s="37" t="n">
        <f aca="false">'CTD Rosette'!C38</f>
        <v>37518</v>
      </c>
      <c r="E38" s="36" t="n">
        <f aca="false">'CTD Rosette'!P38+360</f>
        <v>234.810666666667</v>
      </c>
      <c r="F38" s="36" t="n">
        <f aca="false">'CTD Rosette'!Q38</f>
        <v>70.9843333333333</v>
      </c>
      <c r="G38" s="35" t="n">
        <f aca="false">'CTD Rosette'!K38</f>
        <v>350</v>
      </c>
      <c r="H38" s="35" t="n">
        <v>37</v>
      </c>
      <c r="I38" s="0" t="n">
        <v>-99</v>
      </c>
    </row>
    <row r="39" customFormat="false" ht="12.75" hidden="false" customHeight="false" outlineLevel="0" collapsed="false">
      <c r="A39" s="35" t="s">
        <v>104</v>
      </c>
      <c r="B39" s="0" t="str">
        <f aca="false">'CTD Rosette'!B39</f>
        <v>PP01</v>
      </c>
      <c r="C39" s="35" t="s">
        <v>105</v>
      </c>
      <c r="D39" s="37" t="n">
        <f aca="false">'CTD Rosette'!C39</f>
        <v>37519</v>
      </c>
      <c r="E39" s="36" t="n">
        <f aca="false">'CTD Rosette'!P39+360</f>
        <v>237.237333333333</v>
      </c>
      <c r="F39" s="36" t="n">
        <f aca="false">'CTD Rosette'!Q39</f>
        <v>69.9991666666667</v>
      </c>
      <c r="G39" s="35" t="n">
        <f aca="false">'CTD Rosette'!K39</f>
        <v>244</v>
      </c>
      <c r="H39" s="35" t="n">
        <v>38</v>
      </c>
      <c r="I39" s="0" t="n">
        <v>-99</v>
      </c>
    </row>
    <row r="40" customFormat="false" ht="12.75" hidden="false" customHeight="false" outlineLevel="0" collapsed="false">
      <c r="A40" s="35" t="s">
        <v>104</v>
      </c>
      <c r="B40" s="0" t="str">
        <f aca="false">'CTD Rosette'!B40</f>
        <v>PP02</v>
      </c>
      <c r="C40" s="35" t="s">
        <v>105</v>
      </c>
      <c r="D40" s="37" t="n">
        <f aca="false">'CTD Rosette'!C40</f>
        <v>37519</v>
      </c>
      <c r="E40" s="36" t="n">
        <f aca="false">'CTD Rosette'!P40+360</f>
        <v>237.2075</v>
      </c>
      <c r="F40" s="36" t="n">
        <f aca="false">'CTD Rosette'!Q40</f>
        <v>70.0723333333333</v>
      </c>
      <c r="G40" s="35" t="n">
        <f aca="false">'CTD Rosette'!K40</f>
        <v>320</v>
      </c>
      <c r="H40" s="35" t="n">
        <v>39</v>
      </c>
      <c r="I40" s="0" t="n">
        <v>-99</v>
      </c>
    </row>
    <row r="41" customFormat="false" ht="12.75" hidden="false" customHeight="false" outlineLevel="0" collapsed="false">
      <c r="A41" s="35" t="s">
        <v>104</v>
      </c>
      <c r="B41" s="0" t="str">
        <f aca="false">'CTD Rosette'!B41</f>
        <v>PP03</v>
      </c>
      <c r="C41" s="35" t="s">
        <v>105</v>
      </c>
      <c r="D41" s="37" t="n">
        <f aca="false">'CTD Rosette'!C41</f>
        <v>37519</v>
      </c>
      <c r="E41" s="36" t="n">
        <f aca="false">'CTD Rosette'!P41+360</f>
        <v>237.162666666667</v>
      </c>
      <c r="F41" s="36" t="n">
        <f aca="false">'CTD Rosette'!Q41</f>
        <v>70.2091666666667</v>
      </c>
      <c r="G41" s="35" t="n">
        <f aca="false">'CTD Rosette'!K41</f>
        <v>432</v>
      </c>
      <c r="H41" s="35" t="n">
        <v>40</v>
      </c>
      <c r="I41" s="0" t="n">
        <v>-99</v>
      </c>
    </row>
    <row r="42" customFormat="false" ht="12.75" hidden="false" customHeight="false" outlineLevel="0" collapsed="false">
      <c r="A42" s="35" t="s">
        <v>104</v>
      </c>
      <c r="B42" s="0" t="str">
        <f aca="false">'CTD Rosette'!B42</f>
        <v>PP04</v>
      </c>
      <c r="C42" s="35" t="s">
        <v>106</v>
      </c>
      <c r="D42" s="37" t="n">
        <f aca="false">'CTD Rosette'!C42</f>
        <v>0</v>
      </c>
      <c r="E42" s="36" t="n">
        <f aca="false">'CTD Rosette'!P42+360</f>
        <v>360</v>
      </c>
      <c r="F42" s="36" t="n">
        <f aca="false">'CTD Rosette'!Q42</f>
        <v>0</v>
      </c>
      <c r="G42" s="35" t="n">
        <f aca="false">'CTD Rosette'!K42</f>
        <v>0</v>
      </c>
      <c r="H42" s="35" t="n">
        <v>41</v>
      </c>
      <c r="I42" s="0" t="n">
        <v>-99</v>
      </c>
    </row>
    <row r="43" customFormat="false" ht="12.75" hidden="false" customHeight="false" outlineLevel="0" collapsed="false">
      <c r="A43" s="35" t="s">
        <v>104</v>
      </c>
      <c r="B43" s="0" t="str">
        <f aca="false">'CTD Rosette'!B43</f>
        <v>AG05</v>
      </c>
      <c r="C43" s="35" t="s">
        <v>106</v>
      </c>
      <c r="D43" s="37" t="n">
        <f aca="false">'CTD Rosette'!C43</f>
        <v>37520</v>
      </c>
      <c r="E43" s="36" t="n">
        <f aca="false">'CTD Rosette'!P43+360</f>
        <v>237.099166666667</v>
      </c>
      <c r="F43" s="36" t="n">
        <f aca="false">'CTD Rosette'!Q43</f>
        <v>70.5523333333333</v>
      </c>
      <c r="G43" s="35" t="n">
        <f aca="false">'CTD Rosette'!K43</f>
        <v>645</v>
      </c>
      <c r="H43" s="35" t="n">
        <v>42</v>
      </c>
      <c r="I43" s="0" t="n">
        <v>-99</v>
      </c>
    </row>
    <row r="44" customFormat="false" ht="12.75" hidden="false" customHeight="false" outlineLevel="0" collapsed="false">
      <c r="A44" s="35" t="s">
        <v>104</v>
      </c>
      <c r="B44" s="0" t="str">
        <f aca="false">'CTD Rosette'!B44</f>
        <v>AGT4</v>
      </c>
      <c r="C44" s="35" t="s">
        <v>106</v>
      </c>
      <c r="D44" s="37" t="n">
        <f aca="false">'CTD Rosette'!C44</f>
        <v>37520</v>
      </c>
      <c r="E44" s="36" t="n">
        <f aca="false">'CTD Rosette'!P44+360</f>
        <v>238.332166666667</v>
      </c>
      <c r="F44" s="36" t="n">
        <f aca="false">'CTD Rosette'!Q44</f>
        <v>70.2498333333333</v>
      </c>
      <c r="G44" s="35" t="n">
        <f aca="false">'CTD Rosette'!K44</f>
        <v>430</v>
      </c>
      <c r="H44" s="35" t="n">
        <v>43</v>
      </c>
      <c r="I44" s="0" t="n">
        <v>-99</v>
      </c>
    </row>
    <row r="45" customFormat="false" ht="12.75" hidden="false" customHeight="false" outlineLevel="0" collapsed="false">
      <c r="A45" s="35" t="s">
        <v>104</v>
      </c>
      <c r="B45" s="0" t="str">
        <f aca="false">'CTD Rosette'!B45</f>
        <v>DT05</v>
      </c>
      <c r="C45" s="35" t="s">
        <v>106</v>
      </c>
      <c r="D45" s="37" t="n">
        <f aca="false">'CTD Rosette'!C45</f>
        <v>37520</v>
      </c>
      <c r="E45" s="36" t="n">
        <f aca="false">'CTD Rosette'!P45+360</f>
        <v>239.922</v>
      </c>
      <c r="F45" s="36" t="n">
        <f aca="false">'CTD Rosette'!Q45</f>
        <v>69.9806666666667</v>
      </c>
      <c r="G45" s="35" t="n">
        <f aca="false">'CTD Rosette'!K45</f>
        <v>484</v>
      </c>
      <c r="H45" s="35" t="n">
        <v>44</v>
      </c>
      <c r="I45" s="0" t="n">
        <v>-99</v>
      </c>
    </row>
    <row r="46" customFormat="false" ht="12.75" hidden="false" customHeight="false" outlineLevel="0" collapsed="false">
      <c r="A46" s="35" t="s">
        <v>104</v>
      </c>
      <c r="B46" s="0" t="str">
        <f aca="false">'CTD Rosette'!B46</f>
        <v>CP05</v>
      </c>
      <c r="C46" s="35" t="s">
        <v>106</v>
      </c>
      <c r="D46" s="37" t="n">
        <f aca="false">'CTD Rosette'!C46</f>
        <v>37520</v>
      </c>
      <c r="E46" s="36" t="n">
        <f aca="false">'CTD Rosette'!P46+360</f>
        <v>241.409833333333</v>
      </c>
      <c r="F46" s="36" t="n">
        <f aca="false">'CTD Rosette'!Q46</f>
        <v>69.6543333333333</v>
      </c>
      <c r="G46" s="35" t="n">
        <f aca="false">'CTD Rosette'!K46</f>
        <v>520</v>
      </c>
      <c r="H46" s="35" t="n">
        <v>45</v>
      </c>
      <c r="I46" s="0" t="n">
        <v>-99</v>
      </c>
    </row>
    <row r="47" customFormat="false" ht="12.75" hidden="false" customHeight="false" outlineLevel="0" collapsed="false">
      <c r="A47" s="35" t="s">
        <v>104</v>
      </c>
      <c r="B47" s="0" t="str">
        <f aca="false">'CTD Rosette'!B47</f>
        <v>DU04</v>
      </c>
      <c r="C47" s="35" t="s">
        <v>106</v>
      </c>
      <c r="D47" s="37" t="n">
        <f aca="false">'CTD Rosette'!C47</f>
        <v>37521</v>
      </c>
      <c r="E47" s="36" t="n">
        <f aca="false">'CTD Rosette'!P47+360</f>
        <v>242.996333333333</v>
      </c>
      <c r="F47" s="36" t="n">
        <f aca="false">'CTD Rosette'!Q47</f>
        <v>69.2</v>
      </c>
      <c r="G47" s="35" t="n">
        <f aca="false">'CTD Rosette'!K47</f>
        <v>226</v>
      </c>
      <c r="H47" s="35" t="n">
        <v>46</v>
      </c>
      <c r="I47" s="0" t="n">
        <v>-99</v>
      </c>
    </row>
    <row r="48" customFormat="false" ht="12.75" hidden="false" customHeight="false" outlineLevel="0" collapsed="false">
      <c r="A48" s="35" t="s">
        <v>104</v>
      </c>
      <c r="B48" s="0" t="str">
        <f aca="false">'CTD Rosette'!B48</f>
        <v>DU03</v>
      </c>
      <c r="C48" s="35" t="s">
        <v>106</v>
      </c>
      <c r="D48" s="37" t="n">
        <f aca="false">'CTD Rosette'!C48</f>
        <v>37521</v>
      </c>
      <c r="E48" s="36" t="n">
        <f aca="false">'CTD Rosette'!P48+360</f>
        <v>244.599</v>
      </c>
      <c r="F48" s="36" t="n">
        <f aca="false">'CTD Rosette'!Q48</f>
        <v>69.0998333333333</v>
      </c>
      <c r="G48" s="35" t="n">
        <f aca="false">'CTD Rosette'!K48</f>
        <v>113</v>
      </c>
      <c r="H48" s="35" t="n">
        <v>47</v>
      </c>
      <c r="I48" s="0" t="n">
        <v>-99</v>
      </c>
    </row>
    <row r="49" customFormat="false" ht="12.75" hidden="false" customHeight="false" outlineLevel="0" collapsed="false">
      <c r="A49" s="35" t="s">
        <v>104</v>
      </c>
      <c r="B49" s="0" t="str">
        <f aca="false">'CTD Rosette'!B49</f>
        <v>DU02</v>
      </c>
      <c r="C49" s="35" t="s">
        <v>106</v>
      </c>
      <c r="D49" s="37" t="n">
        <f aca="false">'CTD Rosette'!C49</f>
        <v>37521</v>
      </c>
      <c r="E49" s="36" t="n">
        <f aca="false">'CTD Rosette'!P49+360</f>
        <v>245.999166666667</v>
      </c>
      <c r="F49" s="36" t="n">
        <f aca="false">'CTD Rosette'!Q49</f>
        <v>68.7988333333333</v>
      </c>
      <c r="G49" s="35" t="n">
        <f aca="false">'CTD Rosette'!K49</f>
        <v>65</v>
      </c>
      <c r="H49" s="35" t="n">
        <v>48</v>
      </c>
      <c r="I49" s="0" t="n">
        <v>-99</v>
      </c>
    </row>
    <row r="50" customFormat="false" ht="12.75" hidden="false" customHeight="false" outlineLevel="0" collapsed="false">
      <c r="A50" s="35" t="s">
        <v>104</v>
      </c>
      <c r="B50" s="0" t="str">
        <f aca="false">'CTD Rosette'!B50</f>
        <v>DU01</v>
      </c>
      <c r="C50" s="35" t="s">
        <v>106</v>
      </c>
      <c r="D50" s="37" t="n">
        <f aca="false">'CTD Rosette'!C50</f>
        <v>37521</v>
      </c>
      <c r="E50" s="36" t="n">
        <f aca="false">'CTD Rosette'!P50+360</f>
        <v>246.501833333333</v>
      </c>
      <c r="F50" s="36" t="n">
        <f aca="false">'CTD Rosette'!Q50</f>
        <v>68.3021666666667</v>
      </c>
      <c r="G50" s="35" t="n">
        <f aca="false">'CTD Rosette'!K50</f>
        <v>89</v>
      </c>
      <c r="H50" s="35" t="n">
        <v>49</v>
      </c>
      <c r="I50" s="0" t="n">
        <v>-99</v>
      </c>
    </row>
    <row r="51" customFormat="false" ht="12.75" hidden="false" customHeight="false" outlineLevel="0" collapsed="false">
      <c r="A51" s="35"/>
    </row>
    <row r="52" customFormat="false" ht="12.75" hidden="false" customHeight="false" outlineLevel="0" collapsed="false">
      <c r="A52" s="35"/>
    </row>
    <row r="53" customFormat="false" ht="12.75" hidden="false" customHeight="false" outlineLevel="0" collapsed="false">
      <c r="A53" s="35"/>
    </row>
    <row r="54" customFormat="false" ht="12.75" hidden="false" customHeight="false" outlineLevel="0" collapsed="false">
      <c r="A54" s="35"/>
    </row>
    <row r="55" customFormat="false" ht="12.75" hidden="false" customHeight="false" outlineLevel="0" collapsed="false">
      <c r="A55" s="35"/>
    </row>
    <row r="56" customFormat="false" ht="12.75" hidden="false" customHeight="false" outlineLevel="0" collapsed="false">
      <c r="A56" s="35"/>
    </row>
    <row r="57" customFormat="false" ht="12.75" hidden="false" customHeight="false" outlineLevel="0" collapsed="false">
      <c r="A57" s="35"/>
    </row>
    <row r="58" customFormat="false" ht="12.75" hidden="false" customHeight="false" outlineLevel="0" collapsed="false">
      <c r="A58" s="35"/>
    </row>
    <row r="59" customFormat="false" ht="12.75" hidden="false" customHeight="false" outlineLevel="0" collapsed="false">
      <c r="A59" s="35"/>
    </row>
    <row r="60" customFormat="false" ht="12.75" hidden="false" customHeight="false" outlineLevel="0" collapsed="false">
      <c r="A60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01:07:41Z</dcterms:created>
  <dc:creator>Humfrey Melling</dc:creator>
  <dc:description/>
  <dc:language>en-US</dc:language>
  <cp:lastModifiedBy>Bon van Hardenberg</cp:lastModifiedBy>
  <cp:revision>0</cp:revision>
  <dc:subject/>
  <dc:title/>
</cp:coreProperties>
</file>