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rier2002 WaterChl" sheetId="1" state="visible" r:id="rId2"/>
  </sheets>
  <definedNames>
    <definedName function="false" hidden="false" localSheetId="0" name="_xlnm.Print_Titles" vbProcedure="false">'Laurier2002 WaterCh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31</xdr:colOff>
                <xdr:row>1</xdr:row>
                <xdr:rowOff>-62</xdr:rowOff>
              </xdr:to>
            </anchor>
          </commentPr>
        </mc:Choice>
        <mc:Fallback/>
      </mc:AlternateContent>
    </comment>
    <comment ref="G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9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35">
  <si>
    <t xml:space="preserve">Station Name</t>
  </si>
  <si>
    <t xml:space="preserve">Date collected (local)</t>
  </si>
  <si>
    <t xml:space="preserve">Depth (m)</t>
  </si>
  <si>
    <t xml:space="preserve">Reading</t>
  </si>
  <si>
    <t xml:space="preserve">Reading X 10</t>
  </si>
  <si>
    <t xml:space="preserve">Volume Filtered (mL)</t>
  </si>
  <si>
    <t xml:space="preserve">Chl-a (ug/L)</t>
  </si>
  <si>
    <t xml:space="preserve">Average Chl-a (ug/L)</t>
  </si>
  <si>
    <t xml:space="preserve">Depth increment (m)</t>
  </si>
  <si>
    <t xml:space="preserve">Average Chl-a (ug/L) X Depth increment (m)</t>
  </si>
  <si>
    <t xml:space="preserve">Integrated Chl-a (ug/L)</t>
  </si>
  <si>
    <t xml:space="preserve">Comments</t>
  </si>
  <si>
    <t xml:space="preserve">BS6</t>
  </si>
  <si>
    <t xml:space="preserve">SLIP1</t>
  </si>
  <si>
    <t xml:space="preserve">SLIP2</t>
  </si>
  <si>
    <t xml:space="preserve">SLIP3</t>
  </si>
  <si>
    <t xml:space="preserve">SLIP5</t>
  </si>
  <si>
    <t xml:space="preserve">SLIP4</t>
  </si>
  <si>
    <t xml:space="preserve">UTBS5</t>
  </si>
  <si>
    <t xml:space="preserve">UTBS2</t>
  </si>
  <si>
    <t xml:space="preserve">UTBS4</t>
  </si>
  <si>
    <t xml:space="preserve">UTBS1</t>
  </si>
  <si>
    <t xml:space="preserve">BRS1</t>
  </si>
  <si>
    <t xml:space="preserve">BRS2</t>
  </si>
  <si>
    <t xml:space="preserve">BRS3</t>
  </si>
  <si>
    <t xml:space="preserve">BRS4</t>
  </si>
  <si>
    <t xml:space="preserve">BRS5</t>
  </si>
  <si>
    <t xml:space="preserve">UTN1</t>
  </si>
  <si>
    <t xml:space="preserve">UTN2</t>
  </si>
  <si>
    <t xml:space="preserve">UTN3</t>
  </si>
  <si>
    <t xml:space="preserve">UTN4</t>
  </si>
  <si>
    <t xml:space="preserve">UTN5</t>
  </si>
  <si>
    <t xml:space="preserve">100mL of water filtered</t>
  </si>
  <si>
    <t xml:space="preserve">UTN6</t>
  </si>
  <si>
    <t xml:space="preserve">UTN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.41"/>
    <col collapsed="false" customWidth="true" hidden="false" outlineLevel="0" max="3" min="3" style="0" width="3.99"/>
    <col collapsed="false" customWidth="true" hidden="false" outlineLevel="0" max="4" min="4" style="2" width="6.41"/>
    <col collapsed="false" customWidth="true" hidden="false" outlineLevel="0" max="6" min="5" style="3" width="7.28"/>
    <col collapsed="false" customWidth="true" hidden="false" outlineLevel="0" max="7" min="7" style="3" width="6.28"/>
    <col collapsed="false" customWidth="true" hidden="false" outlineLevel="0" max="12" min="12" style="0" width="19.41"/>
  </cols>
  <sheetData>
    <row r="1" s="9" customFormat="true" ht="141.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4" t="s">
        <v>8</v>
      </c>
      <c r="J1" s="7" t="s">
        <v>9</v>
      </c>
      <c r="K1" s="7" t="s">
        <v>10</v>
      </c>
      <c r="L1" s="8" t="s">
        <v>11</v>
      </c>
    </row>
    <row r="2" customFormat="false" ht="14.65" hidden="false" customHeight="false" outlineLevel="0" collapsed="false">
      <c r="A2" s="0" t="s">
        <v>12</v>
      </c>
      <c r="B2" s="1" t="n">
        <v>37451</v>
      </c>
      <c r="C2" s="0" t="n">
        <v>102</v>
      </c>
      <c r="D2" s="2" t="n">
        <v>1.15</v>
      </c>
      <c r="E2" s="10" t="n">
        <f aca="false">D2*10</f>
        <v>11.5</v>
      </c>
      <c r="F2" s="10" t="n">
        <v>250</v>
      </c>
      <c r="G2" s="2" t="n">
        <f aca="false">E2/(F2/1000)/100</f>
        <v>0.46</v>
      </c>
      <c r="H2" s="0" t="n">
        <f aca="false">(G2+G3)/2</f>
        <v>0.568</v>
      </c>
      <c r="I2" s="0" t="n">
        <f aca="false">C2-C3</f>
        <v>52</v>
      </c>
      <c r="J2" s="0" t="n">
        <f aca="false">H2*I2</f>
        <v>29.536</v>
      </c>
      <c r="K2" s="0" t="n">
        <f aca="false">SUM(J2:J6)</f>
        <v>155.636</v>
      </c>
    </row>
    <row r="3" customFormat="false" ht="14.65" hidden="false" customHeight="false" outlineLevel="0" collapsed="false">
      <c r="A3" s="0" t="s">
        <v>12</v>
      </c>
      <c r="B3" s="1" t="n">
        <v>37451</v>
      </c>
      <c r="C3" s="0" t="n">
        <v>50</v>
      </c>
      <c r="D3" s="2" t="n">
        <v>1.69</v>
      </c>
      <c r="E3" s="10" t="n">
        <f aca="false">D3*10</f>
        <v>16.9</v>
      </c>
      <c r="F3" s="10" t="n">
        <v>250</v>
      </c>
      <c r="G3" s="2" t="n">
        <f aca="false">E3/(F3/1000)/100</f>
        <v>0.676</v>
      </c>
      <c r="H3" s="0" t="n">
        <f aca="false">(G3+G4)/2</f>
        <v>3.078</v>
      </c>
      <c r="I3" s="0" t="n">
        <f aca="false">C3-C4</f>
        <v>25</v>
      </c>
      <c r="J3" s="0" t="n">
        <f aca="false">H3*I3</f>
        <v>76.95</v>
      </c>
    </row>
    <row r="4" customFormat="false" ht="14.65" hidden="false" customHeight="false" outlineLevel="0" collapsed="false">
      <c r="A4" s="0" t="s">
        <v>12</v>
      </c>
      <c r="B4" s="1" t="n">
        <v>37451</v>
      </c>
      <c r="C4" s="0" t="n">
        <v>25</v>
      </c>
      <c r="D4" s="2" t="n">
        <v>13.7</v>
      </c>
      <c r="E4" s="10" t="n">
        <f aca="false">D4*10</f>
        <v>137</v>
      </c>
      <c r="F4" s="10" t="n">
        <v>250</v>
      </c>
      <c r="G4" s="2" t="n">
        <f aca="false">E4/(F4/1000)/100</f>
        <v>5.48</v>
      </c>
      <c r="H4" s="0" t="n">
        <f aca="false">(G4+G5)/2</f>
        <v>2.974</v>
      </c>
      <c r="I4" s="0" t="n">
        <f aca="false">C4-C5</f>
        <v>15</v>
      </c>
      <c r="J4" s="0" t="n">
        <f aca="false">H4*I4</f>
        <v>44.61</v>
      </c>
    </row>
    <row r="5" customFormat="false" ht="14.65" hidden="false" customHeight="false" outlineLevel="0" collapsed="false">
      <c r="A5" s="0" t="s">
        <v>12</v>
      </c>
      <c r="B5" s="1" t="n">
        <v>37451</v>
      </c>
      <c r="C5" s="0" t="n">
        <v>10</v>
      </c>
      <c r="D5" s="2" t="n">
        <v>1.17</v>
      </c>
      <c r="E5" s="10" t="n">
        <f aca="false">D5*10</f>
        <v>11.7</v>
      </c>
      <c r="F5" s="10" t="n">
        <v>250</v>
      </c>
      <c r="G5" s="2" t="n">
        <f aca="false">E5/(F5/1000)/100</f>
        <v>0.468</v>
      </c>
      <c r="H5" s="0" t="n">
        <f aca="false">(G5+G6)/2</f>
        <v>0.492</v>
      </c>
      <c r="I5" s="0" t="n">
        <f aca="false">C5-C6</f>
        <v>5</v>
      </c>
      <c r="J5" s="0" t="n">
        <f aca="false">H5*I5</f>
        <v>2.46</v>
      </c>
    </row>
    <row r="6" customFormat="false" ht="14.65" hidden="false" customHeight="false" outlineLevel="0" collapsed="false">
      <c r="A6" s="0" t="s">
        <v>12</v>
      </c>
      <c r="B6" s="1" t="n">
        <v>37451</v>
      </c>
      <c r="C6" s="0" t="n">
        <v>5</v>
      </c>
      <c r="D6" s="2" t="n">
        <v>1.29</v>
      </c>
      <c r="E6" s="10" t="n">
        <f aca="false">D6*10</f>
        <v>12.9</v>
      </c>
      <c r="F6" s="10" t="n">
        <v>250</v>
      </c>
      <c r="G6" s="2" t="n">
        <f aca="false">E6/(F6/1000)/100</f>
        <v>0.516</v>
      </c>
      <c r="H6" s="0" t="n">
        <f aca="false">(G6+G7)/2</f>
        <v>0.52</v>
      </c>
      <c r="I6" s="0" t="n">
        <f aca="false">C6-C7</f>
        <v>4</v>
      </c>
      <c r="J6" s="0" t="n">
        <f aca="false">H6*I6</f>
        <v>2.08</v>
      </c>
    </row>
    <row r="7" customFormat="false" ht="14.65" hidden="false" customHeight="false" outlineLevel="0" collapsed="false">
      <c r="A7" s="0" t="s">
        <v>12</v>
      </c>
      <c r="B7" s="1" t="n">
        <v>37451</v>
      </c>
      <c r="C7" s="0" t="n">
        <v>1</v>
      </c>
      <c r="D7" s="2" t="n">
        <v>1.31</v>
      </c>
      <c r="E7" s="10" t="n">
        <f aca="false">D7*10</f>
        <v>13.1</v>
      </c>
      <c r="F7" s="10" t="n">
        <v>250</v>
      </c>
      <c r="G7" s="2" t="n">
        <f aca="false">E7/(F7/1000)/100</f>
        <v>0.524</v>
      </c>
    </row>
    <row r="8" customFormat="false" ht="14.65" hidden="false" customHeight="false" outlineLevel="0" collapsed="false">
      <c r="A8" s="0" t="s">
        <v>13</v>
      </c>
      <c r="B8" s="1" t="n">
        <v>37452</v>
      </c>
      <c r="C8" s="0" t="n">
        <v>74</v>
      </c>
      <c r="D8" s="2" t="n">
        <v>1.19</v>
      </c>
      <c r="E8" s="10" t="n">
        <f aca="false">D8*10</f>
        <v>11.9</v>
      </c>
      <c r="F8" s="10" t="n">
        <v>250</v>
      </c>
      <c r="G8" s="2" t="n">
        <f aca="false">E8/(F8/1000)/100</f>
        <v>0.476</v>
      </c>
      <c r="H8" s="0" t="n">
        <f aca="false">(G8+G9)/2</f>
        <v>0.444</v>
      </c>
      <c r="I8" s="0" t="n">
        <f aca="false">C8-C9</f>
        <v>14</v>
      </c>
      <c r="J8" s="0" t="n">
        <f aca="false">H8*I8</f>
        <v>6.216</v>
      </c>
      <c r="K8" s="0" t="n">
        <f aca="false">SUM(J8:J16)</f>
        <v>26.126</v>
      </c>
    </row>
    <row r="9" customFormat="false" ht="14.65" hidden="false" customHeight="false" outlineLevel="0" collapsed="false">
      <c r="A9" s="0" t="s">
        <v>13</v>
      </c>
      <c r="B9" s="1" t="n">
        <v>37452</v>
      </c>
      <c r="C9" s="0" t="n">
        <v>60</v>
      </c>
      <c r="D9" s="2" t="n">
        <v>1.03</v>
      </c>
      <c r="E9" s="10" t="n">
        <f aca="false">D9*10</f>
        <v>10.3</v>
      </c>
      <c r="F9" s="10" t="n">
        <v>250</v>
      </c>
      <c r="G9" s="2" t="n">
        <f aca="false">E9/(F9/1000)/100</f>
        <v>0.412</v>
      </c>
      <c r="H9" s="0" t="n">
        <f aca="false">(G9+G10)/2</f>
        <v>0.502</v>
      </c>
      <c r="I9" s="0" t="n">
        <f aca="false">C9-C10</f>
        <v>10</v>
      </c>
      <c r="J9" s="0" t="n">
        <f aca="false">H9*I9</f>
        <v>5.02</v>
      </c>
    </row>
    <row r="10" customFormat="false" ht="14.65" hidden="false" customHeight="false" outlineLevel="0" collapsed="false">
      <c r="A10" s="0" t="s">
        <v>13</v>
      </c>
      <c r="B10" s="1" t="n">
        <v>37452</v>
      </c>
      <c r="C10" s="0" t="n">
        <v>50</v>
      </c>
      <c r="D10" s="2" t="n">
        <v>1.48</v>
      </c>
      <c r="E10" s="10" t="n">
        <f aca="false">D10*10</f>
        <v>14.8</v>
      </c>
      <c r="F10" s="10" t="n">
        <v>250</v>
      </c>
      <c r="G10" s="2" t="n">
        <f aca="false">E10/(F10/1000)/100</f>
        <v>0.592</v>
      </c>
      <c r="H10" s="0" t="n">
        <f aca="false">(G10+G11)/2</f>
        <v>0.473</v>
      </c>
      <c r="I10" s="0" t="n">
        <f aca="false">C10-C11</f>
        <v>15</v>
      </c>
      <c r="J10" s="0" t="n">
        <f aca="false">H10*I10</f>
        <v>7.095</v>
      </c>
    </row>
    <row r="11" customFormat="false" ht="14.65" hidden="false" customHeight="false" outlineLevel="0" collapsed="false">
      <c r="A11" s="0" t="s">
        <v>13</v>
      </c>
      <c r="B11" s="1" t="n">
        <v>37452</v>
      </c>
      <c r="C11" s="0" t="n">
        <v>35</v>
      </c>
      <c r="D11" s="2" t="n">
        <v>0.885</v>
      </c>
      <c r="E11" s="10" t="n">
        <f aca="false">D11*10</f>
        <v>8.85</v>
      </c>
      <c r="F11" s="10" t="n">
        <v>250</v>
      </c>
      <c r="G11" s="2" t="n">
        <f aca="false">E11/(F11/1000)/100</f>
        <v>0.354</v>
      </c>
      <c r="H11" s="0" t="n">
        <f aca="false">(G11+G12)/2</f>
        <v>0.2666</v>
      </c>
      <c r="I11" s="0" t="n">
        <f aca="false">C11-C12</f>
        <v>5</v>
      </c>
      <c r="J11" s="0" t="n">
        <f aca="false">H11*I11</f>
        <v>1.333</v>
      </c>
    </row>
    <row r="12" customFormat="false" ht="14.65" hidden="false" customHeight="false" outlineLevel="0" collapsed="false">
      <c r="A12" s="0" t="s">
        <v>13</v>
      </c>
      <c r="B12" s="1" t="n">
        <v>37452</v>
      </c>
      <c r="C12" s="0" t="n">
        <v>30</v>
      </c>
      <c r="D12" s="2" t="n">
        <v>0.448</v>
      </c>
      <c r="E12" s="10" t="n">
        <f aca="false">D12*10</f>
        <v>4.48</v>
      </c>
      <c r="F12" s="10" t="n">
        <v>250</v>
      </c>
      <c r="G12" s="2" t="n">
        <f aca="false">E12/(F12/1000)/100</f>
        <v>0.1792</v>
      </c>
      <c r="H12" s="0" t="n">
        <f aca="false">(G12+G13)/2</f>
        <v>0.1708</v>
      </c>
      <c r="I12" s="0" t="n">
        <f aca="false">C12-C13</f>
        <v>5</v>
      </c>
      <c r="J12" s="0" t="n">
        <f aca="false">H12*I12</f>
        <v>0.854</v>
      </c>
    </row>
    <row r="13" customFormat="false" ht="14.65" hidden="false" customHeight="false" outlineLevel="0" collapsed="false">
      <c r="A13" s="0" t="s">
        <v>13</v>
      </c>
      <c r="B13" s="1" t="n">
        <v>37452</v>
      </c>
      <c r="C13" s="0" t="n">
        <v>25</v>
      </c>
      <c r="D13" s="2" t="n">
        <v>0.406</v>
      </c>
      <c r="E13" s="10" t="n">
        <f aca="false">D13*10</f>
        <v>4.06</v>
      </c>
      <c r="F13" s="10" t="n">
        <v>250</v>
      </c>
      <c r="G13" s="2" t="n">
        <f aca="false">E13/(F13/1000)/100</f>
        <v>0.1624</v>
      </c>
      <c r="H13" s="0" t="n">
        <f aca="false">(G13+G14)/2</f>
        <v>0.1846</v>
      </c>
      <c r="I13" s="0" t="n">
        <f aca="false">C13-C14</f>
        <v>5</v>
      </c>
      <c r="J13" s="0" t="n">
        <f aca="false">H13*I13</f>
        <v>0.923</v>
      </c>
    </row>
    <row r="14" customFormat="false" ht="14.65" hidden="false" customHeight="false" outlineLevel="0" collapsed="false">
      <c r="A14" s="0" t="s">
        <v>13</v>
      </c>
      <c r="B14" s="1" t="n">
        <v>37452</v>
      </c>
      <c r="C14" s="0" t="n">
        <v>20</v>
      </c>
      <c r="D14" s="2" t="n">
        <v>0.517</v>
      </c>
      <c r="E14" s="10" t="n">
        <f aca="false">D14*10</f>
        <v>5.17</v>
      </c>
      <c r="F14" s="10" t="n">
        <v>250</v>
      </c>
      <c r="G14" s="2" t="n">
        <f aca="false">E14/(F14/1000)/100</f>
        <v>0.2068</v>
      </c>
      <c r="H14" s="0" t="n">
        <f aca="false">(G14+G15)/2</f>
        <v>0.3714</v>
      </c>
      <c r="I14" s="0" t="n">
        <f aca="false">C14-C15</f>
        <v>5</v>
      </c>
      <c r="J14" s="0" t="n">
        <f aca="false">H14*I14</f>
        <v>1.857</v>
      </c>
    </row>
    <row r="15" customFormat="false" ht="14.65" hidden="false" customHeight="false" outlineLevel="0" collapsed="false">
      <c r="A15" s="0" t="s">
        <v>13</v>
      </c>
      <c r="B15" s="1" t="n">
        <v>37452</v>
      </c>
      <c r="C15" s="0" t="n">
        <v>15</v>
      </c>
      <c r="D15" s="2" t="n">
        <v>1.34</v>
      </c>
      <c r="E15" s="10" t="n">
        <f aca="false">D15*10</f>
        <v>13.4</v>
      </c>
      <c r="F15" s="10" t="n">
        <v>250</v>
      </c>
      <c r="G15" s="2" t="n">
        <f aca="false">E15/(F15/1000)/100</f>
        <v>0.536</v>
      </c>
      <c r="H15" s="0" t="n">
        <f aca="false">(G15+G16)/2</f>
        <v>0.3684</v>
      </c>
      <c r="I15" s="0" t="n">
        <f aca="false">C15-C16</f>
        <v>5</v>
      </c>
      <c r="J15" s="0" t="n">
        <f aca="false">H15*I15</f>
        <v>1.842</v>
      </c>
    </row>
    <row r="16" customFormat="false" ht="14.65" hidden="false" customHeight="false" outlineLevel="0" collapsed="false">
      <c r="A16" s="0" t="s">
        <v>13</v>
      </c>
      <c r="B16" s="1" t="n">
        <v>37452</v>
      </c>
      <c r="C16" s="0" t="n">
        <v>10</v>
      </c>
      <c r="D16" s="2" t="n">
        <v>0.502</v>
      </c>
      <c r="E16" s="10" t="n">
        <f aca="false">D16*10</f>
        <v>5.02</v>
      </c>
      <c r="F16" s="10" t="n">
        <v>250</v>
      </c>
      <c r="G16" s="2" t="n">
        <f aca="false">E16/(F16/1000)/100</f>
        <v>0.2008</v>
      </c>
      <c r="H16" s="0" t="n">
        <f aca="false">(G16+G17)/2</f>
        <v>0.1972</v>
      </c>
      <c r="I16" s="0" t="n">
        <f aca="false">C16-C17</f>
        <v>5</v>
      </c>
      <c r="J16" s="0" t="n">
        <f aca="false">H16*I16</f>
        <v>0.986</v>
      </c>
    </row>
    <row r="17" customFormat="false" ht="14.65" hidden="false" customHeight="false" outlineLevel="0" collapsed="false">
      <c r="A17" s="0" t="s">
        <v>13</v>
      </c>
      <c r="B17" s="1" t="n">
        <v>37452</v>
      </c>
      <c r="C17" s="0" t="n">
        <v>5</v>
      </c>
      <c r="D17" s="2" t="n">
        <v>0.484</v>
      </c>
      <c r="E17" s="10" t="n">
        <f aca="false">D17*10</f>
        <v>4.84</v>
      </c>
      <c r="F17" s="10" t="n">
        <v>250</v>
      </c>
      <c r="G17" s="2" t="n">
        <f aca="false">E17/(F17/1000)/100</f>
        <v>0.1936</v>
      </c>
    </row>
    <row r="18" customFormat="false" ht="14.65" hidden="false" customHeight="false" outlineLevel="0" collapsed="false">
      <c r="A18" s="0" t="s">
        <v>14</v>
      </c>
      <c r="B18" s="1" t="n">
        <v>37452</v>
      </c>
      <c r="C18" s="0" t="n">
        <v>77</v>
      </c>
      <c r="D18" s="2" t="n">
        <v>0.668</v>
      </c>
      <c r="E18" s="10" t="n">
        <f aca="false">D18*10</f>
        <v>6.68</v>
      </c>
      <c r="F18" s="10" t="n">
        <v>250</v>
      </c>
      <c r="G18" s="2" t="n">
        <f aca="false">E18/(F18/1000)/100</f>
        <v>0.2672</v>
      </c>
      <c r="H18" s="0" t="n">
        <f aca="false">(G18+G19)/2</f>
        <v>0.2916</v>
      </c>
      <c r="I18" s="0" t="n">
        <f aca="false">C18-C19</f>
        <v>7</v>
      </c>
      <c r="J18" s="0" t="n">
        <f aca="false">H18*I18</f>
        <v>2.0412</v>
      </c>
      <c r="K18" s="0" t="n">
        <f aca="false">SUM(J18:J28)</f>
        <v>18.9322</v>
      </c>
    </row>
    <row r="19" customFormat="false" ht="14.65" hidden="false" customHeight="false" outlineLevel="0" collapsed="false">
      <c r="A19" s="0" t="s">
        <v>14</v>
      </c>
      <c r="B19" s="1" t="n">
        <v>37452</v>
      </c>
      <c r="C19" s="0" t="n">
        <v>70</v>
      </c>
      <c r="D19" s="2" t="n">
        <v>0.79</v>
      </c>
      <c r="E19" s="10" t="n">
        <f aca="false">D19*10</f>
        <v>7.9</v>
      </c>
      <c r="F19" s="10" t="n">
        <v>250</v>
      </c>
      <c r="G19" s="2" t="n">
        <f aca="false">E19/(F19/1000)/100</f>
        <v>0.316</v>
      </c>
      <c r="H19" s="0" t="n">
        <f aca="false">(G19+G20)/2</f>
        <v>0.3256</v>
      </c>
      <c r="I19" s="0" t="n">
        <f aca="false">C19-C20</f>
        <v>10</v>
      </c>
      <c r="J19" s="0" t="n">
        <f aca="false">H19*I19</f>
        <v>3.256</v>
      </c>
    </row>
    <row r="20" customFormat="false" ht="14.65" hidden="false" customHeight="false" outlineLevel="0" collapsed="false">
      <c r="A20" s="0" t="s">
        <v>14</v>
      </c>
      <c r="B20" s="1" t="n">
        <v>37452</v>
      </c>
      <c r="C20" s="0" t="n">
        <v>60</v>
      </c>
      <c r="D20" s="2" t="n">
        <v>0.838</v>
      </c>
      <c r="E20" s="10" t="n">
        <f aca="false">D20*10</f>
        <v>8.38</v>
      </c>
      <c r="F20" s="10" t="n">
        <v>250</v>
      </c>
      <c r="G20" s="2" t="n">
        <f aca="false">E20/(F20/1000)/100</f>
        <v>0.3352</v>
      </c>
      <c r="H20" s="0" t="n">
        <f aca="false">(G20+G21)/2</f>
        <v>0.2922</v>
      </c>
      <c r="I20" s="0" t="n">
        <f aca="false">C20-C21</f>
        <v>10</v>
      </c>
      <c r="J20" s="0" t="n">
        <f aca="false">H20*I20</f>
        <v>2.922</v>
      </c>
    </row>
    <row r="21" customFormat="false" ht="14.65" hidden="false" customHeight="false" outlineLevel="0" collapsed="false">
      <c r="A21" s="0" t="s">
        <v>14</v>
      </c>
      <c r="B21" s="1" t="n">
        <v>37452</v>
      </c>
      <c r="C21" s="0" t="n">
        <v>50</v>
      </c>
      <c r="D21" s="2" t="n">
        <v>0.623</v>
      </c>
      <c r="E21" s="10" t="n">
        <f aca="false">D21*10</f>
        <v>6.23</v>
      </c>
      <c r="F21" s="10" t="n">
        <v>250</v>
      </c>
      <c r="G21" s="2" t="n">
        <f aca="false">E21/(F21/1000)/100</f>
        <v>0.2492</v>
      </c>
      <c r="H21" s="0" t="n">
        <f aca="false">(G21+G22)/2</f>
        <v>0.2708</v>
      </c>
      <c r="I21" s="0" t="n">
        <f aca="false">C21-C22</f>
        <v>10</v>
      </c>
      <c r="J21" s="0" t="n">
        <f aca="false">H21*I21</f>
        <v>2.708</v>
      </c>
    </row>
    <row r="22" customFormat="false" ht="14.65" hidden="false" customHeight="false" outlineLevel="0" collapsed="false">
      <c r="A22" s="0" t="s">
        <v>14</v>
      </c>
      <c r="B22" s="1" t="n">
        <v>37452</v>
      </c>
      <c r="C22" s="0" t="n">
        <v>40</v>
      </c>
      <c r="D22" s="2" t="n">
        <v>0.731</v>
      </c>
      <c r="E22" s="10" t="n">
        <f aca="false">D22*10</f>
        <v>7.31</v>
      </c>
      <c r="F22" s="10" t="n">
        <v>250</v>
      </c>
      <c r="G22" s="2" t="n">
        <f aca="false">E22/(F22/1000)/100</f>
        <v>0.2924</v>
      </c>
      <c r="H22" s="0" t="n">
        <f aca="false">(G22+G23)/2</f>
        <v>0.3662</v>
      </c>
      <c r="I22" s="0" t="n">
        <f aca="false">C22-C23</f>
        <v>5</v>
      </c>
      <c r="J22" s="0" t="n">
        <f aca="false">H22*I22</f>
        <v>1.831</v>
      </c>
    </row>
    <row r="23" customFormat="false" ht="14.65" hidden="false" customHeight="false" outlineLevel="0" collapsed="false">
      <c r="A23" s="0" t="s">
        <v>14</v>
      </c>
      <c r="B23" s="1" t="n">
        <v>37452</v>
      </c>
      <c r="C23" s="0" t="n">
        <v>35</v>
      </c>
      <c r="D23" s="2" t="n">
        <v>1.1</v>
      </c>
      <c r="E23" s="10" t="n">
        <f aca="false">D23*10</f>
        <v>11</v>
      </c>
      <c r="F23" s="10" t="n">
        <v>250</v>
      </c>
      <c r="G23" s="2" t="n">
        <f aca="false">E23/(F23/1000)/100</f>
        <v>0.44</v>
      </c>
      <c r="H23" s="0" t="n">
        <f aca="false">(G23+G24)/2</f>
        <v>0.286</v>
      </c>
      <c r="I23" s="0" t="n">
        <f aca="false">C23-C24</f>
        <v>5</v>
      </c>
      <c r="J23" s="0" t="n">
        <f aca="false">H23*I23</f>
        <v>1.43</v>
      </c>
    </row>
    <row r="24" customFormat="false" ht="14.65" hidden="false" customHeight="false" outlineLevel="0" collapsed="false">
      <c r="A24" s="0" t="s">
        <v>14</v>
      </c>
      <c r="B24" s="1" t="n">
        <v>37452</v>
      </c>
      <c r="C24" s="0" t="n">
        <v>30</v>
      </c>
      <c r="D24" s="2" t="n">
        <v>0.33</v>
      </c>
      <c r="E24" s="10" t="n">
        <f aca="false">D24*10</f>
        <v>3.3</v>
      </c>
      <c r="F24" s="10" t="n">
        <v>250</v>
      </c>
      <c r="G24" s="2" t="n">
        <f aca="false">E24/(F24/1000)/100</f>
        <v>0.132</v>
      </c>
      <c r="H24" s="0" t="n">
        <f aca="false">(G24+G25)/2</f>
        <v>0.1446</v>
      </c>
      <c r="I24" s="0" t="n">
        <f aca="false">C24-C25</f>
        <v>5</v>
      </c>
      <c r="J24" s="0" t="n">
        <f aca="false">H24*I24</f>
        <v>0.723</v>
      </c>
    </row>
    <row r="25" customFormat="false" ht="14.65" hidden="false" customHeight="false" outlineLevel="0" collapsed="false">
      <c r="A25" s="0" t="s">
        <v>14</v>
      </c>
      <c r="B25" s="1" t="n">
        <v>37452</v>
      </c>
      <c r="C25" s="0" t="n">
        <v>25</v>
      </c>
      <c r="D25" s="2" t="n">
        <v>0.393</v>
      </c>
      <c r="E25" s="10" t="n">
        <f aca="false">D25*10</f>
        <v>3.93</v>
      </c>
      <c r="F25" s="10" t="n">
        <v>250</v>
      </c>
      <c r="G25" s="2" t="n">
        <f aca="false">E25/(F25/1000)/100</f>
        <v>0.1572</v>
      </c>
      <c r="H25" s="0" t="n">
        <f aca="false">(G25+G26)/2</f>
        <v>0.2236</v>
      </c>
      <c r="I25" s="0" t="n">
        <f aca="false">C25-C26</f>
        <v>5</v>
      </c>
      <c r="J25" s="0" t="n">
        <f aca="false">H25*I25</f>
        <v>1.118</v>
      </c>
    </row>
    <row r="26" customFormat="false" ht="14.65" hidden="false" customHeight="false" outlineLevel="0" collapsed="false">
      <c r="A26" s="0" t="s">
        <v>14</v>
      </c>
      <c r="B26" s="1" t="n">
        <v>37452</v>
      </c>
      <c r="C26" s="0" t="n">
        <v>20</v>
      </c>
      <c r="D26" s="2" t="n">
        <v>0.725</v>
      </c>
      <c r="E26" s="10" t="n">
        <f aca="false">D26*10</f>
        <v>7.25</v>
      </c>
      <c r="F26" s="10" t="n">
        <v>250</v>
      </c>
      <c r="G26" s="2" t="n">
        <f aca="false">E26/(F26/1000)/100</f>
        <v>0.29</v>
      </c>
      <c r="H26" s="0" t="n">
        <f aca="false">(G26+G27)/2</f>
        <v>0.2268</v>
      </c>
      <c r="I26" s="0" t="n">
        <f aca="false">C26-C27</f>
        <v>5</v>
      </c>
      <c r="J26" s="0" t="n">
        <f aca="false">H26*I26</f>
        <v>1.134</v>
      </c>
    </row>
    <row r="27" customFormat="false" ht="14.65" hidden="false" customHeight="false" outlineLevel="0" collapsed="false">
      <c r="A27" s="0" t="s">
        <v>14</v>
      </c>
      <c r="B27" s="1" t="n">
        <v>37452</v>
      </c>
      <c r="C27" s="0" t="n">
        <v>15</v>
      </c>
      <c r="D27" s="2" t="n">
        <v>0.409</v>
      </c>
      <c r="E27" s="10" t="n">
        <f aca="false">D27*10</f>
        <v>4.09</v>
      </c>
      <c r="F27" s="10" t="n">
        <v>250</v>
      </c>
      <c r="G27" s="2" t="n">
        <f aca="false">E27/(F27/1000)/100</f>
        <v>0.1636</v>
      </c>
      <c r="H27" s="0" t="n">
        <f aca="false">(G27+G28)/2</f>
        <v>0.1706</v>
      </c>
      <c r="I27" s="0" t="n">
        <f aca="false">C27-C28</f>
        <v>5</v>
      </c>
      <c r="J27" s="0" t="n">
        <f aca="false">H27*I27</f>
        <v>0.853</v>
      </c>
    </row>
    <row r="28" customFormat="false" ht="14.65" hidden="false" customHeight="false" outlineLevel="0" collapsed="false">
      <c r="A28" s="0" t="s">
        <v>14</v>
      </c>
      <c r="B28" s="1" t="n">
        <v>37452</v>
      </c>
      <c r="C28" s="0" t="n">
        <v>10</v>
      </c>
      <c r="D28" s="2" t="n">
        <v>0.444</v>
      </c>
      <c r="E28" s="10" t="n">
        <f aca="false">D28*10</f>
        <v>4.44</v>
      </c>
      <c r="F28" s="10" t="n">
        <v>250</v>
      </c>
      <c r="G28" s="2" t="n">
        <f aca="false">E28/(F28/1000)/100</f>
        <v>0.1776</v>
      </c>
      <c r="H28" s="0" t="n">
        <f aca="false">(G28+G29)/2</f>
        <v>0.1832</v>
      </c>
      <c r="I28" s="0" t="n">
        <f aca="false">C28-C29</f>
        <v>5</v>
      </c>
      <c r="J28" s="0" t="n">
        <f aca="false">H28*I28</f>
        <v>0.916</v>
      </c>
    </row>
    <row r="29" customFormat="false" ht="14.65" hidden="false" customHeight="false" outlineLevel="0" collapsed="false">
      <c r="A29" s="0" t="s">
        <v>14</v>
      </c>
      <c r="B29" s="1" t="n">
        <v>37452</v>
      </c>
      <c r="C29" s="0" t="n">
        <v>5</v>
      </c>
      <c r="D29" s="2" t="n">
        <v>0.472</v>
      </c>
      <c r="E29" s="10" t="n">
        <f aca="false">D29*10</f>
        <v>4.72</v>
      </c>
      <c r="F29" s="10" t="n">
        <v>250</v>
      </c>
      <c r="G29" s="2" t="n">
        <f aca="false">E29/(F29/1000)/100</f>
        <v>0.1888</v>
      </c>
    </row>
    <row r="30" customFormat="false" ht="14.65" hidden="false" customHeight="false" outlineLevel="0" collapsed="false">
      <c r="A30" s="0" t="s">
        <v>15</v>
      </c>
      <c r="B30" s="1" t="n">
        <v>37452</v>
      </c>
      <c r="C30" s="0" t="n">
        <v>66</v>
      </c>
      <c r="D30" s="2" t="n">
        <v>0.795</v>
      </c>
      <c r="E30" s="10" t="n">
        <f aca="false">D30*10</f>
        <v>7.95</v>
      </c>
      <c r="F30" s="10" t="n">
        <v>250</v>
      </c>
      <c r="G30" s="2" t="n">
        <f aca="false">E30/(F30/1000)/100</f>
        <v>0.318</v>
      </c>
      <c r="H30" s="0" t="n">
        <f aca="false">(G30+G31)/2</f>
        <v>0.3012</v>
      </c>
      <c r="I30" s="0" t="n">
        <f aca="false">C30-C31</f>
        <v>6</v>
      </c>
      <c r="J30" s="0" t="n">
        <f aca="false">H30*I30</f>
        <v>1.8072</v>
      </c>
      <c r="K30" s="0" t="n">
        <f aca="false">SUM(J30:J40)</f>
        <v>37.1452</v>
      </c>
    </row>
    <row r="31" customFormat="false" ht="14.65" hidden="false" customHeight="false" outlineLevel="0" collapsed="false">
      <c r="A31" s="0" t="s">
        <v>15</v>
      </c>
      <c r="B31" s="1" t="n">
        <v>37452</v>
      </c>
      <c r="C31" s="0" t="n">
        <v>60</v>
      </c>
      <c r="D31" s="2" t="n">
        <v>0.711</v>
      </c>
      <c r="E31" s="10" t="n">
        <f aca="false">D31*10</f>
        <v>7.11</v>
      </c>
      <c r="F31" s="10" t="n">
        <v>250</v>
      </c>
      <c r="G31" s="2" t="n">
        <f aca="false">E31/(F31/1000)/100</f>
        <v>0.2844</v>
      </c>
      <c r="H31" s="0" t="n">
        <f aca="false">(G31+G32)/2</f>
        <v>0.289</v>
      </c>
      <c r="I31" s="0" t="n">
        <f aca="false">C31-C32</f>
        <v>10</v>
      </c>
      <c r="J31" s="0" t="n">
        <f aca="false">H31*I31</f>
        <v>2.89</v>
      </c>
    </row>
    <row r="32" customFormat="false" ht="14.65" hidden="false" customHeight="false" outlineLevel="0" collapsed="false">
      <c r="A32" s="0" t="s">
        <v>15</v>
      </c>
      <c r="B32" s="1" t="n">
        <v>37452</v>
      </c>
      <c r="C32" s="0" t="n">
        <v>50</v>
      </c>
      <c r="D32" s="2" t="n">
        <v>0.734</v>
      </c>
      <c r="E32" s="10" t="n">
        <f aca="false">D32*10</f>
        <v>7.34</v>
      </c>
      <c r="F32" s="10" t="n">
        <v>250</v>
      </c>
      <c r="G32" s="2" t="n">
        <f aca="false">E32/(F32/1000)/100</f>
        <v>0.2936</v>
      </c>
      <c r="H32" s="0" t="n">
        <f aca="false">(G32+G33)/2</f>
        <v>0.4668</v>
      </c>
      <c r="I32" s="0" t="n">
        <f aca="false">C32-C33</f>
        <v>5</v>
      </c>
      <c r="J32" s="0" t="n">
        <f aca="false">H32*I32</f>
        <v>2.334</v>
      </c>
    </row>
    <row r="33" customFormat="false" ht="14.65" hidden="false" customHeight="false" outlineLevel="0" collapsed="false">
      <c r="A33" s="0" t="s">
        <v>15</v>
      </c>
      <c r="B33" s="1" t="n">
        <v>37452</v>
      </c>
      <c r="C33" s="0" t="n">
        <v>45</v>
      </c>
      <c r="D33" s="2" t="n">
        <v>1.6</v>
      </c>
      <c r="E33" s="10" t="n">
        <f aca="false">D33*10</f>
        <v>16</v>
      </c>
      <c r="F33" s="10" t="n">
        <v>250</v>
      </c>
      <c r="G33" s="2" t="n">
        <f aca="false">E33/(F33/1000)/100</f>
        <v>0.64</v>
      </c>
      <c r="H33" s="0" t="n">
        <f aca="false">(G33+G34)/2</f>
        <v>0.984</v>
      </c>
      <c r="I33" s="0" t="n">
        <f aca="false">C33-C34</f>
        <v>5</v>
      </c>
      <c r="J33" s="0" t="n">
        <f aca="false">H33*I33</f>
        <v>4.92</v>
      </c>
    </row>
    <row r="34" customFormat="false" ht="14.65" hidden="false" customHeight="false" outlineLevel="0" collapsed="false">
      <c r="A34" s="0" t="s">
        <v>15</v>
      </c>
      <c r="B34" s="1" t="n">
        <v>37452</v>
      </c>
      <c r="C34" s="0" t="n">
        <v>40</v>
      </c>
      <c r="D34" s="2" t="n">
        <v>3.32</v>
      </c>
      <c r="E34" s="10" t="n">
        <f aca="false">D34*10</f>
        <v>33.2</v>
      </c>
      <c r="F34" s="10" t="n">
        <v>250</v>
      </c>
      <c r="G34" s="2" t="n">
        <f aca="false">E34/(F34/1000)/100</f>
        <v>1.328</v>
      </c>
      <c r="H34" s="0" t="n">
        <f aca="false">(G34+G35)/2</f>
        <v>1.262</v>
      </c>
      <c r="I34" s="0" t="n">
        <f aca="false">C34-C35</f>
        <v>5</v>
      </c>
      <c r="J34" s="0" t="n">
        <f aca="false">H34*I34</f>
        <v>6.31</v>
      </c>
    </row>
    <row r="35" customFormat="false" ht="14.65" hidden="false" customHeight="false" outlineLevel="0" collapsed="false">
      <c r="A35" s="0" t="s">
        <v>15</v>
      </c>
      <c r="B35" s="1" t="n">
        <v>37452</v>
      </c>
      <c r="C35" s="0" t="n">
        <v>35</v>
      </c>
      <c r="D35" s="2" t="n">
        <v>2.99</v>
      </c>
      <c r="E35" s="10" t="n">
        <f aca="false">D35*10</f>
        <v>29.9</v>
      </c>
      <c r="F35" s="10" t="n">
        <v>250</v>
      </c>
      <c r="G35" s="2" t="n">
        <f aca="false">E35/(F35/1000)/100</f>
        <v>1.196</v>
      </c>
      <c r="H35" s="0" t="n">
        <f aca="false">(G35+G36)/2</f>
        <v>1.55</v>
      </c>
      <c r="I35" s="0" t="n">
        <f aca="false">C35-C36</f>
        <v>5</v>
      </c>
      <c r="J35" s="0" t="n">
        <f aca="false">H35*I35</f>
        <v>7.75</v>
      </c>
    </row>
    <row r="36" customFormat="false" ht="14.65" hidden="false" customHeight="false" outlineLevel="0" collapsed="false">
      <c r="A36" s="0" t="s">
        <v>15</v>
      </c>
      <c r="B36" s="1" t="n">
        <v>37452</v>
      </c>
      <c r="C36" s="0" t="n">
        <v>30</v>
      </c>
      <c r="D36" s="2" t="n">
        <v>4.76</v>
      </c>
      <c r="E36" s="10" t="n">
        <f aca="false">D36*10</f>
        <v>47.6</v>
      </c>
      <c r="F36" s="10" t="n">
        <v>250</v>
      </c>
      <c r="G36" s="2" t="n">
        <f aca="false">E36/(F36/1000)/100</f>
        <v>1.904</v>
      </c>
      <c r="H36" s="0" t="n">
        <f aca="false">(G36+G37)/2</f>
        <v>1.242</v>
      </c>
      <c r="I36" s="0" t="n">
        <f aca="false">C36-C37</f>
        <v>5</v>
      </c>
      <c r="J36" s="0" t="n">
        <f aca="false">H36*I36</f>
        <v>6.21</v>
      </c>
    </row>
    <row r="37" customFormat="false" ht="14.65" hidden="false" customHeight="false" outlineLevel="0" collapsed="false">
      <c r="A37" s="0" t="s">
        <v>15</v>
      </c>
      <c r="B37" s="1" t="n">
        <v>37452</v>
      </c>
      <c r="C37" s="0" t="n">
        <v>25</v>
      </c>
      <c r="D37" s="2" t="n">
        <v>1.45</v>
      </c>
      <c r="E37" s="10" t="n">
        <f aca="false">D37*10</f>
        <v>14.5</v>
      </c>
      <c r="F37" s="10" t="n">
        <v>250</v>
      </c>
      <c r="G37" s="2" t="n">
        <f aca="false">E37/(F37/1000)/100</f>
        <v>0.58</v>
      </c>
      <c r="H37" s="0" t="n">
        <f aca="false">(G37+G38)/2</f>
        <v>0.4108</v>
      </c>
      <c r="I37" s="0" t="n">
        <f aca="false">C37-C38</f>
        <v>5</v>
      </c>
      <c r="J37" s="0" t="n">
        <f aca="false">H37*I37</f>
        <v>2.054</v>
      </c>
    </row>
    <row r="38" customFormat="false" ht="14.65" hidden="false" customHeight="false" outlineLevel="0" collapsed="false">
      <c r="A38" s="0" t="s">
        <v>15</v>
      </c>
      <c r="B38" s="1" t="n">
        <v>37452</v>
      </c>
      <c r="C38" s="0" t="n">
        <v>20</v>
      </c>
      <c r="D38" s="2" t="n">
        <v>0.604</v>
      </c>
      <c r="E38" s="10" t="n">
        <f aca="false">D38*10</f>
        <v>6.04</v>
      </c>
      <c r="F38" s="10" t="n">
        <v>250</v>
      </c>
      <c r="G38" s="2" t="n">
        <f aca="false">E38/(F38/1000)/100</f>
        <v>0.2416</v>
      </c>
      <c r="H38" s="0" t="n">
        <f aca="false">(G38+G39)/2</f>
        <v>0.2186</v>
      </c>
      <c r="I38" s="0" t="n">
        <f aca="false">C38-C39</f>
        <v>5</v>
      </c>
      <c r="J38" s="0" t="n">
        <f aca="false">H38*I38</f>
        <v>1.093</v>
      </c>
    </row>
    <row r="39" customFormat="false" ht="14.65" hidden="false" customHeight="false" outlineLevel="0" collapsed="false">
      <c r="A39" s="0" t="s">
        <v>15</v>
      </c>
      <c r="B39" s="1" t="n">
        <v>37452</v>
      </c>
      <c r="C39" s="0" t="n">
        <v>15</v>
      </c>
      <c r="D39" s="2" t="n">
        <v>0.489</v>
      </c>
      <c r="E39" s="10" t="n">
        <f aca="false">D39*10</f>
        <v>4.89</v>
      </c>
      <c r="F39" s="10" t="n">
        <v>250</v>
      </c>
      <c r="G39" s="2" t="n">
        <f aca="false">E39/(F39/1000)/100</f>
        <v>0.1956</v>
      </c>
      <c r="H39" s="0" t="n">
        <f aca="false">(G39+G40)/2</f>
        <v>0.1854</v>
      </c>
      <c r="I39" s="0" t="n">
        <f aca="false">C39-C40</f>
        <v>5</v>
      </c>
      <c r="J39" s="0" t="n">
        <f aca="false">H39*I39</f>
        <v>0.927</v>
      </c>
    </row>
    <row r="40" customFormat="false" ht="14.65" hidden="false" customHeight="false" outlineLevel="0" collapsed="false">
      <c r="A40" s="0" t="s">
        <v>15</v>
      </c>
      <c r="B40" s="1" t="n">
        <v>37452</v>
      </c>
      <c r="C40" s="0" t="n">
        <v>10</v>
      </c>
      <c r="D40" s="2" t="n">
        <v>0.438</v>
      </c>
      <c r="E40" s="10" t="n">
        <f aca="false">D40*10</f>
        <v>4.38</v>
      </c>
      <c r="F40" s="10" t="n">
        <v>250</v>
      </c>
      <c r="G40" s="2" t="n">
        <f aca="false">E40/(F40/1000)/100</f>
        <v>0.1752</v>
      </c>
      <c r="H40" s="0" t="n">
        <f aca="false">(G40+G41)/2</f>
        <v>0.17</v>
      </c>
      <c r="I40" s="0" t="n">
        <f aca="false">C40-C41</f>
        <v>5</v>
      </c>
      <c r="J40" s="0" t="n">
        <f aca="false">H40*I40</f>
        <v>0.85</v>
      </c>
    </row>
    <row r="41" customFormat="false" ht="14.65" hidden="false" customHeight="false" outlineLevel="0" collapsed="false">
      <c r="A41" s="0" t="s">
        <v>15</v>
      </c>
      <c r="B41" s="1" t="n">
        <v>37452</v>
      </c>
      <c r="C41" s="0" t="n">
        <v>5</v>
      </c>
      <c r="D41" s="2" t="n">
        <v>0.412</v>
      </c>
      <c r="E41" s="10" t="n">
        <f aca="false">D41*10</f>
        <v>4.12</v>
      </c>
      <c r="F41" s="10" t="n">
        <v>250</v>
      </c>
      <c r="G41" s="2" t="n">
        <f aca="false">E41/(F41/1000)/100</f>
        <v>0.1648</v>
      </c>
    </row>
    <row r="42" customFormat="false" ht="14.65" hidden="false" customHeight="false" outlineLevel="0" collapsed="false">
      <c r="A42" s="0" t="s">
        <v>16</v>
      </c>
      <c r="B42" s="1" t="n">
        <v>37452</v>
      </c>
      <c r="C42" s="0" t="n">
        <v>58</v>
      </c>
      <c r="D42" s="2" t="n">
        <v>2.05</v>
      </c>
      <c r="E42" s="10" t="n">
        <f aca="false">D42*10</f>
        <v>20.5</v>
      </c>
      <c r="F42" s="10" t="n">
        <v>250</v>
      </c>
      <c r="G42" s="2" t="n">
        <f aca="false">E42/(F42/1000)/100</f>
        <v>0.82</v>
      </c>
      <c r="H42" s="0" t="n">
        <f aca="false">(G42+G43)/2</f>
        <v>0.772</v>
      </c>
      <c r="I42" s="0" t="n">
        <f aca="false">C42-C43</f>
        <v>3</v>
      </c>
      <c r="J42" s="0" t="n">
        <f aca="false">H42*I42</f>
        <v>2.316</v>
      </c>
      <c r="K42" s="0" t="n">
        <f aca="false">SUM(J42:J52)</f>
        <v>53.415</v>
      </c>
    </row>
    <row r="43" customFormat="false" ht="14.65" hidden="false" customHeight="false" outlineLevel="0" collapsed="false">
      <c r="A43" s="0" t="s">
        <v>16</v>
      </c>
      <c r="B43" s="1" t="n">
        <v>37452</v>
      </c>
      <c r="C43" s="0" t="n">
        <v>55</v>
      </c>
      <c r="D43" s="2" t="n">
        <v>1.81</v>
      </c>
      <c r="E43" s="10" t="n">
        <f aca="false">D43*10</f>
        <v>18.1</v>
      </c>
      <c r="F43" s="10" t="n">
        <v>250</v>
      </c>
      <c r="G43" s="2" t="n">
        <f aca="false">E43/(F43/1000)/100</f>
        <v>0.724</v>
      </c>
      <c r="H43" s="0" t="n">
        <f aca="false">(G43+G44)/2</f>
        <v>0.63</v>
      </c>
      <c r="I43" s="0" t="n">
        <f aca="false">C43-C44</f>
        <v>5</v>
      </c>
      <c r="J43" s="0" t="n">
        <f aca="false">H43*I43</f>
        <v>3.15</v>
      </c>
    </row>
    <row r="44" customFormat="false" ht="14.65" hidden="false" customHeight="false" outlineLevel="0" collapsed="false">
      <c r="A44" s="0" t="s">
        <v>16</v>
      </c>
      <c r="B44" s="1" t="n">
        <v>37452</v>
      </c>
      <c r="C44" s="0" t="n">
        <v>50</v>
      </c>
      <c r="D44" s="2" t="n">
        <v>1.34</v>
      </c>
      <c r="E44" s="10" t="n">
        <f aca="false">D44*10</f>
        <v>13.4</v>
      </c>
      <c r="F44" s="10" t="n">
        <v>250</v>
      </c>
      <c r="G44" s="2" t="n">
        <f aca="false">E44/(F44/1000)/100</f>
        <v>0.536</v>
      </c>
      <c r="H44" s="0" t="n">
        <f aca="false">(G44+G45)/2</f>
        <v>0.618</v>
      </c>
      <c r="I44" s="0" t="n">
        <f aca="false">C44-C45</f>
        <v>5</v>
      </c>
      <c r="J44" s="0" t="n">
        <f aca="false">H44*I44</f>
        <v>3.09</v>
      </c>
    </row>
    <row r="45" customFormat="false" ht="14.65" hidden="false" customHeight="false" outlineLevel="0" collapsed="false">
      <c r="A45" s="0" t="s">
        <v>16</v>
      </c>
      <c r="B45" s="1" t="n">
        <v>37452</v>
      </c>
      <c r="C45" s="0" t="n">
        <v>45</v>
      </c>
      <c r="D45" s="2" t="n">
        <v>1.75</v>
      </c>
      <c r="E45" s="10" t="n">
        <f aca="false">D45*10</f>
        <v>17.5</v>
      </c>
      <c r="F45" s="10" t="n">
        <v>250</v>
      </c>
      <c r="G45" s="2" t="n">
        <f aca="false">E45/(F45/1000)/100</f>
        <v>0.7</v>
      </c>
      <c r="H45" s="0" t="n">
        <f aca="false">(G45+G46)/2</f>
        <v>0.686</v>
      </c>
      <c r="I45" s="0" t="n">
        <f aca="false">C45-C46</f>
        <v>5</v>
      </c>
      <c r="J45" s="0" t="n">
        <f aca="false">H45*I45</f>
        <v>3.43</v>
      </c>
    </row>
    <row r="46" customFormat="false" ht="14.65" hidden="false" customHeight="false" outlineLevel="0" collapsed="false">
      <c r="A46" s="0" t="s">
        <v>16</v>
      </c>
      <c r="B46" s="1" t="n">
        <v>37452</v>
      </c>
      <c r="C46" s="0" t="n">
        <v>40</v>
      </c>
      <c r="D46" s="2" t="n">
        <v>1.68</v>
      </c>
      <c r="E46" s="10" t="n">
        <f aca="false">D46*10</f>
        <v>16.8</v>
      </c>
      <c r="F46" s="10" t="n">
        <v>250</v>
      </c>
      <c r="G46" s="2" t="n">
        <f aca="false">E46/(F46/1000)/100</f>
        <v>0.672</v>
      </c>
      <c r="H46" s="0" t="n">
        <f aca="false">(G46+G47)/2</f>
        <v>2.636</v>
      </c>
      <c r="I46" s="0" t="n">
        <f aca="false">C46-C47</f>
        <v>5</v>
      </c>
      <c r="J46" s="0" t="n">
        <f aca="false">H46*I46</f>
        <v>13.18</v>
      </c>
    </row>
    <row r="47" customFormat="false" ht="14.65" hidden="false" customHeight="false" outlineLevel="0" collapsed="false">
      <c r="A47" s="0" t="s">
        <v>16</v>
      </c>
      <c r="B47" s="1" t="n">
        <v>37452</v>
      </c>
      <c r="C47" s="0" t="n">
        <v>35</v>
      </c>
      <c r="D47" s="2" t="n">
        <v>11.5</v>
      </c>
      <c r="E47" s="10" t="n">
        <f aca="false">D47*10</f>
        <v>115</v>
      </c>
      <c r="F47" s="10" t="n">
        <v>250</v>
      </c>
      <c r="G47" s="2" t="n">
        <f aca="false">E47/(F47/1000)/100</f>
        <v>4.6</v>
      </c>
      <c r="H47" s="0" t="n">
        <f aca="false">(G47+G48)/2</f>
        <v>2.966</v>
      </c>
      <c r="I47" s="0" t="n">
        <f aca="false">C47-C48</f>
        <v>5</v>
      </c>
      <c r="J47" s="0" t="n">
        <f aca="false">H47*I47</f>
        <v>14.83</v>
      </c>
    </row>
    <row r="48" customFormat="false" ht="14.65" hidden="false" customHeight="false" outlineLevel="0" collapsed="false">
      <c r="A48" s="0" t="s">
        <v>16</v>
      </c>
      <c r="B48" s="1" t="n">
        <v>37452</v>
      </c>
      <c r="C48" s="0" t="n">
        <v>30</v>
      </c>
      <c r="D48" s="2" t="n">
        <v>3.33</v>
      </c>
      <c r="E48" s="10" t="n">
        <f aca="false">D48*10</f>
        <v>33.3</v>
      </c>
      <c r="F48" s="10" t="n">
        <v>250</v>
      </c>
      <c r="G48" s="2" t="n">
        <f aca="false">E48/(F48/1000)/100</f>
        <v>1.332</v>
      </c>
      <c r="H48" s="0" t="n">
        <f aca="false">(G48+G49)/2</f>
        <v>1.026</v>
      </c>
      <c r="I48" s="0" t="n">
        <f aca="false">C48-C49</f>
        <v>5</v>
      </c>
      <c r="J48" s="0" t="n">
        <f aca="false">H48*I48</f>
        <v>5.13</v>
      </c>
    </row>
    <row r="49" customFormat="false" ht="14.65" hidden="false" customHeight="false" outlineLevel="0" collapsed="false">
      <c r="A49" s="0" t="s">
        <v>16</v>
      </c>
      <c r="B49" s="1" t="n">
        <v>37452</v>
      </c>
      <c r="C49" s="0" t="n">
        <v>25</v>
      </c>
      <c r="D49" s="2" t="n">
        <v>1.8</v>
      </c>
      <c r="E49" s="10" t="n">
        <f aca="false">D49*10</f>
        <v>18</v>
      </c>
      <c r="F49" s="10" t="n">
        <v>250</v>
      </c>
      <c r="G49" s="2" t="n">
        <f aca="false">E49/(F49/1000)/100</f>
        <v>0.72</v>
      </c>
      <c r="H49" s="0" t="n">
        <f aca="false">(G49+G50)/2</f>
        <v>0.72</v>
      </c>
      <c r="I49" s="0" t="n">
        <f aca="false">C49-C50</f>
        <v>5</v>
      </c>
      <c r="J49" s="0" t="n">
        <f aca="false">H49*I49</f>
        <v>3.6</v>
      </c>
    </row>
    <row r="50" customFormat="false" ht="14.65" hidden="false" customHeight="false" outlineLevel="0" collapsed="false">
      <c r="A50" s="0" t="s">
        <v>16</v>
      </c>
      <c r="B50" s="1" t="n">
        <v>37452</v>
      </c>
      <c r="C50" s="0" t="n">
        <v>20</v>
      </c>
      <c r="D50" s="2" t="n">
        <v>1.8</v>
      </c>
      <c r="E50" s="10" t="n">
        <f aca="false">D50*10</f>
        <v>18</v>
      </c>
      <c r="F50" s="10" t="n">
        <v>250</v>
      </c>
      <c r="G50" s="2" t="n">
        <f aca="false">E50/(F50/1000)/100</f>
        <v>0.72</v>
      </c>
      <c r="H50" s="0" t="n">
        <f aca="false">(G50+G51)/2</f>
        <v>0.4764</v>
      </c>
      <c r="I50" s="0" t="n">
        <f aca="false">C50-C51</f>
        <v>5</v>
      </c>
      <c r="J50" s="0" t="n">
        <f aca="false">H50*I50</f>
        <v>2.382</v>
      </c>
    </row>
    <row r="51" customFormat="false" ht="14.65" hidden="false" customHeight="false" outlineLevel="0" collapsed="false">
      <c r="A51" s="0" t="s">
        <v>16</v>
      </c>
      <c r="B51" s="1" t="n">
        <v>37452</v>
      </c>
      <c r="C51" s="0" t="n">
        <v>15</v>
      </c>
      <c r="D51" s="2" t="n">
        <v>0.582</v>
      </c>
      <c r="E51" s="10" t="n">
        <f aca="false">D51*10</f>
        <v>5.82</v>
      </c>
      <c r="F51" s="10" t="n">
        <v>250</v>
      </c>
      <c r="G51" s="2" t="n">
        <f aca="false">E51/(F51/1000)/100</f>
        <v>0.2328</v>
      </c>
      <c r="H51" s="0" t="n">
        <f aca="false">(G51+G52)/2</f>
        <v>0.238</v>
      </c>
      <c r="I51" s="0" t="n">
        <f aca="false">C51-C52</f>
        <v>5</v>
      </c>
      <c r="J51" s="0" t="n">
        <f aca="false">H51*I51</f>
        <v>1.19</v>
      </c>
    </row>
    <row r="52" customFormat="false" ht="14.65" hidden="false" customHeight="false" outlineLevel="0" collapsed="false">
      <c r="A52" s="0" t="s">
        <v>16</v>
      </c>
      <c r="B52" s="1" t="n">
        <v>37452</v>
      </c>
      <c r="C52" s="0" t="n">
        <v>10</v>
      </c>
      <c r="D52" s="2" t="n">
        <v>0.608</v>
      </c>
      <c r="E52" s="10" t="n">
        <f aca="false">D52*10</f>
        <v>6.08</v>
      </c>
      <c r="F52" s="10" t="n">
        <v>250</v>
      </c>
      <c r="G52" s="2" t="n">
        <f aca="false">E52/(F52/1000)/100</f>
        <v>0.2432</v>
      </c>
      <c r="H52" s="0" t="n">
        <f aca="false">(G52+G53)/2</f>
        <v>0.2234</v>
      </c>
      <c r="I52" s="0" t="n">
        <f aca="false">C52-C53</f>
        <v>5</v>
      </c>
      <c r="J52" s="0" t="n">
        <f aca="false">H52*I52</f>
        <v>1.117</v>
      </c>
    </row>
    <row r="53" customFormat="false" ht="14.65" hidden="false" customHeight="false" outlineLevel="0" collapsed="false">
      <c r="A53" s="0" t="s">
        <v>16</v>
      </c>
      <c r="B53" s="1" t="n">
        <v>37452</v>
      </c>
      <c r="C53" s="0" t="n">
        <v>5</v>
      </c>
      <c r="D53" s="2" t="n">
        <v>0.509</v>
      </c>
      <c r="E53" s="10" t="n">
        <f aca="false">D53*10</f>
        <v>5.09</v>
      </c>
      <c r="F53" s="10" t="n">
        <v>250</v>
      </c>
      <c r="G53" s="2" t="n">
        <f aca="false">E53/(F53/1000)/100</f>
        <v>0.2036</v>
      </c>
    </row>
    <row r="54" customFormat="false" ht="14.65" hidden="false" customHeight="false" outlineLevel="0" collapsed="false">
      <c r="A54" s="0" t="s">
        <v>17</v>
      </c>
      <c r="B54" s="1" t="n">
        <v>37452</v>
      </c>
      <c r="C54" s="0" t="n">
        <v>65</v>
      </c>
      <c r="D54" s="2" t="n">
        <v>1.23</v>
      </c>
      <c r="E54" s="10" t="n">
        <f aca="false">D54*10</f>
        <v>12.3</v>
      </c>
      <c r="F54" s="10" t="n">
        <v>250</v>
      </c>
      <c r="G54" s="2" t="n">
        <f aca="false">E54/(F54/1000)/100</f>
        <v>0.492</v>
      </c>
      <c r="H54" s="0" t="n">
        <f aca="false">(G54+G55)/2</f>
        <v>0.456</v>
      </c>
      <c r="I54" s="0" t="n">
        <f aca="false">C54-C55</f>
        <v>5</v>
      </c>
      <c r="J54" s="0" t="n">
        <f aca="false">H54*I54</f>
        <v>2.28</v>
      </c>
      <c r="K54" s="0" t="n">
        <f aca="false">SUM(J54:J64)</f>
        <v>27.625</v>
      </c>
    </row>
    <row r="55" customFormat="false" ht="14.65" hidden="false" customHeight="false" outlineLevel="0" collapsed="false">
      <c r="A55" s="0" t="s">
        <v>17</v>
      </c>
      <c r="B55" s="1" t="n">
        <v>37452</v>
      </c>
      <c r="C55" s="0" t="n">
        <v>60</v>
      </c>
      <c r="D55" s="2" t="n">
        <v>1.05</v>
      </c>
      <c r="E55" s="10" t="n">
        <f aca="false">D55*10</f>
        <v>10.5</v>
      </c>
      <c r="F55" s="10" t="n">
        <v>250</v>
      </c>
      <c r="G55" s="2" t="n">
        <f aca="false">E55/(F55/1000)/100</f>
        <v>0.42</v>
      </c>
      <c r="H55" s="0" t="n">
        <f aca="false">(G55+G56)/2</f>
        <v>0.488</v>
      </c>
      <c r="I55" s="0" t="n">
        <f aca="false">C55-C56</f>
        <v>10</v>
      </c>
      <c r="J55" s="0" t="n">
        <f aca="false">H55*I55</f>
        <v>4.88</v>
      </c>
    </row>
    <row r="56" customFormat="false" ht="14.65" hidden="false" customHeight="false" outlineLevel="0" collapsed="false">
      <c r="A56" s="0" t="s">
        <v>17</v>
      </c>
      <c r="B56" s="1" t="n">
        <v>37452</v>
      </c>
      <c r="C56" s="0" t="n">
        <v>50</v>
      </c>
      <c r="D56" s="2" t="n">
        <v>1.39</v>
      </c>
      <c r="E56" s="10" t="n">
        <f aca="false">D56*10</f>
        <v>13.9</v>
      </c>
      <c r="F56" s="10" t="n">
        <v>250</v>
      </c>
      <c r="G56" s="2" t="n">
        <f aca="false">E56/(F56/1000)/100</f>
        <v>0.556</v>
      </c>
      <c r="H56" s="0" t="n">
        <f aca="false">(G56+G57)/2</f>
        <v>0.674</v>
      </c>
      <c r="I56" s="0" t="n">
        <f aca="false">C56-C57</f>
        <v>5</v>
      </c>
      <c r="J56" s="0" t="n">
        <f aca="false">H56*I56</f>
        <v>3.37</v>
      </c>
    </row>
    <row r="57" customFormat="false" ht="14.65" hidden="false" customHeight="false" outlineLevel="0" collapsed="false">
      <c r="A57" s="0" t="s">
        <v>17</v>
      </c>
      <c r="B57" s="1" t="n">
        <v>37452</v>
      </c>
      <c r="C57" s="0" t="n">
        <v>45</v>
      </c>
      <c r="D57" s="2" t="n">
        <v>1.98</v>
      </c>
      <c r="E57" s="10" t="n">
        <f aca="false">D57*10</f>
        <v>19.8</v>
      </c>
      <c r="F57" s="10" t="n">
        <v>250</v>
      </c>
      <c r="G57" s="2" t="n">
        <f aca="false">E57/(F57/1000)/100</f>
        <v>0.792</v>
      </c>
      <c r="H57" s="0" t="n">
        <f aca="false">(G57+G58)/2</f>
        <v>0.538</v>
      </c>
      <c r="I57" s="0" t="n">
        <f aca="false">C57-C58</f>
        <v>5</v>
      </c>
      <c r="J57" s="0" t="n">
        <f aca="false">H57*I57</f>
        <v>2.69</v>
      </c>
    </row>
    <row r="58" customFormat="false" ht="14.65" hidden="false" customHeight="false" outlineLevel="0" collapsed="false">
      <c r="A58" s="0" t="s">
        <v>17</v>
      </c>
      <c r="B58" s="1" t="n">
        <v>37452</v>
      </c>
      <c r="C58" s="0" t="n">
        <v>40</v>
      </c>
      <c r="D58" s="2" t="n">
        <v>0.71</v>
      </c>
      <c r="E58" s="10" t="n">
        <f aca="false">D58*10</f>
        <v>7.1</v>
      </c>
      <c r="F58" s="10" t="n">
        <v>250</v>
      </c>
      <c r="G58" s="2" t="n">
        <f aca="false">E58/(F58/1000)/100</f>
        <v>0.284</v>
      </c>
      <c r="H58" s="0" t="n">
        <f aca="false">(G58+G59)/2</f>
        <v>0.297</v>
      </c>
      <c r="I58" s="0" t="n">
        <f aca="false">C58-C59</f>
        <v>5</v>
      </c>
      <c r="J58" s="0" t="n">
        <f aca="false">H58*I58</f>
        <v>1.485</v>
      </c>
    </row>
    <row r="59" customFormat="false" ht="14.65" hidden="false" customHeight="false" outlineLevel="0" collapsed="false">
      <c r="A59" s="0" t="s">
        <v>17</v>
      </c>
      <c r="B59" s="1" t="n">
        <v>37452</v>
      </c>
      <c r="C59" s="0" t="n">
        <v>35</v>
      </c>
      <c r="D59" s="2" t="n">
        <v>0.775</v>
      </c>
      <c r="E59" s="10" t="n">
        <f aca="false">D59*10</f>
        <v>7.75</v>
      </c>
      <c r="F59" s="10" t="n">
        <v>250</v>
      </c>
      <c r="G59" s="2" t="n">
        <f aca="false">E59/(F59/1000)/100</f>
        <v>0.31</v>
      </c>
      <c r="H59" s="0" t="n">
        <f aca="false">(G59+G60)/2</f>
        <v>0.603</v>
      </c>
      <c r="I59" s="0" t="n">
        <f aca="false">C59-C60</f>
        <v>5</v>
      </c>
      <c r="J59" s="0" t="n">
        <f aca="false">H59*I59</f>
        <v>3.015</v>
      </c>
    </row>
    <row r="60" customFormat="false" ht="14.65" hidden="false" customHeight="false" outlineLevel="0" collapsed="false">
      <c r="A60" s="0" t="s">
        <v>17</v>
      </c>
      <c r="B60" s="1" t="n">
        <v>37452</v>
      </c>
      <c r="C60" s="0" t="n">
        <v>30</v>
      </c>
      <c r="D60" s="2" t="n">
        <v>2.24</v>
      </c>
      <c r="E60" s="10" t="n">
        <f aca="false">D60*10</f>
        <v>22.4</v>
      </c>
      <c r="F60" s="10" t="n">
        <v>250</v>
      </c>
      <c r="G60" s="2" t="n">
        <f aca="false">E60/(F60/1000)/100</f>
        <v>0.896</v>
      </c>
      <c r="H60" s="0" t="n">
        <f aca="false">(G60+G61)/2</f>
        <v>0.5532</v>
      </c>
      <c r="I60" s="0" t="n">
        <f aca="false">C60-C61</f>
        <v>5</v>
      </c>
      <c r="J60" s="0" t="n">
        <f aca="false">H60*I60</f>
        <v>2.766</v>
      </c>
    </row>
    <row r="61" customFormat="false" ht="14.65" hidden="false" customHeight="false" outlineLevel="0" collapsed="false">
      <c r="A61" s="0" t="s">
        <v>17</v>
      </c>
      <c r="B61" s="1" t="n">
        <v>37452</v>
      </c>
      <c r="C61" s="0" t="n">
        <v>25</v>
      </c>
      <c r="D61" s="2" t="n">
        <v>0.526</v>
      </c>
      <c r="E61" s="10" t="n">
        <f aca="false">D61*10</f>
        <v>5.26</v>
      </c>
      <c r="F61" s="10" t="n">
        <v>250</v>
      </c>
      <c r="G61" s="2" t="n">
        <f aca="false">E61/(F61/1000)/100</f>
        <v>0.2104</v>
      </c>
      <c r="H61" s="0" t="n">
        <f aca="false">(G61+G62)/2</f>
        <v>0.4132</v>
      </c>
      <c r="I61" s="0" t="n">
        <f aca="false">C61-C62</f>
        <v>5</v>
      </c>
      <c r="J61" s="0" t="n">
        <f aca="false">H61*I61</f>
        <v>2.066</v>
      </c>
    </row>
    <row r="62" customFormat="false" ht="14.65" hidden="false" customHeight="false" outlineLevel="0" collapsed="false">
      <c r="A62" s="0" t="s">
        <v>17</v>
      </c>
      <c r="B62" s="1" t="n">
        <v>37452</v>
      </c>
      <c r="C62" s="0" t="n">
        <v>20</v>
      </c>
      <c r="D62" s="2" t="n">
        <v>1.54</v>
      </c>
      <c r="E62" s="10" t="n">
        <f aca="false">D62*10</f>
        <v>15.4</v>
      </c>
      <c r="F62" s="10" t="n">
        <v>250</v>
      </c>
      <c r="G62" s="2" t="n">
        <f aca="false">E62/(F62/1000)/100</f>
        <v>0.616</v>
      </c>
      <c r="H62" s="0" t="n">
        <f aca="false">(G62+G63)/2</f>
        <v>0.4466</v>
      </c>
      <c r="I62" s="0" t="n">
        <f aca="false">C62-C63</f>
        <v>5</v>
      </c>
      <c r="J62" s="0" t="n">
        <f aca="false">H62*I62</f>
        <v>2.233</v>
      </c>
    </row>
    <row r="63" customFormat="false" ht="14.65" hidden="false" customHeight="false" outlineLevel="0" collapsed="false">
      <c r="A63" s="0" t="s">
        <v>17</v>
      </c>
      <c r="B63" s="1" t="n">
        <v>37452</v>
      </c>
      <c r="C63" s="0" t="n">
        <v>15</v>
      </c>
      <c r="D63" s="2" t="n">
        <v>0.693</v>
      </c>
      <c r="E63" s="10" t="n">
        <f aca="false">D63*10</f>
        <v>6.93</v>
      </c>
      <c r="F63" s="10" t="n">
        <v>250</v>
      </c>
      <c r="G63" s="2" t="n">
        <f aca="false">E63/(F63/1000)/100</f>
        <v>0.2772</v>
      </c>
      <c r="H63" s="0" t="n">
        <f aca="false">(G63+G64)/2</f>
        <v>0.2772</v>
      </c>
      <c r="I63" s="0" t="n">
        <f aca="false">C63-C64</f>
        <v>5</v>
      </c>
      <c r="J63" s="0" t="n">
        <f aca="false">H63*I63</f>
        <v>1.386</v>
      </c>
    </row>
    <row r="64" customFormat="false" ht="14.65" hidden="false" customHeight="false" outlineLevel="0" collapsed="false">
      <c r="A64" s="0" t="s">
        <v>17</v>
      </c>
      <c r="B64" s="1" t="n">
        <v>37452</v>
      </c>
      <c r="C64" s="0" t="n">
        <v>10</v>
      </c>
      <c r="D64" s="2" t="n">
        <v>0.693</v>
      </c>
      <c r="E64" s="10" t="n">
        <f aca="false">D64*10</f>
        <v>6.93</v>
      </c>
      <c r="F64" s="10" t="n">
        <v>250</v>
      </c>
      <c r="G64" s="2" t="n">
        <f aca="false">E64/(F64/1000)/100</f>
        <v>0.2772</v>
      </c>
      <c r="H64" s="0" t="n">
        <f aca="false">(G64+G65)/2</f>
        <v>0.2908</v>
      </c>
      <c r="I64" s="0" t="n">
        <f aca="false">C64-C65</f>
        <v>5</v>
      </c>
      <c r="J64" s="0" t="n">
        <f aca="false">H64*I64</f>
        <v>1.454</v>
      </c>
    </row>
    <row r="65" customFormat="false" ht="14.65" hidden="false" customHeight="false" outlineLevel="0" collapsed="false">
      <c r="A65" s="0" t="s">
        <v>17</v>
      </c>
      <c r="B65" s="1" t="n">
        <v>37452</v>
      </c>
      <c r="C65" s="0" t="n">
        <v>5</v>
      </c>
      <c r="D65" s="2" t="n">
        <v>0.761</v>
      </c>
      <c r="E65" s="10" t="n">
        <f aca="false">D65*10</f>
        <v>7.61</v>
      </c>
      <c r="F65" s="10" t="n">
        <v>250</v>
      </c>
      <c r="G65" s="2" t="n">
        <f aca="false">E65/(F65/1000)/100</f>
        <v>0.3044</v>
      </c>
    </row>
    <row r="66" customFormat="false" ht="14.65" hidden="false" customHeight="false" outlineLevel="0" collapsed="false">
      <c r="A66" s="0" t="s">
        <v>18</v>
      </c>
      <c r="B66" s="1" t="n">
        <v>37453</v>
      </c>
      <c r="C66" s="0" t="n">
        <v>42</v>
      </c>
      <c r="D66" s="2" t="n">
        <v>1.28</v>
      </c>
      <c r="E66" s="10" t="n">
        <f aca="false">D66*10</f>
        <v>12.8</v>
      </c>
      <c r="F66" s="10" t="n">
        <v>250</v>
      </c>
      <c r="G66" s="2" t="n">
        <f aca="false">E66/(F66/1000)/100</f>
        <v>0.512</v>
      </c>
      <c r="H66" s="0" t="n">
        <f aca="false">(G66+G67)/2</f>
        <v>0.514</v>
      </c>
      <c r="I66" s="0" t="n">
        <f aca="false">C66-C67</f>
        <v>7</v>
      </c>
      <c r="J66" s="0" t="n">
        <f aca="false">H66*I66</f>
        <v>3.598</v>
      </c>
      <c r="K66" s="0" t="n">
        <f aca="false">SUM(J66:J72)</f>
        <v>20.038</v>
      </c>
    </row>
    <row r="67" customFormat="false" ht="14.65" hidden="false" customHeight="false" outlineLevel="0" collapsed="false">
      <c r="A67" s="0" t="s">
        <v>18</v>
      </c>
      <c r="B67" s="1" t="n">
        <v>37453</v>
      </c>
      <c r="C67" s="0" t="n">
        <v>35</v>
      </c>
      <c r="D67" s="2" t="n">
        <v>1.29</v>
      </c>
      <c r="E67" s="10" t="n">
        <f aca="false">D67*10</f>
        <v>12.9</v>
      </c>
      <c r="F67" s="10" t="n">
        <v>250</v>
      </c>
      <c r="G67" s="2" t="n">
        <f aca="false">E67/(F67/1000)/100</f>
        <v>0.516</v>
      </c>
      <c r="H67" s="0" t="n">
        <f aca="false">(G67+G68)/2</f>
        <v>0.514</v>
      </c>
      <c r="I67" s="0" t="n">
        <f aca="false">C67-C68</f>
        <v>5</v>
      </c>
      <c r="J67" s="0" t="n">
        <f aca="false">H67*I67</f>
        <v>2.57</v>
      </c>
    </row>
    <row r="68" customFormat="false" ht="14.65" hidden="false" customHeight="false" outlineLevel="0" collapsed="false">
      <c r="A68" s="0" t="s">
        <v>18</v>
      </c>
      <c r="B68" s="1" t="n">
        <v>37453</v>
      </c>
      <c r="C68" s="0" t="n">
        <v>30</v>
      </c>
      <c r="D68" s="2" t="n">
        <v>1.28</v>
      </c>
      <c r="E68" s="10" t="n">
        <f aca="false">D68*10</f>
        <v>12.8</v>
      </c>
      <c r="F68" s="10" t="n">
        <v>250</v>
      </c>
      <c r="G68" s="2" t="n">
        <f aca="false">E68/(F68/1000)/100</f>
        <v>0.512</v>
      </c>
      <c r="H68" s="0" t="n">
        <f aca="false">(G68+G69)/2</f>
        <v>0.532</v>
      </c>
      <c r="I68" s="0" t="n">
        <f aca="false">C68-C69</f>
        <v>5</v>
      </c>
      <c r="J68" s="0" t="n">
        <f aca="false">H68*I68</f>
        <v>2.66</v>
      </c>
    </row>
    <row r="69" customFormat="false" ht="14.65" hidden="false" customHeight="false" outlineLevel="0" collapsed="false">
      <c r="A69" s="0" t="s">
        <v>18</v>
      </c>
      <c r="B69" s="1" t="n">
        <v>37453</v>
      </c>
      <c r="C69" s="0" t="n">
        <v>25</v>
      </c>
      <c r="D69" s="2" t="n">
        <v>1.38</v>
      </c>
      <c r="E69" s="10" t="n">
        <f aca="false">D69*10</f>
        <v>13.8</v>
      </c>
      <c r="F69" s="10" t="n">
        <v>250</v>
      </c>
      <c r="G69" s="2" t="n">
        <f aca="false">E69/(F69/1000)/100</f>
        <v>0.552</v>
      </c>
      <c r="H69" s="0" t="n">
        <f aca="false">(G69+G70)/2</f>
        <v>0.596</v>
      </c>
      <c r="I69" s="0" t="n">
        <f aca="false">C69-C70</f>
        <v>5</v>
      </c>
      <c r="J69" s="0" t="n">
        <f aca="false">H69*I69</f>
        <v>2.98</v>
      </c>
    </row>
    <row r="70" customFormat="false" ht="14.65" hidden="false" customHeight="false" outlineLevel="0" collapsed="false">
      <c r="A70" s="0" t="s">
        <v>18</v>
      </c>
      <c r="B70" s="1" t="n">
        <v>37453</v>
      </c>
      <c r="C70" s="0" t="n">
        <v>20</v>
      </c>
      <c r="D70" s="2" t="n">
        <v>1.6</v>
      </c>
      <c r="E70" s="10" t="n">
        <f aca="false">D70*10</f>
        <v>16</v>
      </c>
      <c r="F70" s="10" t="n">
        <v>250</v>
      </c>
      <c r="G70" s="2" t="n">
        <f aca="false">E70/(F70/1000)/100</f>
        <v>0.64</v>
      </c>
      <c r="H70" s="0" t="n">
        <f aca="false">(G70+G71)/2</f>
        <v>0.618</v>
      </c>
      <c r="I70" s="0" t="n">
        <f aca="false">C70-C71</f>
        <v>5</v>
      </c>
      <c r="J70" s="0" t="n">
        <f aca="false">H70*I70</f>
        <v>3.09</v>
      </c>
    </row>
    <row r="71" customFormat="false" ht="14.65" hidden="false" customHeight="false" outlineLevel="0" collapsed="false">
      <c r="A71" s="0" t="s">
        <v>18</v>
      </c>
      <c r="B71" s="1" t="n">
        <v>37453</v>
      </c>
      <c r="C71" s="0" t="n">
        <v>15</v>
      </c>
      <c r="D71" s="2" t="n">
        <v>1.49</v>
      </c>
      <c r="E71" s="10" t="n">
        <f aca="false">D71*10</f>
        <v>14.9</v>
      </c>
      <c r="F71" s="10" t="n">
        <v>250</v>
      </c>
      <c r="G71" s="2" t="n">
        <f aca="false">E71/(F71/1000)/100</f>
        <v>0.596</v>
      </c>
      <c r="H71" s="0" t="n">
        <f aca="false">(G71+G72)/2</f>
        <v>0.56</v>
      </c>
      <c r="I71" s="0" t="n">
        <f aca="false">C71-C72</f>
        <v>5</v>
      </c>
      <c r="J71" s="0" t="n">
        <f aca="false">H71*I71</f>
        <v>2.8</v>
      </c>
    </row>
    <row r="72" customFormat="false" ht="14.65" hidden="false" customHeight="false" outlineLevel="0" collapsed="false">
      <c r="A72" s="0" t="s">
        <v>18</v>
      </c>
      <c r="B72" s="1" t="n">
        <v>37453</v>
      </c>
      <c r="C72" s="0" t="n">
        <v>10</v>
      </c>
      <c r="D72" s="2" t="n">
        <v>1.31</v>
      </c>
      <c r="E72" s="10" t="n">
        <f aca="false">D72*10</f>
        <v>13.1</v>
      </c>
      <c r="F72" s="10" t="n">
        <v>250</v>
      </c>
      <c r="G72" s="2" t="n">
        <f aca="false">E72/(F72/1000)/100</f>
        <v>0.524</v>
      </c>
      <c r="H72" s="0" t="n">
        <f aca="false">(G72+G73)/2</f>
        <v>0.468</v>
      </c>
      <c r="I72" s="0" t="n">
        <f aca="false">C72-C73</f>
        <v>5</v>
      </c>
      <c r="J72" s="0" t="n">
        <f aca="false">H72*I72</f>
        <v>2.34</v>
      </c>
    </row>
    <row r="73" customFormat="false" ht="14.65" hidden="false" customHeight="false" outlineLevel="0" collapsed="false">
      <c r="A73" s="0" t="s">
        <v>18</v>
      </c>
      <c r="B73" s="1" t="n">
        <v>37453</v>
      </c>
      <c r="C73" s="0" t="n">
        <v>5</v>
      </c>
      <c r="D73" s="2" t="n">
        <v>1.03</v>
      </c>
      <c r="E73" s="10" t="n">
        <f aca="false">D73*10</f>
        <v>10.3</v>
      </c>
      <c r="F73" s="10" t="n">
        <v>250</v>
      </c>
      <c r="G73" s="2" t="n">
        <f aca="false">E73/(F73/1000)/100</f>
        <v>0.412</v>
      </c>
    </row>
    <row r="74" customFormat="false" ht="14.65" hidden="false" customHeight="false" outlineLevel="0" collapsed="false">
      <c r="A74" s="0" t="s">
        <v>19</v>
      </c>
      <c r="B74" s="1" t="n">
        <v>37453</v>
      </c>
      <c r="C74" s="0" t="n">
        <v>39</v>
      </c>
      <c r="D74" s="2" t="n">
        <v>1.72</v>
      </c>
      <c r="E74" s="10" t="n">
        <f aca="false">D74*10</f>
        <v>17.2</v>
      </c>
      <c r="F74" s="10" t="n">
        <v>250</v>
      </c>
      <c r="G74" s="2" t="n">
        <f aca="false">E74/(F74/1000)/100</f>
        <v>0.688</v>
      </c>
      <c r="H74" s="0" t="n">
        <f aca="false">(G74+G75)/2</f>
        <v>0.684</v>
      </c>
      <c r="I74" s="0" t="n">
        <f aca="false">C74-C75</f>
        <v>4</v>
      </c>
      <c r="J74" s="0" t="n">
        <f aca="false">H74*I74</f>
        <v>2.736</v>
      </c>
      <c r="K74" s="0" t="n">
        <f aca="false">SUM(J74:J80)</f>
        <v>27.406</v>
      </c>
    </row>
    <row r="75" customFormat="false" ht="14.65" hidden="false" customHeight="false" outlineLevel="0" collapsed="false">
      <c r="A75" s="0" t="s">
        <v>19</v>
      </c>
      <c r="B75" s="1" t="n">
        <v>37453</v>
      </c>
      <c r="C75" s="0" t="n">
        <v>35</v>
      </c>
      <c r="D75" s="2" t="n">
        <v>1.7</v>
      </c>
      <c r="E75" s="10" t="n">
        <f aca="false">D75*10</f>
        <v>17</v>
      </c>
      <c r="F75" s="10" t="n">
        <v>250</v>
      </c>
      <c r="G75" s="2" t="n">
        <f aca="false">E75/(F75/1000)/100</f>
        <v>0.68</v>
      </c>
      <c r="H75" s="0" t="n">
        <f aca="false">(G75+G76)/2</f>
        <v>0.702</v>
      </c>
      <c r="I75" s="0" t="n">
        <f aca="false">C75-C76</f>
        <v>5</v>
      </c>
      <c r="J75" s="0" t="n">
        <f aca="false">H75*I75</f>
        <v>3.51</v>
      </c>
    </row>
    <row r="76" customFormat="false" ht="14.65" hidden="false" customHeight="false" outlineLevel="0" collapsed="false">
      <c r="A76" s="0" t="s">
        <v>19</v>
      </c>
      <c r="B76" s="1" t="n">
        <v>37453</v>
      </c>
      <c r="C76" s="0" t="n">
        <v>30</v>
      </c>
      <c r="D76" s="2" t="n">
        <v>1.81</v>
      </c>
      <c r="E76" s="10" t="n">
        <f aca="false">D76*10</f>
        <v>18.1</v>
      </c>
      <c r="F76" s="10" t="n">
        <v>250</v>
      </c>
      <c r="G76" s="2" t="n">
        <f aca="false">E76/(F76/1000)/100</f>
        <v>0.724</v>
      </c>
      <c r="H76" s="0" t="n">
        <f aca="false">(G76+G77)/2</f>
        <v>0.76</v>
      </c>
      <c r="I76" s="0" t="n">
        <f aca="false">C76-C77</f>
        <v>5</v>
      </c>
      <c r="J76" s="0" t="n">
        <f aca="false">H76*I76</f>
        <v>3.8</v>
      </c>
    </row>
    <row r="77" customFormat="false" ht="14.65" hidden="false" customHeight="false" outlineLevel="0" collapsed="false">
      <c r="A77" s="0" t="s">
        <v>19</v>
      </c>
      <c r="B77" s="1" t="n">
        <v>37453</v>
      </c>
      <c r="C77" s="0" t="n">
        <v>25</v>
      </c>
      <c r="D77" s="2" t="n">
        <v>1.99</v>
      </c>
      <c r="E77" s="10" t="n">
        <f aca="false">D77*10</f>
        <v>19.9</v>
      </c>
      <c r="F77" s="10" t="n">
        <v>250</v>
      </c>
      <c r="G77" s="2" t="n">
        <f aca="false">E77/(F77/1000)/100</f>
        <v>0.796</v>
      </c>
      <c r="H77" s="0" t="n">
        <f aca="false">(G77+G78)/2</f>
        <v>0.816</v>
      </c>
      <c r="I77" s="0" t="n">
        <f aca="false">C77-C78</f>
        <v>5</v>
      </c>
      <c r="J77" s="0" t="n">
        <f aca="false">H77*I77</f>
        <v>4.08</v>
      </c>
    </row>
    <row r="78" customFormat="false" ht="14.65" hidden="false" customHeight="false" outlineLevel="0" collapsed="false">
      <c r="A78" s="0" t="s">
        <v>19</v>
      </c>
      <c r="B78" s="1" t="n">
        <v>37453</v>
      </c>
      <c r="C78" s="0" t="n">
        <v>20</v>
      </c>
      <c r="D78" s="2" t="n">
        <v>2.09</v>
      </c>
      <c r="E78" s="10" t="n">
        <f aca="false">D78*10</f>
        <v>20.9</v>
      </c>
      <c r="F78" s="10" t="n">
        <v>250</v>
      </c>
      <c r="G78" s="2" t="n">
        <f aca="false">E78/(F78/1000)/100</f>
        <v>0.836</v>
      </c>
      <c r="H78" s="0" t="n">
        <f aca="false">(G78+G79)/2</f>
        <v>0.848</v>
      </c>
      <c r="I78" s="0" t="n">
        <f aca="false">C78-C79</f>
        <v>5</v>
      </c>
      <c r="J78" s="0" t="n">
        <f aca="false">H78*I78</f>
        <v>4.24</v>
      </c>
    </row>
    <row r="79" customFormat="false" ht="14.65" hidden="false" customHeight="false" outlineLevel="0" collapsed="false">
      <c r="A79" s="0" t="s">
        <v>19</v>
      </c>
      <c r="B79" s="1" t="n">
        <v>37453</v>
      </c>
      <c r="C79" s="0" t="n">
        <v>15</v>
      </c>
      <c r="D79" s="2" t="n">
        <v>2.15</v>
      </c>
      <c r="E79" s="10" t="n">
        <f aca="false">D79*10</f>
        <v>21.5</v>
      </c>
      <c r="F79" s="10" t="n">
        <v>250</v>
      </c>
      <c r="G79" s="2" t="n">
        <f aca="false">E79/(F79/1000)/100</f>
        <v>0.86</v>
      </c>
      <c r="H79" s="0" t="n">
        <f aca="false">(G79+G80)/2</f>
        <v>0.888</v>
      </c>
      <c r="I79" s="0" t="n">
        <f aca="false">C79-C80</f>
        <v>5</v>
      </c>
      <c r="J79" s="0" t="n">
        <f aca="false">H79*I79</f>
        <v>4.44</v>
      </c>
    </row>
    <row r="80" customFormat="false" ht="14.65" hidden="false" customHeight="false" outlineLevel="0" collapsed="false">
      <c r="A80" s="0" t="s">
        <v>19</v>
      </c>
      <c r="B80" s="1" t="n">
        <v>37453</v>
      </c>
      <c r="C80" s="0" t="n">
        <v>10</v>
      </c>
      <c r="D80" s="2" t="n">
        <v>2.29</v>
      </c>
      <c r="E80" s="10" t="n">
        <f aca="false">D80*10</f>
        <v>22.9</v>
      </c>
      <c r="F80" s="10" t="n">
        <v>250</v>
      </c>
      <c r="G80" s="2" t="n">
        <f aca="false">E80/(F80/1000)/100</f>
        <v>0.916</v>
      </c>
      <c r="H80" s="0" t="n">
        <f aca="false">(G80+G81)/2</f>
        <v>0.92</v>
      </c>
      <c r="I80" s="0" t="n">
        <f aca="false">C80-C81</f>
        <v>5</v>
      </c>
      <c r="J80" s="0" t="n">
        <f aca="false">H80*I80</f>
        <v>4.6</v>
      </c>
    </row>
    <row r="81" customFormat="false" ht="14.65" hidden="false" customHeight="false" outlineLevel="0" collapsed="false">
      <c r="A81" s="0" t="s">
        <v>19</v>
      </c>
      <c r="B81" s="1" t="n">
        <v>37453</v>
      </c>
      <c r="C81" s="0" t="n">
        <v>5</v>
      </c>
      <c r="D81" s="2" t="n">
        <v>2.31</v>
      </c>
      <c r="E81" s="10" t="n">
        <f aca="false">D81*10</f>
        <v>23.1</v>
      </c>
      <c r="F81" s="10" t="n">
        <v>250</v>
      </c>
      <c r="G81" s="2" t="n">
        <f aca="false">E81/(F81/1000)/100</f>
        <v>0.924</v>
      </c>
    </row>
    <row r="82" customFormat="false" ht="14.65" hidden="false" customHeight="false" outlineLevel="0" collapsed="false">
      <c r="A82" s="0" t="s">
        <v>20</v>
      </c>
      <c r="B82" s="1" t="n">
        <v>37453</v>
      </c>
      <c r="C82" s="0" t="n">
        <v>45</v>
      </c>
      <c r="D82" s="2" t="n">
        <v>1.92</v>
      </c>
      <c r="E82" s="10" t="n">
        <f aca="false">D82*10</f>
        <v>19.2</v>
      </c>
      <c r="F82" s="10" t="n">
        <v>250</v>
      </c>
      <c r="G82" s="2" t="n">
        <f aca="false">E82/(F82/1000)/100</f>
        <v>0.768</v>
      </c>
      <c r="H82" s="0" t="n">
        <f aca="false">(G82+G83)/2</f>
        <v>0.766</v>
      </c>
      <c r="I82" s="0" t="n">
        <f aca="false">C82-C83</f>
        <v>5</v>
      </c>
      <c r="J82" s="0" t="n">
        <f aca="false">H82*I82</f>
        <v>3.83</v>
      </c>
      <c r="K82" s="0" t="n">
        <f aca="false">SUM(J82:J89)</f>
        <v>28.78</v>
      </c>
    </row>
    <row r="83" customFormat="false" ht="14.65" hidden="false" customHeight="false" outlineLevel="0" collapsed="false">
      <c r="A83" s="0" t="s">
        <v>20</v>
      </c>
      <c r="B83" s="1" t="n">
        <v>37453</v>
      </c>
      <c r="C83" s="0" t="n">
        <v>40</v>
      </c>
      <c r="D83" s="2" t="n">
        <v>1.91</v>
      </c>
      <c r="E83" s="10" t="n">
        <f aca="false">D83*10</f>
        <v>19.1</v>
      </c>
      <c r="F83" s="10" t="n">
        <v>250</v>
      </c>
      <c r="G83" s="2" t="n">
        <f aca="false">E83/(F83/1000)/100</f>
        <v>0.764</v>
      </c>
      <c r="H83" s="0" t="n">
        <f aca="false">(G83+G84)/2</f>
        <v>0.714</v>
      </c>
      <c r="I83" s="0" t="n">
        <f aca="false">C83-C84</f>
        <v>5</v>
      </c>
      <c r="J83" s="0" t="n">
        <f aca="false">H83*I83</f>
        <v>3.57</v>
      </c>
    </row>
    <row r="84" customFormat="false" ht="14.65" hidden="false" customHeight="false" outlineLevel="0" collapsed="false">
      <c r="A84" s="0" t="s">
        <v>20</v>
      </c>
      <c r="B84" s="1" t="n">
        <v>37453</v>
      </c>
      <c r="C84" s="0" t="n">
        <v>35</v>
      </c>
      <c r="D84" s="2" t="n">
        <v>1.66</v>
      </c>
      <c r="E84" s="10" t="n">
        <f aca="false">D84*10</f>
        <v>16.6</v>
      </c>
      <c r="F84" s="10" t="n">
        <v>250</v>
      </c>
      <c r="G84" s="2" t="n">
        <f aca="false">E84/(F84/1000)/100</f>
        <v>0.664</v>
      </c>
      <c r="H84" s="0" t="n">
        <f aca="false">(G84+G85)/2</f>
        <v>0.652</v>
      </c>
      <c r="I84" s="0" t="n">
        <f aca="false">C84-C85</f>
        <v>5</v>
      </c>
      <c r="J84" s="0" t="n">
        <f aca="false">H84*I84</f>
        <v>3.26</v>
      </c>
    </row>
    <row r="85" customFormat="false" ht="14.65" hidden="false" customHeight="false" outlineLevel="0" collapsed="false">
      <c r="A85" s="0" t="s">
        <v>20</v>
      </c>
      <c r="B85" s="1" t="n">
        <v>37453</v>
      </c>
      <c r="C85" s="0" t="n">
        <v>30</v>
      </c>
      <c r="D85" s="2" t="n">
        <v>1.6</v>
      </c>
      <c r="E85" s="10" t="n">
        <f aca="false">D85*10</f>
        <v>16</v>
      </c>
      <c r="F85" s="10" t="n">
        <v>250</v>
      </c>
      <c r="G85" s="2" t="n">
        <f aca="false">E85/(F85/1000)/100</f>
        <v>0.64</v>
      </c>
      <c r="H85" s="0" t="n">
        <f aca="false">(G85+G86)/2</f>
        <v>0.69</v>
      </c>
      <c r="I85" s="0" t="n">
        <f aca="false">C85-C86</f>
        <v>5</v>
      </c>
      <c r="J85" s="0" t="n">
        <f aca="false">H85*I85</f>
        <v>3.45</v>
      </c>
    </row>
    <row r="86" customFormat="false" ht="14.65" hidden="false" customHeight="false" outlineLevel="0" collapsed="false">
      <c r="A86" s="0" t="s">
        <v>20</v>
      </c>
      <c r="B86" s="1" t="n">
        <v>37453</v>
      </c>
      <c r="C86" s="0" t="n">
        <v>25</v>
      </c>
      <c r="D86" s="2" t="n">
        <v>1.85</v>
      </c>
      <c r="E86" s="10" t="n">
        <f aca="false">D86*10</f>
        <v>18.5</v>
      </c>
      <c r="F86" s="10" t="n">
        <v>250</v>
      </c>
      <c r="G86" s="2" t="n">
        <f aca="false">E86/(F86/1000)/100</f>
        <v>0.74</v>
      </c>
      <c r="H86" s="0" t="n">
        <f aca="false">(G86+G87)/2</f>
        <v>0.748</v>
      </c>
      <c r="I86" s="0" t="n">
        <f aca="false">C86-C87</f>
        <v>5</v>
      </c>
      <c r="J86" s="0" t="n">
        <f aca="false">H86*I86</f>
        <v>3.74</v>
      </c>
    </row>
    <row r="87" customFormat="false" ht="14.65" hidden="false" customHeight="false" outlineLevel="0" collapsed="false">
      <c r="A87" s="0" t="s">
        <v>20</v>
      </c>
      <c r="B87" s="1" t="n">
        <v>37453</v>
      </c>
      <c r="C87" s="0" t="n">
        <v>20</v>
      </c>
      <c r="D87" s="2" t="n">
        <v>1.89</v>
      </c>
      <c r="E87" s="10" t="n">
        <f aca="false">D87*10</f>
        <v>18.9</v>
      </c>
      <c r="F87" s="10" t="n">
        <v>250</v>
      </c>
      <c r="G87" s="2" t="n">
        <f aca="false">E87/(F87/1000)/100</f>
        <v>0.756</v>
      </c>
      <c r="H87" s="0" t="n">
        <f aca="false">(G87+G88)/2</f>
        <v>0.8</v>
      </c>
      <c r="I87" s="0" t="n">
        <f aca="false">C87-C88</f>
        <v>5</v>
      </c>
      <c r="J87" s="0" t="n">
        <f aca="false">H87*I87</f>
        <v>4</v>
      </c>
    </row>
    <row r="88" customFormat="false" ht="14.65" hidden="false" customHeight="false" outlineLevel="0" collapsed="false">
      <c r="A88" s="0" t="s">
        <v>20</v>
      </c>
      <c r="B88" s="1" t="n">
        <v>37453</v>
      </c>
      <c r="C88" s="0" t="n">
        <v>15</v>
      </c>
      <c r="D88" s="2" t="n">
        <v>2.11</v>
      </c>
      <c r="E88" s="10" t="n">
        <f aca="false">D88*10</f>
        <v>21.1</v>
      </c>
      <c r="F88" s="10" t="n">
        <v>250</v>
      </c>
      <c r="G88" s="2" t="n">
        <f aca="false">E88/(F88/1000)/100</f>
        <v>0.844</v>
      </c>
      <c r="H88" s="0" t="n">
        <f aca="false">(G88+G89)/2</f>
        <v>0.764</v>
      </c>
      <c r="I88" s="0" t="n">
        <f aca="false">C88-C89</f>
        <v>5</v>
      </c>
      <c r="J88" s="0" t="n">
        <f aca="false">H88*I88</f>
        <v>3.82</v>
      </c>
    </row>
    <row r="89" customFormat="false" ht="14.65" hidden="false" customHeight="false" outlineLevel="0" collapsed="false">
      <c r="A89" s="0" t="s">
        <v>20</v>
      </c>
      <c r="B89" s="1" t="n">
        <v>37453</v>
      </c>
      <c r="C89" s="0" t="n">
        <v>10</v>
      </c>
      <c r="D89" s="2" t="n">
        <v>1.71</v>
      </c>
      <c r="E89" s="10" t="n">
        <f aca="false">D89*10</f>
        <v>17.1</v>
      </c>
      <c r="F89" s="10" t="n">
        <v>250</v>
      </c>
      <c r="G89" s="2" t="n">
        <f aca="false">E89/(F89/1000)/100</f>
        <v>0.684</v>
      </c>
      <c r="H89" s="0" t="n">
        <f aca="false">(G89+G90)/2</f>
        <v>0.622</v>
      </c>
      <c r="I89" s="0" t="n">
        <f aca="false">C89-C90</f>
        <v>5</v>
      </c>
      <c r="J89" s="0" t="n">
        <f aca="false">H89*I89</f>
        <v>3.11</v>
      </c>
    </row>
    <row r="90" customFormat="false" ht="14.65" hidden="false" customHeight="false" outlineLevel="0" collapsed="false">
      <c r="A90" s="0" t="s">
        <v>20</v>
      </c>
      <c r="B90" s="1" t="n">
        <v>37453</v>
      </c>
      <c r="C90" s="0" t="n">
        <v>5</v>
      </c>
      <c r="D90" s="2" t="n">
        <v>1.4</v>
      </c>
      <c r="E90" s="10" t="n">
        <f aca="false">D90*10</f>
        <v>14</v>
      </c>
      <c r="F90" s="10" t="n">
        <v>250</v>
      </c>
      <c r="G90" s="2" t="n">
        <f aca="false">E90/(F90/1000)/100</f>
        <v>0.56</v>
      </c>
    </row>
    <row r="91" customFormat="false" ht="14.65" hidden="false" customHeight="false" outlineLevel="0" collapsed="false">
      <c r="A91" s="0" t="s">
        <v>21</v>
      </c>
      <c r="B91" s="1" t="n">
        <v>37454</v>
      </c>
      <c r="C91" s="0" t="n">
        <v>43</v>
      </c>
      <c r="D91" s="2" t="n">
        <v>1.76</v>
      </c>
      <c r="E91" s="10" t="n">
        <f aca="false">D91*10</f>
        <v>17.6</v>
      </c>
      <c r="F91" s="10" t="n">
        <v>250</v>
      </c>
      <c r="G91" s="2" t="n">
        <f aca="false">E91/(F91/1000)/100</f>
        <v>0.704</v>
      </c>
      <c r="H91" s="0" t="n">
        <f aca="false">(G91+G92)/2</f>
        <v>0.706</v>
      </c>
      <c r="I91" s="0" t="n">
        <f aca="false">C91-C92</f>
        <v>3</v>
      </c>
      <c r="J91" s="0" t="n">
        <f aca="false">H91*I91</f>
        <v>2.118</v>
      </c>
      <c r="K91" s="0" t="n">
        <f aca="false">SUM(J91:J98)</f>
        <v>33.768</v>
      </c>
    </row>
    <row r="92" customFormat="false" ht="14.65" hidden="false" customHeight="false" outlineLevel="0" collapsed="false">
      <c r="A92" s="0" t="s">
        <v>21</v>
      </c>
      <c r="B92" s="1" t="n">
        <v>37454</v>
      </c>
      <c r="C92" s="0" t="n">
        <v>40</v>
      </c>
      <c r="D92" s="2" t="n">
        <v>1.77</v>
      </c>
      <c r="E92" s="10" t="n">
        <f aca="false">D92*10</f>
        <v>17.7</v>
      </c>
      <c r="F92" s="10" t="n">
        <v>250</v>
      </c>
      <c r="G92" s="2" t="n">
        <f aca="false">E92/(F92/1000)/100</f>
        <v>0.708</v>
      </c>
      <c r="H92" s="0" t="n">
        <f aca="false">(G92+G93)/2</f>
        <v>0.686</v>
      </c>
      <c r="I92" s="0" t="n">
        <f aca="false">C92-C93</f>
        <v>5</v>
      </c>
      <c r="J92" s="0" t="n">
        <f aca="false">H92*I92</f>
        <v>3.43</v>
      </c>
    </row>
    <row r="93" customFormat="false" ht="14.65" hidden="false" customHeight="false" outlineLevel="0" collapsed="false">
      <c r="A93" s="0" t="s">
        <v>21</v>
      </c>
      <c r="B93" s="1" t="n">
        <v>37454</v>
      </c>
      <c r="C93" s="0" t="n">
        <v>35</v>
      </c>
      <c r="D93" s="2" t="n">
        <v>1.66</v>
      </c>
      <c r="E93" s="10" t="n">
        <f aca="false">D93*10</f>
        <v>16.6</v>
      </c>
      <c r="F93" s="10" t="n">
        <v>250</v>
      </c>
      <c r="G93" s="2" t="n">
        <f aca="false">E93/(F93/1000)/100</f>
        <v>0.664</v>
      </c>
      <c r="H93" s="0" t="n">
        <f aca="false">(G93+G94)/2</f>
        <v>0.68</v>
      </c>
      <c r="I93" s="0" t="n">
        <f aca="false">C93-C94</f>
        <v>5</v>
      </c>
      <c r="J93" s="0" t="n">
        <f aca="false">H93*I93</f>
        <v>3.4</v>
      </c>
    </row>
    <row r="94" customFormat="false" ht="14.65" hidden="false" customHeight="false" outlineLevel="0" collapsed="false">
      <c r="A94" s="0" t="s">
        <v>21</v>
      </c>
      <c r="B94" s="1" t="n">
        <v>37454</v>
      </c>
      <c r="C94" s="0" t="n">
        <v>30</v>
      </c>
      <c r="D94" s="2" t="n">
        <v>1.74</v>
      </c>
      <c r="E94" s="10" t="n">
        <f aca="false">D94*10</f>
        <v>17.4</v>
      </c>
      <c r="F94" s="10" t="n">
        <v>250</v>
      </c>
      <c r="G94" s="2" t="n">
        <f aca="false">E94/(F94/1000)/100</f>
        <v>0.696</v>
      </c>
      <c r="H94" s="0" t="n">
        <f aca="false">(G94+G95)/2</f>
        <v>0.764</v>
      </c>
      <c r="I94" s="0" t="n">
        <f aca="false">C94-C95</f>
        <v>5</v>
      </c>
      <c r="J94" s="0" t="n">
        <f aca="false">H94*I94</f>
        <v>3.82</v>
      </c>
    </row>
    <row r="95" customFormat="false" ht="14.65" hidden="false" customHeight="false" outlineLevel="0" collapsed="false">
      <c r="A95" s="0" t="s">
        <v>21</v>
      </c>
      <c r="B95" s="1" t="n">
        <v>37454</v>
      </c>
      <c r="C95" s="0" t="n">
        <v>25</v>
      </c>
      <c r="D95" s="2" t="n">
        <v>2.08</v>
      </c>
      <c r="E95" s="10" t="n">
        <f aca="false">D95*10</f>
        <v>20.8</v>
      </c>
      <c r="F95" s="10" t="n">
        <v>250</v>
      </c>
      <c r="G95" s="2" t="n">
        <f aca="false">E95/(F95/1000)/100</f>
        <v>0.832</v>
      </c>
      <c r="H95" s="0" t="n">
        <f aca="false">(G95+G96)/2</f>
        <v>0.884</v>
      </c>
      <c r="I95" s="0" t="n">
        <f aca="false">C95-C96</f>
        <v>5</v>
      </c>
      <c r="J95" s="0" t="n">
        <f aca="false">H95*I95</f>
        <v>4.42</v>
      </c>
    </row>
    <row r="96" customFormat="false" ht="14.65" hidden="false" customHeight="false" outlineLevel="0" collapsed="false">
      <c r="A96" s="0" t="s">
        <v>21</v>
      </c>
      <c r="B96" s="1" t="n">
        <v>37454</v>
      </c>
      <c r="C96" s="0" t="n">
        <v>20</v>
      </c>
      <c r="D96" s="2" t="n">
        <v>2.34</v>
      </c>
      <c r="E96" s="10" t="n">
        <f aca="false">D96*10</f>
        <v>23.4</v>
      </c>
      <c r="F96" s="10" t="n">
        <v>250</v>
      </c>
      <c r="G96" s="2" t="n">
        <f aca="false">E96/(F96/1000)/100</f>
        <v>0.936</v>
      </c>
      <c r="H96" s="0" t="n">
        <f aca="false">(G96+G97)/2</f>
        <v>1.03</v>
      </c>
      <c r="I96" s="0" t="n">
        <f aca="false">C96-C97</f>
        <v>5</v>
      </c>
      <c r="J96" s="0" t="n">
        <f aca="false">H96*I96</f>
        <v>5.15</v>
      </c>
    </row>
    <row r="97" customFormat="false" ht="14.65" hidden="false" customHeight="false" outlineLevel="0" collapsed="false">
      <c r="A97" s="0" t="s">
        <v>21</v>
      </c>
      <c r="B97" s="1" t="n">
        <v>37454</v>
      </c>
      <c r="C97" s="0" t="n">
        <v>15</v>
      </c>
      <c r="D97" s="2" t="n">
        <v>2.81</v>
      </c>
      <c r="E97" s="10" t="n">
        <f aca="false">D97*10</f>
        <v>28.1</v>
      </c>
      <c r="F97" s="10" t="n">
        <v>250</v>
      </c>
      <c r="G97" s="2" t="n">
        <f aca="false">E97/(F97/1000)/100</f>
        <v>1.124</v>
      </c>
      <c r="H97" s="0" t="n">
        <f aca="false">(G97+G98)/2</f>
        <v>1.186</v>
      </c>
      <c r="I97" s="0" t="n">
        <f aca="false">C97-C98</f>
        <v>5</v>
      </c>
      <c r="J97" s="0" t="n">
        <f aca="false">H97*I97</f>
        <v>5.93</v>
      </c>
    </row>
    <row r="98" customFormat="false" ht="14.65" hidden="false" customHeight="false" outlineLevel="0" collapsed="false">
      <c r="A98" s="0" t="s">
        <v>21</v>
      </c>
      <c r="B98" s="1" t="n">
        <v>37454</v>
      </c>
      <c r="C98" s="0" t="n">
        <v>10</v>
      </c>
      <c r="D98" s="2" t="n">
        <v>3.12</v>
      </c>
      <c r="E98" s="10" t="n">
        <f aca="false">D98*10</f>
        <v>31.2</v>
      </c>
      <c r="F98" s="10" t="n">
        <v>250</v>
      </c>
      <c r="G98" s="2" t="n">
        <f aca="false">E98/(F98/1000)/100</f>
        <v>1.248</v>
      </c>
      <c r="H98" s="0" t="n">
        <f aca="false">(G98+G99)/2</f>
        <v>1.1</v>
      </c>
      <c r="I98" s="0" t="n">
        <f aca="false">C98-C99</f>
        <v>5</v>
      </c>
      <c r="J98" s="0" t="n">
        <f aca="false">H98*I98</f>
        <v>5.5</v>
      </c>
    </row>
    <row r="99" customFormat="false" ht="14.65" hidden="false" customHeight="false" outlineLevel="0" collapsed="false">
      <c r="A99" s="0" t="s">
        <v>21</v>
      </c>
      <c r="B99" s="1" t="n">
        <v>37454</v>
      </c>
      <c r="C99" s="0" t="n">
        <v>5</v>
      </c>
      <c r="D99" s="2" t="n">
        <v>2.38</v>
      </c>
      <c r="E99" s="10" t="n">
        <f aca="false">D99*10</f>
        <v>23.8</v>
      </c>
      <c r="F99" s="10" t="n">
        <v>250</v>
      </c>
      <c r="G99" s="2" t="n">
        <f aca="false">E99/(F99/1000)/100</f>
        <v>0.952</v>
      </c>
    </row>
    <row r="100" customFormat="false" ht="14.65" hidden="false" customHeight="false" outlineLevel="0" collapsed="false">
      <c r="A100" s="0" t="s">
        <v>22</v>
      </c>
      <c r="B100" s="1" t="n">
        <v>37454</v>
      </c>
      <c r="C100" s="0" t="n">
        <v>34</v>
      </c>
      <c r="D100" s="2" t="n">
        <v>2.38</v>
      </c>
      <c r="E100" s="10" t="n">
        <f aca="false">D100*10</f>
        <v>23.8</v>
      </c>
      <c r="F100" s="10" t="n">
        <v>250</v>
      </c>
      <c r="G100" s="2" t="n">
        <f aca="false">E100/(F100/1000)/100</f>
        <v>0.952</v>
      </c>
      <c r="H100" s="0" t="n">
        <f aca="false">(G100+G101)/2</f>
        <v>0.984</v>
      </c>
      <c r="I100" s="0" t="n">
        <f aca="false">C100-C101</f>
        <v>4</v>
      </c>
      <c r="J100" s="0" t="n">
        <f aca="false">H100*I100</f>
        <v>3.936</v>
      </c>
      <c r="K100" s="0" t="n">
        <f aca="false">SUM(J100:J106)</f>
        <v>39.846</v>
      </c>
    </row>
    <row r="101" customFormat="false" ht="14.65" hidden="false" customHeight="false" outlineLevel="0" collapsed="false">
      <c r="A101" s="0" t="s">
        <v>22</v>
      </c>
      <c r="B101" s="1" t="n">
        <v>37454</v>
      </c>
      <c r="C101" s="0" t="n">
        <v>30</v>
      </c>
      <c r="D101" s="2" t="n">
        <v>2.54</v>
      </c>
      <c r="E101" s="10" t="n">
        <f aca="false">D101*10</f>
        <v>25.4</v>
      </c>
      <c r="F101" s="10" t="n">
        <v>250</v>
      </c>
      <c r="G101" s="2" t="n">
        <f aca="false">E101/(F101/1000)/100</f>
        <v>1.016</v>
      </c>
      <c r="H101" s="0" t="n">
        <f aca="false">(G101+G102)/2</f>
        <v>1.042</v>
      </c>
      <c r="I101" s="0" t="n">
        <f aca="false">C101-C102</f>
        <v>5</v>
      </c>
      <c r="J101" s="0" t="n">
        <f aca="false">H101*I101</f>
        <v>5.21</v>
      </c>
    </row>
    <row r="102" customFormat="false" ht="14.65" hidden="false" customHeight="false" outlineLevel="0" collapsed="false">
      <c r="A102" s="0" t="s">
        <v>22</v>
      </c>
      <c r="B102" s="1" t="n">
        <v>37454</v>
      </c>
      <c r="C102" s="0" t="n">
        <v>25</v>
      </c>
      <c r="D102" s="2" t="n">
        <v>2.67</v>
      </c>
      <c r="E102" s="10" t="n">
        <f aca="false">D102*10</f>
        <v>26.7</v>
      </c>
      <c r="F102" s="10" t="n">
        <v>250</v>
      </c>
      <c r="G102" s="2" t="n">
        <f aca="false">E102/(F102/1000)/100</f>
        <v>1.068</v>
      </c>
      <c r="H102" s="0" t="n">
        <f aca="false">(G102+G103)/2</f>
        <v>1.306</v>
      </c>
      <c r="I102" s="0" t="n">
        <f aca="false">C102-C103</f>
        <v>5</v>
      </c>
      <c r="J102" s="0" t="n">
        <f aca="false">H102*I102</f>
        <v>6.53</v>
      </c>
    </row>
    <row r="103" customFormat="false" ht="14.65" hidden="false" customHeight="false" outlineLevel="0" collapsed="false">
      <c r="A103" s="0" t="s">
        <v>22</v>
      </c>
      <c r="B103" s="1" t="n">
        <v>37454</v>
      </c>
      <c r="C103" s="0" t="n">
        <v>20</v>
      </c>
      <c r="D103" s="2" t="n">
        <v>3.86</v>
      </c>
      <c r="E103" s="10" t="n">
        <f aca="false">D103*10</f>
        <v>38.6</v>
      </c>
      <c r="F103" s="10" t="n">
        <v>250</v>
      </c>
      <c r="G103" s="2" t="n">
        <f aca="false">E103/(F103/1000)/100</f>
        <v>1.544</v>
      </c>
      <c r="H103" s="0" t="n">
        <f aca="false">(G103+G104)/2</f>
        <v>1.53</v>
      </c>
      <c r="I103" s="0" t="n">
        <f aca="false">C103-C104</f>
        <v>5</v>
      </c>
      <c r="J103" s="0" t="n">
        <f aca="false">H103*I103</f>
        <v>7.65</v>
      </c>
    </row>
    <row r="104" customFormat="false" ht="14.65" hidden="false" customHeight="false" outlineLevel="0" collapsed="false">
      <c r="A104" s="0" t="s">
        <v>22</v>
      </c>
      <c r="B104" s="1" t="n">
        <v>37454</v>
      </c>
      <c r="C104" s="0" t="n">
        <v>15</v>
      </c>
      <c r="D104" s="2" t="n">
        <v>3.79</v>
      </c>
      <c r="E104" s="10" t="n">
        <f aca="false">D104*10</f>
        <v>37.9</v>
      </c>
      <c r="F104" s="10" t="n">
        <v>250</v>
      </c>
      <c r="G104" s="2" t="n">
        <f aca="false">E104/(F104/1000)/100</f>
        <v>1.516</v>
      </c>
      <c r="H104" s="0" t="n">
        <f aca="false">(G104+G105)/2</f>
        <v>1.45</v>
      </c>
      <c r="I104" s="0" t="n">
        <f aca="false">C104-C105</f>
        <v>5</v>
      </c>
      <c r="J104" s="0" t="n">
        <f aca="false">H104*I104</f>
        <v>7.25</v>
      </c>
    </row>
    <row r="105" customFormat="false" ht="14.65" hidden="false" customHeight="false" outlineLevel="0" collapsed="false">
      <c r="A105" s="0" t="s">
        <v>22</v>
      </c>
      <c r="B105" s="1" t="n">
        <v>37454</v>
      </c>
      <c r="C105" s="0" t="n">
        <v>10</v>
      </c>
      <c r="D105" s="2" t="n">
        <v>3.46</v>
      </c>
      <c r="E105" s="10" t="n">
        <f aca="false">D105*10</f>
        <v>34.6</v>
      </c>
      <c r="F105" s="10" t="n">
        <v>250</v>
      </c>
      <c r="G105" s="2" t="n">
        <f aca="false">E105/(F105/1000)/100</f>
        <v>1.384</v>
      </c>
      <c r="H105" s="0" t="n">
        <f aca="false">(G105+G106)/2</f>
        <v>1.174</v>
      </c>
      <c r="I105" s="0" t="n">
        <f aca="false">C105-C106</f>
        <v>5</v>
      </c>
      <c r="J105" s="0" t="n">
        <f aca="false">H105*I105</f>
        <v>5.87</v>
      </c>
    </row>
    <row r="106" customFormat="false" ht="14.65" hidden="false" customHeight="false" outlineLevel="0" collapsed="false">
      <c r="A106" s="0" t="s">
        <v>22</v>
      </c>
      <c r="B106" s="1" t="n">
        <v>37454</v>
      </c>
      <c r="C106" s="0" t="n">
        <v>5</v>
      </c>
      <c r="D106" s="2" t="n">
        <v>2.41</v>
      </c>
      <c r="E106" s="10" t="n">
        <f aca="false">D106*10</f>
        <v>24.1</v>
      </c>
      <c r="F106" s="10" t="n">
        <v>250</v>
      </c>
      <c r="G106" s="2" t="n">
        <f aca="false">E106/(F106/1000)/100</f>
        <v>0.964</v>
      </c>
      <c r="H106" s="0" t="n">
        <f aca="false">(G106+G107)/2</f>
        <v>0.85</v>
      </c>
      <c r="I106" s="0" t="n">
        <f aca="false">C106-C107</f>
        <v>4</v>
      </c>
      <c r="J106" s="0" t="n">
        <f aca="false">H106*I106</f>
        <v>3.4</v>
      </c>
    </row>
    <row r="107" customFormat="false" ht="14.65" hidden="false" customHeight="false" outlineLevel="0" collapsed="false">
      <c r="A107" s="0" t="s">
        <v>22</v>
      </c>
      <c r="B107" s="1" t="n">
        <v>37454</v>
      </c>
      <c r="C107" s="0" t="n">
        <v>1</v>
      </c>
      <c r="D107" s="2" t="n">
        <v>1.84</v>
      </c>
      <c r="E107" s="10" t="n">
        <f aca="false">D107*10</f>
        <v>18.4</v>
      </c>
      <c r="F107" s="10" t="n">
        <v>250</v>
      </c>
      <c r="G107" s="2" t="n">
        <f aca="false">E107/(F107/1000)/100</f>
        <v>0.736</v>
      </c>
    </row>
    <row r="108" customFormat="false" ht="14.65" hidden="false" customHeight="false" outlineLevel="0" collapsed="false">
      <c r="A108" s="0" t="s">
        <v>23</v>
      </c>
      <c r="B108" s="1" t="n">
        <v>37454</v>
      </c>
      <c r="C108" s="0" t="n">
        <v>46</v>
      </c>
      <c r="D108" s="2" t="n">
        <v>0.959</v>
      </c>
      <c r="E108" s="10" t="n">
        <f aca="false">D108*10</f>
        <v>9.59</v>
      </c>
      <c r="F108" s="10" t="n">
        <v>250</v>
      </c>
      <c r="G108" s="2" t="n">
        <f aca="false">E108/(F108/1000)/100</f>
        <v>0.3836</v>
      </c>
      <c r="H108" s="0" t="n">
        <f aca="false">(G108+G109)/2</f>
        <v>0.4458</v>
      </c>
      <c r="I108" s="0" t="n">
        <f aca="false">C108-C109</f>
        <v>11</v>
      </c>
      <c r="J108" s="0" t="n">
        <f aca="false">H108*I108</f>
        <v>4.9038</v>
      </c>
      <c r="K108" s="0" t="n">
        <f aca="false">SUM(J108:J112)</f>
        <v>24.1584</v>
      </c>
    </row>
    <row r="109" customFormat="false" ht="14.65" hidden="false" customHeight="false" outlineLevel="0" collapsed="false">
      <c r="A109" s="0" t="s">
        <v>23</v>
      </c>
      <c r="B109" s="1" t="n">
        <v>37454</v>
      </c>
      <c r="C109" s="0" t="n">
        <v>35</v>
      </c>
      <c r="D109" s="2" t="n">
        <v>1.27</v>
      </c>
      <c r="E109" s="10" t="n">
        <f aca="false">D109*10</f>
        <v>12.7</v>
      </c>
      <c r="F109" s="10" t="n">
        <v>250</v>
      </c>
      <c r="G109" s="2" t="n">
        <f aca="false">E109/(F109/1000)/100</f>
        <v>0.508</v>
      </c>
      <c r="H109" s="0" t="n">
        <f aca="false">(G109+G110)/2</f>
        <v>0.608</v>
      </c>
      <c r="I109" s="0" t="n">
        <f aca="false">C109-C110</f>
        <v>10</v>
      </c>
      <c r="J109" s="0" t="n">
        <f aca="false">H109*I109</f>
        <v>6.08</v>
      </c>
    </row>
    <row r="110" customFormat="false" ht="14.65" hidden="false" customHeight="false" outlineLevel="0" collapsed="false">
      <c r="A110" s="0" t="s">
        <v>23</v>
      </c>
      <c r="B110" s="1" t="n">
        <v>37454</v>
      </c>
      <c r="C110" s="0" t="n">
        <v>25</v>
      </c>
      <c r="D110" s="2" t="n">
        <v>1.77</v>
      </c>
      <c r="E110" s="10" t="n">
        <f aca="false">D110*10</f>
        <v>17.7</v>
      </c>
      <c r="F110" s="10" t="n">
        <v>250</v>
      </c>
      <c r="G110" s="2" t="n">
        <f aca="false">E110/(F110/1000)/100</f>
        <v>0.708</v>
      </c>
      <c r="H110" s="0" t="n">
        <f aca="false">(G110+G111)/2</f>
        <v>0.644</v>
      </c>
      <c r="I110" s="0" t="n">
        <f aca="false">C110-C111</f>
        <v>15</v>
      </c>
      <c r="J110" s="0" t="n">
        <f aca="false">H110*I110</f>
        <v>9.66</v>
      </c>
    </row>
    <row r="111" customFormat="false" ht="14.65" hidden="false" customHeight="false" outlineLevel="0" collapsed="false">
      <c r="A111" s="0" t="s">
        <v>23</v>
      </c>
      <c r="B111" s="1" t="n">
        <v>37454</v>
      </c>
      <c r="C111" s="0" t="n">
        <v>10</v>
      </c>
      <c r="D111" s="2" t="n">
        <v>1.45</v>
      </c>
      <c r="E111" s="10" t="n">
        <f aca="false">D111*10</f>
        <v>14.5</v>
      </c>
      <c r="F111" s="10" t="n">
        <v>250</v>
      </c>
      <c r="G111" s="2" t="n">
        <f aca="false">E111/(F111/1000)/100</f>
        <v>0.58</v>
      </c>
      <c r="H111" s="0" t="n">
        <f aca="false">(G111+G112)/2</f>
        <v>0.4626</v>
      </c>
      <c r="I111" s="0" t="n">
        <f aca="false">C111-C112</f>
        <v>5</v>
      </c>
      <c r="J111" s="0" t="n">
        <f aca="false">H111*I111</f>
        <v>2.313</v>
      </c>
    </row>
    <row r="112" customFormat="false" ht="14.65" hidden="false" customHeight="false" outlineLevel="0" collapsed="false">
      <c r="A112" s="0" t="s">
        <v>23</v>
      </c>
      <c r="B112" s="1" t="n">
        <v>37454</v>
      </c>
      <c r="C112" s="0" t="n">
        <v>5</v>
      </c>
      <c r="D112" s="2" t="n">
        <v>0.863</v>
      </c>
      <c r="E112" s="10" t="n">
        <f aca="false">D112*10</f>
        <v>8.63</v>
      </c>
      <c r="F112" s="10" t="n">
        <v>250</v>
      </c>
      <c r="G112" s="2" t="n">
        <f aca="false">E112/(F112/1000)/100</f>
        <v>0.3452</v>
      </c>
      <c r="H112" s="0" t="n">
        <f aca="false">(G112+G113)/2</f>
        <v>0.3004</v>
      </c>
      <c r="I112" s="0" t="n">
        <f aca="false">C112-C113</f>
        <v>4</v>
      </c>
      <c r="J112" s="0" t="n">
        <f aca="false">H112*I112</f>
        <v>1.2016</v>
      </c>
    </row>
    <row r="113" customFormat="false" ht="14.65" hidden="false" customHeight="false" outlineLevel="0" collapsed="false">
      <c r="A113" s="0" t="s">
        <v>23</v>
      </c>
      <c r="B113" s="1" t="n">
        <v>37454</v>
      </c>
      <c r="C113" s="0" t="n">
        <v>1</v>
      </c>
      <c r="D113" s="2" t="n">
        <v>0.639</v>
      </c>
      <c r="E113" s="10" t="n">
        <f aca="false">D113*10</f>
        <v>6.39</v>
      </c>
      <c r="F113" s="10" t="n">
        <v>250</v>
      </c>
      <c r="G113" s="2" t="n">
        <f aca="false">E113/(F113/1000)/100</f>
        <v>0.2556</v>
      </c>
    </row>
    <row r="114" customFormat="false" ht="14.65" hidden="false" customHeight="false" outlineLevel="0" collapsed="false">
      <c r="A114" s="0" t="s">
        <v>24</v>
      </c>
      <c r="B114" s="1" t="n">
        <v>37454</v>
      </c>
      <c r="C114" s="0" t="n">
        <v>46</v>
      </c>
      <c r="D114" s="2" t="n">
        <v>2.7</v>
      </c>
      <c r="E114" s="10" t="n">
        <f aca="false">D114*10</f>
        <v>27</v>
      </c>
      <c r="F114" s="10" t="n">
        <v>250</v>
      </c>
      <c r="G114" s="2" t="n">
        <f aca="false">E114/(F114/1000)/100</f>
        <v>1.08</v>
      </c>
      <c r="H114" s="0" t="n">
        <f aca="false">(G114+G115)/2</f>
        <v>1.016</v>
      </c>
      <c r="I114" s="0" t="n">
        <f aca="false">C114-C115</f>
        <v>6</v>
      </c>
      <c r="J114" s="0" t="n">
        <f aca="false">H114*I114</f>
        <v>6.096</v>
      </c>
      <c r="K114" s="0" t="n">
        <f aca="false">SUM(J114:J122)</f>
        <v>31.3326</v>
      </c>
    </row>
    <row r="115" customFormat="false" ht="14.65" hidden="false" customHeight="false" outlineLevel="0" collapsed="false">
      <c r="A115" s="0" t="s">
        <v>24</v>
      </c>
      <c r="B115" s="1" t="n">
        <v>37454</v>
      </c>
      <c r="C115" s="0" t="n">
        <v>40</v>
      </c>
      <c r="D115" s="2" t="n">
        <v>2.38</v>
      </c>
      <c r="E115" s="10" t="n">
        <f aca="false">D115*10</f>
        <v>23.8</v>
      </c>
      <c r="F115" s="10" t="n">
        <v>250</v>
      </c>
      <c r="G115" s="2" t="n">
        <f aca="false">E115/(F115/1000)/100</f>
        <v>0.952</v>
      </c>
      <c r="H115" s="0" t="n">
        <f aca="false">(G115+G116)/2</f>
        <v>0.988</v>
      </c>
      <c r="I115" s="0" t="n">
        <f aca="false">C115-C116</f>
        <v>5</v>
      </c>
      <c r="J115" s="0" t="n">
        <f aca="false">H115*I115</f>
        <v>4.94</v>
      </c>
    </row>
    <row r="116" customFormat="false" ht="14.65" hidden="false" customHeight="false" outlineLevel="0" collapsed="false">
      <c r="A116" s="0" t="s">
        <v>24</v>
      </c>
      <c r="B116" s="1" t="n">
        <v>37454</v>
      </c>
      <c r="C116" s="0" t="n">
        <v>35</v>
      </c>
      <c r="D116" s="2" t="n">
        <v>2.56</v>
      </c>
      <c r="E116" s="10" t="n">
        <f aca="false">D116*10</f>
        <v>25.6</v>
      </c>
      <c r="F116" s="10" t="n">
        <v>250</v>
      </c>
      <c r="G116" s="2" t="n">
        <f aca="false">E116/(F116/1000)/100</f>
        <v>1.024</v>
      </c>
      <c r="H116" s="0" t="n">
        <f aca="false">(G116+G117)/2</f>
        <v>0.98</v>
      </c>
      <c r="I116" s="0" t="n">
        <f aca="false">C116-C117</f>
        <v>5</v>
      </c>
      <c r="J116" s="0" t="n">
        <f aca="false">H116*I116</f>
        <v>4.9</v>
      </c>
    </row>
    <row r="117" customFormat="false" ht="14.65" hidden="false" customHeight="false" outlineLevel="0" collapsed="false">
      <c r="A117" s="0" t="s">
        <v>24</v>
      </c>
      <c r="B117" s="1" t="n">
        <v>37454</v>
      </c>
      <c r="C117" s="0" t="n">
        <v>30</v>
      </c>
      <c r="D117" s="2" t="n">
        <v>2.34</v>
      </c>
      <c r="E117" s="10" t="n">
        <f aca="false">D117*10</f>
        <v>23.4</v>
      </c>
      <c r="F117" s="10" t="n">
        <v>250</v>
      </c>
      <c r="G117" s="2" t="n">
        <f aca="false">E117/(F117/1000)/100</f>
        <v>0.936</v>
      </c>
      <c r="H117" s="0" t="n">
        <f aca="false">(G117+G118)/2</f>
        <v>0.924</v>
      </c>
      <c r="I117" s="0" t="n">
        <f aca="false">C117-C118</f>
        <v>5</v>
      </c>
      <c r="J117" s="0" t="n">
        <f aca="false">H117*I117</f>
        <v>4.62</v>
      </c>
    </row>
    <row r="118" customFormat="false" ht="14.65" hidden="false" customHeight="false" outlineLevel="0" collapsed="false">
      <c r="A118" s="0" t="s">
        <v>24</v>
      </c>
      <c r="B118" s="1" t="n">
        <v>37454</v>
      </c>
      <c r="C118" s="0" t="n">
        <v>25</v>
      </c>
      <c r="D118" s="2" t="n">
        <v>2.28</v>
      </c>
      <c r="E118" s="10" t="n">
        <f aca="false">D118*10</f>
        <v>22.8</v>
      </c>
      <c r="F118" s="10" t="n">
        <v>250</v>
      </c>
      <c r="G118" s="2" t="n">
        <f aca="false">E118/(F118/1000)/100</f>
        <v>0.912</v>
      </c>
      <c r="H118" s="0" t="n">
        <f aca="false">(G118+G119)/2</f>
        <v>0.718</v>
      </c>
      <c r="I118" s="0" t="n">
        <f aca="false">C118-C119</f>
        <v>5</v>
      </c>
      <c r="J118" s="0" t="n">
        <f aca="false">H118*I118</f>
        <v>3.59</v>
      </c>
    </row>
    <row r="119" customFormat="false" ht="14.65" hidden="false" customHeight="false" outlineLevel="0" collapsed="false">
      <c r="A119" s="0" t="s">
        <v>24</v>
      </c>
      <c r="B119" s="1" t="n">
        <v>37454</v>
      </c>
      <c r="C119" s="0" t="n">
        <v>20</v>
      </c>
      <c r="D119" s="2" t="n">
        <v>1.31</v>
      </c>
      <c r="E119" s="10" t="n">
        <f aca="false">D119*10</f>
        <v>13.1</v>
      </c>
      <c r="F119" s="10" t="n">
        <v>250</v>
      </c>
      <c r="G119" s="2" t="n">
        <f aca="false">E119/(F119/1000)/100</f>
        <v>0.524</v>
      </c>
      <c r="H119" s="0" t="n">
        <f aca="false">(G119+G120)/2</f>
        <v>0.47</v>
      </c>
      <c r="I119" s="0" t="n">
        <f aca="false">C119-C120</f>
        <v>5</v>
      </c>
      <c r="J119" s="0" t="n">
        <f aca="false">H119*I119</f>
        <v>2.35</v>
      </c>
    </row>
    <row r="120" customFormat="false" ht="14.65" hidden="false" customHeight="false" outlineLevel="0" collapsed="false">
      <c r="A120" s="0" t="s">
        <v>24</v>
      </c>
      <c r="B120" s="1" t="n">
        <v>37454</v>
      </c>
      <c r="C120" s="0" t="n">
        <v>15</v>
      </c>
      <c r="D120" s="2" t="n">
        <v>1.04</v>
      </c>
      <c r="E120" s="10" t="n">
        <f aca="false">D120*10</f>
        <v>10.4</v>
      </c>
      <c r="F120" s="10" t="n">
        <v>250</v>
      </c>
      <c r="G120" s="2" t="n">
        <f aca="false">E120/(F120/1000)/100</f>
        <v>0.416</v>
      </c>
      <c r="H120" s="0" t="n">
        <f aca="false">(G120+G121)/2</f>
        <v>0.3588</v>
      </c>
      <c r="I120" s="0" t="n">
        <f aca="false">C120-C121</f>
        <v>5</v>
      </c>
      <c r="J120" s="0" t="n">
        <f aca="false">H120*I120</f>
        <v>1.794</v>
      </c>
    </row>
    <row r="121" customFormat="false" ht="14.65" hidden="false" customHeight="false" outlineLevel="0" collapsed="false">
      <c r="A121" s="0" t="s">
        <v>24</v>
      </c>
      <c r="B121" s="1" t="n">
        <v>37454</v>
      </c>
      <c r="C121" s="0" t="n">
        <v>10</v>
      </c>
      <c r="D121" s="2" t="n">
        <v>0.754</v>
      </c>
      <c r="E121" s="10" t="n">
        <f aca="false">D121*10</f>
        <v>7.54</v>
      </c>
      <c r="F121" s="10" t="n">
        <v>250</v>
      </c>
      <c r="G121" s="2" t="n">
        <f aca="false">E121/(F121/1000)/100</f>
        <v>0.3016</v>
      </c>
      <c r="H121" s="0" t="n">
        <f aca="false">(G121+G122)/2</f>
        <v>0.3274</v>
      </c>
      <c r="I121" s="0" t="n">
        <f aca="false">C121-C122</f>
        <v>5</v>
      </c>
      <c r="J121" s="0" t="n">
        <f aca="false">H121*I121</f>
        <v>1.637</v>
      </c>
    </row>
    <row r="122" customFormat="false" ht="14.65" hidden="false" customHeight="false" outlineLevel="0" collapsed="false">
      <c r="A122" s="0" t="s">
        <v>24</v>
      </c>
      <c r="B122" s="1" t="n">
        <v>37454</v>
      </c>
      <c r="C122" s="0" t="n">
        <v>5</v>
      </c>
      <c r="D122" s="2" t="n">
        <v>0.883</v>
      </c>
      <c r="E122" s="10" t="n">
        <f aca="false">D122*10</f>
        <v>8.83</v>
      </c>
      <c r="F122" s="10" t="n">
        <v>250</v>
      </c>
      <c r="G122" s="2" t="n">
        <f aca="false">E122/(F122/1000)/100</f>
        <v>0.3532</v>
      </c>
      <c r="H122" s="0" t="n">
        <f aca="false">(G122+G123)/2</f>
        <v>0.3514</v>
      </c>
      <c r="I122" s="0" t="n">
        <f aca="false">C122-C123</f>
        <v>4</v>
      </c>
      <c r="J122" s="0" t="n">
        <f aca="false">H122*I122</f>
        <v>1.4056</v>
      </c>
    </row>
    <row r="123" customFormat="false" ht="14.65" hidden="false" customHeight="false" outlineLevel="0" collapsed="false">
      <c r="A123" s="0" t="s">
        <v>24</v>
      </c>
      <c r="B123" s="1" t="n">
        <v>37454</v>
      </c>
      <c r="C123" s="0" t="n">
        <v>1</v>
      </c>
      <c r="D123" s="2" t="n">
        <v>0.874</v>
      </c>
      <c r="E123" s="10" t="n">
        <f aca="false">D123*10</f>
        <v>8.74</v>
      </c>
      <c r="F123" s="10" t="n">
        <v>250</v>
      </c>
      <c r="G123" s="2" t="n">
        <f aca="false">E123/(F123/1000)/100</f>
        <v>0.3496</v>
      </c>
    </row>
    <row r="124" customFormat="false" ht="14.65" hidden="false" customHeight="false" outlineLevel="0" collapsed="false">
      <c r="A124" s="0" t="s">
        <v>25</v>
      </c>
      <c r="B124" s="1" t="n">
        <v>37454</v>
      </c>
      <c r="C124" s="0" t="n">
        <v>45</v>
      </c>
      <c r="D124" s="2" t="n">
        <v>4.94</v>
      </c>
      <c r="E124" s="10" t="n">
        <f aca="false">D124*10</f>
        <v>49.4</v>
      </c>
      <c r="F124" s="10" t="n">
        <v>250</v>
      </c>
      <c r="G124" s="2" t="n">
        <f aca="false">E124/(F124/1000)/100</f>
        <v>1.976</v>
      </c>
      <c r="H124" s="0" t="n">
        <f aca="false">(G124+G125)/2</f>
        <v>1.738</v>
      </c>
      <c r="I124" s="0" t="n">
        <f aca="false">C124-C125</f>
        <v>10</v>
      </c>
      <c r="J124" s="0" t="n">
        <f aca="false">H124*I124</f>
        <v>17.38</v>
      </c>
      <c r="K124" s="0" t="n">
        <f aca="false">SUM(J124:J129)</f>
        <v>58.3508</v>
      </c>
    </row>
    <row r="125" customFormat="false" ht="14.65" hidden="false" customHeight="false" outlineLevel="0" collapsed="false">
      <c r="A125" s="0" t="s">
        <v>25</v>
      </c>
      <c r="B125" s="1" t="n">
        <v>37454</v>
      </c>
      <c r="C125" s="0" t="n">
        <v>35</v>
      </c>
      <c r="D125" s="2" t="n">
        <v>3.75</v>
      </c>
      <c r="E125" s="10" t="n">
        <f aca="false">D125*10</f>
        <v>37.5</v>
      </c>
      <c r="F125" s="10" t="n">
        <v>250</v>
      </c>
      <c r="G125" s="2" t="n">
        <f aca="false">E125/(F125/1000)/100</f>
        <v>1.5</v>
      </c>
      <c r="H125" s="0" t="n">
        <f aca="false">(G125+G126)/2</f>
        <v>1.62</v>
      </c>
      <c r="I125" s="0" t="n">
        <f aca="false">C125-C126</f>
        <v>10</v>
      </c>
      <c r="J125" s="0" t="n">
        <f aca="false">H125*I125</f>
        <v>16.2</v>
      </c>
    </row>
    <row r="126" customFormat="false" ht="14.65" hidden="false" customHeight="false" outlineLevel="0" collapsed="false">
      <c r="A126" s="0" t="s">
        <v>25</v>
      </c>
      <c r="B126" s="1" t="n">
        <v>37454</v>
      </c>
      <c r="C126" s="0" t="n">
        <v>25</v>
      </c>
      <c r="D126" s="2" t="n">
        <v>4.35</v>
      </c>
      <c r="E126" s="10" t="n">
        <f aca="false">D126*10</f>
        <v>43.5</v>
      </c>
      <c r="F126" s="10" t="n">
        <v>250</v>
      </c>
      <c r="G126" s="2" t="n">
        <f aca="false">E126/(F126/1000)/100</f>
        <v>1.74</v>
      </c>
      <c r="H126" s="0" t="n">
        <f aca="false">(G126+G127)/2</f>
        <v>1.426</v>
      </c>
      <c r="I126" s="0" t="n">
        <f aca="false">C126-C127</f>
        <v>10</v>
      </c>
      <c r="J126" s="0" t="n">
        <f aca="false">H126*I126</f>
        <v>14.26</v>
      </c>
    </row>
    <row r="127" customFormat="false" ht="14.65" hidden="false" customHeight="false" outlineLevel="0" collapsed="false">
      <c r="A127" s="0" t="s">
        <v>25</v>
      </c>
      <c r="B127" s="1" t="n">
        <v>37454</v>
      </c>
      <c r="C127" s="0" t="n">
        <v>15</v>
      </c>
      <c r="D127" s="2" t="n">
        <v>2.78</v>
      </c>
      <c r="E127" s="10" t="n">
        <f aca="false">D127*10</f>
        <v>27.8</v>
      </c>
      <c r="F127" s="10" t="n">
        <v>250</v>
      </c>
      <c r="G127" s="2" t="n">
        <f aca="false">E127/(F127/1000)/100</f>
        <v>1.112</v>
      </c>
      <c r="H127" s="0" t="n">
        <f aca="false">(G127+G128)/2</f>
        <v>0.972</v>
      </c>
      <c r="I127" s="0" t="n">
        <f aca="false">C127-C128</f>
        <v>5</v>
      </c>
      <c r="J127" s="0" t="n">
        <f aca="false">H127*I127</f>
        <v>4.86</v>
      </c>
    </row>
    <row r="128" customFormat="false" ht="14.65" hidden="false" customHeight="false" outlineLevel="0" collapsed="false">
      <c r="A128" s="0" t="s">
        <v>25</v>
      </c>
      <c r="B128" s="1" t="n">
        <v>37454</v>
      </c>
      <c r="C128" s="0" t="n">
        <v>10</v>
      </c>
      <c r="D128" s="2" t="n">
        <v>2.08</v>
      </c>
      <c r="E128" s="10" t="n">
        <f aca="false">D128*10</f>
        <v>20.8</v>
      </c>
      <c r="F128" s="10" t="n">
        <v>250</v>
      </c>
      <c r="G128" s="2" t="n">
        <f aca="false">E128/(F128/1000)/100</f>
        <v>0.832</v>
      </c>
      <c r="H128" s="0" t="n">
        <f aca="false">(G128+G129)/2</f>
        <v>0.742</v>
      </c>
      <c r="I128" s="0" t="n">
        <f aca="false">C128-C129</f>
        <v>5</v>
      </c>
      <c r="J128" s="0" t="n">
        <f aca="false">H128*I128</f>
        <v>3.71</v>
      </c>
    </row>
    <row r="129" customFormat="false" ht="14.65" hidden="false" customHeight="false" outlineLevel="0" collapsed="false">
      <c r="A129" s="0" t="s">
        <v>25</v>
      </c>
      <c r="B129" s="1" t="n">
        <v>37454</v>
      </c>
      <c r="C129" s="0" t="n">
        <v>5</v>
      </c>
      <c r="D129" s="2" t="n">
        <v>1.63</v>
      </c>
      <c r="E129" s="10" t="n">
        <f aca="false">D129*10</f>
        <v>16.3</v>
      </c>
      <c r="F129" s="10" t="n">
        <v>250</v>
      </c>
      <c r="G129" s="2" t="n">
        <f aca="false">E129/(F129/1000)/100</f>
        <v>0.652</v>
      </c>
      <c r="H129" s="0" t="n">
        <f aca="false">(G129+G130)/2</f>
        <v>0.4852</v>
      </c>
      <c r="I129" s="0" t="n">
        <f aca="false">C129-C130</f>
        <v>4</v>
      </c>
      <c r="J129" s="0" t="n">
        <f aca="false">H129*I129</f>
        <v>1.9408</v>
      </c>
    </row>
    <row r="130" customFormat="false" ht="14.65" hidden="false" customHeight="false" outlineLevel="0" collapsed="false">
      <c r="A130" s="0" t="s">
        <v>25</v>
      </c>
      <c r="B130" s="1" t="n">
        <v>37454</v>
      </c>
      <c r="C130" s="0" t="n">
        <v>1</v>
      </c>
      <c r="D130" s="2" t="n">
        <v>0.796</v>
      </c>
      <c r="E130" s="10" t="n">
        <f aca="false">D130*10</f>
        <v>7.96</v>
      </c>
      <c r="F130" s="10" t="n">
        <v>250</v>
      </c>
      <c r="G130" s="2" t="n">
        <f aca="false">E130/(F130/1000)/100</f>
        <v>0.3184</v>
      </c>
    </row>
    <row r="131" customFormat="false" ht="14.65" hidden="false" customHeight="false" outlineLevel="0" collapsed="false">
      <c r="A131" s="0" t="s">
        <v>26</v>
      </c>
      <c r="B131" s="1" t="n">
        <v>37454</v>
      </c>
      <c r="C131" s="0" t="n">
        <v>44</v>
      </c>
      <c r="D131" s="2" t="n">
        <v>20.9</v>
      </c>
      <c r="E131" s="10" t="n">
        <f aca="false">D131*10</f>
        <v>209</v>
      </c>
      <c r="F131" s="10" t="n">
        <v>250</v>
      </c>
      <c r="G131" s="2" t="n">
        <f aca="false">E131/(F131/1000)/100</f>
        <v>8.36</v>
      </c>
      <c r="H131" s="0" t="n">
        <f aca="false">(G131+G132)/2</f>
        <v>8.42</v>
      </c>
      <c r="I131" s="0" t="n">
        <f aca="false">C131-C132</f>
        <v>4</v>
      </c>
      <c r="J131" s="0" t="n">
        <f aca="false">H131*I131</f>
        <v>33.68</v>
      </c>
      <c r="K131" s="0" t="n">
        <f aca="false">SUM(J131:J139)</f>
        <v>251.199</v>
      </c>
    </row>
    <row r="132" customFormat="false" ht="14.65" hidden="false" customHeight="false" outlineLevel="0" collapsed="false">
      <c r="A132" s="0" t="s">
        <v>26</v>
      </c>
      <c r="B132" s="1" t="n">
        <v>37454</v>
      </c>
      <c r="C132" s="0" t="n">
        <v>40</v>
      </c>
      <c r="D132" s="2" t="n">
        <v>21.2</v>
      </c>
      <c r="E132" s="10" t="n">
        <f aca="false">D132*10</f>
        <v>212</v>
      </c>
      <c r="F132" s="10" t="n">
        <v>250</v>
      </c>
      <c r="G132" s="2" t="n">
        <f aca="false">E132/(F132/1000)/100</f>
        <v>8.48</v>
      </c>
      <c r="H132" s="0" t="n">
        <f aca="false">(G132+G133)/2</f>
        <v>8.62</v>
      </c>
      <c r="I132" s="0" t="n">
        <f aca="false">C132-C133</f>
        <v>5</v>
      </c>
      <c r="J132" s="0" t="n">
        <f aca="false">H132*I132</f>
        <v>43.1</v>
      </c>
    </row>
    <row r="133" customFormat="false" ht="14.65" hidden="false" customHeight="false" outlineLevel="0" collapsed="false">
      <c r="A133" s="0" t="s">
        <v>26</v>
      </c>
      <c r="B133" s="1" t="n">
        <v>37454</v>
      </c>
      <c r="C133" s="0" t="n">
        <v>35</v>
      </c>
      <c r="D133" s="2" t="n">
        <v>21.9</v>
      </c>
      <c r="E133" s="10" t="n">
        <f aca="false">D133*10</f>
        <v>219</v>
      </c>
      <c r="F133" s="10" t="n">
        <v>250</v>
      </c>
      <c r="G133" s="2" t="n">
        <f aca="false">E133/(F133/1000)/100</f>
        <v>8.76</v>
      </c>
      <c r="H133" s="0" t="n">
        <f aca="false">(G133+G134)/2</f>
        <v>8.4</v>
      </c>
      <c r="I133" s="0" t="n">
        <f aca="false">C133-C134</f>
        <v>5</v>
      </c>
      <c r="J133" s="0" t="n">
        <f aca="false">H133*I133</f>
        <v>42</v>
      </c>
    </row>
    <row r="134" customFormat="false" ht="14.65" hidden="false" customHeight="false" outlineLevel="0" collapsed="false">
      <c r="A134" s="0" t="s">
        <v>26</v>
      </c>
      <c r="B134" s="1" t="n">
        <v>37454</v>
      </c>
      <c r="C134" s="0" t="n">
        <v>30</v>
      </c>
      <c r="D134" s="2" t="n">
        <v>20.1</v>
      </c>
      <c r="E134" s="10" t="n">
        <f aca="false">D134*10</f>
        <v>201</v>
      </c>
      <c r="F134" s="10" t="n">
        <v>250</v>
      </c>
      <c r="G134" s="2" t="n">
        <f aca="false">E134/(F134/1000)/100</f>
        <v>8.04</v>
      </c>
      <c r="H134" s="0" t="n">
        <f aca="false">(G134+G135)/2</f>
        <v>8.08</v>
      </c>
      <c r="I134" s="0" t="n">
        <f aca="false">C134-C135</f>
        <v>5</v>
      </c>
      <c r="J134" s="0" t="n">
        <f aca="false">H134*I134</f>
        <v>40.4</v>
      </c>
    </row>
    <row r="135" customFormat="false" ht="14.65" hidden="false" customHeight="false" outlineLevel="0" collapsed="false">
      <c r="A135" s="0" t="s">
        <v>26</v>
      </c>
      <c r="B135" s="1" t="n">
        <v>37454</v>
      </c>
      <c r="C135" s="0" t="n">
        <v>25</v>
      </c>
      <c r="D135" s="2" t="n">
        <v>20.3</v>
      </c>
      <c r="E135" s="10" t="n">
        <f aca="false">D135*10</f>
        <v>203</v>
      </c>
      <c r="F135" s="10" t="n">
        <v>250</v>
      </c>
      <c r="G135" s="2" t="n">
        <f aca="false">E135/(F135/1000)/100</f>
        <v>8.12</v>
      </c>
      <c r="H135" s="0" t="n">
        <f aca="false">(G135+G136)/2</f>
        <v>8.18</v>
      </c>
      <c r="I135" s="0" t="n">
        <f aca="false">C135-C136</f>
        <v>5</v>
      </c>
      <c r="J135" s="0" t="n">
        <f aca="false">H135*I135</f>
        <v>40.9</v>
      </c>
    </row>
    <row r="136" customFormat="false" ht="14.65" hidden="false" customHeight="false" outlineLevel="0" collapsed="false">
      <c r="A136" s="0" t="s">
        <v>26</v>
      </c>
      <c r="B136" s="1" t="n">
        <v>37454</v>
      </c>
      <c r="C136" s="0" t="n">
        <v>20</v>
      </c>
      <c r="D136" s="2" t="n">
        <v>20.6</v>
      </c>
      <c r="E136" s="10" t="n">
        <f aca="false">D136*10</f>
        <v>206</v>
      </c>
      <c r="F136" s="10" t="n">
        <v>250</v>
      </c>
      <c r="G136" s="2" t="n">
        <f aca="false">E136/(F136/1000)/100</f>
        <v>8.24</v>
      </c>
      <c r="H136" s="0" t="n">
        <f aca="false">(G136+G137)/2</f>
        <v>6.7</v>
      </c>
      <c r="I136" s="0" t="n">
        <f aca="false">C136-C137</f>
        <v>5</v>
      </c>
      <c r="J136" s="0" t="n">
        <f aca="false">H136*I136</f>
        <v>33.5</v>
      </c>
    </row>
    <row r="137" customFormat="false" ht="14.65" hidden="false" customHeight="false" outlineLevel="0" collapsed="false">
      <c r="A137" s="0" t="s">
        <v>26</v>
      </c>
      <c r="B137" s="1" t="n">
        <v>37454</v>
      </c>
      <c r="C137" s="0" t="n">
        <v>15</v>
      </c>
      <c r="D137" s="2" t="n">
        <v>12.9</v>
      </c>
      <c r="E137" s="10" t="n">
        <f aca="false">D137*10</f>
        <v>129</v>
      </c>
      <c r="F137" s="10" t="n">
        <v>250</v>
      </c>
      <c r="G137" s="2" t="n">
        <f aca="false">E137/(F137/1000)/100</f>
        <v>5.16</v>
      </c>
      <c r="H137" s="0" t="n">
        <f aca="false">(G137+G138)/2</f>
        <v>2.814</v>
      </c>
      <c r="I137" s="0" t="n">
        <f aca="false">C137-C138</f>
        <v>5</v>
      </c>
      <c r="J137" s="0" t="n">
        <f aca="false">H137*I137</f>
        <v>14.07</v>
      </c>
    </row>
    <row r="138" customFormat="false" ht="14.65" hidden="false" customHeight="false" outlineLevel="0" collapsed="false">
      <c r="A138" s="0" t="s">
        <v>26</v>
      </c>
      <c r="B138" s="1" t="n">
        <v>37454</v>
      </c>
      <c r="C138" s="0" t="n">
        <v>10</v>
      </c>
      <c r="D138" s="2" t="n">
        <v>1.17</v>
      </c>
      <c r="E138" s="10" t="n">
        <f aca="false">D138*10</f>
        <v>11.7</v>
      </c>
      <c r="F138" s="10" t="n">
        <v>250</v>
      </c>
      <c r="G138" s="2" t="n">
        <f aca="false">E138/(F138/1000)/100</f>
        <v>0.468</v>
      </c>
      <c r="H138" s="0" t="n">
        <f aca="false">(G138+G139)/2</f>
        <v>0.405</v>
      </c>
      <c r="I138" s="0" t="n">
        <f aca="false">C138-C139</f>
        <v>5</v>
      </c>
      <c r="J138" s="0" t="n">
        <f aca="false">H138*I138</f>
        <v>2.025</v>
      </c>
    </row>
    <row r="139" customFormat="false" ht="14.65" hidden="false" customHeight="false" outlineLevel="0" collapsed="false">
      <c r="A139" s="0" t="s">
        <v>26</v>
      </c>
      <c r="B139" s="1" t="n">
        <v>37454</v>
      </c>
      <c r="C139" s="0" t="n">
        <v>5</v>
      </c>
      <c r="D139" s="2" t="n">
        <v>0.855</v>
      </c>
      <c r="E139" s="10" t="n">
        <f aca="false">D139*10</f>
        <v>8.55</v>
      </c>
      <c r="F139" s="10" t="n">
        <v>250</v>
      </c>
      <c r="G139" s="2" t="n">
        <f aca="false">E139/(F139/1000)/100</f>
        <v>0.342</v>
      </c>
      <c r="H139" s="0" t="n">
        <f aca="false">(G139+G140)/2</f>
        <v>0.381</v>
      </c>
      <c r="I139" s="0" t="n">
        <f aca="false">C139-C140</f>
        <v>4</v>
      </c>
      <c r="J139" s="0" t="n">
        <f aca="false">H139*I139</f>
        <v>1.524</v>
      </c>
    </row>
    <row r="140" customFormat="false" ht="14.65" hidden="false" customHeight="false" outlineLevel="0" collapsed="false">
      <c r="A140" s="0" t="s">
        <v>26</v>
      </c>
      <c r="B140" s="1" t="n">
        <v>37454</v>
      </c>
      <c r="C140" s="0" t="n">
        <v>1</v>
      </c>
      <c r="D140" s="2" t="n">
        <v>1.05</v>
      </c>
      <c r="E140" s="10" t="n">
        <f aca="false">D140*10</f>
        <v>10.5</v>
      </c>
      <c r="F140" s="10" t="n">
        <v>250</v>
      </c>
      <c r="G140" s="2" t="n">
        <f aca="false">E140/(F140/1000)/100</f>
        <v>0.42</v>
      </c>
    </row>
    <row r="141" customFormat="false" ht="14.65" hidden="false" customHeight="false" outlineLevel="0" collapsed="false">
      <c r="A141" s="0" t="s">
        <v>27</v>
      </c>
      <c r="B141" s="1" t="n">
        <v>37454</v>
      </c>
      <c r="C141" s="0" t="n">
        <v>29</v>
      </c>
      <c r="D141" s="2" t="n">
        <v>1.48</v>
      </c>
      <c r="E141" s="10" t="n">
        <f aca="false">D141*10</f>
        <v>14.8</v>
      </c>
      <c r="F141" s="10" t="n">
        <v>250</v>
      </c>
      <c r="G141" s="2" t="n">
        <f aca="false">E141/(F141/1000)/100</f>
        <v>0.592</v>
      </c>
      <c r="H141" s="0" t="n">
        <f aca="false">(G141+G142)/2</f>
        <v>0.594</v>
      </c>
      <c r="I141" s="0" t="n">
        <f aca="false">C141-C142</f>
        <v>4</v>
      </c>
      <c r="J141" s="0" t="n">
        <f aca="false">H141*I141</f>
        <v>2.376</v>
      </c>
      <c r="K141" s="0" t="n">
        <f aca="false">SUM(J141:J146)</f>
        <v>15.45</v>
      </c>
    </row>
    <row r="142" customFormat="false" ht="14.65" hidden="false" customHeight="false" outlineLevel="0" collapsed="false">
      <c r="A142" s="0" t="s">
        <v>27</v>
      </c>
      <c r="B142" s="1" t="n">
        <v>37454</v>
      </c>
      <c r="C142" s="0" t="n">
        <v>25</v>
      </c>
      <c r="D142" s="2" t="n">
        <v>1.49</v>
      </c>
      <c r="E142" s="10" t="n">
        <f aca="false">D142*10</f>
        <v>14.9</v>
      </c>
      <c r="F142" s="10" t="n">
        <v>250</v>
      </c>
      <c r="G142" s="2" t="n">
        <f aca="false">E142/(F142/1000)/100</f>
        <v>0.596</v>
      </c>
      <c r="H142" s="0" t="n">
        <f aca="false">(G142+G143)/2</f>
        <v>0.582</v>
      </c>
      <c r="I142" s="0" t="n">
        <f aca="false">C142-C143</f>
        <v>5</v>
      </c>
      <c r="J142" s="0" t="n">
        <f aca="false">H142*I142</f>
        <v>2.91</v>
      </c>
    </row>
    <row r="143" customFormat="false" ht="14.65" hidden="false" customHeight="false" outlineLevel="0" collapsed="false">
      <c r="A143" s="0" t="s">
        <v>27</v>
      </c>
      <c r="B143" s="1" t="n">
        <v>37454</v>
      </c>
      <c r="C143" s="0" t="n">
        <v>20</v>
      </c>
      <c r="D143" s="2" t="n">
        <v>1.42</v>
      </c>
      <c r="E143" s="10" t="n">
        <f aca="false">D143*10</f>
        <v>14.2</v>
      </c>
      <c r="F143" s="10" t="n">
        <v>250</v>
      </c>
      <c r="G143" s="2" t="n">
        <f aca="false">E143/(F143/1000)/100</f>
        <v>0.568</v>
      </c>
      <c r="H143" s="0" t="n">
        <f aca="false">(G143+G144)/2</f>
        <v>0.598</v>
      </c>
      <c r="I143" s="0" t="n">
        <f aca="false">C143-C144</f>
        <v>5</v>
      </c>
      <c r="J143" s="0" t="n">
        <f aca="false">H143*I143</f>
        <v>2.99</v>
      </c>
    </row>
    <row r="144" customFormat="false" ht="14.65" hidden="false" customHeight="false" outlineLevel="0" collapsed="false">
      <c r="A144" s="0" t="s">
        <v>27</v>
      </c>
      <c r="B144" s="1" t="n">
        <v>37454</v>
      </c>
      <c r="C144" s="0" t="n">
        <v>15</v>
      </c>
      <c r="D144" s="2" t="n">
        <v>1.57</v>
      </c>
      <c r="E144" s="10" t="n">
        <f aca="false">D144*10</f>
        <v>15.7</v>
      </c>
      <c r="F144" s="10" t="n">
        <v>250</v>
      </c>
      <c r="G144" s="2" t="n">
        <f aca="false">E144/(F144/1000)/100</f>
        <v>0.628</v>
      </c>
      <c r="H144" s="0" t="n">
        <f aca="false">(G144+G145)/2</f>
        <v>0.56</v>
      </c>
      <c r="I144" s="0" t="n">
        <f aca="false">C144-C145</f>
        <v>5</v>
      </c>
      <c r="J144" s="0" t="n">
        <f aca="false">H144*I144</f>
        <v>2.8</v>
      </c>
    </row>
    <row r="145" customFormat="false" ht="14.65" hidden="false" customHeight="false" outlineLevel="0" collapsed="false">
      <c r="A145" s="0" t="s">
        <v>27</v>
      </c>
      <c r="B145" s="1" t="n">
        <v>37454</v>
      </c>
      <c r="C145" s="0" t="n">
        <v>10</v>
      </c>
      <c r="D145" s="2" t="n">
        <v>1.23</v>
      </c>
      <c r="E145" s="10" t="n">
        <f aca="false">D145*10</f>
        <v>12.3</v>
      </c>
      <c r="F145" s="10" t="n">
        <v>250</v>
      </c>
      <c r="G145" s="2" t="n">
        <f aca="false">E145/(F145/1000)/100</f>
        <v>0.492</v>
      </c>
      <c r="H145" s="0" t="n">
        <f aca="false">(G145+G146)/2</f>
        <v>0.486</v>
      </c>
      <c r="I145" s="0" t="n">
        <f aca="false">C145-C146</f>
        <v>5</v>
      </c>
      <c r="J145" s="0" t="n">
        <f aca="false">H145*I145</f>
        <v>2.43</v>
      </c>
    </row>
    <row r="146" customFormat="false" ht="14.65" hidden="false" customHeight="false" outlineLevel="0" collapsed="false">
      <c r="A146" s="0" t="s">
        <v>27</v>
      </c>
      <c r="B146" s="1" t="n">
        <v>37454</v>
      </c>
      <c r="C146" s="0" t="n">
        <v>5</v>
      </c>
      <c r="D146" s="2" t="n">
        <v>1.2</v>
      </c>
      <c r="E146" s="10" t="n">
        <f aca="false">D146*10</f>
        <v>12</v>
      </c>
      <c r="F146" s="10" t="n">
        <v>250</v>
      </c>
      <c r="G146" s="2" t="n">
        <f aca="false">E146/(F146/1000)/100</f>
        <v>0.48</v>
      </c>
      <c r="H146" s="0" t="n">
        <f aca="false">(G146+G147)/2</f>
        <v>0.486</v>
      </c>
      <c r="I146" s="0" t="n">
        <f aca="false">C146-C147</f>
        <v>4</v>
      </c>
      <c r="J146" s="0" t="n">
        <f aca="false">H146*I146</f>
        <v>1.944</v>
      </c>
    </row>
    <row r="147" customFormat="false" ht="14.65" hidden="false" customHeight="false" outlineLevel="0" collapsed="false">
      <c r="A147" s="0" t="s">
        <v>27</v>
      </c>
      <c r="B147" s="1" t="n">
        <v>37454</v>
      </c>
      <c r="C147" s="0" t="n">
        <v>1</v>
      </c>
      <c r="D147" s="2" t="n">
        <v>1.23</v>
      </c>
      <c r="E147" s="10" t="n">
        <f aca="false">D147*10</f>
        <v>12.3</v>
      </c>
      <c r="F147" s="10" t="n">
        <v>250</v>
      </c>
      <c r="G147" s="2" t="n">
        <f aca="false">E147/(F147/1000)/100</f>
        <v>0.492</v>
      </c>
    </row>
    <row r="148" customFormat="false" ht="14.65" hidden="false" customHeight="false" outlineLevel="0" collapsed="false">
      <c r="A148" s="0" t="s">
        <v>28</v>
      </c>
      <c r="B148" s="1" t="n">
        <v>37454</v>
      </c>
      <c r="C148" s="0" t="n">
        <v>41</v>
      </c>
      <c r="D148" s="2" t="n">
        <v>2.21</v>
      </c>
      <c r="E148" s="10" t="n">
        <f aca="false">D148*10</f>
        <v>22.1</v>
      </c>
      <c r="F148" s="10" t="n">
        <v>250</v>
      </c>
      <c r="G148" s="2" t="n">
        <f aca="false">E148/(F148/1000)/100</f>
        <v>0.884</v>
      </c>
      <c r="H148" s="0" t="n">
        <f aca="false">(G148+G149)/2</f>
        <v>1.024</v>
      </c>
      <c r="I148" s="0" t="n">
        <f aca="false">C148-C149</f>
        <v>1</v>
      </c>
      <c r="J148" s="0" t="n">
        <f aca="false">H148*I148</f>
        <v>1.024</v>
      </c>
      <c r="K148" s="0" t="n">
        <f aca="false">SUM(J148:J156)</f>
        <v>32.588</v>
      </c>
    </row>
    <row r="149" customFormat="false" ht="14.65" hidden="false" customHeight="false" outlineLevel="0" collapsed="false">
      <c r="A149" s="0" t="s">
        <v>28</v>
      </c>
      <c r="B149" s="1" t="n">
        <v>37454</v>
      </c>
      <c r="C149" s="0" t="n">
        <v>40</v>
      </c>
      <c r="D149" s="2" t="n">
        <v>2.91</v>
      </c>
      <c r="E149" s="10" t="n">
        <f aca="false">D149*10</f>
        <v>29.1</v>
      </c>
      <c r="F149" s="10" t="n">
        <v>250</v>
      </c>
      <c r="G149" s="2" t="n">
        <f aca="false">E149/(F149/1000)/100</f>
        <v>1.164</v>
      </c>
      <c r="H149" s="0" t="n">
        <f aca="false">(G149+G150)/2</f>
        <v>1.11</v>
      </c>
      <c r="I149" s="0" t="n">
        <f aca="false">C149-C150</f>
        <v>5</v>
      </c>
      <c r="J149" s="0" t="n">
        <f aca="false">H149*I149</f>
        <v>5.55</v>
      </c>
    </row>
    <row r="150" customFormat="false" ht="14.65" hidden="false" customHeight="false" outlineLevel="0" collapsed="false">
      <c r="A150" s="0" t="s">
        <v>28</v>
      </c>
      <c r="B150" s="1" t="n">
        <v>37454</v>
      </c>
      <c r="C150" s="0" t="n">
        <v>35</v>
      </c>
      <c r="D150" s="2" t="n">
        <v>2.64</v>
      </c>
      <c r="E150" s="10" t="n">
        <f aca="false">D150*10</f>
        <v>26.4</v>
      </c>
      <c r="F150" s="10" t="n">
        <v>250</v>
      </c>
      <c r="G150" s="2" t="n">
        <f aca="false">E150/(F150/1000)/100</f>
        <v>1.056</v>
      </c>
      <c r="H150" s="0" t="n">
        <f aca="false">(G150+G151)/2</f>
        <v>1.006</v>
      </c>
      <c r="I150" s="0" t="n">
        <f aca="false">C150-C151</f>
        <v>5</v>
      </c>
      <c r="J150" s="0" t="n">
        <f aca="false">H150*I150</f>
        <v>5.03</v>
      </c>
    </row>
    <row r="151" customFormat="false" ht="14.65" hidden="false" customHeight="false" outlineLevel="0" collapsed="false">
      <c r="A151" s="0" t="s">
        <v>28</v>
      </c>
      <c r="B151" s="1" t="n">
        <v>37454</v>
      </c>
      <c r="C151" s="0" t="n">
        <v>30</v>
      </c>
      <c r="D151" s="2" t="n">
        <v>2.39</v>
      </c>
      <c r="E151" s="10" t="n">
        <f aca="false">D151*10</f>
        <v>23.9</v>
      </c>
      <c r="F151" s="10" t="n">
        <v>250</v>
      </c>
      <c r="G151" s="2" t="n">
        <f aca="false">E151/(F151/1000)/100</f>
        <v>0.956</v>
      </c>
      <c r="H151" s="0" t="n">
        <f aca="false">(G151+G152)/2</f>
        <v>0.948</v>
      </c>
      <c r="I151" s="0" t="n">
        <f aca="false">C151-C152</f>
        <v>5</v>
      </c>
      <c r="J151" s="0" t="n">
        <f aca="false">H151*I151</f>
        <v>4.74</v>
      </c>
    </row>
    <row r="152" customFormat="false" ht="14.65" hidden="false" customHeight="false" outlineLevel="0" collapsed="false">
      <c r="A152" s="0" t="s">
        <v>28</v>
      </c>
      <c r="B152" s="1" t="n">
        <v>37454</v>
      </c>
      <c r="C152" s="0" t="n">
        <v>25</v>
      </c>
      <c r="D152" s="2" t="n">
        <v>2.35</v>
      </c>
      <c r="E152" s="10" t="n">
        <f aca="false">D152*10</f>
        <v>23.5</v>
      </c>
      <c r="F152" s="10" t="n">
        <v>250</v>
      </c>
      <c r="G152" s="2" t="n">
        <f aca="false">E152/(F152/1000)/100</f>
        <v>0.94</v>
      </c>
      <c r="H152" s="0" t="n">
        <f aca="false">(G152+G153)/2</f>
        <v>0.812</v>
      </c>
      <c r="I152" s="0" t="n">
        <f aca="false">C152-C153</f>
        <v>5</v>
      </c>
      <c r="J152" s="0" t="n">
        <f aca="false">H152*I152</f>
        <v>4.06</v>
      </c>
    </row>
    <row r="153" customFormat="false" ht="14.65" hidden="false" customHeight="false" outlineLevel="0" collapsed="false">
      <c r="A153" s="0" t="s">
        <v>28</v>
      </c>
      <c r="B153" s="1" t="n">
        <v>37454</v>
      </c>
      <c r="C153" s="0" t="n">
        <v>20</v>
      </c>
      <c r="D153" s="2" t="n">
        <v>1.71</v>
      </c>
      <c r="E153" s="10" t="n">
        <f aca="false">D153*10</f>
        <v>17.1</v>
      </c>
      <c r="F153" s="10" t="n">
        <v>250</v>
      </c>
      <c r="G153" s="2" t="n">
        <f aca="false">E153/(F153/1000)/100</f>
        <v>0.684</v>
      </c>
      <c r="H153" s="0" t="n">
        <f aca="false">(G153+G154)/2</f>
        <v>0.658</v>
      </c>
      <c r="I153" s="0" t="n">
        <f aca="false">C153-C154</f>
        <v>5</v>
      </c>
      <c r="J153" s="0" t="n">
        <f aca="false">H153*I153</f>
        <v>3.29</v>
      </c>
    </row>
    <row r="154" customFormat="false" ht="14.65" hidden="false" customHeight="false" outlineLevel="0" collapsed="false">
      <c r="A154" s="0" t="s">
        <v>28</v>
      </c>
      <c r="B154" s="1" t="n">
        <v>37454</v>
      </c>
      <c r="C154" s="0" t="n">
        <v>15</v>
      </c>
      <c r="D154" s="2" t="n">
        <v>1.58</v>
      </c>
      <c r="E154" s="10" t="n">
        <f aca="false">D154*10</f>
        <v>15.8</v>
      </c>
      <c r="F154" s="10" t="n">
        <v>250</v>
      </c>
      <c r="G154" s="2" t="n">
        <f aca="false">E154/(F154/1000)/100</f>
        <v>0.632</v>
      </c>
      <c r="H154" s="0" t="n">
        <f aca="false">(G154+G155)/2</f>
        <v>0.63</v>
      </c>
      <c r="I154" s="0" t="n">
        <f aca="false">C154-C155</f>
        <v>5</v>
      </c>
      <c r="J154" s="0" t="n">
        <f aca="false">H154*I154</f>
        <v>3.15</v>
      </c>
    </row>
    <row r="155" customFormat="false" ht="14.65" hidden="false" customHeight="false" outlineLevel="0" collapsed="false">
      <c r="A155" s="0" t="s">
        <v>28</v>
      </c>
      <c r="B155" s="1" t="n">
        <v>37454</v>
      </c>
      <c r="C155" s="0" t="n">
        <v>10</v>
      </c>
      <c r="D155" s="2" t="n">
        <v>1.57</v>
      </c>
      <c r="E155" s="10" t="n">
        <f aca="false">D155*10</f>
        <v>15.7</v>
      </c>
      <c r="F155" s="10" t="n">
        <v>250</v>
      </c>
      <c r="G155" s="2" t="n">
        <f aca="false">E155/(F155/1000)/100</f>
        <v>0.628</v>
      </c>
      <c r="H155" s="0" t="n">
        <f aca="false">(G155+G156)/2</f>
        <v>0.632</v>
      </c>
      <c r="I155" s="0" t="n">
        <f aca="false">C155-C156</f>
        <v>5</v>
      </c>
      <c r="J155" s="0" t="n">
        <f aca="false">H155*I155</f>
        <v>3.16</v>
      </c>
    </row>
    <row r="156" customFormat="false" ht="14.65" hidden="false" customHeight="false" outlineLevel="0" collapsed="false">
      <c r="A156" s="0" t="s">
        <v>28</v>
      </c>
      <c r="B156" s="1" t="n">
        <v>37454</v>
      </c>
      <c r="C156" s="0" t="n">
        <v>5</v>
      </c>
      <c r="D156" s="2" t="n">
        <v>1.59</v>
      </c>
      <c r="E156" s="10" t="n">
        <f aca="false">D156*10</f>
        <v>15.9</v>
      </c>
      <c r="F156" s="10" t="n">
        <v>250</v>
      </c>
      <c r="G156" s="2" t="n">
        <f aca="false">E156/(F156/1000)/100</f>
        <v>0.636</v>
      </c>
      <c r="H156" s="0" t="n">
        <f aca="false">(G156+G157)/2</f>
        <v>0.646</v>
      </c>
      <c r="I156" s="0" t="n">
        <f aca="false">C156-C157</f>
        <v>4</v>
      </c>
      <c r="J156" s="0" t="n">
        <f aca="false">H156*I156</f>
        <v>2.584</v>
      </c>
    </row>
    <row r="157" customFormat="false" ht="14.65" hidden="false" customHeight="false" outlineLevel="0" collapsed="false">
      <c r="A157" s="0" t="s">
        <v>28</v>
      </c>
      <c r="B157" s="1" t="n">
        <v>37454</v>
      </c>
      <c r="C157" s="0" t="n">
        <v>1</v>
      </c>
      <c r="D157" s="2" t="n">
        <v>1.64</v>
      </c>
      <c r="E157" s="10" t="n">
        <f aca="false">D157*10</f>
        <v>16.4</v>
      </c>
      <c r="F157" s="10" t="n">
        <v>250</v>
      </c>
      <c r="G157" s="2" t="n">
        <f aca="false">E157/(F157/1000)/100</f>
        <v>0.656</v>
      </c>
    </row>
    <row r="158" customFormat="false" ht="14.65" hidden="false" customHeight="false" outlineLevel="0" collapsed="false">
      <c r="A158" s="0" t="s">
        <v>29</v>
      </c>
      <c r="B158" s="1" t="n">
        <v>37454</v>
      </c>
      <c r="C158" s="0" t="n">
        <v>44</v>
      </c>
      <c r="D158" s="2" t="n">
        <v>34.3</v>
      </c>
      <c r="E158" s="10" t="n">
        <f aca="false">D158*10</f>
        <v>343</v>
      </c>
      <c r="F158" s="10" t="n">
        <v>250</v>
      </c>
      <c r="G158" s="2" t="n">
        <f aca="false">E158/(F158/1000)/100</f>
        <v>13.72</v>
      </c>
      <c r="H158" s="0" t="n">
        <f aca="false">(G158+G159)/2</f>
        <v>14.28</v>
      </c>
      <c r="I158" s="0" t="n">
        <f aca="false">C158-C159</f>
        <v>4</v>
      </c>
      <c r="J158" s="0" t="n">
        <f aca="false">H158*I158</f>
        <v>57.12</v>
      </c>
      <c r="K158" s="0" t="n">
        <f aca="false">SUM(J158:J166)</f>
        <v>426.118</v>
      </c>
    </row>
    <row r="159" customFormat="false" ht="14.65" hidden="false" customHeight="false" outlineLevel="0" collapsed="false">
      <c r="A159" s="0" t="s">
        <v>29</v>
      </c>
      <c r="B159" s="1" t="n">
        <v>37454</v>
      </c>
      <c r="C159" s="0" t="n">
        <v>40</v>
      </c>
      <c r="D159" s="2" t="n">
        <v>37.1</v>
      </c>
      <c r="E159" s="10" t="n">
        <f aca="false">D159*10</f>
        <v>371</v>
      </c>
      <c r="F159" s="10" t="n">
        <v>250</v>
      </c>
      <c r="G159" s="2" t="n">
        <f aca="false">E159/(F159/1000)/100</f>
        <v>14.84</v>
      </c>
      <c r="H159" s="0" t="n">
        <f aca="false">(G159+G160)/2</f>
        <v>14.44</v>
      </c>
      <c r="I159" s="0" t="n">
        <f aca="false">C159-C160</f>
        <v>5</v>
      </c>
      <c r="J159" s="0" t="n">
        <f aca="false">H159*I159</f>
        <v>72.2</v>
      </c>
    </row>
    <row r="160" customFormat="false" ht="14.65" hidden="false" customHeight="false" outlineLevel="0" collapsed="false">
      <c r="A160" s="0" t="s">
        <v>29</v>
      </c>
      <c r="B160" s="1" t="n">
        <v>37454</v>
      </c>
      <c r="C160" s="0" t="n">
        <v>35</v>
      </c>
      <c r="D160" s="2" t="n">
        <v>35.1</v>
      </c>
      <c r="E160" s="10" t="n">
        <f aca="false">D160*10</f>
        <v>351</v>
      </c>
      <c r="F160" s="10" t="n">
        <v>250</v>
      </c>
      <c r="G160" s="2" t="n">
        <f aca="false">E160/(F160/1000)/100</f>
        <v>14.04</v>
      </c>
      <c r="H160" s="0" t="n">
        <f aca="false">(G160+G161)/2</f>
        <v>13.68</v>
      </c>
      <c r="I160" s="0" t="n">
        <f aca="false">C160-C161</f>
        <v>5</v>
      </c>
      <c r="J160" s="0" t="n">
        <f aca="false">H160*I160</f>
        <v>68.4</v>
      </c>
    </row>
    <row r="161" customFormat="false" ht="14.65" hidden="false" customHeight="false" outlineLevel="0" collapsed="false">
      <c r="A161" s="0" t="s">
        <v>29</v>
      </c>
      <c r="B161" s="1" t="n">
        <v>37454</v>
      </c>
      <c r="C161" s="0" t="n">
        <v>30</v>
      </c>
      <c r="D161" s="2" t="n">
        <v>33.3</v>
      </c>
      <c r="E161" s="10" t="n">
        <f aca="false">D161*10</f>
        <v>333</v>
      </c>
      <c r="F161" s="10" t="n">
        <v>250</v>
      </c>
      <c r="G161" s="2" t="n">
        <f aca="false">E161/(F161/1000)/100</f>
        <v>13.32</v>
      </c>
      <c r="H161" s="0" t="n">
        <f aca="false">(G161+G162)/2</f>
        <v>13.3</v>
      </c>
      <c r="I161" s="0" t="n">
        <f aca="false">C161-C162</f>
        <v>5</v>
      </c>
      <c r="J161" s="0" t="n">
        <f aca="false">H161*I161</f>
        <v>66.5</v>
      </c>
    </row>
    <row r="162" customFormat="false" ht="14.65" hidden="false" customHeight="false" outlineLevel="0" collapsed="false">
      <c r="A162" s="0" t="s">
        <v>29</v>
      </c>
      <c r="B162" s="1" t="n">
        <v>37454</v>
      </c>
      <c r="C162" s="0" t="n">
        <v>25</v>
      </c>
      <c r="D162" s="2" t="n">
        <v>33.2</v>
      </c>
      <c r="E162" s="10" t="n">
        <f aca="false">D162*10</f>
        <v>332</v>
      </c>
      <c r="F162" s="10" t="n">
        <v>250</v>
      </c>
      <c r="G162" s="2" t="n">
        <f aca="false">E162/(F162/1000)/100</f>
        <v>13.28</v>
      </c>
      <c r="H162" s="0" t="n">
        <f aca="false">(G162+G163)/2</f>
        <v>13.56</v>
      </c>
      <c r="I162" s="0" t="n">
        <f aca="false">C162-C163</f>
        <v>5</v>
      </c>
      <c r="J162" s="0" t="n">
        <f aca="false">H162*I162</f>
        <v>67.8</v>
      </c>
    </row>
    <row r="163" customFormat="false" ht="14.65" hidden="false" customHeight="false" outlineLevel="0" collapsed="false">
      <c r="A163" s="0" t="s">
        <v>29</v>
      </c>
      <c r="B163" s="1" t="n">
        <v>37454</v>
      </c>
      <c r="C163" s="0" t="n">
        <v>20</v>
      </c>
      <c r="D163" s="2" t="n">
        <v>34.6</v>
      </c>
      <c r="E163" s="10" t="n">
        <f aca="false">D163*10</f>
        <v>346</v>
      </c>
      <c r="F163" s="10" t="n">
        <v>250</v>
      </c>
      <c r="G163" s="2" t="n">
        <f aca="false">E163/(F163/1000)/100</f>
        <v>13.84</v>
      </c>
      <c r="H163" s="0" t="n">
        <f aca="false">(G163+G164)/2</f>
        <v>11.52</v>
      </c>
      <c r="I163" s="0" t="n">
        <f aca="false">C163-C164</f>
        <v>5</v>
      </c>
      <c r="J163" s="0" t="n">
        <f aca="false">H163*I163</f>
        <v>57.6</v>
      </c>
    </row>
    <row r="164" customFormat="false" ht="14.65" hidden="false" customHeight="false" outlineLevel="0" collapsed="false">
      <c r="A164" s="0" t="s">
        <v>29</v>
      </c>
      <c r="B164" s="1" t="n">
        <v>37454</v>
      </c>
      <c r="C164" s="0" t="n">
        <v>15</v>
      </c>
      <c r="D164" s="2" t="n">
        <v>23</v>
      </c>
      <c r="E164" s="10" t="n">
        <f aca="false">D164*10</f>
        <v>230</v>
      </c>
      <c r="F164" s="10" t="n">
        <v>250</v>
      </c>
      <c r="G164" s="2" t="n">
        <f aca="false">E164/(F164/1000)/100</f>
        <v>9.2</v>
      </c>
      <c r="H164" s="0" t="n">
        <f aca="false">(G164+G165)/2</f>
        <v>5.264</v>
      </c>
      <c r="I164" s="0" t="n">
        <f aca="false">C164-C165</f>
        <v>5</v>
      </c>
      <c r="J164" s="0" t="n">
        <f aca="false">H164*I164</f>
        <v>26.32</v>
      </c>
    </row>
    <row r="165" customFormat="false" ht="14.65" hidden="false" customHeight="false" outlineLevel="0" collapsed="false">
      <c r="A165" s="0" t="s">
        <v>29</v>
      </c>
      <c r="B165" s="1" t="n">
        <v>37454</v>
      </c>
      <c r="C165" s="0" t="n">
        <v>10</v>
      </c>
      <c r="D165" s="2" t="n">
        <v>3.32</v>
      </c>
      <c r="E165" s="10" t="n">
        <f aca="false">D165*10</f>
        <v>33.2</v>
      </c>
      <c r="F165" s="10" t="n">
        <v>250</v>
      </c>
      <c r="G165" s="2" t="n">
        <f aca="false">E165/(F165/1000)/100</f>
        <v>1.328</v>
      </c>
      <c r="H165" s="0" t="n">
        <f aca="false">(G165+G166)/2</f>
        <v>1.154</v>
      </c>
      <c r="I165" s="0" t="n">
        <f aca="false">C165-C166</f>
        <v>5</v>
      </c>
      <c r="J165" s="0" t="n">
        <f aca="false">H165*I165</f>
        <v>5.77</v>
      </c>
    </row>
    <row r="166" customFormat="false" ht="14.65" hidden="false" customHeight="false" outlineLevel="0" collapsed="false">
      <c r="A166" s="0" t="s">
        <v>29</v>
      </c>
      <c r="B166" s="1" t="n">
        <v>37454</v>
      </c>
      <c r="C166" s="0" t="n">
        <v>5</v>
      </c>
      <c r="D166" s="2" t="n">
        <v>2.45</v>
      </c>
      <c r="E166" s="10" t="n">
        <f aca="false">D166*10</f>
        <v>24.5</v>
      </c>
      <c r="F166" s="10" t="n">
        <v>250</v>
      </c>
      <c r="G166" s="2" t="n">
        <f aca="false">E166/(F166/1000)/100</f>
        <v>0.98</v>
      </c>
      <c r="H166" s="0" t="n">
        <f aca="false">(G166+G167)/2</f>
        <v>1.102</v>
      </c>
      <c r="I166" s="0" t="n">
        <f aca="false">C166-C167</f>
        <v>4</v>
      </c>
      <c r="J166" s="0" t="n">
        <f aca="false">H166*I166</f>
        <v>4.408</v>
      </c>
    </row>
    <row r="167" customFormat="false" ht="14.65" hidden="false" customHeight="false" outlineLevel="0" collapsed="false">
      <c r="A167" s="0" t="s">
        <v>29</v>
      </c>
      <c r="B167" s="1" t="n">
        <v>37454</v>
      </c>
      <c r="C167" s="0" t="n">
        <v>1</v>
      </c>
      <c r="D167" s="2" t="n">
        <v>3.06</v>
      </c>
      <c r="E167" s="10" t="n">
        <f aca="false">D167*10</f>
        <v>30.6</v>
      </c>
      <c r="F167" s="10" t="n">
        <v>250</v>
      </c>
      <c r="G167" s="2" t="n">
        <f aca="false">E167/(F167/1000)/100</f>
        <v>1.224</v>
      </c>
    </row>
    <row r="168" s="11" customFormat="true" ht="14.65" hidden="false" customHeight="false" outlineLevel="0" collapsed="false">
      <c r="A168" s="11" t="s">
        <v>30</v>
      </c>
      <c r="B168" s="12" t="n">
        <v>37455</v>
      </c>
      <c r="C168" s="11" t="n">
        <v>44</v>
      </c>
      <c r="D168" s="13" t="n">
        <v>43</v>
      </c>
      <c r="E168" s="14" t="n">
        <f aca="false">D168*10</f>
        <v>430</v>
      </c>
      <c r="F168" s="10" t="n">
        <v>250</v>
      </c>
      <c r="G168" s="2" t="n">
        <f aca="false">E168/(F168/1000)/100</f>
        <v>17.2</v>
      </c>
      <c r="H168" s="11" t="n">
        <f aca="false">(G168+G169)/2</f>
        <v>17.4</v>
      </c>
      <c r="I168" s="11" t="n">
        <f aca="false">C168-C169</f>
        <v>4</v>
      </c>
      <c r="J168" s="11" t="n">
        <f aca="false">H168*I168</f>
        <v>69.6</v>
      </c>
      <c r="K168" s="11" t="n">
        <f aca="false">SUM(J168:J176)</f>
        <v>519.6576</v>
      </c>
    </row>
    <row r="169" customFormat="false" ht="14.65" hidden="false" customHeight="false" outlineLevel="0" collapsed="false">
      <c r="A169" s="0" t="s">
        <v>30</v>
      </c>
      <c r="B169" s="1" t="n">
        <v>37455</v>
      </c>
      <c r="C169" s="0" t="n">
        <v>40</v>
      </c>
      <c r="D169" s="2" t="n">
        <v>44</v>
      </c>
      <c r="E169" s="10" t="n">
        <f aca="false">D169*10</f>
        <v>440</v>
      </c>
      <c r="F169" s="10" t="n">
        <v>250</v>
      </c>
      <c r="G169" s="2" t="n">
        <f aca="false">E169/(F169/1000)/100</f>
        <v>17.6</v>
      </c>
      <c r="H169" s="11" t="n">
        <f aca="false">(G169+G170)/2</f>
        <v>18.24</v>
      </c>
      <c r="I169" s="11" t="n">
        <f aca="false">C169-C170</f>
        <v>5</v>
      </c>
      <c r="J169" s="0" t="n">
        <f aca="false">H169*I169</f>
        <v>91.2</v>
      </c>
    </row>
    <row r="170" customFormat="false" ht="14.65" hidden="false" customHeight="false" outlineLevel="0" collapsed="false">
      <c r="A170" s="0" t="s">
        <v>30</v>
      </c>
      <c r="B170" s="1" t="n">
        <v>37455</v>
      </c>
      <c r="C170" s="0" t="n">
        <v>35</v>
      </c>
      <c r="D170" s="2" t="n">
        <v>47.2</v>
      </c>
      <c r="E170" s="10" t="n">
        <f aca="false">D170*10</f>
        <v>472</v>
      </c>
      <c r="F170" s="10" t="n">
        <v>250</v>
      </c>
      <c r="G170" s="2" t="n">
        <f aca="false">E170/(F170/1000)/100</f>
        <v>18.88</v>
      </c>
      <c r="H170" s="11" t="n">
        <f aca="false">(G170+G171)/2</f>
        <v>18.34</v>
      </c>
      <c r="I170" s="11" t="n">
        <f aca="false">C170-C171</f>
        <v>5</v>
      </c>
      <c r="J170" s="0" t="n">
        <f aca="false">H170*I170</f>
        <v>91.7</v>
      </c>
    </row>
    <row r="171" customFormat="false" ht="14.65" hidden="false" customHeight="false" outlineLevel="0" collapsed="false">
      <c r="A171" s="0" t="s">
        <v>30</v>
      </c>
      <c r="B171" s="1" t="n">
        <v>37455</v>
      </c>
      <c r="C171" s="0" t="n">
        <v>30</v>
      </c>
      <c r="D171" s="2" t="n">
        <v>44.5</v>
      </c>
      <c r="E171" s="10" t="n">
        <f aca="false">D171*10</f>
        <v>445</v>
      </c>
      <c r="F171" s="10" t="n">
        <v>250</v>
      </c>
      <c r="G171" s="2" t="n">
        <f aca="false">E171/(F171/1000)/100</f>
        <v>17.8</v>
      </c>
      <c r="H171" s="11" t="n">
        <f aca="false">(G171+G172)/2</f>
        <v>16.38</v>
      </c>
      <c r="I171" s="11" t="n">
        <f aca="false">C171-C172</f>
        <v>5</v>
      </c>
      <c r="J171" s="0" t="n">
        <f aca="false">H171*I171</f>
        <v>81.9</v>
      </c>
    </row>
    <row r="172" customFormat="false" ht="14.65" hidden="false" customHeight="false" outlineLevel="0" collapsed="false">
      <c r="A172" s="0" t="s">
        <v>30</v>
      </c>
      <c r="B172" s="1" t="n">
        <v>37455</v>
      </c>
      <c r="C172" s="0" t="n">
        <v>25</v>
      </c>
      <c r="D172" s="2" t="n">
        <v>37.4</v>
      </c>
      <c r="E172" s="10" t="n">
        <f aca="false">D172*10</f>
        <v>374</v>
      </c>
      <c r="F172" s="10" t="n">
        <v>250</v>
      </c>
      <c r="G172" s="2" t="n">
        <f aca="false">E172/(F172/1000)/100</f>
        <v>14.96</v>
      </c>
      <c r="H172" s="11" t="n">
        <f aca="false">(G172+G173)/2</f>
        <v>16.08</v>
      </c>
      <c r="I172" s="11" t="n">
        <f aca="false">C172-C173</f>
        <v>5</v>
      </c>
      <c r="J172" s="0" t="n">
        <f aca="false">H172*I172</f>
        <v>80.4</v>
      </c>
    </row>
    <row r="173" customFormat="false" ht="14.65" hidden="false" customHeight="false" outlineLevel="0" collapsed="false">
      <c r="A173" s="0" t="s">
        <v>30</v>
      </c>
      <c r="B173" s="1" t="n">
        <v>37455</v>
      </c>
      <c r="C173" s="0" t="n">
        <v>20</v>
      </c>
      <c r="D173" s="2" t="n">
        <v>43</v>
      </c>
      <c r="E173" s="10" t="n">
        <f aca="false">D173*10</f>
        <v>430</v>
      </c>
      <c r="F173" s="10" t="n">
        <v>250</v>
      </c>
      <c r="G173" s="2" t="n">
        <f aca="false">E173/(F173/1000)/100</f>
        <v>17.2</v>
      </c>
      <c r="H173" s="11" t="n">
        <f aca="false">(G173+G174)/2</f>
        <v>12.34</v>
      </c>
      <c r="I173" s="11" t="n">
        <f aca="false">C173-C174</f>
        <v>5</v>
      </c>
      <c r="J173" s="0" t="n">
        <f aca="false">H173*I173</f>
        <v>61.7</v>
      </c>
    </row>
    <row r="174" customFormat="false" ht="14.65" hidden="false" customHeight="false" outlineLevel="0" collapsed="false">
      <c r="A174" s="0" t="s">
        <v>30</v>
      </c>
      <c r="B174" s="1" t="n">
        <v>37455</v>
      </c>
      <c r="C174" s="0" t="n">
        <v>15</v>
      </c>
      <c r="D174" s="2" t="n">
        <v>18.7</v>
      </c>
      <c r="E174" s="10" t="n">
        <f aca="false">D174*10</f>
        <v>187</v>
      </c>
      <c r="F174" s="10" t="n">
        <v>250</v>
      </c>
      <c r="G174" s="2" t="n">
        <f aca="false">E174/(F174/1000)/100</f>
        <v>7.48</v>
      </c>
      <c r="H174" s="11" t="n">
        <f aca="false">(G174+G175)/2</f>
        <v>4.912</v>
      </c>
      <c r="I174" s="11" t="n">
        <f aca="false">C174-C175</f>
        <v>5</v>
      </c>
      <c r="J174" s="0" t="n">
        <f aca="false">H174*I174</f>
        <v>24.56</v>
      </c>
    </row>
    <row r="175" customFormat="false" ht="14.65" hidden="false" customHeight="false" outlineLevel="0" collapsed="false">
      <c r="A175" s="0" t="s">
        <v>30</v>
      </c>
      <c r="B175" s="1" t="n">
        <v>37455</v>
      </c>
      <c r="C175" s="0" t="n">
        <v>10</v>
      </c>
      <c r="D175" s="2" t="n">
        <v>5.86</v>
      </c>
      <c r="E175" s="10" t="n">
        <f aca="false">D175*10</f>
        <v>58.6</v>
      </c>
      <c r="F175" s="10" t="n">
        <v>250</v>
      </c>
      <c r="G175" s="2" t="n">
        <f aca="false">E175/(F175/1000)/100</f>
        <v>2.344</v>
      </c>
      <c r="H175" s="11" t="n">
        <f aca="false">(G175+G176)/2</f>
        <v>2.112</v>
      </c>
      <c r="I175" s="11" t="n">
        <f aca="false">C175-C176</f>
        <v>5</v>
      </c>
      <c r="J175" s="0" t="n">
        <f aca="false">H175*I175</f>
        <v>10.56</v>
      </c>
    </row>
    <row r="176" customFormat="false" ht="14.65" hidden="false" customHeight="false" outlineLevel="0" collapsed="false">
      <c r="A176" s="0" t="s">
        <v>30</v>
      </c>
      <c r="B176" s="1" t="n">
        <v>37455</v>
      </c>
      <c r="C176" s="0" t="n">
        <v>5</v>
      </c>
      <c r="D176" s="2" t="n">
        <v>4.7</v>
      </c>
      <c r="E176" s="10" t="n">
        <f aca="false">D176*10</f>
        <v>47</v>
      </c>
      <c r="F176" s="10" t="n">
        <v>250</v>
      </c>
      <c r="G176" s="2" t="n">
        <f aca="false">E176/(F176/1000)/100</f>
        <v>1.88</v>
      </c>
      <c r="H176" s="11" t="n">
        <f aca="false">(G176+G177)/2</f>
        <v>2.0094</v>
      </c>
      <c r="I176" s="11" t="n">
        <f aca="false">C176-C177</f>
        <v>4</v>
      </c>
      <c r="J176" s="0" t="n">
        <f aca="false">H176*I176</f>
        <v>8.0376</v>
      </c>
    </row>
    <row r="177" customFormat="false" ht="14.65" hidden="false" customHeight="false" outlineLevel="0" collapsed="false">
      <c r="A177" s="0" t="s">
        <v>30</v>
      </c>
      <c r="B177" s="1" t="n">
        <v>37455</v>
      </c>
      <c r="C177" s="0" t="n">
        <v>1</v>
      </c>
      <c r="D177" s="2" t="n">
        <v>5.347</v>
      </c>
      <c r="E177" s="10" t="n">
        <f aca="false">D177*10</f>
        <v>53.47</v>
      </c>
      <c r="F177" s="10" t="n">
        <v>250</v>
      </c>
      <c r="G177" s="2" t="n">
        <f aca="false">E177/(F177/1000)/100</f>
        <v>2.1388</v>
      </c>
    </row>
    <row r="178" customFormat="false" ht="14.65" hidden="false" customHeight="false" outlineLevel="0" collapsed="false">
      <c r="A178" s="0" t="s">
        <v>31</v>
      </c>
      <c r="B178" s="1" t="n">
        <v>37455</v>
      </c>
      <c r="C178" s="0" t="n">
        <v>44</v>
      </c>
      <c r="D178" s="2" t="n">
        <v>32.3</v>
      </c>
      <c r="E178" s="10" t="n">
        <f aca="false">D178*10</f>
        <v>323</v>
      </c>
      <c r="F178" s="10" t="n">
        <v>250</v>
      </c>
      <c r="G178" s="2" t="n">
        <f aca="false">E178/(F178/1000)/100</f>
        <v>12.92</v>
      </c>
      <c r="H178" s="0" t="n">
        <f aca="false">(G178+G179)/2</f>
        <v>11.78</v>
      </c>
      <c r="I178" s="0" t="n">
        <f aca="false">C178-C179</f>
        <v>4</v>
      </c>
      <c r="J178" s="0" t="n">
        <f aca="false">H178*I178</f>
        <v>47.12</v>
      </c>
      <c r="K178" s="0" t="n">
        <f aca="false">SUM(J178:J186)</f>
        <v>380.914</v>
      </c>
    </row>
    <row r="179" customFormat="false" ht="14.65" hidden="false" customHeight="false" outlineLevel="0" collapsed="false">
      <c r="A179" s="0" t="s">
        <v>31</v>
      </c>
      <c r="B179" s="1" t="n">
        <v>37455</v>
      </c>
      <c r="C179" s="0" t="n">
        <v>40</v>
      </c>
      <c r="D179" s="2" t="n">
        <v>26.6</v>
      </c>
      <c r="E179" s="10" t="n">
        <f aca="false">D179*10</f>
        <v>266</v>
      </c>
      <c r="F179" s="10" t="n">
        <v>250</v>
      </c>
      <c r="G179" s="2" t="n">
        <f aca="false">E179/(F179/1000)/100</f>
        <v>10.64</v>
      </c>
      <c r="H179" s="0" t="n">
        <f aca="false">(G179+G180)/2</f>
        <v>11.2</v>
      </c>
      <c r="I179" s="0" t="n">
        <f aca="false">C179-C180</f>
        <v>5</v>
      </c>
      <c r="J179" s="0" t="n">
        <f aca="false">H179*I179</f>
        <v>56</v>
      </c>
    </row>
    <row r="180" customFormat="false" ht="14.65" hidden="false" customHeight="false" outlineLevel="0" collapsed="false">
      <c r="A180" s="0" t="s">
        <v>31</v>
      </c>
      <c r="B180" s="1" t="n">
        <v>37455</v>
      </c>
      <c r="C180" s="0" t="n">
        <v>35</v>
      </c>
      <c r="D180" s="2" t="n">
        <v>29.4</v>
      </c>
      <c r="E180" s="10" t="n">
        <f aca="false">D180*10</f>
        <v>294</v>
      </c>
      <c r="F180" s="10" t="n">
        <v>250</v>
      </c>
      <c r="G180" s="2" t="n">
        <f aca="false">E180/(F180/1000)/100</f>
        <v>11.76</v>
      </c>
      <c r="H180" s="0" t="n">
        <f aca="false">(G180+G181)/2</f>
        <v>11.2</v>
      </c>
      <c r="I180" s="0" t="n">
        <f aca="false">C180-C181</f>
        <v>5</v>
      </c>
      <c r="J180" s="0" t="n">
        <f aca="false">H180*I180</f>
        <v>56</v>
      </c>
    </row>
    <row r="181" customFormat="false" ht="14.65" hidden="false" customHeight="false" outlineLevel="0" collapsed="false">
      <c r="A181" s="0" t="s">
        <v>31</v>
      </c>
      <c r="B181" s="1" t="n">
        <v>37455</v>
      </c>
      <c r="C181" s="0" t="n">
        <v>30</v>
      </c>
      <c r="D181" s="2" t="n">
        <v>26.6</v>
      </c>
      <c r="E181" s="10" t="n">
        <f aca="false">D181*10</f>
        <v>266</v>
      </c>
      <c r="F181" s="10" t="n">
        <v>250</v>
      </c>
      <c r="G181" s="2" t="n">
        <f aca="false">E181/(F181/1000)/100</f>
        <v>10.64</v>
      </c>
      <c r="H181" s="0" t="n">
        <f aca="false">(G181+G182)/2</f>
        <v>11.12</v>
      </c>
      <c r="I181" s="0" t="n">
        <f aca="false">C181-C182</f>
        <v>5</v>
      </c>
      <c r="J181" s="0" t="n">
        <f aca="false">H181*I181</f>
        <v>55.6</v>
      </c>
    </row>
    <row r="182" customFormat="false" ht="14.65" hidden="false" customHeight="false" outlineLevel="0" collapsed="false">
      <c r="A182" s="0" t="s">
        <v>31</v>
      </c>
      <c r="B182" s="1" t="n">
        <v>37455</v>
      </c>
      <c r="C182" s="0" t="n">
        <v>25</v>
      </c>
      <c r="D182" s="2" t="n">
        <v>11.6</v>
      </c>
      <c r="E182" s="10" t="n">
        <f aca="false">D182*10</f>
        <v>116</v>
      </c>
      <c r="F182" s="10" t="n">
        <v>100</v>
      </c>
      <c r="G182" s="2" t="n">
        <f aca="false">E182/(F182/1000)/100</f>
        <v>11.6</v>
      </c>
      <c r="H182" s="0" t="n">
        <f aca="false">(G182+G183)/2</f>
        <v>15</v>
      </c>
      <c r="I182" s="0" t="n">
        <f aca="false">C182-C183</f>
        <v>5</v>
      </c>
      <c r="J182" s="0" t="n">
        <f aca="false">H182*I182</f>
        <v>75</v>
      </c>
      <c r="L182" s="0" t="s">
        <v>32</v>
      </c>
    </row>
    <row r="183" customFormat="false" ht="14.65" hidden="false" customHeight="false" outlineLevel="0" collapsed="false">
      <c r="A183" s="0" t="s">
        <v>31</v>
      </c>
      <c r="B183" s="1" t="n">
        <v>37455</v>
      </c>
      <c r="C183" s="0" t="n">
        <v>20</v>
      </c>
      <c r="D183" s="2" t="n">
        <v>18.4</v>
      </c>
      <c r="E183" s="10" t="n">
        <f aca="false">D183*10</f>
        <v>184</v>
      </c>
      <c r="F183" s="10" t="n">
        <v>100</v>
      </c>
      <c r="G183" s="2" t="n">
        <f aca="false">E183/(F183/1000)/100</f>
        <v>18.4</v>
      </c>
      <c r="H183" s="0" t="n">
        <f aca="false">(G183+G184)/2</f>
        <v>12.365</v>
      </c>
      <c r="I183" s="0" t="n">
        <f aca="false">C183-C184</f>
        <v>5</v>
      </c>
      <c r="J183" s="0" t="n">
        <f aca="false">H183*I183</f>
        <v>61.825</v>
      </c>
      <c r="L183" s="0" t="s">
        <v>32</v>
      </c>
    </row>
    <row r="184" customFormat="false" ht="14.65" hidden="false" customHeight="false" outlineLevel="0" collapsed="false">
      <c r="A184" s="0" t="s">
        <v>31</v>
      </c>
      <c r="B184" s="1" t="n">
        <v>37455</v>
      </c>
      <c r="C184" s="0" t="n">
        <v>15</v>
      </c>
      <c r="D184" s="2" t="n">
        <v>6.33</v>
      </c>
      <c r="E184" s="10" t="n">
        <f aca="false">D184*10</f>
        <v>63.3</v>
      </c>
      <c r="F184" s="10" t="n">
        <v>100</v>
      </c>
      <c r="G184" s="2" t="n">
        <f aca="false">E184/(F184/1000)/100</f>
        <v>6.33</v>
      </c>
      <c r="H184" s="0" t="n">
        <f aca="false">(G184+G185)/2</f>
        <v>4.189</v>
      </c>
      <c r="I184" s="0" t="n">
        <f aca="false">C184-C185</f>
        <v>5</v>
      </c>
      <c r="J184" s="0" t="n">
        <f aca="false">H184*I184</f>
        <v>20.945</v>
      </c>
      <c r="L184" s="0" t="s">
        <v>32</v>
      </c>
    </row>
    <row r="185" customFormat="false" ht="14.65" hidden="false" customHeight="false" outlineLevel="0" collapsed="false">
      <c r="A185" s="0" t="s">
        <v>31</v>
      </c>
      <c r="B185" s="1" t="n">
        <v>37455</v>
      </c>
      <c r="C185" s="0" t="n">
        <v>10</v>
      </c>
      <c r="D185" s="2" t="n">
        <v>5.12</v>
      </c>
      <c r="E185" s="10" t="n">
        <f aca="false">D185*10</f>
        <v>51.2</v>
      </c>
      <c r="F185" s="10" t="n">
        <v>250</v>
      </c>
      <c r="G185" s="2" t="n">
        <f aca="false">E185/(F185/1000)/100</f>
        <v>2.048</v>
      </c>
      <c r="H185" s="0" t="n">
        <f aca="false">(G185+G186)/2</f>
        <v>1.28</v>
      </c>
      <c r="I185" s="0" t="n">
        <f aca="false">C185-C186</f>
        <v>5</v>
      </c>
      <c r="J185" s="0" t="n">
        <f aca="false">H185*I185</f>
        <v>6.4</v>
      </c>
    </row>
    <row r="186" customFormat="false" ht="14.65" hidden="false" customHeight="false" outlineLevel="0" collapsed="false">
      <c r="A186" s="0" t="s">
        <v>31</v>
      </c>
      <c r="B186" s="1" t="n">
        <v>37455</v>
      </c>
      <c r="C186" s="0" t="n">
        <v>5</v>
      </c>
      <c r="D186" s="2" t="n">
        <v>1.28</v>
      </c>
      <c r="E186" s="10" t="n">
        <f aca="false">D186*10</f>
        <v>12.8</v>
      </c>
      <c r="F186" s="10" t="n">
        <v>250</v>
      </c>
      <c r="G186" s="2" t="n">
        <f aca="false">E186/(F186/1000)/100</f>
        <v>0.512</v>
      </c>
      <c r="H186" s="0" t="n">
        <f aca="false">(G186+G187)/2</f>
        <v>0.506</v>
      </c>
      <c r="I186" s="0" t="n">
        <f aca="false">C186-C187</f>
        <v>4</v>
      </c>
      <c r="J186" s="0" t="n">
        <f aca="false">H186*I186</f>
        <v>2.024</v>
      </c>
    </row>
    <row r="187" customFormat="false" ht="14.65" hidden="false" customHeight="false" outlineLevel="0" collapsed="false">
      <c r="A187" s="0" t="s">
        <v>31</v>
      </c>
      <c r="B187" s="1" t="n">
        <v>37455</v>
      </c>
      <c r="C187" s="0" t="n">
        <v>1</v>
      </c>
      <c r="D187" s="2" t="n">
        <v>1.25</v>
      </c>
      <c r="E187" s="10" t="n">
        <f aca="false">D187*10</f>
        <v>12.5</v>
      </c>
      <c r="F187" s="10" t="n">
        <v>250</v>
      </c>
      <c r="G187" s="2" t="n">
        <f aca="false">E187/(F187/1000)/100</f>
        <v>0.5</v>
      </c>
    </row>
    <row r="188" customFormat="false" ht="14.65" hidden="false" customHeight="false" outlineLevel="0" collapsed="false">
      <c r="A188" s="0" t="s">
        <v>33</v>
      </c>
      <c r="B188" s="1" t="n">
        <v>37455</v>
      </c>
      <c r="C188" s="0" t="n">
        <v>44</v>
      </c>
      <c r="D188" s="2" t="n">
        <v>13.9</v>
      </c>
      <c r="E188" s="10" t="n">
        <f aca="false">D188*10</f>
        <v>139</v>
      </c>
      <c r="F188" s="10" t="n">
        <v>100</v>
      </c>
      <c r="G188" s="2" t="n">
        <f aca="false">E188/(F188/1000)/100</f>
        <v>13.9</v>
      </c>
      <c r="H188" s="0" t="n">
        <f aca="false">(G188+G189)/2</f>
        <v>13.95</v>
      </c>
      <c r="I188" s="0" t="n">
        <f aca="false">C188-C189</f>
        <v>4</v>
      </c>
      <c r="J188" s="0" t="n">
        <f aca="false">H188*I188</f>
        <v>55.8</v>
      </c>
      <c r="K188" s="0" t="n">
        <f aca="false">SUM(J188:J196)</f>
        <v>498.898</v>
      </c>
      <c r="L188" s="0" t="s">
        <v>32</v>
      </c>
    </row>
    <row r="189" customFormat="false" ht="14.65" hidden="false" customHeight="false" outlineLevel="0" collapsed="false">
      <c r="A189" s="0" t="s">
        <v>33</v>
      </c>
      <c r="B189" s="1" t="n">
        <v>37455</v>
      </c>
      <c r="C189" s="0" t="n">
        <v>40</v>
      </c>
      <c r="D189" s="2" t="n">
        <v>14</v>
      </c>
      <c r="E189" s="10" t="n">
        <f aca="false">D189*10</f>
        <v>140</v>
      </c>
      <c r="F189" s="10" t="n">
        <v>100</v>
      </c>
      <c r="G189" s="2" t="n">
        <f aca="false">E189/(F189/1000)/100</f>
        <v>14</v>
      </c>
      <c r="H189" s="0" t="n">
        <f aca="false">(G189+G190)/2</f>
        <v>12.45</v>
      </c>
      <c r="I189" s="0" t="n">
        <f aca="false">C189-C190</f>
        <v>5</v>
      </c>
      <c r="J189" s="0" t="n">
        <f aca="false">H189*I189</f>
        <v>62.25</v>
      </c>
      <c r="L189" s="0" t="s">
        <v>32</v>
      </c>
    </row>
    <row r="190" customFormat="false" ht="14.65" hidden="false" customHeight="false" outlineLevel="0" collapsed="false">
      <c r="A190" s="0" t="s">
        <v>33</v>
      </c>
      <c r="B190" s="1" t="n">
        <v>37455</v>
      </c>
      <c r="C190" s="0" t="n">
        <v>35</v>
      </c>
      <c r="D190" s="2" t="n">
        <v>10.9</v>
      </c>
      <c r="E190" s="10" t="n">
        <f aca="false">D190*10</f>
        <v>109</v>
      </c>
      <c r="F190" s="10" t="n">
        <v>100</v>
      </c>
      <c r="G190" s="2" t="n">
        <f aca="false">E190/(F190/1000)/100</f>
        <v>10.9</v>
      </c>
      <c r="H190" s="0" t="n">
        <f aca="false">(G190+G191)/2</f>
        <v>10.95</v>
      </c>
      <c r="I190" s="0" t="n">
        <f aca="false">C190-C191</f>
        <v>5</v>
      </c>
      <c r="J190" s="0" t="n">
        <f aca="false">H190*I190</f>
        <v>54.75</v>
      </c>
      <c r="L190" s="0" t="s">
        <v>32</v>
      </c>
    </row>
    <row r="191" customFormat="false" ht="14.65" hidden="false" customHeight="false" outlineLevel="0" collapsed="false">
      <c r="A191" s="0" t="s">
        <v>33</v>
      </c>
      <c r="B191" s="1" t="n">
        <v>37455</v>
      </c>
      <c r="C191" s="0" t="n">
        <v>30</v>
      </c>
      <c r="D191" s="2" t="n">
        <v>11</v>
      </c>
      <c r="E191" s="10" t="n">
        <f aca="false">D191*10</f>
        <v>110</v>
      </c>
      <c r="F191" s="10" t="n">
        <v>100</v>
      </c>
      <c r="G191" s="2" t="n">
        <f aca="false">E191/(F191/1000)/100</f>
        <v>11</v>
      </c>
      <c r="H191" s="0" t="n">
        <f aca="false">(G191+G192)/2</f>
        <v>19.35</v>
      </c>
      <c r="I191" s="0" t="n">
        <f aca="false">C191-C192</f>
        <v>5</v>
      </c>
      <c r="J191" s="0" t="n">
        <f aca="false">H191*I191</f>
        <v>96.75</v>
      </c>
      <c r="L191" s="0" t="s">
        <v>32</v>
      </c>
    </row>
    <row r="192" customFormat="false" ht="14.65" hidden="false" customHeight="false" outlineLevel="0" collapsed="false">
      <c r="A192" s="0" t="s">
        <v>33</v>
      </c>
      <c r="B192" s="1" t="n">
        <v>37455</v>
      </c>
      <c r="C192" s="0" t="n">
        <v>25</v>
      </c>
      <c r="D192" s="2" t="n">
        <v>27.7</v>
      </c>
      <c r="E192" s="10" t="n">
        <f aca="false">D192*10</f>
        <v>277</v>
      </c>
      <c r="F192" s="10" t="n">
        <v>100</v>
      </c>
      <c r="G192" s="2" t="n">
        <f aca="false">E192/(F192/1000)/100</f>
        <v>27.7</v>
      </c>
      <c r="H192" s="0" t="n">
        <f aca="false">(G192+G193)/2</f>
        <v>23.9</v>
      </c>
      <c r="I192" s="0" t="n">
        <f aca="false">C192-C193</f>
        <v>5</v>
      </c>
      <c r="J192" s="0" t="n">
        <f aca="false">H192*I192</f>
        <v>119.5</v>
      </c>
      <c r="L192" s="0" t="s">
        <v>32</v>
      </c>
    </row>
    <row r="193" customFormat="false" ht="14.65" hidden="false" customHeight="false" outlineLevel="0" collapsed="false">
      <c r="A193" s="0" t="s">
        <v>33</v>
      </c>
      <c r="B193" s="1" t="n">
        <v>37455</v>
      </c>
      <c r="C193" s="0" t="n">
        <v>20</v>
      </c>
      <c r="D193" s="2" t="n">
        <v>20.1</v>
      </c>
      <c r="E193" s="10" t="n">
        <f aca="false">D193*10</f>
        <v>201</v>
      </c>
      <c r="F193" s="10" t="n">
        <v>100</v>
      </c>
      <c r="G193" s="2" t="n">
        <f aca="false">E193/(F193/1000)/100</f>
        <v>20.1</v>
      </c>
      <c r="H193" s="0" t="n">
        <f aca="false">(G193+G194)/2</f>
        <v>13.91</v>
      </c>
      <c r="I193" s="0" t="n">
        <f aca="false">C193-C194</f>
        <v>5</v>
      </c>
      <c r="J193" s="0" t="n">
        <f aca="false">H193*I193</f>
        <v>69.55</v>
      </c>
      <c r="L193" s="0" t="s">
        <v>32</v>
      </c>
    </row>
    <row r="194" customFormat="false" ht="14.65" hidden="false" customHeight="false" outlineLevel="0" collapsed="false">
      <c r="A194" s="0" t="s">
        <v>33</v>
      </c>
      <c r="B194" s="1" t="n">
        <v>37455</v>
      </c>
      <c r="C194" s="0" t="n">
        <v>15</v>
      </c>
      <c r="D194" s="2" t="n">
        <v>19.3</v>
      </c>
      <c r="E194" s="10" t="n">
        <f aca="false">D194*10</f>
        <v>193</v>
      </c>
      <c r="F194" s="10" t="n">
        <v>250</v>
      </c>
      <c r="G194" s="2" t="n">
        <f aca="false">E194/(F194/1000)/100</f>
        <v>7.72</v>
      </c>
      <c r="H194" s="0" t="n">
        <f aca="false">(G194+G195)/2</f>
        <v>4.818</v>
      </c>
      <c r="I194" s="0" t="n">
        <f aca="false">C194-C195</f>
        <v>5</v>
      </c>
      <c r="J194" s="0" t="n">
        <f aca="false">H194*I194</f>
        <v>24.09</v>
      </c>
    </row>
    <row r="195" customFormat="false" ht="14.65" hidden="false" customHeight="false" outlineLevel="0" collapsed="false">
      <c r="A195" s="0" t="s">
        <v>33</v>
      </c>
      <c r="B195" s="1" t="n">
        <v>37455</v>
      </c>
      <c r="C195" s="0" t="n">
        <v>10</v>
      </c>
      <c r="D195" s="2" t="n">
        <v>4.79</v>
      </c>
      <c r="E195" s="10" t="n">
        <f aca="false">D195*10</f>
        <v>47.9</v>
      </c>
      <c r="F195" s="10" t="n">
        <v>250</v>
      </c>
      <c r="G195" s="2" t="n">
        <f aca="false">E195/(F195/1000)/100</f>
        <v>1.916</v>
      </c>
      <c r="H195" s="0" t="n">
        <f aca="false">(G195+G196)/2</f>
        <v>1.864</v>
      </c>
      <c r="I195" s="0" t="n">
        <f aca="false">C195-C196</f>
        <v>5</v>
      </c>
      <c r="J195" s="0" t="n">
        <f aca="false">H195*I195</f>
        <v>9.32</v>
      </c>
    </row>
    <row r="196" customFormat="false" ht="14.65" hidden="false" customHeight="false" outlineLevel="0" collapsed="false">
      <c r="A196" s="0" t="s">
        <v>33</v>
      </c>
      <c r="B196" s="1" t="n">
        <v>37455</v>
      </c>
      <c r="C196" s="0" t="n">
        <v>5</v>
      </c>
      <c r="D196" s="2" t="n">
        <v>4.53</v>
      </c>
      <c r="E196" s="10" t="n">
        <f aca="false">D196*10</f>
        <v>45.3</v>
      </c>
      <c r="F196" s="10" t="n">
        <v>250</v>
      </c>
      <c r="G196" s="2" t="n">
        <f aca="false">E196/(F196/1000)/100</f>
        <v>1.812</v>
      </c>
      <c r="H196" s="0" t="n">
        <f aca="false">(G196+G197)/2</f>
        <v>1.722</v>
      </c>
      <c r="I196" s="0" t="n">
        <f aca="false">C196-C197</f>
        <v>4</v>
      </c>
      <c r="J196" s="0" t="n">
        <f aca="false">H196*I196</f>
        <v>6.888</v>
      </c>
    </row>
    <row r="197" customFormat="false" ht="14.65" hidden="false" customHeight="false" outlineLevel="0" collapsed="false">
      <c r="A197" s="0" t="s">
        <v>33</v>
      </c>
      <c r="B197" s="1" t="n">
        <v>37455</v>
      </c>
      <c r="C197" s="0" t="n">
        <v>1</v>
      </c>
      <c r="D197" s="2" t="n">
        <v>4.08</v>
      </c>
      <c r="E197" s="10" t="n">
        <f aca="false">D197*10</f>
        <v>40.8</v>
      </c>
      <c r="F197" s="10" t="n">
        <v>250</v>
      </c>
      <c r="G197" s="2" t="n">
        <f aca="false">E197/(F197/1000)/100</f>
        <v>1.632</v>
      </c>
    </row>
    <row r="198" customFormat="false" ht="14.65" hidden="false" customHeight="false" outlineLevel="0" collapsed="false">
      <c r="A198" s="0" t="s">
        <v>34</v>
      </c>
      <c r="B198" s="1" t="n">
        <v>37455</v>
      </c>
      <c r="C198" s="0" t="n">
        <v>51</v>
      </c>
      <c r="D198" s="2" t="n">
        <v>12.8</v>
      </c>
      <c r="E198" s="10" t="n">
        <f aca="false">D198*10</f>
        <v>128</v>
      </c>
      <c r="F198" s="10" t="n">
        <v>250</v>
      </c>
      <c r="G198" s="2" t="n">
        <f aca="false">E198/(F198/1000)/100</f>
        <v>5.12</v>
      </c>
      <c r="H198" s="0" t="n">
        <f aca="false">(G198+G199)/2</f>
        <v>5.06</v>
      </c>
      <c r="I198" s="0" t="n">
        <f aca="false">C198-C199</f>
        <v>6</v>
      </c>
      <c r="J198" s="0" t="n">
        <f aca="false">H198*I198</f>
        <v>30.36</v>
      </c>
      <c r="K198" s="0" t="n">
        <f aca="false">SUM(J198:J207)</f>
        <v>336.78</v>
      </c>
    </row>
    <row r="199" customFormat="false" ht="14.65" hidden="false" customHeight="false" outlineLevel="0" collapsed="false">
      <c r="A199" s="0" t="s">
        <v>34</v>
      </c>
      <c r="B199" s="1" t="n">
        <v>37455</v>
      </c>
      <c r="C199" s="0" t="n">
        <v>45</v>
      </c>
      <c r="D199" s="2" t="n">
        <v>12.5</v>
      </c>
      <c r="E199" s="10" t="n">
        <f aca="false">D199*10</f>
        <v>125</v>
      </c>
      <c r="F199" s="10" t="n">
        <v>250</v>
      </c>
      <c r="G199" s="2" t="n">
        <f aca="false">E199/(F199/1000)/100</f>
        <v>5</v>
      </c>
      <c r="H199" s="0" t="n">
        <f aca="false">(G199+G200)/2</f>
        <v>5.22</v>
      </c>
      <c r="I199" s="0" t="n">
        <f aca="false">C199-C200</f>
        <v>5</v>
      </c>
      <c r="J199" s="0" t="n">
        <f aca="false">H199*I199</f>
        <v>26.1</v>
      </c>
    </row>
    <row r="200" customFormat="false" ht="14.65" hidden="false" customHeight="false" outlineLevel="0" collapsed="false">
      <c r="A200" s="0" t="s">
        <v>34</v>
      </c>
      <c r="B200" s="1" t="n">
        <v>37455</v>
      </c>
      <c r="C200" s="0" t="n">
        <v>40</v>
      </c>
      <c r="D200" s="2" t="n">
        <v>13.6</v>
      </c>
      <c r="E200" s="10" t="n">
        <f aca="false">D200*10</f>
        <v>136</v>
      </c>
      <c r="F200" s="10" t="n">
        <v>250</v>
      </c>
      <c r="G200" s="2" t="n">
        <f aca="false">E200/(F200/1000)/100</f>
        <v>5.44</v>
      </c>
      <c r="H200" s="0" t="n">
        <f aca="false">(G200+G201)/2</f>
        <v>5.42</v>
      </c>
      <c r="I200" s="0" t="n">
        <f aca="false">C200-C201</f>
        <v>5</v>
      </c>
      <c r="J200" s="0" t="n">
        <f aca="false">H200*I200</f>
        <v>27.1</v>
      </c>
    </row>
    <row r="201" customFormat="false" ht="14.65" hidden="false" customHeight="false" outlineLevel="0" collapsed="false">
      <c r="A201" s="0" t="s">
        <v>34</v>
      </c>
      <c r="B201" s="1" t="n">
        <v>37455</v>
      </c>
      <c r="C201" s="0" t="n">
        <v>35</v>
      </c>
      <c r="D201" s="2" t="n">
        <v>13.5</v>
      </c>
      <c r="E201" s="10" t="n">
        <f aca="false">D201*10</f>
        <v>135</v>
      </c>
      <c r="F201" s="10" t="n">
        <v>250</v>
      </c>
      <c r="G201" s="2" t="n">
        <f aca="false">E201/(F201/1000)/100</f>
        <v>5.4</v>
      </c>
      <c r="H201" s="0" t="n">
        <f aca="false">(G201+G202)/2</f>
        <v>6.48</v>
      </c>
      <c r="I201" s="0" t="n">
        <f aca="false">C201-C202</f>
        <v>5</v>
      </c>
      <c r="J201" s="0" t="n">
        <f aca="false">H201*I201</f>
        <v>32.4</v>
      </c>
    </row>
    <row r="202" customFormat="false" ht="14.65" hidden="false" customHeight="false" outlineLevel="0" collapsed="false">
      <c r="A202" s="0" t="s">
        <v>34</v>
      </c>
      <c r="B202" s="1" t="n">
        <v>37455</v>
      </c>
      <c r="C202" s="0" t="n">
        <v>30</v>
      </c>
      <c r="D202" s="2" t="n">
        <v>18.9</v>
      </c>
      <c r="E202" s="10" t="n">
        <f aca="false">D202*10</f>
        <v>189</v>
      </c>
      <c r="F202" s="10" t="n">
        <v>250</v>
      </c>
      <c r="G202" s="2" t="n">
        <f aca="false">E202/(F202/1000)/100</f>
        <v>7.56</v>
      </c>
      <c r="H202" s="0" t="n">
        <f aca="false">(G202+G203)/2</f>
        <v>7.76</v>
      </c>
      <c r="I202" s="0" t="n">
        <f aca="false">C202-C203</f>
        <v>5</v>
      </c>
      <c r="J202" s="0" t="n">
        <f aca="false">H202*I202</f>
        <v>38.8</v>
      </c>
    </row>
    <row r="203" customFormat="false" ht="14.65" hidden="false" customHeight="false" outlineLevel="0" collapsed="false">
      <c r="A203" s="0" t="s">
        <v>34</v>
      </c>
      <c r="B203" s="1" t="n">
        <v>37455</v>
      </c>
      <c r="C203" s="0" t="n">
        <v>25</v>
      </c>
      <c r="D203" s="2" t="n">
        <v>19.9</v>
      </c>
      <c r="E203" s="10" t="n">
        <f aca="false">D203*10</f>
        <v>199</v>
      </c>
      <c r="F203" s="10" t="n">
        <v>250</v>
      </c>
      <c r="G203" s="2" t="n">
        <f aca="false">E203/(F203/1000)/100</f>
        <v>7.96</v>
      </c>
      <c r="H203" s="0" t="n">
        <f aca="false">(G203+G204)/2</f>
        <v>8.34</v>
      </c>
      <c r="I203" s="0" t="n">
        <f aca="false">C203-C204</f>
        <v>5</v>
      </c>
      <c r="J203" s="0" t="n">
        <f aca="false">H203*I203</f>
        <v>41.7</v>
      </c>
    </row>
    <row r="204" customFormat="false" ht="14.65" hidden="false" customHeight="false" outlineLevel="0" collapsed="false">
      <c r="A204" s="0" t="s">
        <v>34</v>
      </c>
      <c r="B204" s="1" t="n">
        <v>37455</v>
      </c>
      <c r="C204" s="0" t="n">
        <v>20</v>
      </c>
      <c r="D204" s="2" t="n">
        <v>21.8</v>
      </c>
      <c r="E204" s="10" t="n">
        <f aca="false">D204*10</f>
        <v>218</v>
      </c>
      <c r="F204" s="10" t="n">
        <v>250</v>
      </c>
      <c r="G204" s="2" t="n">
        <f aca="false">E204/(F204/1000)/100</f>
        <v>8.72</v>
      </c>
      <c r="H204" s="0" t="n">
        <f aca="false">(G204+G205)/2</f>
        <v>8.8</v>
      </c>
      <c r="I204" s="0" t="n">
        <f aca="false">C204-C205</f>
        <v>5</v>
      </c>
      <c r="J204" s="0" t="n">
        <f aca="false">H204*I204</f>
        <v>44</v>
      </c>
    </row>
    <row r="205" customFormat="false" ht="14.65" hidden="false" customHeight="false" outlineLevel="0" collapsed="false">
      <c r="A205" s="0" t="s">
        <v>34</v>
      </c>
      <c r="B205" s="1" t="n">
        <v>37455</v>
      </c>
      <c r="C205" s="0" t="n">
        <v>15</v>
      </c>
      <c r="D205" s="2" t="n">
        <v>22.2</v>
      </c>
      <c r="E205" s="10" t="n">
        <f aca="false">D205*10</f>
        <v>222</v>
      </c>
      <c r="F205" s="10" t="n">
        <v>250</v>
      </c>
      <c r="G205" s="2" t="n">
        <f aca="false">E205/(F205/1000)/100</f>
        <v>8.88</v>
      </c>
      <c r="H205" s="0" t="n">
        <f aca="false">(G205+G206)/2</f>
        <v>8.84</v>
      </c>
      <c r="I205" s="0" t="n">
        <f aca="false">C205-C206</f>
        <v>5</v>
      </c>
      <c r="J205" s="0" t="n">
        <f aca="false">H205*I205</f>
        <v>44.2</v>
      </c>
    </row>
    <row r="206" customFormat="false" ht="14.65" hidden="false" customHeight="false" outlineLevel="0" collapsed="false">
      <c r="A206" s="0" t="s">
        <v>34</v>
      </c>
      <c r="B206" s="1" t="n">
        <v>37455</v>
      </c>
      <c r="C206" s="0" t="n">
        <v>10</v>
      </c>
      <c r="D206" s="2" t="n">
        <v>22</v>
      </c>
      <c r="E206" s="10" t="n">
        <f aca="false">D206*10</f>
        <v>220</v>
      </c>
      <c r="F206" s="10" t="n">
        <v>250</v>
      </c>
      <c r="G206" s="2" t="n">
        <f aca="false">E206/(F206/1000)/100</f>
        <v>8.8</v>
      </c>
      <c r="H206" s="0" t="n">
        <f aca="false">(G206+G207)/2</f>
        <v>6.88</v>
      </c>
      <c r="I206" s="0" t="n">
        <f aca="false">C206-C207</f>
        <v>5</v>
      </c>
      <c r="J206" s="0" t="n">
        <f aca="false">H206*I206</f>
        <v>34.4</v>
      </c>
    </row>
    <row r="207" customFormat="false" ht="14.65" hidden="false" customHeight="false" outlineLevel="0" collapsed="false">
      <c r="A207" s="0" t="s">
        <v>34</v>
      </c>
      <c r="B207" s="1" t="n">
        <v>37455</v>
      </c>
      <c r="C207" s="0" t="n">
        <v>5</v>
      </c>
      <c r="D207" s="2" t="n">
        <v>12.4</v>
      </c>
      <c r="E207" s="10" t="n">
        <f aca="false">D207*10</f>
        <v>124</v>
      </c>
      <c r="F207" s="10" t="n">
        <v>250</v>
      </c>
      <c r="G207" s="2" t="n">
        <f aca="false">E207/(F207/1000)/100</f>
        <v>4.96</v>
      </c>
      <c r="H207" s="0" t="n">
        <f aca="false">(G207+G208)/2</f>
        <v>4.43</v>
      </c>
      <c r="I207" s="0" t="n">
        <f aca="false">C207-C208</f>
        <v>4</v>
      </c>
      <c r="J207" s="0" t="n">
        <f aca="false">H207*I207</f>
        <v>17.72</v>
      </c>
    </row>
    <row r="208" customFormat="false" ht="14.65" hidden="false" customHeight="false" outlineLevel="0" collapsed="false">
      <c r="A208" s="0" t="s">
        <v>34</v>
      </c>
      <c r="B208" s="1" t="n">
        <v>37455</v>
      </c>
      <c r="C208" s="0" t="n">
        <v>1</v>
      </c>
      <c r="D208" s="2" t="n">
        <v>9.75</v>
      </c>
      <c r="E208" s="10" t="n">
        <f aca="false">D208*10</f>
        <v>97.5</v>
      </c>
      <c r="F208" s="10" t="n">
        <v>250</v>
      </c>
      <c r="G208" s="2" t="n">
        <f aca="false">E208/(F208/1000)/100</f>
        <v>3.9</v>
      </c>
    </row>
  </sheetData>
  <printOptions headings="false" gridLines="false" gridLinesSet="true" horizontalCentered="false" verticalCentered="false"/>
  <pageMargins left="0.747916666666667" right="0.747916666666667" top="0.290277777777778" bottom="0.120138888888889" header="0.1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&amp;R&amp;"Geneva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