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OX-Titr.</t>
  </si>
  <si>
    <t xml:space="preserve">Pressure</t>
  </si>
  <si>
    <t xml:space="preserve">DOX-CTDbot</t>
  </si>
  <si>
    <t xml:space="preserve">c-rcal1</t>
  </si>
  <si>
    <t xml:space="preserve">ctd-titr.</t>
  </si>
  <si>
    <t xml:space="preserve">~ml/l diff</t>
  </si>
  <si>
    <t xml:space="preserve">~titr ml/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s vs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618773522249"/>
          <c:y val="0.207418077061577"/>
          <c:w val="0.754704449856099"/>
          <c:h val="0.672068179090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12</c:f>
              <c:numCache>
                <c:formatCode>General</c:formatCode>
                <c:ptCount val="11"/>
                <c:pt idx="0">
                  <c:v>7.35058823529412</c:v>
                </c:pt>
                <c:pt idx="1">
                  <c:v>7.39294117647059</c:v>
                </c:pt>
                <c:pt idx="2">
                  <c:v>7.54117647058824</c:v>
                </c:pt>
                <c:pt idx="3">
                  <c:v>7.45411764705882</c:v>
                </c:pt>
                <c:pt idx="4">
                  <c:v>7.48</c:v>
                </c:pt>
                <c:pt idx="5">
                  <c:v>7.54352941176471</c:v>
                </c:pt>
                <c:pt idx="6">
                  <c:v>8.36705882352941</c:v>
                </c:pt>
                <c:pt idx="7">
                  <c:v>8.19058823529412</c:v>
                </c:pt>
                <c:pt idx="8">
                  <c:v>8.16941176470588</c:v>
                </c:pt>
                <c:pt idx="9">
                  <c:v>8.19529411764706</c:v>
                </c:pt>
                <c:pt idx="10">
                  <c:v>8.46588235294118</c:v>
                </c:pt>
              </c:numCache>
            </c:numRef>
          </c:xVal>
          <c:yVal>
            <c:numRef>
              <c:f>Sheet1!$F$2:$F$12</c:f>
              <c:numCache>
                <c:formatCode>General</c:formatCode>
                <c:ptCount val="11"/>
                <c:pt idx="0">
                  <c:v>0.371703529411766</c:v>
                </c:pt>
                <c:pt idx="1">
                  <c:v>0.310615294117647</c:v>
                </c:pt>
                <c:pt idx="2">
                  <c:v>0.16773294117647</c:v>
                </c:pt>
                <c:pt idx="3">
                  <c:v>0.24408588235294</c:v>
                </c:pt>
                <c:pt idx="4">
                  <c:v>0.322585882352941</c:v>
                </c:pt>
                <c:pt idx="5">
                  <c:v>0.489232941176469</c:v>
                </c:pt>
                <c:pt idx="6">
                  <c:v>0.190291764705881</c:v>
                </c:pt>
                <c:pt idx="7">
                  <c:v>0.455085882352941</c:v>
                </c:pt>
                <c:pt idx="8">
                  <c:v>0.478938823529412</c:v>
                </c:pt>
                <c:pt idx="9">
                  <c:v>0.458409411764704</c:v>
                </c:pt>
                <c:pt idx="10">
                  <c:v>0.174438823529411</c:v>
                </c:pt>
              </c:numCache>
            </c:numRef>
          </c:yVal>
          <c:smooth val="0"/>
        </c:ser>
        <c:axId val="23377502"/>
        <c:axId val="32308059"/>
      </c:scatterChart>
      <c:valAx>
        <c:axId val="2337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8059"/>
        <c:crossesAt val="0"/>
        <c:crossBetween val="midCat"/>
      </c:valAx>
      <c:valAx>
        <c:axId val="3230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-Bott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7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29887093204"/>
          <c:y val="0.45552754771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15</xdr:row>
      <xdr:rowOff>120600</xdr:rowOff>
    </xdr:from>
    <xdr:to>
      <xdr:col>10</xdr:col>
      <xdr:colOff>259560</xdr:colOff>
      <xdr:row>31</xdr:row>
      <xdr:rowOff>142560</xdr:rowOff>
    </xdr:to>
    <xdr:graphicFrame>
      <xdr:nvGraphicFramePr>
        <xdr:cNvPr id="0" name="Chart 1"/>
        <xdr:cNvGraphicFramePr/>
      </xdr:nvGraphicFramePr>
      <xdr:xfrm>
        <a:off x="1910160" y="2911320"/>
        <a:ext cx="487800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0" t="n">
        <v>312.4</v>
      </c>
      <c r="B2" s="0" t="n">
        <v>100</v>
      </c>
      <c r="C2" s="0" t="n">
        <v>288.6</v>
      </c>
      <c r="D2" s="0" t="n">
        <f aca="false">1.1375*C2-0.0851</f>
        <v>328.1974</v>
      </c>
      <c r="E2" s="0" t="n">
        <f aca="false">D2-A2</f>
        <v>15.7974</v>
      </c>
      <c r="F2" s="0" t="n">
        <f aca="false">E2/42.5</f>
        <v>0.371703529411766</v>
      </c>
      <c r="G2" s="0" t="n">
        <f aca="false">A2/42.5</f>
        <v>7.35058823529412</v>
      </c>
    </row>
    <row r="3" customFormat="false" ht="14.65" hidden="false" customHeight="false" outlineLevel="0" collapsed="false">
      <c r="A3" s="0" t="n">
        <v>314.2</v>
      </c>
      <c r="B3" s="0" t="n">
        <v>60</v>
      </c>
      <c r="C3" s="0" t="n">
        <v>287.9</v>
      </c>
      <c r="D3" s="0" t="n">
        <f aca="false">1.1375*C3-0.0851</f>
        <v>327.40115</v>
      </c>
      <c r="E3" s="0" t="n">
        <f aca="false">D3-A3</f>
        <v>13.20115</v>
      </c>
      <c r="F3" s="0" t="n">
        <f aca="false">E3/42.5</f>
        <v>0.310615294117647</v>
      </c>
      <c r="G3" s="0" t="n">
        <f aca="false">A3/42.5</f>
        <v>7.39294117647059</v>
      </c>
    </row>
    <row r="4" customFormat="false" ht="14.65" hidden="false" customHeight="false" outlineLevel="0" collapsed="false">
      <c r="A4" s="0" t="n">
        <v>320.5</v>
      </c>
      <c r="B4" s="0" t="n">
        <v>50</v>
      </c>
      <c r="C4" s="0" t="n">
        <v>288.1</v>
      </c>
      <c r="D4" s="0" t="n">
        <f aca="false">1.1375*C4-0.0851</f>
        <v>327.62865</v>
      </c>
      <c r="E4" s="0" t="n">
        <f aca="false">D4-A4</f>
        <v>7.12864999999999</v>
      </c>
      <c r="F4" s="0" t="n">
        <f aca="false">E4/42.5</f>
        <v>0.16773294117647</v>
      </c>
      <c r="G4" s="0" t="n">
        <f aca="false">A4/42.5</f>
        <v>7.54117647058824</v>
      </c>
    </row>
    <row r="5" customFormat="false" ht="14.65" hidden="false" customHeight="false" outlineLevel="0" collapsed="false">
      <c r="A5" s="0" t="n">
        <v>316.8</v>
      </c>
      <c r="B5" s="0" t="n">
        <v>40</v>
      </c>
      <c r="C5" s="0" t="n">
        <v>287.7</v>
      </c>
      <c r="D5" s="0" t="n">
        <f aca="false">1.1375*C5-0.0851</f>
        <v>327.17365</v>
      </c>
      <c r="E5" s="0" t="n">
        <f aca="false">D5-A5</f>
        <v>10.3736499999999</v>
      </c>
      <c r="F5" s="0" t="n">
        <f aca="false">E5/42.5</f>
        <v>0.24408588235294</v>
      </c>
      <c r="G5" s="0" t="n">
        <f aca="false">A5/42.5</f>
        <v>7.45411764705882</v>
      </c>
    </row>
    <row r="6" customFormat="false" ht="14.65" hidden="false" customHeight="false" outlineLevel="0" collapsed="false">
      <c r="A6" s="0" t="n">
        <v>317.9</v>
      </c>
      <c r="B6" s="0" t="n">
        <v>30</v>
      </c>
      <c r="C6" s="0" t="n">
        <v>291.6</v>
      </c>
      <c r="D6" s="0" t="n">
        <f aca="false">1.1375*C6-0.0851</f>
        <v>331.6099</v>
      </c>
      <c r="E6" s="0" t="n">
        <f aca="false">D6-A6</f>
        <v>13.7099</v>
      </c>
      <c r="F6" s="0" t="n">
        <f aca="false">E6/42.5</f>
        <v>0.322585882352941</v>
      </c>
      <c r="G6" s="0" t="n">
        <f aca="false">A6/42.5</f>
        <v>7.48</v>
      </c>
    </row>
    <row r="7" customFormat="false" ht="14.65" hidden="false" customHeight="false" outlineLevel="0" collapsed="false">
      <c r="A7" s="0" t="n">
        <v>320.6</v>
      </c>
      <c r="B7" s="0" t="n">
        <v>25</v>
      </c>
      <c r="C7" s="0" t="n">
        <v>300.2</v>
      </c>
      <c r="D7" s="0" t="n">
        <f aca="false">1.1375*C7-0.0851</f>
        <v>341.3924</v>
      </c>
      <c r="E7" s="0" t="n">
        <f aca="false">D7-A7</f>
        <v>20.7923999999999</v>
      </c>
      <c r="F7" s="0" t="n">
        <f aca="false">E7/42.5</f>
        <v>0.489232941176469</v>
      </c>
      <c r="G7" s="0" t="n">
        <f aca="false">A7/42.5</f>
        <v>7.54352941176471</v>
      </c>
    </row>
    <row r="8" customFormat="false" ht="14.65" hidden="false" customHeight="false" outlineLevel="0" collapsed="false">
      <c r="A8" s="0" t="n">
        <v>355.6</v>
      </c>
      <c r="B8" s="0" t="n">
        <v>20</v>
      </c>
      <c r="C8" s="0" t="n">
        <v>319.8</v>
      </c>
      <c r="D8" s="0" t="n">
        <f aca="false">1.1375*C8-0.0851</f>
        <v>363.6874</v>
      </c>
      <c r="E8" s="0" t="n">
        <f aca="false">D8-A8</f>
        <v>8.08739999999995</v>
      </c>
      <c r="F8" s="0" t="n">
        <f aca="false">E8/42.5</f>
        <v>0.190291764705881</v>
      </c>
      <c r="G8" s="0" t="n">
        <f aca="false">A8/42.5</f>
        <v>8.36705882352941</v>
      </c>
    </row>
    <row r="9" customFormat="false" ht="14.65" hidden="false" customHeight="false" outlineLevel="0" collapsed="false">
      <c r="A9" s="0" t="n">
        <v>348.1</v>
      </c>
      <c r="B9" s="0" t="n">
        <v>15</v>
      </c>
      <c r="C9" s="0" t="n">
        <v>323.1</v>
      </c>
      <c r="D9" s="0" t="n">
        <f aca="false">1.1375*C9-0.0851</f>
        <v>367.44115</v>
      </c>
      <c r="E9" s="0" t="n">
        <f aca="false">D9-A9</f>
        <v>19.34115</v>
      </c>
      <c r="F9" s="0" t="n">
        <f aca="false">E9/42.5</f>
        <v>0.455085882352941</v>
      </c>
      <c r="G9" s="0" t="n">
        <f aca="false">A9/42.5</f>
        <v>8.19058823529412</v>
      </c>
    </row>
    <row r="10" customFormat="false" ht="14.65" hidden="false" customHeight="false" outlineLevel="0" collapsed="false">
      <c r="A10" s="0" t="n">
        <v>347.2</v>
      </c>
      <c r="B10" s="0" t="n">
        <v>10</v>
      </c>
      <c r="C10" s="0" t="n">
        <v>323.2</v>
      </c>
      <c r="D10" s="0" t="n">
        <f aca="false">1.1375*C10-0.0851</f>
        <v>367.5549</v>
      </c>
      <c r="E10" s="0" t="n">
        <f aca="false">D10-A10</f>
        <v>20.3549</v>
      </c>
      <c r="F10" s="0" t="n">
        <f aca="false">E10/42.5</f>
        <v>0.478938823529412</v>
      </c>
      <c r="G10" s="0" t="n">
        <f aca="false">A10/42.5</f>
        <v>8.16941176470588</v>
      </c>
    </row>
    <row r="11" customFormat="false" ht="14.65" hidden="false" customHeight="false" outlineLevel="0" collapsed="false">
      <c r="A11" s="0" t="n">
        <v>348.3</v>
      </c>
      <c r="B11" s="0" t="n">
        <v>5</v>
      </c>
      <c r="C11" s="0" t="n">
        <v>323.4</v>
      </c>
      <c r="D11" s="0" t="n">
        <f aca="false">1.1375*C11-0.0851</f>
        <v>367.7824</v>
      </c>
      <c r="E11" s="0" t="n">
        <f aca="false">D11-A11</f>
        <v>19.4823999999999</v>
      </c>
      <c r="F11" s="0" t="n">
        <f aca="false">E11/42.5</f>
        <v>0.458409411764704</v>
      </c>
      <c r="G11" s="0" t="n">
        <f aca="false">A11/42.5</f>
        <v>8.19529411764706</v>
      </c>
    </row>
    <row r="12" customFormat="false" ht="14.65" hidden="false" customHeight="false" outlineLevel="0" collapsed="false">
      <c r="A12" s="0" t="n">
        <v>359.8</v>
      </c>
      <c r="B12" s="0" t="n">
        <v>1</v>
      </c>
      <c r="C12" s="0" t="n">
        <v>322.9</v>
      </c>
      <c r="D12" s="0" t="n">
        <f aca="false">1.1375*C12-0.0851</f>
        <v>367.21365</v>
      </c>
      <c r="E12" s="0" t="n">
        <f aca="false">D12-A12</f>
        <v>7.41364999999996</v>
      </c>
      <c r="F12" s="0" t="n">
        <f aca="false">E12/42.5</f>
        <v>0.174438823529411</v>
      </c>
      <c r="G12" s="0" t="n">
        <f aca="false">A12/42.5</f>
        <v>8.46588235294118</v>
      </c>
    </row>
    <row r="14" customFormat="false" ht="14.65" hidden="false" customHeight="false" outlineLevel="0" collapsed="false">
      <c r="F14" s="0" t="n">
        <f aca="false">AVERAGE(F2:F12)</f>
        <v>0.33301101604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