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98.xml.rels" ContentType="application/vnd.openxmlformats-package.relationships+xml"/>
  <Override PartName="/xl/drawings/_rels/drawing200.xml.rels" ContentType="application/vnd.openxmlformats-package.relationships+xml"/>
  <Override PartName="/xl/drawings/_rels/drawing1.xml.rels" ContentType="application/vnd.openxmlformats-package.relationships+xml"/>
  <Override PartName="/xl/drawings/_rels/drawing399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99.xml" ContentType="application/vnd.openxmlformats-officedocument.drawing+xml"/>
  <Override PartName="/xl/drawings/drawing598.xml" ContentType="application/vnd.openxmlformats-officedocument.drawing+xml"/>
  <Override PartName="/xl/drawings/drawing599.xml" ContentType="application/vnd.openxmlformats-officedocument.drawing+xml"/>
  <Override PartName="/xl/drawings/vmlDrawing1.vml" ContentType="application/vnd.openxmlformats-officedocument.vmlDrawing"/>
  <Override PartName="/xl/drawings/drawing200.xml" ContentType="application/vnd.openxmlformats-officedocument.drawing+xml"/>
  <Override PartName="/xl/drawings/drawing797.xml" ContentType="application/vnd.openxmlformats-officedocument.drawing+xml"/>
  <Override PartName="/xl/drawings/drawing20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0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4.xml" ContentType="application/vnd.ms-excel.controlproperties+xml"/>
  <Override PartName="/xl/ctrlProps/ctrlProps503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37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80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90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9</definedName>
    <definedName function="false" hidden="false" localSheetId="2" name="known_ys" vbProcedure="false">'(Sal0 - Sal_bot)'!$K$17:$K$29</definedName>
    <definedName function="false" hidden="false" localSheetId="4" name="known_xs" vbProcedure="false">'(Sal1 - Sal_bot)'!$J$17:$J$29</definedName>
    <definedName function="false" hidden="false" localSheetId="4" name="known_ys" vbProcedure="false">'(Sal1 - Sal_bot)'!$K$17:$K$29</definedName>
    <definedName function="false" hidden="false" localSheetId="6" name="known_xs" vbProcedure="false">'(Sal0 - Sal_bot) (2)'!$J$17:$J$189</definedName>
    <definedName function="false" hidden="false" localSheetId="6" name="known_ys" vbProcedure="false">'(Sal0 - Sal_bot) (2)'!$K$17:$K$189</definedName>
    <definedName function="false" hidden="false" localSheetId="8" name="known_xs" vbProcedure="false">'(Sal1 - Sal_bot) (2)'!$J$17:$J$190</definedName>
    <definedName function="false" hidden="false" localSheetId="8" name="known_ys" vbProcedure="false">'(Sal1 - Sal_bot) (2)'!$K$17:$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2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0-0020</t>
  </si>
  <si>
    <t xml:space="preserve">2002-20-0020</t>
  </si>
  <si>
    <t xml:space="preserve"> 2002-20-0021</t>
  </si>
  <si>
    <t xml:space="preserve">2002-20-0021</t>
  </si>
  <si>
    <t xml:space="preserve"> 2002-20-0023</t>
  </si>
  <si>
    <t xml:space="preserve">2002-20-0023</t>
  </si>
  <si>
    <t xml:space="preserve"> 2002-20-0024</t>
  </si>
  <si>
    <t xml:space="preserve">2002-20-0024</t>
  </si>
  <si>
    <t xml:space="preserve"> 2002-20-0027</t>
  </si>
  <si>
    <t xml:space="preserve">2002-20-0027</t>
  </si>
  <si>
    <t xml:space="preserve"> 2002-20-0031</t>
  </si>
  <si>
    <t xml:space="preserve">2002-20-0031</t>
  </si>
  <si>
    <t xml:space="preserve"> 2002-20-0033</t>
  </si>
  <si>
    <t xml:space="preserve">2002-20-0033</t>
  </si>
  <si>
    <t xml:space="preserve"> 2002-20-0037</t>
  </si>
  <si>
    <t xml:space="preserve">2002-20-0037</t>
  </si>
  <si>
    <t xml:space="preserve"> 2002-20-0038</t>
  </si>
  <si>
    <t xml:space="preserve">2002-20-0038</t>
  </si>
  <si>
    <t xml:space="preserve"> 2002-20-0039</t>
  </si>
  <si>
    <t xml:space="preserve">2002-20-0039</t>
  </si>
  <si>
    <t xml:space="preserve"> 2002-20-0041</t>
  </si>
  <si>
    <t xml:space="preserve">2002-20-0041</t>
  </si>
  <si>
    <t xml:space="preserve"> 2002-20-0042</t>
  </si>
  <si>
    <t xml:space="preserve">2002-20-0042</t>
  </si>
  <si>
    <t xml:space="preserve"> 2002-20-0045</t>
  </si>
  <si>
    <t xml:space="preserve">2002-20-0045</t>
  </si>
  <si>
    <t xml:space="preserve"> 2002-20-0047</t>
  </si>
  <si>
    <t xml:space="preserve">2002-20-0047</t>
  </si>
  <si>
    <t xml:space="preserve"> 2002-20-0049</t>
  </si>
  <si>
    <t xml:space="preserve">2002-20-0049</t>
  </si>
  <si>
    <t xml:space="preserve"> 2002-20-0050</t>
  </si>
  <si>
    <t xml:space="preserve">2002-20-0050</t>
  </si>
  <si>
    <t xml:space="preserve"> 2002-20-0051</t>
  </si>
  <si>
    <t xml:space="preserve">2002-20-0051</t>
  </si>
  <si>
    <t xml:space="preserve"> 2002-20-0053</t>
  </si>
  <si>
    <t xml:space="preserve">2002-20-0053</t>
  </si>
  <si>
    <t xml:space="preserve"> 2002-20-0054</t>
  </si>
  <si>
    <t xml:space="preserve">2002-20-0054</t>
  </si>
  <si>
    <t xml:space="preserve"> 2002-20-0055</t>
  </si>
  <si>
    <t xml:space="preserve">2002-20-0055</t>
  </si>
  <si>
    <t xml:space="preserve"> 2002-20-0056</t>
  </si>
  <si>
    <t xml:space="preserve">2002-20-0056</t>
  </si>
  <si>
    <t xml:space="preserve"> 2002-20-0059</t>
  </si>
  <si>
    <t xml:space="preserve">2002-20-0059</t>
  </si>
  <si>
    <t xml:space="preserve"> 2002-20-0061</t>
  </si>
  <si>
    <t xml:space="preserve">2002-20-0061</t>
  </si>
  <si>
    <t xml:space="preserve"> 2002-20-0062</t>
  </si>
  <si>
    <t xml:space="preserve">2002-20-0062</t>
  </si>
  <si>
    <t xml:space="preserve"> 2002-20-0063</t>
  </si>
  <si>
    <t xml:space="preserve">2002-20-0063</t>
  </si>
  <si>
    <t xml:space="preserve"> 2002-20-0064</t>
  </si>
  <si>
    <t xml:space="preserve">2002-20-0064</t>
  </si>
  <si>
    <t xml:space="preserve"> 2002-20-0065</t>
  </si>
  <si>
    <t xml:space="preserve">2002-20-0065</t>
  </si>
  <si>
    <t xml:space="preserve"> 2002-20-0066</t>
  </si>
  <si>
    <t xml:space="preserve">2002-20-0066</t>
  </si>
  <si>
    <t xml:space="preserve"> 2002-20-0069</t>
  </si>
  <si>
    <t xml:space="preserve">2002-20-0069</t>
  </si>
  <si>
    <t xml:space="preserve"> 2002-20-0071</t>
  </si>
  <si>
    <t xml:space="preserve">2002-20-0071</t>
  </si>
  <si>
    <t xml:space="preserve"> 2002-20-0075</t>
  </si>
  <si>
    <t xml:space="preserve">2002-20-0075</t>
  </si>
  <si>
    <t xml:space="preserve"> 2002-20-0076</t>
  </si>
  <si>
    <t xml:space="preserve">2002-20-0076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0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07</c:f>
              <c:numCache>
                <c:formatCode>General</c:formatCode>
                <c:ptCount val="191"/>
                <c:pt idx="0">
                  <c:v>102.377</c:v>
                </c:pt>
                <c:pt idx="1">
                  <c:v>1.77652</c:v>
                </c:pt>
                <c:pt idx="2">
                  <c:v>1.73214</c:v>
                </c:pt>
                <c:pt idx="3">
                  <c:v>5.88578</c:v>
                </c:pt>
                <c:pt idx="4">
                  <c:v>11.2757</c:v>
                </c:pt>
                <c:pt idx="5">
                  <c:v>11.305</c:v>
                </c:pt>
                <c:pt idx="6">
                  <c:v>26.534</c:v>
                </c:pt>
                <c:pt idx="7">
                  <c:v>26.6625</c:v>
                </c:pt>
                <c:pt idx="8">
                  <c:v>51.4356</c:v>
                </c:pt>
                <c:pt idx="9">
                  <c:v>51.4376</c:v>
                </c:pt>
                <c:pt idx="10">
                  <c:v>77.1913</c:v>
                </c:pt>
                <c:pt idx="11">
                  <c:v>103.097</c:v>
                </c:pt>
                <c:pt idx="12">
                  <c:v>153.408</c:v>
                </c:pt>
                <c:pt idx="13">
                  <c:v>206.687</c:v>
                </c:pt>
                <c:pt idx="14">
                  <c:v>524.081</c:v>
                </c:pt>
                <c:pt idx="15">
                  <c:v>3.2054</c:v>
                </c:pt>
                <c:pt idx="16">
                  <c:v>4.05772</c:v>
                </c:pt>
                <c:pt idx="17">
                  <c:v>8.99095</c:v>
                </c:pt>
                <c:pt idx="18">
                  <c:v>23.9689</c:v>
                </c:pt>
                <c:pt idx="19">
                  <c:v>49.7603</c:v>
                </c:pt>
                <c:pt idx="20">
                  <c:v>74.2082</c:v>
                </c:pt>
                <c:pt idx="21">
                  <c:v>100.071</c:v>
                </c:pt>
                <c:pt idx="22">
                  <c:v>150.874</c:v>
                </c:pt>
                <c:pt idx="23">
                  <c:v>201.011</c:v>
                </c:pt>
                <c:pt idx="24">
                  <c:v>302.748</c:v>
                </c:pt>
                <c:pt idx="25">
                  <c:v>504.522</c:v>
                </c:pt>
                <c:pt idx="26">
                  <c:v>757.75</c:v>
                </c:pt>
                <c:pt idx="27">
                  <c:v>1021.82</c:v>
                </c:pt>
                <c:pt idx="28">
                  <c:v>1.63663</c:v>
                </c:pt>
                <c:pt idx="29">
                  <c:v>1.12738</c:v>
                </c:pt>
                <c:pt idx="30">
                  <c:v>3.90813</c:v>
                </c:pt>
                <c:pt idx="31">
                  <c:v>9.04015</c:v>
                </c:pt>
                <c:pt idx="32">
                  <c:v>9.31569</c:v>
                </c:pt>
                <c:pt idx="33">
                  <c:v>24.9156</c:v>
                </c:pt>
                <c:pt idx="34">
                  <c:v>25.0734</c:v>
                </c:pt>
                <c:pt idx="35">
                  <c:v>49.9046</c:v>
                </c:pt>
                <c:pt idx="36">
                  <c:v>49.8751</c:v>
                </c:pt>
                <c:pt idx="37">
                  <c:v>74.0676</c:v>
                </c:pt>
                <c:pt idx="38">
                  <c:v>99.0986</c:v>
                </c:pt>
                <c:pt idx="39">
                  <c:v>146.493</c:v>
                </c:pt>
                <c:pt idx="40">
                  <c:v>200.294</c:v>
                </c:pt>
                <c:pt idx="41">
                  <c:v>301.807</c:v>
                </c:pt>
                <c:pt idx="42">
                  <c:v>497.251</c:v>
                </c:pt>
                <c:pt idx="43">
                  <c:v>503.572</c:v>
                </c:pt>
                <c:pt idx="44">
                  <c:v>758.234</c:v>
                </c:pt>
                <c:pt idx="45">
                  <c:v>1010.22</c:v>
                </c:pt>
                <c:pt idx="46">
                  <c:v>1528.75</c:v>
                </c:pt>
                <c:pt idx="47">
                  <c:v>2093.3</c:v>
                </c:pt>
                <c:pt idx="48">
                  <c:v>0.895125</c:v>
                </c:pt>
                <c:pt idx="49">
                  <c:v>0.675108</c:v>
                </c:pt>
                <c:pt idx="50">
                  <c:v>4.79168</c:v>
                </c:pt>
                <c:pt idx="51">
                  <c:v>8.68819</c:v>
                </c:pt>
                <c:pt idx="52">
                  <c:v>8.81732</c:v>
                </c:pt>
                <c:pt idx="53">
                  <c:v>24.2943</c:v>
                </c:pt>
                <c:pt idx="54">
                  <c:v>24.1406</c:v>
                </c:pt>
                <c:pt idx="55">
                  <c:v>50.183</c:v>
                </c:pt>
                <c:pt idx="56">
                  <c:v>50.4209</c:v>
                </c:pt>
                <c:pt idx="57">
                  <c:v>101.953</c:v>
                </c:pt>
                <c:pt idx="58">
                  <c:v>73.415</c:v>
                </c:pt>
                <c:pt idx="59">
                  <c:v>76.4312</c:v>
                </c:pt>
                <c:pt idx="60">
                  <c:v>4.66345</c:v>
                </c:pt>
                <c:pt idx="61">
                  <c:v>4.63142</c:v>
                </c:pt>
                <c:pt idx="62">
                  <c:v>10.2678</c:v>
                </c:pt>
                <c:pt idx="63">
                  <c:v>10.1524</c:v>
                </c:pt>
                <c:pt idx="64">
                  <c:v>25.0318</c:v>
                </c:pt>
                <c:pt idx="65">
                  <c:v>25.0553</c:v>
                </c:pt>
                <c:pt idx="66">
                  <c:v>50.665</c:v>
                </c:pt>
                <c:pt idx="67">
                  <c:v>50.8202</c:v>
                </c:pt>
                <c:pt idx="68">
                  <c:v>65.4304</c:v>
                </c:pt>
                <c:pt idx="69">
                  <c:v>58.8327</c:v>
                </c:pt>
                <c:pt idx="70">
                  <c:v>64.7457</c:v>
                </c:pt>
                <c:pt idx="71">
                  <c:v>5.5672</c:v>
                </c:pt>
                <c:pt idx="72">
                  <c:v>5.49681</c:v>
                </c:pt>
                <c:pt idx="73">
                  <c:v>10.1147</c:v>
                </c:pt>
                <c:pt idx="74">
                  <c:v>10.0948</c:v>
                </c:pt>
                <c:pt idx="75">
                  <c:v>24.601</c:v>
                </c:pt>
                <c:pt idx="76">
                  <c:v>24.6545</c:v>
                </c:pt>
                <c:pt idx="77">
                  <c:v>45.5032</c:v>
                </c:pt>
                <c:pt idx="78">
                  <c:v>50.5435</c:v>
                </c:pt>
                <c:pt idx="79">
                  <c:v>50.5104</c:v>
                </c:pt>
                <c:pt idx="80">
                  <c:v>50.5438</c:v>
                </c:pt>
                <c:pt idx="81">
                  <c:v>41.6575</c:v>
                </c:pt>
                <c:pt idx="82">
                  <c:v>38.5447</c:v>
                </c:pt>
                <c:pt idx="83">
                  <c:v>42.2905</c:v>
                </c:pt>
                <c:pt idx="84">
                  <c:v>35.3206</c:v>
                </c:pt>
                <c:pt idx="85">
                  <c:v>35.3427</c:v>
                </c:pt>
                <c:pt idx="86">
                  <c:v>30.4146</c:v>
                </c:pt>
                <c:pt idx="87">
                  <c:v>25.7338</c:v>
                </c:pt>
                <c:pt idx="88">
                  <c:v>25.655</c:v>
                </c:pt>
                <c:pt idx="89">
                  <c:v>10.2815</c:v>
                </c:pt>
                <c:pt idx="90">
                  <c:v>10.2421</c:v>
                </c:pt>
                <c:pt idx="91">
                  <c:v>5.0756</c:v>
                </c:pt>
                <c:pt idx="92">
                  <c:v>5.10071</c:v>
                </c:pt>
                <c:pt idx="93">
                  <c:v>42.2924</c:v>
                </c:pt>
                <c:pt idx="94">
                  <c:v>1.96409</c:v>
                </c:pt>
                <c:pt idx="95">
                  <c:v>1.98703</c:v>
                </c:pt>
                <c:pt idx="96">
                  <c:v>5.5153</c:v>
                </c:pt>
                <c:pt idx="97">
                  <c:v>5.53213</c:v>
                </c:pt>
                <c:pt idx="98">
                  <c:v>10.2426</c:v>
                </c:pt>
                <c:pt idx="99">
                  <c:v>10.1854</c:v>
                </c:pt>
                <c:pt idx="100">
                  <c:v>15.1713</c:v>
                </c:pt>
                <c:pt idx="101">
                  <c:v>27.6009</c:v>
                </c:pt>
                <c:pt idx="102">
                  <c:v>33.9125</c:v>
                </c:pt>
                <c:pt idx="103">
                  <c:v>34.2342</c:v>
                </c:pt>
                <c:pt idx="104">
                  <c:v>1.33288</c:v>
                </c:pt>
                <c:pt idx="105">
                  <c:v>5.40818</c:v>
                </c:pt>
                <c:pt idx="106">
                  <c:v>9.40933</c:v>
                </c:pt>
                <c:pt idx="107">
                  <c:v>24.9762</c:v>
                </c:pt>
                <c:pt idx="108">
                  <c:v>35.3822</c:v>
                </c:pt>
                <c:pt idx="109">
                  <c:v>45.7452</c:v>
                </c:pt>
                <c:pt idx="110">
                  <c:v>1.05039</c:v>
                </c:pt>
                <c:pt idx="111">
                  <c:v>4.98386</c:v>
                </c:pt>
                <c:pt idx="112">
                  <c:v>4.8787</c:v>
                </c:pt>
                <c:pt idx="113">
                  <c:v>10.017</c:v>
                </c:pt>
                <c:pt idx="114">
                  <c:v>10.0003</c:v>
                </c:pt>
                <c:pt idx="115">
                  <c:v>25.4267</c:v>
                </c:pt>
                <c:pt idx="116">
                  <c:v>25.357</c:v>
                </c:pt>
                <c:pt idx="117">
                  <c:v>34.7655</c:v>
                </c:pt>
                <c:pt idx="118">
                  <c:v>45.6395</c:v>
                </c:pt>
                <c:pt idx="119">
                  <c:v>45.674</c:v>
                </c:pt>
                <c:pt idx="120">
                  <c:v>1.35655</c:v>
                </c:pt>
                <c:pt idx="121">
                  <c:v>5.0273</c:v>
                </c:pt>
                <c:pt idx="122">
                  <c:v>10.5383</c:v>
                </c:pt>
                <c:pt idx="123">
                  <c:v>15.1492</c:v>
                </c:pt>
                <c:pt idx="124">
                  <c:v>25.2704</c:v>
                </c:pt>
                <c:pt idx="125">
                  <c:v>35.2562</c:v>
                </c:pt>
                <c:pt idx="126">
                  <c:v>44.9533</c:v>
                </c:pt>
                <c:pt idx="127">
                  <c:v>1.18036</c:v>
                </c:pt>
                <c:pt idx="128">
                  <c:v>1.03797</c:v>
                </c:pt>
                <c:pt idx="129">
                  <c:v>5.2969</c:v>
                </c:pt>
                <c:pt idx="130">
                  <c:v>5.21198</c:v>
                </c:pt>
                <c:pt idx="131">
                  <c:v>5.23809</c:v>
                </c:pt>
                <c:pt idx="132">
                  <c:v>10.1076</c:v>
                </c:pt>
                <c:pt idx="133">
                  <c:v>10.0627</c:v>
                </c:pt>
                <c:pt idx="134">
                  <c:v>25.1265</c:v>
                </c:pt>
                <c:pt idx="135">
                  <c:v>25.0413</c:v>
                </c:pt>
                <c:pt idx="136">
                  <c:v>35.2289</c:v>
                </c:pt>
                <c:pt idx="137">
                  <c:v>44.0045</c:v>
                </c:pt>
                <c:pt idx="138">
                  <c:v>44.0015</c:v>
                </c:pt>
                <c:pt idx="139">
                  <c:v>28.6385</c:v>
                </c:pt>
                <c:pt idx="140">
                  <c:v>0.818694</c:v>
                </c:pt>
                <c:pt idx="141">
                  <c:v>4.88914</c:v>
                </c:pt>
                <c:pt idx="142">
                  <c:v>4.89829</c:v>
                </c:pt>
                <c:pt idx="143">
                  <c:v>9.66993</c:v>
                </c:pt>
                <c:pt idx="144">
                  <c:v>9.96046</c:v>
                </c:pt>
                <c:pt idx="145">
                  <c:v>25.3223</c:v>
                </c:pt>
                <c:pt idx="146">
                  <c:v>25.3251</c:v>
                </c:pt>
                <c:pt idx="147">
                  <c:v>35.3154</c:v>
                </c:pt>
                <c:pt idx="148">
                  <c:v>40.3368</c:v>
                </c:pt>
                <c:pt idx="149">
                  <c:v>40.2937</c:v>
                </c:pt>
                <c:pt idx="150">
                  <c:v>44.2645</c:v>
                </c:pt>
                <c:pt idx="151">
                  <c:v>43.6964</c:v>
                </c:pt>
                <c:pt idx="152">
                  <c:v>44.3151</c:v>
                </c:pt>
                <c:pt idx="153">
                  <c:v>43.6289</c:v>
                </c:pt>
                <c:pt idx="154">
                  <c:v>1.04491</c:v>
                </c:pt>
                <c:pt idx="155">
                  <c:v>4.8601</c:v>
                </c:pt>
                <c:pt idx="156">
                  <c:v>4.9153</c:v>
                </c:pt>
                <c:pt idx="157">
                  <c:v>4.90694</c:v>
                </c:pt>
                <c:pt idx="158">
                  <c:v>9.98136</c:v>
                </c:pt>
                <c:pt idx="159">
                  <c:v>9.90595</c:v>
                </c:pt>
                <c:pt idx="160">
                  <c:v>24.9846</c:v>
                </c:pt>
                <c:pt idx="161">
                  <c:v>24.9705</c:v>
                </c:pt>
                <c:pt idx="162">
                  <c:v>35.6699</c:v>
                </c:pt>
                <c:pt idx="163">
                  <c:v>50.9924</c:v>
                </c:pt>
                <c:pt idx="164">
                  <c:v>51.1424</c:v>
                </c:pt>
                <c:pt idx="165">
                  <c:v>0.803633</c:v>
                </c:pt>
                <c:pt idx="166">
                  <c:v>0.726918</c:v>
                </c:pt>
                <c:pt idx="167">
                  <c:v>4.9084</c:v>
                </c:pt>
                <c:pt idx="168">
                  <c:v>10.2457</c:v>
                </c:pt>
                <c:pt idx="169">
                  <c:v>10.0939</c:v>
                </c:pt>
                <c:pt idx="170">
                  <c:v>14.5989</c:v>
                </c:pt>
                <c:pt idx="171">
                  <c:v>20.1996</c:v>
                </c:pt>
                <c:pt idx="172">
                  <c:v>20.2451</c:v>
                </c:pt>
                <c:pt idx="173">
                  <c:v>26.4818</c:v>
                </c:pt>
                <c:pt idx="174">
                  <c:v>27.5397</c:v>
                </c:pt>
                <c:pt idx="175">
                  <c:v>0.462917</c:v>
                </c:pt>
                <c:pt idx="176">
                  <c:v>4.83962</c:v>
                </c:pt>
                <c:pt idx="177">
                  <c:v>4.83073</c:v>
                </c:pt>
                <c:pt idx="178">
                  <c:v>10.087</c:v>
                </c:pt>
                <c:pt idx="179">
                  <c:v>10.1038</c:v>
                </c:pt>
                <c:pt idx="180">
                  <c:v>25.157</c:v>
                </c:pt>
                <c:pt idx="181">
                  <c:v>25.1572</c:v>
                </c:pt>
                <c:pt idx="182">
                  <c:v>34.9071</c:v>
                </c:pt>
                <c:pt idx="183">
                  <c:v>42.1481</c:v>
                </c:pt>
                <c:pt idx="184">
                  <c:v>42.1436</c:v>
                </c:pt>
                <c:pt idx="185">
                  <c:v>1.03809</c:v>
                </c:pt>
                <c:pt idx="186">
                  <c:v>5.19977</c:v>
                </c:pt>
                <c:pt idx="187">
                  <c:v>9.95388</c:v>
                </c:pt>
                <c:pt idx="188">
                  <c:v>24.9879</c:v>
                </c:pt>
                <c:pt idx="189">
                  <c:v>35.3896</c:v>
                </c:pt>
                <c:pt idx="190">
                  <c:v>46.2404</c:v>
                </c:pt>
              </c:numCache>
            </c:numRef>
          </c:xVal>
          <c:yVal>
            <c:numRef>
              <c:f>'(Sal0 - Sal_bot)'!$F$17:$F$207</c:f>
              <c:numCache>
                <c:formatCode>General</c:formatCode>
                <c:ptCount val="191"/>
                <c:pt idx="0">
                  <c:v>-0.00235367</c:v>
                </c:pt>
                <c:pt idx="1">
                  <c:v>-0.00739288</c:v>
                </c:pt>
                <c:pt idx="2">
                  <c:v>-0.00723267</c:v>
                </c:pt>
                <c:pt idx="3">
                  <c:v>-0.0065918</c:v>
                </c:pt>
                <c:pt idx="4">
                  <c:v>-0.00909805</c:v>
                </c:pt>
                <c:pt idx="5">
                  <c:v>-0.00899506</c:v>
                </c:pt>
                <c:pt idx="6">
                  <c:v>-0.0298576</c:v>
                </c:pt>
                <c:pt idx="7">
                  <c:v>-0.0246124</c:v>
                </c:pt>
                <c:pt idx="8">
                  <c:v>-0.00241089</c:v>
                </c:pt>
                <c:pt idx="9">
                  <c:v>-0.00319672</c:v>
                </c:pt>
                <c:pt idx="10">
                  <c:v>0.000644684</c:v>
                </c:pt>
                <c:pt idx="11">
                  <c:v>0.0056572</c:v>
                </c:pt>
                <c:pt idx="12">
                  <c:v>-0.00199509</c:v>
                </c:pt>
                <c:pt idx="13">
                  <c:v>0.013382</c:v>
                </c:pt>
                <c:pt idx="14">
                  <c:v>-0.00634384</c:v>
                </c:pt>
                <c:pt idx="15">
                  <c:v>-0.0153503</c:v>
                </c:pt>
                <c:pt idx="16">
                  <c:v>-0.0113487</c:v>
                </c:pt>
                <c:pt idx="17">
                  <c:v>-0.0259132</c:v>
                </c:pt>
                <c:pt idx="18">
                  <c:v>-0.0248642</c:v>
                </c:pt>
                <c:pt idx="19">
                  <c:v>-0.0115891</c:v>
                </c:pt>
                <c:pt idx="20">
                  <c:v>-0.00201035</c:v>
                </c:pt>
                <c:pt idx="21">
                  <c:v>-0.00297546</c:v>
                </c:pt>
                <c:pt idx="22">
                  <c:v>-0.00265884</c:v>
                </c:pt>
                <c:pt idx="23">
                  <c:v>-0.00298691</c:v>
                </c:pt>
                <c:pt idx="24">
                  <c:v>-0.00234222</c:v>
                </c:pt>
                <c:pt idx="25">
                  <c:v>-0.00430298</c:v>
                </c:pt>
                <c:pt idx="26">
                  <c:v>0.0367699</c:v>
                </c:pt>
                <c:pt idx="27">
                  <c:v>-0.000183105</c:v>
                </c:pt>
                <c:pt idx="28">
                  <c:v>-0.0104027</c:v>
                </c:pt>
                <c:pt idx="29">
                  <c:v>-0.00823593</c:v>
                </c:pt>
                <c:pt idx="30">
                  <c:v>-0.00941467</c:v>
                </c:pt>
                <c:pt idx="31">
                  <c:v>-0.0102921</c:v>
                </c:pt>
                <c:pt idx="32">
                  <c:v>-0.00928879</c:v>
                </c:pt>
                <c:pt idx="33">
                  <c:v>-0.0105515</c:v>
                </c:pt>
                <c:pt idx="34">
                  <c:v>-0.0143356</c:v>
                </c:pt>
                <c:pt idx="35">
                  <c:v>-0.017704</c:v>
                </c:pt>
                <c:pt idx="36">
                  <c:v>-0.0096817</c:v>
                </c:pt>
                <c:pt idx="37">
                  <c:v>-0.00226212</c:v>
                </c:pt>
                <c:pt idx="38">
                  <c:v>-0.00912476</c:v>
                </c:pt>
                <c:pt idx="39">
                  <c:v>-0.000835419</c:v>
                </c:pt>
                <c:pt idx="40">
                  <c:v>-0.0080452</c:v>
                </c:pt>
                <c:pt idx="41">
                  <c:v>-0.00348663</c:v>
                </c:pt>
                <c:pt idx="42">
                  <c:v>-0.0124817</c:v>
                </c:pt>
                <c:pt idx="43">
                  <c:v>0.00511551</c:v>
                </c:pt>
                <c:pt idx="44">
                  <c:v>-0.00357437</c:v>
                </c:pt>
                <c:pt idx="45">
                  <c:v>-0.0014267</c:v>
                </c:pt>
                <c:pt idx="46">
                  <c:v>-0.00265884</c:v>
                </c:pt>
                <c:pt idx="47">
                  <c:v>0.291988</c:v>
                </c:pt>
                <c:pt idx="48">
                  <c:v>-0.00569916</c:v>
                </c:pt>
                <c:pt idx="49">
                  <c:v>-0.00564957</c:v>
                </c:pt>
                <c:pt idx="50">
                  <c:v>-0.00537491</c:v>
                </c:pt>
                <c:pt idx="51">
                  <c:v>-0.00568771</c:v>
                </c:pt>
                <c:pt idx="52">
                  <c:v>-0.00753021</c:v>
                </c:pt>
                <c:pt idx="53">
                  <c:v>0.011898</c:v>
                </c:pt>
                <c:pt idx="54">
                  <c:v>0.029995</c:v>
                </c:pt>
                <c:pt idx="55">
                  <c:v>-0.0111122</c:v>
                </c:pt>
                <c:pt idx="56">
                  <c:v>-0.00349426</c:v>
                </c:pt>
                <c:pt idx="57">
                  <c:v>0.00638199</c:v>
                </c:pt>
                <c:pt idx="58">
                  <c:v>0.0104256</c:v>
                </c:pt>
                <c:pt idx="59">
                  <c:v>0.0120811</c:v>
                </c:pt>
                <c:pt idx="60">
                  <c:v>-0.00613022</c:v>
                </c:pt>
                <c:pt idx="61">
                  <c:v>-0.00687599</c:v>
                </c:pt>
                <c:pt idx="62">
                  <c:v>-0.00702095</c:v>
                </c:pt>
                <c:pt idx="63">
                  <c:v>-0.00251389</c:v>
                </c:pt>
                <c:pt idx="64">
                  <c:v>-0.00260735</c:v>
                </c:pt>
                <c:pt idx="65">
                  <c:v>-0.00591278</c:v>
                </c:pt>
                <c:pt idx="66">
                  <c:v>0.00308228</c:v>
                </c:pt>
                <c:pt idx="67">
                  <c:v>0.0035553</c:v>
                </c:pt>
                <c:pt idx="68">
                  <c:v>0.00878525</c:v>
                </c:pt>
                <c:pt idx="69">
                  <c:v>0.0118599</c:v>
                </c:pt>
                <c:pt idx="70">
                  <c:v>-0.00544357</c:v>
                </c:pt>
                <c:pt idx="71">
                  <c:v>-0.00657272</c:v>
                </c:pt>
                <c:pt idx="72">
                  <c:v>-0.0071106</c:v>
                </c:pt>
                <c:pt idx="73">
                  <c:v>-0.00500488</c:v>
                </c:pt>
                <c:pt idx="74">
                  <c:v>-0.00699234</c:v>
                </c:pt>
                <c:pt idx="75">
                  <c:v>-0.00341415</c:v>
                </c:pt>
                <c:pt idx="76">
                  <c:v>-0.0138206</c:v>
                </c:pt>
                <c:pt idx="77">
                  <c:v>0.0065918</c:v>
                </c:pt>
                <c:pt idx="78">
                  <c:v>0.0133286</c:v>
                </c:pt>
                <c:pt idx="79">
                  <c:v>0.0134163</c:v>
                </c:pt>
                <c:pt idx="80">
                  <c:v>0.0123405</c:v>
                </c:pt>
                <c:pt idx="81">
                  <c:v>0.00746536</c:v>
                </c:pt>
                <c:pt idx="82">
                  <c:v>0.00374222</c:v>
                </c:pt>
                <c:pt idx="83">
                  <c:v>10.1834</c:v>
                </c:pt>
                <c:pt idx="84">
                  <c:v>10.0729</c:v>
                </c:pt>
                <c:pt idx="85">
                  <c:v>10.1109</c:v>
                </c:pt>
                <c:pt idx="86">
                  <c:v>10.1043</c:v>
                </c:pt>
                <c:pt idx="87">
                  <c:v>10.0857</c:v>
                </c:pt>
                <c:pt idx="88">
                  <c:v>10.0863</c:v>
                </c:pt>
                <c:pt idx="89">
                  <c:v>9.50175</c:v>
                </c:pt>
                <c:pt idx="90">
                  <c:v>9.52949</c:v>
                </c:pt>
                <c:pt idx="91">
                  <c:v>9.28091</c:v>
                </c:pt>
                <c:pt idx="92">
                  <c:v>9.28008</c:v>
                </c:pt>
                <c:pt idx="93">
                  <c:v>0.00468445</c:v>
                </c:pt>
                <c:pt idx="94">
                  <c:v>0.00317192</c:v>
                </c:pt>
                <c:pt idx="95">
                  <c:v>-0.00636101</c:v>
                </c:pt>
                <c:pt idx="96">
                  <c:v>-0.0233116</c:v>
                </c:pt>
                <c:pt idx="97">
                  <c:v>-0.0494576</c:v>
                </c:pt>
                <c:pt idx="98">
                  <c:v>-0.0115547</c:v>
                </c:pt>
                <c:pt idx="99">
                  <c:v>-0.00527954</c:v>
                </c:pt>
                <c:pt idx="100">
                  <c:v>-0.004179</c:v>
                </c:pt>
                <c:pt idx="101">
                  <c:v>0.00170708</c:v>
                </c:pt>
                <c:pt idx="102">
                  <c:v>0.00302887</c:v>
                </c:pt>
                <c:pt idx="103">
                  <c:v>0.00240326</c:v>
                </c:pt>
                <c:pt idx="104">
                  <c:v>0.0757313</c:v>
                </c:pt>
                <c:pt idx="105">
                  <c:v>0.283087</c:v>
                </c:pt>
                <c:pt idx="106">
                  <c:v>-0.00589371</c:v>
                </c:pt>
                <c:pt idx="107">
                  <c:v>-0.00494766</c:v>
                </c:pt>
                <c:pt idx="108">
                  <c:v>0.00810242</c:v>
                </c:pt>
                <c:pt idx="109">
                  <c:v>0.0186672</c:v>
                </c:pt>
                <c:pt idx="110">
                  <c:v>-0.00902557</c:v>
                </c:pt>
                <c:pt idx="111">
                  <c:v>-0.0202332</c:v>
                </c:pt>
                <c:pt idx="112">
                  <c:v>-0.00793839</c:v>
                </c:pt>
                <c:pt idx="113">
                  <c:v>-0.0132217</c:v>
                </c:pt>
                <c:pt idx="114">
                  <c:v>-0.0139427</c:v>
                </c:pt>
                <c:pt idx="115">
                  <c:v>-0.000663757</c:v>
                </c:pt>
                <c:pt idx="116">
                  <c:v>-0.00442886</c:v>
                </c:pt>
                <c:pt idx="117">
                  <c:v>0.788916</c:v>
                </c:pt>
                <c:pt idx="118">
                  <c:v>-0.00251389</c:v>
                </c:pt>
                <c:pt idx="119">
                  <c:v>-0.0225487</c:v>
                </c:pt>
                <c:pt idx="120">
                  <c:v>-0.00912857</c:v>
                </c:pt>
                <c:pt idx="121">
                  <c:v>-0.00589752</c:v>
                </c:pt>
                <c:pt idx="122">
                  <c:v>-0.00256348</c:v>
                </c:pt>
                <c:pt idx="123">
                  <c:v>0.00258636</c:v>
                </c:pt>
                <c:pt idx="124">
                  <c:v>-0.0160942</c:v>
                </c:pt>
                <c:pt idx="125">
                  <c:v>0.00156021</c:v>
                </c:pt>
                <c:pt idx="126">
                  <c:v>0.00180435</c:v>
                </c:pt>
                <c:pt idx="127">
                  <c:v>-0.00358582</c:v>
                </c:pt>
                <c:pt idx="128">
                  <c:v>-0.0109138</c:v>
                </c:pt>
                <c:pt idx="129">
                  <c:v>-0.011158</c:v>
                </c:pt>
                <c:pt idx="130">
                  <c:v>-0.0131454</c:v>
                </c:pt>
                <c:pt idx="131">
                  <c:v>-0.0158272</c:v>
                </c:pt>
                <c:pt idx="132">
                  <c:v>-0.0202293</c:v>
                </c:pt>
                <c:pt idx="133">
                  <c:v>-0.0310669</c:v>
                </c:pt>
                <c:pt idx="134">
                  <c:v>-0.000572205</c:v>
                </c:pt>
                <c:pt idx="135">
                  <c:v>-0.00496292</c:v>
                </c:pt>
                <c:pt idx="136">
                  <c:v>0.000740051</c:v>
                </c:pt>
                <c:pt idx="137">
                  <c:v>0.00191879</c:v>
                </c:pt>
                <c:pt idx="138">
                  <c:v>0.000606537</c:v>
                </c:pt>
                <c:pt idx="139">
                  <c:v>0.0019722</c:v>
                </c:pt>
                <c:pt idx="140">
                  <c:v>-0.00213242</c:v>
                </c:pt>
                <c:pt idx="141">
                  <c:v>-0.00287628</c:v>
                </c:pt>
                <c:pt idx="142">
                  <c:v>-0.00258255</c:v>
                </c:pt>
                <c:pt idx="143">
                  <c:v>-0.00423813</c:v>
                </c:pt>
                <c:pt idx="144">
                  <c:v>-0.00286484</c:v>
                </c:pt>
                <c:pt idx="145">
                  <c:v>-4.95911E-005</c:v>
                </c:pt>
                <c:pt idx="146">
                  <c:v>0.000236511</c:v>
                </c:pt>
                <c:pt idx="147">
                  <c:v>0.00121307</c:v>
                </c:pt>
                <c:pt idx="148">
                  <c:v>0.00225067</c:v>
                </c:pt>
                <c:pt idx="149">
                  <c:v>0.00225449</c:v>
                </c:pt>
                <c:pt idx="150">
                  <c:v>0.00239944</c:v>
                </c:pt>
                <c:pt idx="151">
                  <c:v>0.00111389</c:v>
                </c:pt>
                <c:pt idx="152">
                  <c:v>0.00366974</c:v>
                </c:pt>
                <c:pt idx="153">
                  <c:v>0.0187645</c:v>
                </c:pt>
                <c:pt idx="154">
                  <c:v>-0.00634384</c:v>
                </c:pt>
                <c:pt idx="155">
                  <c:v>-0.00870132</c:v>
                </c:pt>
                <c:pt idx="156">
                  <c:v>-1.89016</c:v>
                </c:pt>
                <c:pt idx="157">
                  <c:v>-0.0074501</c:v>
                </c:pt>
                <c:pt idx="158">
                  <c:v>-0.01017</c:v>
                </c:pt>
                <c:pt idx="159">
                  <c:v>-0.00976944</c:v>
                </c:pt>
                <c:pt idx="160">
                  <c:v>-0.00437164</c:v>
                </c:pt>
                <c:pt idx="161">
                  <c:v>-0.004776</c:v>
                </c:pt>
                <c:pt idx="162">
                  <c:v>-0.00333786</c:v>
                </c:pt>
                <c:pt idx="163">
                  <c:v>-0.00484085</c:v>
                </c:pt>
                <c:pt idx="164">
                  <c:v>0.00365448</c:v>
                </c:pt>
                <c:pt idx="165">
                  <c:v>-0.000843048</c:v>
                </c:pt>
                <c:pt idx="166">
                  <c:v>-0.000207901</c:v>
                </c:pt>
                <c:pt idx="167">
                  <c:v>0.000963211</c:v>
                </c:pt>
                <c:pt idx="168">
                  <c:v>-0.00509834</c:v>
                </c:pt>
                <c:pt idx="169">
                  <c:v>-0.00288773</c:v>
                </c:pt>
                <c:pt idx="170">
                  <c:v>0.000370026</c:v>
                </c:pt>
                <c:pt idx="171">
                  <c:v>-0.00203896</c:v>
                </c:pt>
                <c:pt idx="172">
                  <c:v>-0.00685883</c:v>
                </c:pt>
                <c:pt idx="173">
                  <c:v>0.0547619</c:v>
                </c:pt>
                <c:pt idx="174">
                  <c:v>0.0194397</c:v>
                </c:pt>
                <c:pt idx="175">
                  <c:v>-0.0378761</c:v>
                </c:pt>
                <c:pt idx="176">
                  <c:v>0.160992</c:v>
                </c:pt>
                <c:pt idx="177">
                  <c:v>0.0795689</c:v>
                </c:pt>
                <c:pt idx="178">
                  <c:v>-0.00463486</c:v>
                </c:pt>
                <c:pt idx="179">
                  <c:v>-0.00636101</c:v>
                </c:pt>
                <c:pt idx="180">
                  <c:v>-0.00349236</c:v>
                </c:pt>
                <c:pt idx="181">
                  <c:v>-0.0106277</c:v>
                </c:pt>
                <c:pt idx="182">
                  <c:v>-0.00759888</c:v>
                </c:pt>
                <c:pt idx="183">
                  <c:v>0.0076313</c:v>
                </c:pt>
                <c:pt idx="184">
                  <c:v>0.00740433</c:v>
                </c:pt>
                <c:pt idx="185">
                  <c:v>-0.00587845</c:v>
                </c:pt>
                <c:pt idx="186">
                  <c:v>-0.0355225</c:v>
                </c:pt>
                <c:pt idx="187">
                  <c:v>-0.0298233</c:v>
                </c:pt>
                <c:pt idx="188">
                  <c:v>-4.95911E-005</c:v>
                </c:pt>
                <c:pt idx="189">
                  <c:v>-0.0115471</c:v>
                </c:pt>
                <c:pt idx="190">
                  <c:v>0.0204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7</c:f>
              <c:numCache>
                <c:formatCode>General</c:formatCode>
                <c:ptCount val="21"/>
                <c:pt idx="0">
                  <c:v>206.687</c:v>
                </c:pt>
                <c:pt idx="1">
                  <c:v>524.081</c:v>
                </c:pt>
                <c:pt idx="2">
                  <c:v>201.011</c:v>
                </c:pt>
                <c:pt idx="3">
                  <c:v>302.748</c:v>
                </c:pt>
                <c:pt idx="4">
                  <c:v>504.522</c:v>
                </c:pt>
                <c:pt idx="5">
                  <c:v>1021.82</c:v>
                </c:pt>
                <c:pt idx="6">
                  <c:v>200.294</c:v>
                </c:pt>
                <c:pt idx="7">
                  <c:v>301.807</c:v>
                </c:pt>
                <c:pt idx="8">
                  <c:v>497.251</c:v>
                </c:pt>
                <c:pt idx="9">
                  <c:v>503.572</c:v>
                </c:pt>
                <c:pt idx="10">
                  <c:v>758.234</c:v>
                </c:pt>
                <c:pt idx="11">
                  <c:v>1010.22</c:v>
                </c:pt>
                <c:pt idx="12">
                  <c:v>1528.75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0.013382</c:v>
                </c:pt>
                <c:pt idx="1">
                  <c:v>-0.00634384</c:v>
                </c:pt>
                <c:pt idx="2">
                  <c:v>-0.00298691</c:v>
                </c:pt>
                <c:pt idx="3">
                  <c:v>-0.00234222</c:v>
                </c:pt>
                <c:pt idx="4">
                  <c:v>-0.00430298</c:v>
                </c:pt>
                <c:pt idx="5">
                  <c:v>-0.000183105</c:v>
                </c:pt>
                <c:pt idx="6">
                  <c:v>-0.0080452</c:v>
                </c:pt>
                <c:pt idx="7">
                  <c:v>-0.00348663</c:v>
                </c:pt>
                <c:pt idx="8">
                  <c:v>-0.0124817</c:v>
                </c:pt>
                <c:pt idx="9">
                  <c:v>0.00511551</c:v>
                </c:pt>
                <c:pt idx="10">
                  <c:v>-0.00357437</c:v>
                </c:pt>
                <c:pt idx="11">
                  <c:v>-0.0014267</c:v>
                </c:pt>
                <c:pt idx="12">
                  <c:v>-0.00265884</c:v>
                </c:pt>
                <c:pt idx="14">
                  <c:v>-0.00225653730769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294</c:v>
                </c:pt>
                <c:pt idx="1">
                  <c:v>1528.7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92300746972398</c:v>
                </c:pt>
                <c:pt idx="1">
                  <c:v>-0.00308496690984153</c:v>
                </c:pt>
              </c:numCache>
            </c:numRef>
          </c:yVal>
          <c:smooth val="0"/>
        </c:ser>
        <c:axId val="17623467"/>
        <c:axId val="82784170"/>
      </c:scatterChart>
      <c:valAx>
        <c:axId val="17623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4170"/>
        <c:crossesAt val="0"/>
        <c:crossBetween val="midCat"/>
      </c:valAx>
      <c:valAx>
        <c:axId val="8278417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3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0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07</c:f>
              <c:numCache>
                <c:formatCode>General</c:formatCode>
                <c:ptCount val="191"/>
                <c:pt idx="0">
                  <c:v>102.377</c:v>
                </c:pt>
                <c:pt idx="1">
                  <c:v>1.77652</c:v>
                </c:pt>
                <c:pt idx="2">
                  <c:v>1.73214</c:v>
                </c:pt>
                <c:pt idx="3">
                  <c:v>5.88578</c:v>
                </c:pt>
                <c:pt idx="4">
                  <c:v>11.2757</c:v>
                </c:pt>
                <c:pt idx="5">
                  <c:v>11.305</c:v>
                </c:pt>
                <c:pt idx="6">
                  <c:v>26.534</c:v>
                </c:pt>
                <c:pt idx="7">
                  <c:v>26.6625</c:v>
                </c:pt>
                <c:pt idx="8">
                  <c:v>51.4356</c:v>
                </c:pt>
                <c:pt idx="9">
                  <c:v>51.4376</c:v>
                </c:pt>
                <c:pt idx="10">
                  <c:v>77.1913</c:v>
                </c:pt>
                <c:pt idx="11">
                  <c:v>103.097</c:v>
                </c:pt>
                <c:pt idx="12">
                  <c:v>153.408</c:v>
                </c:pt>
                <c:pt idx="13">
                  <c:v>206.687</c:v>
                </c:pt>
                <c:pt idx="14">
                  <c:v>524.081</c:v>
                </c:pt>
                <c:pt idx="15">
                  <c:v>3.2054</c:v>
                </c:pt>
                <c:pt idx="16">
                  <c:v>4.05772</c:v>
                </c:pt>
                <c:pt idx="17">
                  <c:v>8.99095</c:v>
                </c:pt>
                <c:pt idx="18">
                  <c:v>23.9689</c:v>
                </c:pt>
                <c:pt idx="19">
                  <c:v>49.7603</c:v>
                </c:pt>
                <c:pt idx="20">
                  <c:v>74.2082</c:v>
                </c:pt>
                <c:pt idx="21">
                  <c:v>100.071</c:v>
                </c:pt>
                <c:pt idx="22">
                  <c:v>150.874</c:v>
                </c:pt>
                <c:pt idx="23">
                  <c:v>201.011</c:v>
                </c:pt>
                <c:pt idx="24">
                  <c:v>302.748</c:v>
                </c:pt>
                <c:pt idx="25">
                  <c:v>504.522</c:v>
                </c:pt>
                <c:pt idx="26">
                  <c:v>757.75</c:v>
                </c:pt>
                <c:pt idx="27">
                  <c:v>1021.82</c:v>
                </c:pt>
                <c:pt idx="28">
                  <c:v>1.63663</c:v>
                </c:pt>
                <c:pt idx="29">
                  <c:v>1.12738</c:v>
                </c:pt>
                <c:pt idx="30">
                  <c:v>3.90813</c:v>
                </c:pt>
                <c:pt idx="31">
                  <c:v>9.04015</c:v>
                </c:pt>
                <c:pt idx="32">
                  <c:v>9.31569</c:v>
                </c:pt>
                <c:pt idx="33">
                  <c:v>24.9156</c:v>
                </c:pt>
                <c:pt idx="34">
                  <c:v>25.0734</c:v>
                </c:pt>
                <c:pt idx="35">
                  <c:v>49.9046</c:v>
                </c:pt>
                <c:pt idx="36">
                  <c:v>49.8751</c:v>
                </c:pt>
                <c:pt idx="37">
                  <c:v>74.0676</c:v>
                </c:pt>
                <c:pt idx="38">
                  <c:v>99.0986</c:v>
                </c:pt>
                <c:pt idx="39">
                  <c:v>146.493</c:v>
                </c:pt>
                <c:pt idx="40">
                  <c:v>200.294</c:v>
                </c:pt>
                <c:pt idx="41">
                  <c:v>301.807</c:v>
                </c:pt>
                <c:pt idx="42">
                  <c:v>497.251</c:v>
                </c:pt>
                <c:pt idx="43">
                  <c:v>503.572</c:v>
                </c:pt>
                <c:pt idx="44">
                  <c:v>758.234</c:v>
                </c:pt>
                <c:pt idx="45">
                  <c:v>1010.22</c:v>
                </c:pt>
                <c:pt idx="46">
                  <c:v>1528.75</c:v>
                </c:pt>
                <c:pt idx="47">
                  <c:v>2093.3</c:v>
                </c:pt>
                <c:pt idx="48">
                  <c:v>0.895125</c:v>
                </c:pt>
                <c:pt idx="49">
                  <c:v>0.675108</c:v>
                </c:pt>
                <c:pt idx="50">
                  <c:v>4.79168</c:v>
                </c:pt>
                <c:pt idx="51">
                  <c:v>8.68819</c:v>
                </c:pt>
                <c:pt idx="52">
                  <c:v>8.81732</c:v>
                </c:pt>
                <c:pt idx="53">
                  <c:v>24.2943</c:v>
                </c:pt>
                <c:pt idx="54">
                  <c:v>24.1406</c:v>
                </c:pt>
                <c:pt idx="55">
                  <c:v>50.183</c:v>
                </c:pt>
                <c:pt idx="56">
                  <c:v>50.4209</c:v>
                </c:pt>
                <c:pt idx="57">
                  <c:v>101.953</c:v>
                </c:pt>
                <c:pt idx="58">
                  <c:v>73.415</c:v>
                </c:pt>
                <c:pt idx="59">
                  <c:v>76.4312</c:v>
                </c:pt>
                <c:pt idx="60">
                  <c:v>4.66345</c:v>
                </c:pt>
                <c:pt idx="61">
                  <c:v>4.63142</c:v>
                </c:pt>
                <c:pt idx="62">
                  <c:v>10.2678</c:v>
                </c:pt>
                <c:pt idx="63">
                  <c:v>10.1524</c:v>
                </c:pt>
                <c:pt idx="64">
                  <c:v>25.0318</c:v>
                </c:pt>
                <c:pt idx="65">
                  <c:v>25.0553</c:v>
                </c:pt>
                <c:pt idx="66">
                  <c:v>50.665</c:v>
                </c:pt>
                <c:pt idx="67">
                  <c:v>50.8202</c:v>
                </c:pt>
                <c:pt idx="68">
                  <c:v>65.4304</c:v>
                </c:pt>
                <c:pt idx="69">
                  <c:v>58.8327</c:v>
                </c:pt>
                <c:pt idx="70">
                  <c:v>64.7457</c:v>
                </c:pt>
                <c:pt idx="71">
                  <c:v>5.5672</c:v>
                </c:pt>
                <c:pt idx="72">
                  <c:v>5.49681</c:v>
                </c:pt>
                <c:pt idx="73">
                  <c:v>10.1147</c:v>
                </c:pt>
                <c:pt idx="74">
                  <c:v>10.0948</c:v>
                </c:pt>
                <c:pt idx="75">
                  <c:v>24.601</c:v>
                </c:pt>
                <c:pt idx="76">
                  <c:v>24.6545</c:v>
                </c:pt>
                <c:pt idx="77">
                  <c:v>45.5032</c:v>
                </c:pt>
                <c:pt idx="78">
                  <c:v>50.5435</c:v>
                </c:pt>
                <c:pt idx="79">
                  <c:v>50.5104</c:v>
                </c:pt>
                <c:pt idx="80">
                  <c:v>50.5438</c:v>
                </c:pt>
                <c:pt idx="81">
                  <c:v>41.6575</c:v>
                </c:pt>
                <c:pt idx="82">
                  <c:v>38.5447</c:v>
                </c:pt>
                <c:pt idx="83">
                  <c:v>42.2905</c:v>
                </c:pt>
                <c:pt idx="84">
                  <c:v>35.3206</c:v>
                </c:pt>
                <c:pt idx="85">
                  <c:v>35.3427</c:v>
                </c:pt>
                <c:pt idx="86">
                  <c:v>30.4146</c:v>
                </c:pt>
                <c:pt idx="87">
                  <c:v>25.7338</c:v>
                </c:pt>
                <c:pt idx="88">
                  <c:v>25.655</c:v>
                </c:pt>
                <c:pt idx="89">
                  <c:v>10.2815</c:v>
                </c:pt>
                <c:pt idx="90">
                  <c:v>10.2421</c:v>
                </c:pt>
                <c:pt idx="91">
                  <c:v>5.0756</c:v>
                </c:pt>
                <c:pt idx="92">
                  <c:v>5.10071</c:v>
                </c:pt>
                <c:pt idx="93">
                  <c:v>42.2924</c:v>
                </c:pt>
                <c:pt idx="94">
                  <c:v>1.96409</c:v>
                </c:pt>
                <c:pt idx="95">
                  <c:v>1.98703</c:v>
                </c:pt>
                <c:pt idx="96">
                  <c:v>5.5153</c:v>
                </c:pt>
                <c:pt idx="97">
                  <c:v>5.53213</c:v>
                </c:pt>
                <c:pt idx="98">
                  <c:v>10.2426</c:v>
                </c:pt>
                <c:pt idx="99">
                  <c:v>10.1854</c:v>
                </c:pt>
                <c:pt idx="100">
                  <c:v>15.1713</c:v>
                </c:pt>
                <c:pt idx="101">
                  <c:v>27.6009</c:v>
                </c:pt>
                <c:pt idx="102">
                  <c:v>33.9125</c:v>
                </c:pt>
                <c:pt idx="103">
                  <c:v>34.2342</c:v>
                </c:pt>
                <c:pt idx="104">
                  <c:v>1.33288</c:v>
                </c:pt>
                <c:pt idx="105">
                  <c:v>5.40818</c:v>
                </c:pt>
                <c:pt idx="106">
                  <c:v>9.40933</c:v>
                </c:pt>
                <c:pt idx="107">
                  <c:v>24.9762</c:v>
                </c:pt>
                <c:pt idx="108">
                  <c:v>35.3822</c:v>
                </c:pt>
                <c:pt idx="109">
                  <c:v>45.7452</c:v>
                </c:pt>
                <c:pt idx="110">
                  <c:v>1.05039</c:v>
                </c:pt>
                <c:pt idx="111">
                  <c:v>4.98386</c:v>
                </c:pt>
                <c:pt idx="112">
                  <c:v>4.8787</c:v>
                </c:pt>
                <c:pt idx="113">
                  <c:v>10.017</c:v>
                </c:pt>
                <c:pt idx="114">
                  <c:v>10.0003</c:v>
                </c:pt>
                <c:pt idx="115">
                  <c:v>25.4267</c:v>
                </c:pt>
                <c:pt idx="116">
                  <c:v>25.357</c:v>
                </c:pt>
                <c:pt idx="117">
                  <c:v>34.7655</c:v>
                </c:pt>
                <c:pt idx="118">
                  <c:v>45.6395</c:v>
                </c:pt>
                <c:pt idx="119">
                  <c:v>45.674</c:v>
                </c:pt>
                <c:pt idx="120">
                  <c:v>1.35655</c:v>
                </c:pt>
                <c:pt idx="121">
                  <c:v>5.0273</c:v>
                </c:pt>
                <c:pt idx="122">
                  <c:v>10.5383</c:v>
                </c:pt>
                <c:pt idx="123">
                  <c:v>15.1492</c:v>
                </c:pt>
                <c:pt idx="124">
                  <c:v>25.2704</c:v>
                </c:pt>
                <c:pt idx="125">
                  <c:v>35.2562</c:v>
                </c:pt>
                <c:pt idx="126">
                  <c:v>44.9533</c:v>
                </c:pt>
                <c:pt idx="127">
                  <c:v>1.18036</c:v>
                </c:pt>
                <c:pt idx="128">
                  <c:v>1.03797</c:v>
                </c:pt>
                <c:pt idx="129">
                  <c:v>5.2969</c:v>
                </c:pt>
                <c:pt idx="130">
                  <c:v>5.21198</c:v>
                </c:pt>
                <c:pt idx="131">
                  <c:v>5.23809</c:v>
                </c:pt>
                <c:pt idx="132">
                  <c:v>10.1076</c:v>
                </c:pt>
                <c:pt idx="133">
                  <c:v>10.0627</c:v>
                </c:pt>
                <c:pt idx="134">
                  <c:v>25.1265</c:v>
                </c:pt>
                <c:pt idx="135">
                  <c:v>25.0413</c:v>
                </c:pt>
                <c:pt idx="136">
                  <c:v>35.2289</c:v>
                </c:pt>
                <c:pt idx="137">
                  <c:v>44.0045</c:v>
                </c:pt>
                <c:pt idx="138">
                  <c:v>44.0015</c:v>
                </c:pt>
                <c:pt idx="139">
                  <c:v>28.6385</c:v>
                </c:pt>
                <c:pt idx="140">
                  <c:v>0.818694</c:v>
                </c:pt>
                <c:pt idx="141">
                  <c:v>4.88914</c:v>
                </c:pt>
                <c:pt idx="142">
                  <c:v>4.89829</c:v>
                </c:pt>
                <c:pt idx="143">
                  <c:v>9.66993</c:v>
                </c:pt>
                <c:pt idx="144">
                  <c:v>9.96046</c:v>
                </c:pt>
                <c:pt idx="145">
                  <c:v>25.3223</c:v>
                </c:pt>
                <c:pt idx="146">
                  <c:v>25.3251</c:v>
                </c:pt>
                <c:pt idx="147">
                  <c:v>35.3154</c:v>
                </c:pt>
                <c:pt idx="148">
                  <c:v>40.3368</c:v>
                </c:pt>
                <c:pt idx="149">
                  <c:v>40.2937</c:v>
                </c:pt>
                <c:pt idx="150">
                  <c:v>44.2645</c:v>
                </c:pt>
                <c:pt idx="151">
                  <c:v>43.6964</c:v>
                </c:pt>
                <c:pt idx="152">
                  <c:v>44.3151</c:v>
                </c:pt>
                <c:pt idx="153">
                  <c:v>43.6289</c:v>
                </c:pt>
                <c:pt idx="154">
                  <c:v>1.04491</c:v>
                </c:pt>
                <c:pt idx="155">
                  <c:v>4.8601</c:v>
                </c:pt>
                <c:pt idx="156">
                  <c:v>4.9153</c:v>
                </c:pt>
                <c:pt idx="157">
                  <c:v>4.90694</c:v>
                </c:pt>
                <c:pt idx="158">
                  <c:v>9.98136</c:v>
                </c:pt>
                <c:pt idx="159">
                  <c:v>9.90595</c:v>
                </c:pt>
                <c:pt idx="160">
                  <c:v>24.9846</c:v>
                </c:pt>
                <c:pt idx="161">
                  <c:v>24.9705</c:v>
                </c:pt>
                <c:pt idx="162">
                  <c:v>35.6699</c:v>
                </c:pt>
                <c:pt idx="163">
                  <c:v>50.9924</c:v>
                </c:pt>
                <c:pt idx="164">
                  <c:v>51.1424</c:v>
                </c:pt>
                <c:pt idx="165">
                  <c:v>0.803633</c:v>
                </c:pt>
                <c:pt idx="166">
                  <c:v>0.726918</c:v>
                </c:pt>
                <c:pt idx="167">
                  <c:v>4.9084</c:v>
                </c:pt>
                <c:pt idx="168">
                  <c:v>10.2457</c:v>
                </c:pt>
                <c:pt idx="169">
                  <c:v>10.0939</c:v>
                </c:pt>
                <c:pt idx="170">
                  <c:v>14.5989</c:v>
                </c:pt>
                <c:pt idx="171">
                  <c:v>20.1996</c:v>
                </c:pt>
                <c:pt idx="172">
                  <c:v>20.2451</c:v>
                </c:pt>
                <c:pt idx="173">
                  <c:v>26.4818</c:v>
                </c:pt>
                <c:pt idx="174">
                  <c:v>27.5397</c:v>
                </c:pt>
                <c:pt idx="175">
                  <c:v>0.462917</c:v>
                </c:pt>
                <c:pt idx="176">
                  <c:v>4.83962</c:v>
                </c:pt>
                <c:pt idx="177">
                  <c:v>4.83073</c:v>
                </c:pt>
                <c:pt idx="178">
                  <c:v>10.087</c:v>
                </c:pt>
                <c:pt idx="179">
                  <c:v>10.1038</c:v>
                </c:pt>
                <c:pt idx="180">
                  <c:v>25.157</c:v>
                </c:pt>
                <c:pt idx="181">
                  <c:v>25.1572</c:v>
                </c:pt>
                <c:pt idx="182">
                  <c:v>34.9071</c:v>
                </c:pt>
                <c:pt idx="183">
                  <c:v>42.1481</c:v>
                </c:pt>
                <c:pt idx="184">
                  <c:v>42.1436</c:v>
                </c:pt>
                <c:pt idx="185">
                  <c:v>1.03809</c:v>
                </c:pt>
                <c:pt idx="186">
                  <c:v>5.19977</c:v>
                </c:pt>
                <c:pt idx="187">
                  <c:v>9.95388</c:v>
                </c:pt>
                <c:pt idx="188">
                  <c:v>24.9879</c:v>
                </c:pt>
                <c:pt idx="189">
                  <c:v>35.3896</c:v>
                </c:pt>
                <c:pt idx="190">
                  <c:v>46.2404</c:v>
                </c:pt>
              </c:numCache>
            </c:numRef>
          </c:xVal>
          <c:yVal>
            <c:numRef>
              <c:f>'(Sal1 - Sal_bot)'!$F$17:$F$207</c:f>
              <c:numCache>
                <c:formatCode>General</c:formatCode>
                <c:ptCount val="191"/>
                <c:pt idx="0">
                  <c:v>-0.00777435</c:v>
                </c:pt>
                <c:pt idx="1">
                  <c:v>-0.00442505</c:v>
                </c:pt>
                <c:pt idx="2">
                  <c:v>-0.00413895</c:v>
                </c:pt>
                <c:pt idx="3">
                  <c:v>-0.00326538</c:v>
                </c:pt>
                <c:pt idx="4">
                  <c:v>-0.00538254</c:v>
                </c:pt>
                <c:pt idx="5">
                  <c:v>-0.00449371</c:v>
                </c:pt>
                <c:pt idx="6">
                  <c:v>-0.0248108</c:v>
                </c:pt>
                <c:pt idx="7">
                  <c:v>-0.0235863</c:v>
                </c:pt>
                <c:pt idx="8">
                  <c:v>-0.00272369</c:v>
                </c:pt>
                <c:pt idx="9">
                  <c:v>-0.00491714</c:v>
                </c:pt>
                <c:pt idx="10">
                  <c:v>-0.00175476</c:v>
                </c:pt>
                <c:pt idx="11">
                  <c:v>0.0113792</c:v>
                </c:pt>
                <c:pt idx="12">
                  <c:v>-0.00554276</c:v>
                </c:pt>
                <c:pt idx="13">
                  <c:v>0.00728989</c:v>
                </c:pt>
                <c:pt idx="14">
                  <c:v>-0.00588608</c:v>
                </c:pt>
                <c:pt idx="15">
                  <c:v>-0.0105171</c:v>
                </c:pt>
                <c:pt idx="16">
                  <c:v>-0.00962067</c:v>
                </c:pt>
                <c:pt idx="17">
                  <c:v>-0.0100632</c:v>
                </c:pt>
                <c:pt idx="18">
                  <c:v>-0.0057106</c:v>
                </c:pt>
                <c:pt idx="19">
                  <c:v>-0.000354767</c:v>
                </c:pt>
                <c:pt idx="20">
                  <c:v>0.000896454</c:v>
                </c:pt>
                <c:pt idx="21">
                  <c:v>-0.000282288</c:v>
                </c:pt>
                <c:pt idx="22">
                  <c:v>-0.00069046</c:v>
                </c:pt>
                <c:pt idx="23">
                  <c:v>-0.000205994</c:v>
                </c:pt>
                <c:pt idx="24">
                  <c:v>-0.000480652</c:v>
                </c:pt>
                <c:pt idx="25">
                  <c:v>-0.00141144</c:v>
                </c:pt>
                <c:pt idx="26">
                  <c:v>0.0395927</c:v>
                </c:pt>
                <c:pt idx="27">
                  <c:v>0.00214386</c:v>
                </c:pt>
                <c:pt idx="28">
                  <c:v>-0.00496674</c:v>
                </c:pt>
                <c:pt idx="29">
                  <c:v>-0.00328827</c:v>
                </c:pt>
                <c:pt idx="30">
                  <c:v>-0.00366592</c:v>
                </c:pt>
                <c:pt idx="31">
                  <c:v>-0.003479</c:v>
                </c:pt>
                <c:pt idx="32">
                  <c:v>-0.00212097</c:v>
                </c:pt>
                <c:pt idx="33">
                  <c:v>-0.00449371</c:v>
                </c:pt>
                <c:pt idx="34">
                  <c:v>-0.0077095</c:v>
                </c:pt>
                <c:pt idx="35">
                  <c:v>-0.0130539</c:v>
                </c:pt>
                <c:pt idx="36">
                  <c:v>-0.00642014</c:v>
                </c:pt>
                <c:pt idx="37">
                  <c:v>0.000621796</c:v>
                </c:pt>
                <c:pt idx="38">
                  <c:v>-0.00769806</c:v>
                </c:pt>
                <c:pt idx="39">
                  <c:v>0.00123215</c:v>
                </c:pt>
                <c:pt idx="40">
                  <c:v>-0.00615311</c:v>
                </c:pt>
                <c:pt idx="41">
                  <c:v>-0.000617981</c:v>
                </c:pt>
                <c:pt idx="42">
                  <c:v>-0.00941086</c:v>
                </c:pt>
                <c:pt idx="43">
                  <c:v>0.0086937</c:v>
                </c:pt>
                <c:pt idx="44">
                  <c:v>7.62939E-006</c:v>
                </c:pt>
                <c:pt idx="45">
                  <c:v>0.00222397</c:v>
                </c:pt>
                <c:pt idx="46">
                  <c:v>0.00157547</c:v>
                </c:pt>
                <c:pt idx="47">
                  <c:v>0.295418</c:v>
                </c:pt>
                <c:pt idx="48">
                  <c:v>-0.00355148</c:v>
                </c:pt>
                <c:pt idx="49">
                  <c:v>-0.00358582</c:v>
                </c:pt>
                <c:pt idx="50">
                  <c:v>-0.00327301</c:v>
                </c:pt>
                <c:pt idx="51">
                  <c:v>-0.00378799</c:v>
                </c:pt>
                <c:pt idx="52">
                  <c:v>-0.00403214</c:v>
                </c:pt>
                <c:pt idx="53">
                  <c:v>-0.0109634</c:v>
                </c:pt>
                <c:pt idx="54">
                  <c:v>0.000484467</c:v>
                </c:pt>
                <c:pt idx="55">
                  <c:v>-0.0289574</c:v>
                </c:pt>
                <c:pt idx="56">
                  <c:v>-0.0119438</c:v>
                </c:pt>
                <c:pt idx="57">
                  <c:v>-0.00645828</c:v>
                </c:pt>
                <c:pt idx="58">
                  <c:v>-0.00812149</c:v>
                </c:pt>
                <c:pt idx="59">
                  <c:v>-0.00363541</c:v>
                </c:pt>
                <c:pt idx="60">
                  <c:v>-0.00319099</c:v>
                </c:pt>
                <c:pt idx="61">
                  <c:v>-0.00348854</c:v>
                </c:pt>
                <c:pt idx="62">
                  <c:v>-0.00362396</c:v>
                </c:pt>
                <c:pt idx="63">
                  <c:v>-0.00056839</c:v>
                </c:pt>
                <c:pt idx="64">
                  <c:v>0.0111771</c:v>
                </c:pt>
                <c:pt idx="65">
                  <c:v>-0.00635147</c:v>
                </c:pt>
                <c:pt idx="66">
                  <c:v>-0.00591278</c:v>
                </c:pt>
                <c:pt idx="67">
                  <c:v>-0.0056572</c:v>
                </c:pt>
                <c:pt idx="68">
                  <c:v>-0.00673294</c:v>
                </c:pt>
                <c:pt idx="69">
                  <c:v>-0.00881958</c:v>
                </c:pt>
                <c:pt idx="70">
                  <c:v>-0.0164642</c:v>
                </c:pt>
                <c:pt idx="71">
                  <c:v>-0.00184631</c:v>
                </c:pt>
                <c:pt idx="72">
                  <c:v>-0.00269699</c:v>
                </c:pt>
                <c:pt idx="73">
                  <c:v>0.000331879</c:v>
                </c:pt>
                <c:pt idx="74">
                  <c:v>-0.000541687</c:v>
                </c:pt>
                <c:pt idx="75">
                  <c:v>-0.00507355</c:v>
                </c:pt>
                <c:pt idx="76">
                  <c:v>-0.0161743</c:v>
                </c:pt>
                <c:pt idx="77">
                  <c:v>-0.00844193</c:v>
                </c:pt>
                <c:pt idx="78">
                  <c:v>-0.0065918</c:v>
                </c:pt>
                <c:pt idx="79">
                  <c:v>-0.00599289</c:v>
                </c:pt>
                <c:pt idx="80">
                  <c:v>-0.00587082</c:v>
                </c:pt>
                <c:pt idx="81">
                  <c:v>-0.00666046</c:v>
                </c:pt>
                <c:pt idx="82">
                  <c:v>-0.00624847</c:v>
                </c:pt>
                <c:pt idx="83">
                  <c:v>9.47975</c:v>
                </c:pt>
                <c:pt idx="84">
                  <c:v>9.38297</c:v>
                </c:pt>
                <c:pt idx="85">
                  <c:v>9.41924</c:v>
                </c:pt>
                <c:pt idx="86">
                  <c:v>9.42332</c:v>
                </c:pt>
                <c:pt idx="87">
                  <c:v>9.40789</c:v>
                </c:pt>
                <c:pt idx="88">
                  <c:v>9.40699</c:v>
                </c:pt>
                <c:pt idx="89">
                  <c:v>15.3598</c:v>
                </c:pt>
                <c:pt idx="90">
                  <c:v>15.3513</c:v>
                </c:pt>
                <c:pt idx="91">
                  <c:v>15.0103</c:v>
                </c:pt>
                <c:pt idx="92">
                  <c:v>15.0104</c:v>
                </c:pt>
                <c:pt idx="93">
                  <c:v>-0.00433731</c:v>
                </c:pt>
                <c:pt idx="94">
                  <c:v>-0.0015583</c:v>
                </c:pt>
                <c:pt idx="95">
                  <c:v>-0.00535202</c:v>
                </c:pt>
                <c:pt idx="96">
                  <c:v>-0.0320988</c:v>
                </c:pt>
                <c:pt idx="97">
                  <c:v>-0.0402355</c:v>
                </c:pt>
                <c:pt idx="98">
                  <c:v>-0.000242233</c:v>
                </c:pt>
                <c:pt idx="99">
                  <c:v>-9.34601E-005</c:v>
                </c:pt>
                <c:pt idx="100">
                  <c:v>-0.00699425</c:v>
                </c:pt>
                <c:pt idx="101">
                  <c:v>-0.00502777</c:v>
                </c:pt>
                <c:pt idx="102">
                  <c:v>-0.00753212</c:v>
                </c:pt>
                <c:pt idx="103">
                  <c:v>-0.00751114</c:v>
                </c:pt>
                <c:pt idx="104">
                  <c:v>0.0705833</c:v>
                </c:pt>
                <c:pt idx="105">
                  <c:v>0.230793</c:v>
                </c:pt>
                <c:pt idx="106">
                  <c:v>-0.0153923</c:v>
                </c:pt>
                <c:pt idx="107">
                  <c:v>-0.0167427</c:v>
                </c:pt>
                <c:pt idx="108">
                  <c:v>-0.00906372</c:v>
                </c:pt>
                <c:pt idx="109">
                  <c:v>3.05176E-005</c:v>
                </c:pt>
                <c:pt idx="110">
                  <c:v>-0.00611877</c:v>
                </c:pt>
                <c:pt idx="111">
                  <c:v>-0.0165787</c:v>
                </c:pt>
                <c:pt idx="112">
                  <c:v>-0.00405121</c:v>
                </c:pt>
                <c:pt idx="113">
                  <c:v>-0.00804138</c:v>
                </c:pt>
                <c:pt idx="114">
                  <c:v>-0.00896454</c:v>
                </c:pt>
                <c:pt idx="115">
                  <c:v>-0.00886154</c:v>
                </c:pt>
                <c:pt idx="116">
                  <c:v>-0.0112762</c:v>
                </c:pt>
                <c:pt idx="117">
                  <c:v>0.779642</c:v>
                </c:pt>
                <c:pt idx="118">
                  <c:v>-0.0144615</c:v>
                </c:pt>
                <c:pt idx="119">
                  <c:v>-0.0370064</c:v>
                </c:pt>
                <c:pt idx="120">
                  <c:v>-0.00450134</c:v>
                </c:pt>
                <c:pt idx="121">
                  <c:v>-0.00665665</c:v>
                </c:pt>
                <c:pt idx="122">
                  <c:v>-0.0125427</c:v>
                </c:pt>
                <c:pt idx="123">
                  <c:v>-0.00555801</c:v>
                </c:pt>
                <c:pt idx="124">
                  <c:v>-0.0242615</c:v>
                </c:pt>
                <c:pt idx="125">
                  <c:v>-0.00888443</c:v>
                </c:pt>
                <c:pt idx="126">
                  <c:v>-0.0112419</c:v>
                </c:pt>
                <c:pt idx="127">
                  <c:v>-0.00484848</c:v>
                </c:pt>
                <c:pt idx="128">
                  <c:v>-0.00910187</c:v>
                </c:pt>
                <c:pt idx="129">
                  <c:v>-0.00783157</c:v>
                </c:pt>
                <c:pt idx="130">
                  <c:v>-0.0097847</c:v>
                </c:pt>
                <c:pt idx="131">
                  <c:v>-0.0123672</c:v>
                </c:pt>
                <c:pt idx="132">
                  <c:v>-0.0228577</c:v>
                </c:pt>
                <c:pt idx="133">
                  <c:v>-0.025753</c:v>
                </c:pt>
                <c:pt idx="134">
                  <c:v>-0.00535202</c:v>
                </c:pt>
                <c:pt idx="135">
                  <c:v>-0.00942993</c:v>
                </c:pt>
                <c:pt idx="136">
                  <c:v>-0.00494385</c:v>
                </c:pt>
                <c:pt idx="137">
                  <c:v>-0.0065155</c:v>
                </c:pt>
                <c:pt idx="138">
                  <c:v>-0.00803757</c:v>
                </c:pt>
                <c:pt idx="139">
                  <c:v>-0.00806236</c:v>
                </c:pt>
                <c:pt idx="140">
                  <c:v>-0.00311279</c:v>
                </c:pt>
                <c:pt idx="141">
                  <c:v>-0.00432968</c:v>
                </c:pt>
                <c:pt idx="142">
                  <c:v>-0.0038414</c:v>
                </c:pt>
                <c:pt idx="143">
                  <c:v>-0.0048027</c:v>
                </c:pt>
                <c:pt idx="144">
                  <c:v>-0.00359344</c:v>
                </c:pt>
                <c:pt idx="145">
                  <c:v>-0.00405121</c:v>
                </c:pt>
                <c:pt idx="146">
                  <c:v>-0.00410843</c:v>
                </c:pt>
                <c:pt idx="147">
                  <c:v>-0.0047226</c:v>
                </c:pt>
                <c:pt idx="148">
                  <c:v>-0.00502777</c:v>
                </c:pt>
                <c:pt idx="149">
                  <c:v>-0.00519943</c:v>
                </c:pt>
                <c:pt idx="150">
                  <c:v>-0.00827789</c:v>
                </c:pt>
                <c:pt idx="151">
                  <c:v>-0.00789642</c:v>
                </c:pt>
                <c:pt idx="152">
                  <c:v>-0.00699234</c:v>
                </c:pt>
                <c:pt idx="153">
                  <c:v>0.00905228</c:v>
                </c:pt>
                <c:pt idx="154">
                  <c:v>-0.00656509</c:v>
                </c:pt>
                <c:pt idx="155">
                  <c:v>-0.0089798</c:v>
                </c:pt>
                <c:pt idx="156">
                  <c:v>-1.89067</c:v>
                </c:pt>
                <c:pt idx="157">
                  <c:v>-0.00789261</c:v>
                </c:pt>
                <c:pt idx="158">
                  <c:v>-0.0144005</c:v>
                </c:pt>
                <c:pt idx="159">
                  <c:v>-0.0124626</c:v>
                </c:pt>
                <c:pt idx="160">
                  <c:v>-0.00601196</c:v>
                </c:pt>
                <c:pt idx="161">
                  <c:v>-0.00652695</c:v>
                </c:pt>
                <c:pt idx="162">
                  <c:v>-0.00533676</c:v>
                </c:pt>
                <c:pt idx="163">
                  <c:v>-0.0102768</c:v>
                </c:pt>
                <c:pt idx="164">
                  <c:v>-0.00292969</c:v>
                </c:pt>
                <c:pt idx="165">
                  <c:v>-0.00465393</c:v>
                </c:pt>
                <c:pt idx="166">
                  <c:v>-0.00481987</c:v>
                </c:pt>
                <c:pt idx="167">
                  <c:v>0.000349045</c:v>
                </c:pt>
                <c:pt idx="168">
                  <c:v>0.00110245</c:v>
                </c:pt>
                <c:pt idx="169">
                  <c:v>0.00111008</c:v>
                </c:pt>
                <c:pt idx="170">
                  <c:v>-0.00603867</c:v>
                </c:pt>
                <c:pt idx="171">
                  <c:v>-0.0118999</c:v>
                </c:pt>
                <c:pt idx="172">
                  <c:v>0.00473213</c:v>
                </c:pt>
                <c:pt idx="173">
                  <c:v>0.00266075</c:v>
                </c:pt>
                <c:pt idx="174">
                  <c:v>0.00888443</c:v>
                </c:pt>
                <c:pt idx="175">
                  <c:v>-0.0237312</c:v>
                </c:pt>
                <c:pt idx="176">
                  <c:v>0.247438</c:v>
                </c:pt>
                <c:pt idx="177">
                  <c:v>0.0677872</c:v>
                </c:pt>
                <c:pt idx="178">
                  <c:v>-0.00744247</c:v>
                </c:pt>
                <c:pt idx="179">
                  <c:v>-0.00868034</c:v>
                </c:pt>
                <c:pt idx="180">
                  <c:v>-0.0102997</c:v>
                </c:pt>
                <c:pt idx="181">
                  <c:v>-0.0201931</c:v>
                </c:pt>
                <c:pt idx="182">
                  <c:v>-0.0161457</c:v>
                </c:pt>
                <c:pt idx="183">
                  <c:v>-0.0071125</c:v>
                </c:pt>
                <c:pt idx="184">
                  <c:v>-0.00704575</c:v>
                </c:pt>
                <c:pt idx="185">
                  <c:v>-0.00980568</c:v>
                </c:pt>
                <c:pt idx="186">
                  <c:v>-0.0374374</c:v>
                </c:pt>
                <c:pt idx="187">
                  <c:v>-0.0379009</c:v>
                </c:pt>
                <c:pt idx="188">
                  <c:v>-0.00745964</c:v>
                </c:pt>
                <c:pt idx="189">
                  <c:v>-0.0180569</c:v>
                </c:pt>
                <c:pt idx="190">
                  <c:v>0.00708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7</c:f>
              <c:numCache>
                <c:formatCode>General</c:formatCode>
                <c:ptCount val="21"/>
                <c:pt idx="0">
                  <c:v>206.687</c:v>
                </c:pt>
                <c:pt idx="1">
                  <c:v>524.081</c:v>
                </c:pt>
                <c:pt idx="2">
                  <c:v>201.011</c:v>
                </c:pt>
                <c:pt idx="3">
                  <c:v>302.748</c:v>
                </c:pt>
                <c:pt idx="4">
                  <c:v>504.522</c:v>
                </c:pt>
                <c:pt idx="5">
                  <c:v>1021.82</c:v>
                </c:pt>
                <c:pt idx="6">
                  <c:v>200.294</c:v>
                </c:pt>
                <c:pt idx="7">
                  <c:v>301.807</c:v>
                </c:pt>
                <c:pt idx="8">
                  <c:v>497.251</c:v>
                </c:pt>
                <c:pt idx="9">
                  <c:v>503.572</c:v>
                </c:pt>
                <c:pt idx="10">
                  <c:v>758.234</c:v>
                </c:pt>
                <c:pt idx="11">
                  <c:v>1010.22</c:v>
                </c:pt>
                <c:pt idx="12">
                  <c:v>1528.75</c:v>
                </c:pt>
              </c:numCache>
            </c:numRef>
          </c:xVal>
          <c:yVal>
            <c:numRef>
              <c:f>'(Sal1 - Sal_bot)'!$K$17:$K$37</c:f>
              <c:numCache>
                <c:formatCode>General</c:formatCode>
                <c:ptCount val="21"/>
                <c:pt idx="0">
                  <c:v>0.00728989</c:v>
                </c:pt>
                <c:pt idx="1">
                  <c:v>-0.00588608</c:v>
                </c:pt>
                <c:pt idx="2">
                  <c:v>-0.000205994</c:v>
                </c:pt>
                <c:pt idx="3">
                  <c:v>-0.000480652</c:v>
                </c:pt>
                <c:pt idx="4">
                  <c:v>-0.00141144</c:v>
                </c:pt>
                <c:pt idx="5">
                  <c:v>0.00214386</c:v>
                </c:pt>
                <c:pt idx="6">
                  <c:v>-0.00615311</c:v>
                </c:pt>
                <c:pt idx="7">
                  <c:v>-0.000617981</c:v>
                </c:pt>
                <c:pt idx="8">
                  <c:v>-0.00941086</c:v>
                </c:pt>
                <c:pt idx="9">
                  <c:v>0.0086937</c:v>
                </c:pt>
                <c:pt idx="10">
                  <c:v>7.62939E-006</c:v>
                </c:pt>
                <c:pt idx="11">
                  <c:v>0.00222397</c:v>
                </c:pt>
                <c:pt idx="12">
                  <c:v>0.00157547</c:v>
                </c:pt>
                <c:pt idx="14">
                  <c:v>-0.0001716613546153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294</c:v>
                </c:pt>
                <c:pt idx="1">
                  <c:v>1528.7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958530855465817</c:v>
                </c:pt>
                <c:pt idx="1">
                  <c:v>0.00178278443501372</c:v>
                </c:pt>
              </c:numCache>
            </c:numRef>
          </c:yVal>
          <c:smooth val="0"/>
        </c:ser>
        <c:axId val="40156946"/>
        <c:axId val="87932437"/>
      </c:scatterChart>
      <c:valAx>
        <c:axId val="40156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2437"/>
        <c:crossesAt val="0"/>
        <c:crossBetween val="midCat"/>
      </c:valAx>
      <c:valAx>
        <c:axId val="8793243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6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0 Before recalibration all depths included, Abs. differences &gt;0.05 excluded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07</c:f>
              <c:numCache>
                <c:formatCode>General</c:formatCode>
                <c:ptCount val="19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3</c:v>
                </c:pt>
                <c:pt idx="82">
                  <c:v>14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6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19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2</c:v>
                </c:pt>
                <c:pt idx="140">
                  <c:v>23</c:v>
                </c:pt>
                <c:pt idx="141">
                  <c:v>23</c:v>
                </c:pt>
                <c:pt idx="142">
                  <c:v>23</c:v>
                </c:pt>
                <c:pt idx="143">
                  <c:v>23</c:v>
                </c:pt>
                <c:pt idx="144">
                  <c:v>23</c:v>
                </c:pt>
                <c:pt idx="145">
                  <c:v>23</c:v>
                </c:pt>
                <c:pt idx="146">
                  <c:v>23</c:v>
                </c:pt>
                <c:pt idx="147">
                  <c:v>23</c:v>
                </c:pt>
                <c:pt idx="148">
                  <c:v>23</c:v>
                </c:pt>
                <c:pt idx="149">
                  <c:v>23</c:v>
                </c:pt>
                <c:pt idx="150">
                  <c:v>24</c:v>
                </c:pt>
                <c:pt idx="151">
                  <c:v>25</c:v>
                </c:pt>
                <c:pt idx="152">
                  <c:v>26</c:v>
                </c:pt>
                <c:pt idx="153">
                  <c:v>27</c:v>
                </c:pt>
                <c:pt idx="154">
                  <c:v>28</c:v>
                </c:pt>
                <c:pt idx="155">
                  <c:v>28</c:v>
                </c:pt>
                <c:pt idx="156">
                  <c:v>28</c:v>
                </c:pt>
                <c:pt idx="157">
                  <c:v>28</c:v>
                </c:pt>
                <c:pt idx="158">
                  <c:v>28</c:v>
                </c:pt>
                <c:pt idx="159">
                  <c:v>28</c:v>
                </c:pt>
                <c:pt idx="160">
                  <c:v>28</c:v>
                </c:pt>
                <c:pt idx="161">
                  <c:v>28</c:v>
                </c:pt>
                <c:pt idx="162">
                  <c:v>28</c:v>
                </c:pt>
                <c:pt idx="163">
                  <c:v>28</c:v>
                </c:pt>
                <c:pt idx="164">
                  <c:v>28</c:v>
                </c:pt>
                <c:pt idx="165">
                  <c:v>29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29</c:v>
                </c:pt>
                <c:pt idx="173">
                  <c:v>29</c:v>
                </c:pt>
                <c:pt idx="174">
                  <c:v>30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1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</c:numCache>
            </c:numRef>
          </c:xVal>
          <c:yVal>
            <c:numRef>
              <c:f>'(Sal0 - Sal_bot) (2)'!$F$17:$F$207</c:f>
              <c:numCache>
                <c:formatCode>General</c:formatCode>
                <c:ptCount val="191"/>
                <c:pt idx="0">
                  <c:v>-0.00235367</c:v>
                </c:pt>
                <c:pt idx="1">
                  <c:v>-0.00739288</c:v>
                </c:pt>
                <c:pt idx="2">
                  <c:v>-0.00723267</c:v>
                </c:pt>
                <c:pt idx="3">
                  <c:v>-0.0065918</c:v>
                </c:pt>
                <c:pt idx="4">
                  <c:v>-0.00909805</c:v>
                </c:pt>
                <c:pt idx="5">
                  <c:v>-0.00899506</c:v>
                </c:pt>
                <c:pt idx="6">
                  <c:v>-0.0298576</c:v>
                </c:pt>
                <c:pt idx="7">
                  <c:v>-0.0246124</c:v>
                </c:pt>
                <c:pt idx="8">
                  <c:v>-0.00241089</c:v>
                </c:pt>
                <c:pt idx="9">
                  <c:v>-0.00319672</c:v>
                </c:pt>
                <c:pt idx="10">
                  <c:v>0.000644684</c:v>
                </c:pt>
                <c:pt idx="11">
                  <c:v>0.0056572</c:v>
                </c:pt>
                <c:pt idx="12">
                  <c:v>-0.00199509</c:v>
                </c:pt>
                <c:pt idx="13">
                  <c:v>0.013382</c:v>
                </c:pt>
                <c:pt idx="14">
                  <c:v>-0.00634384</c:v>
                </c:pt>
                <c:pt idx="15">
                  <c:v>-0.0153503</c:v>
                </c:pt>
                <c:pt idx="16">
                  <c:v>-0.0113487</c:v>
                </c:pt>
                <c:pt idx="17">
                  <c:v>-0.0259132</c:v>
                </c:pt>
                <c:pt idx="18">
                  <c:v>-0.0248642</c:v>
                </c:pt>
                <c:pt idx="19">
                  <c:v>-0.0115891</c:v>
                </c:pt>
                <c:pt idx="20">
                  <c:v>-0.00201035</c:v>
                </c:pt>
                <c:pt idx="21">
                  <c:v>-0.00297546</c:v>
                </c:pt>
                <c:pt idx="22">
                  <c:v>-0.00265884</c:v>
                </c:pt>
                <c:pt idx="23">
                  <c:v>-0.00298691</c:v>
                </c:pt>
                <c:pt idx="24">
                  <c:v>-0.00234222</c:v>
                </c:pt>
                <c:pt idx="25">
                  <c:v>-0.00430298</c:v>
                </c:pt>
                <c:pt idx="26">
                  <c:v>0.0367699</c:v>
                </c:pt>
                <c:pt idx="27">
                  <c:v>-0.000183105</c:v>
                </c:pt>
                <c:pt idx="28">
                  <c:v>-0.0104027</c:v>
                </c:pt>
                <c:pt idx="29">
                  <c:v>-0.00823593</c:v>
                </c:pt>
                <c:pt idx="30">
                  <c:v>-0.00941467</c:v>
                </c:pt>
                <c:pt idx="31">
                  <c:v>-0.0102921</c:v>
                </c:pt>
                <c:pt idx="32">
                  <c:v>-0.00928879</c:v>
                </c:pt>
                <c:pt idx="33">
                  <c:v>-0.0105515</c:v>
                </c:pt>
                <c:pt idx="34">
                  <c:v>-0.0143356</c:v>
                </c:pt>
                <c:pt idx="35">
                  <c:v>-0.017704</c:v>
                </c:pt>
                <c:pt idx="36">
                  <c:v>-0.0096817</c:v>
                </c:pt>
                <c:pt idx="37">
                  <c:v>-0.00226212</c:v>
                </c:pt>
                <c:pt idx="38">
                  <c:v>-0.00912476</c:v>
                </c:pt>
                <c:pt idx="39">
                  <c:v>-0.000835419</c:v>
                </c:pt>
                <c:pt idx="40">
                  <c:v>-0.0080452</c:v>
                </c:pt>
                <c:pt idx="41">
                  <c:v>-0.00348663</c:v>
                </c:pt>
                <c:pt idx="42">
                  <c:v>-0.0124817</c:v>
                </c:pt>
                <c:pt idx="43">
                  <c:v>0.00511551</c:v>
                </c:pt>
                <c:pt idx="44">
                  <c:v>-0.00357437</c:v>
                </c:pt>
                <c:pt idx="45">
                  <c:v>-0.0014267</c:v>
                </c:pt>
                <c:pt idx="46">
                  <c:v>-0.00265884</c:v>
                </c:pt>
                <c:pt idx="47">
                  <c:v>0.291988</c:v>
                </c:pt>
                <c:pt idx="48">
                  <c:v>-0.00569916</c:v>
                </c:pt>
                <c:pt idx="49">
                  <c:v>-0.00564957</c:v>
                </c:pt>
                <c:pt idx="50">
                  <c:v>-0.00537491</c:v>
                </c:pt>
                <c:pt idx="51">
                  <c:v>-0.00568771</c:v>
                </c:pt>
                <c:pt idx="52">
                  <c:v>-0.00753021</c:v>
                </c:pt>
                <c:pt idx="53">
                  <c:v>0.011898</c:v>
                </c:pt>
                <c:pt idx="54">
                  <c:v>0.029995</c:v>
                </c:pt>
                <c:pt idx="55">
                  <c:v>-0.0111122</c:v>
                </c:pt>
                <c:pt idx="56">
                  <c:v>-0.00349426</c:v>
                </c:pt>
                <c:pt idx="57">
                  <c:v>0.00638199</c:v>
                </c:pt>
                <c:pt idx="58">
                  <c:v>0.0104256</c:v>
                </c:pt>
                <c:pt idx="59">
                  <c:v>0.0120811</c:v>
                </c:pt>
                <c:pt idx="60">
                  <c:v>-0.00613022</c:v>
                </c:pt>
                <c:pt idx="61">
                  <c:v>-0.00687599</c:v>
                </c:pt>
                <c:pt idx="62">
                  <c:v>-0.00702095</c:v>
                </c:pt>
                <c:pt idx="63">
                  <c:v>-0.00251389</c:v>
                </c:pt>
                <c:pt idx="64">
                  <c:v>-0.00260735</c:v>
                </c:pt>
                <c:pt idx="65">
                  <c:v>-0.00591278</c:v>
                </c:pt>
                <c:pt idx="66">
                  <c:v>0.00308228</c:v>
                </c:pt>
                <c:pt idx="67">
                  <c:v>0.0035553</c:v>
                </c:pt>
                <c:pt idx="68">
                  <c:v>0.00878525</c:v>
                </c:pt>
                <c:pt idx="69">
                  <c:v>0.0118599</c:v>
                </c:pt>
                <c:pt idx="70">
                  <c:v>-0.00544357</c:v>
                </c:pt>
                <c:pt idx="71">
                  <c:v>-0.00657272</c:v>
                </c:pt>
                <c:pt idx="72">
                  <c:v>-0.0071106</c:v>
                </c:pt>
                <c:pt idx="73">
                  <c:v>-0.00500488</c:v>
                </c:pt>
                <c:pt idx="74">
                  <c:v>-0.00699234</c:v>
                </c:pt>
                <c:pt idx="75">
                  <c:v>-0.00341415</c:v>
                </c:pt>
                <c:pt idx="76">
                  <c:v>-0.0138206</c:v>
                </c:pt>
                <c:pt idx="77">
                  <c:v>0.0065918</c:v>
                </c:pt>
                <c:pt idx="78">
                  <c:v>0.0133286</c:v>
                </c:pt>
                <c:pt idx="79">
                  <c:v>0.0134163</c:v>
                </c:pt>
                <c:pt idx="80">
                  <c:v>0.0123405</c:v>
                </c:pt>
                <c:pt idx="81">
                  <c:v>0.00746536</c:v>
                </c:pt>
                <c:pt idx="82">
                  <c:v>0.00374222</c:v>
                </c:pt>
                <c:pt idx="83">
                  <c:v>10.1834</c:v>
                </c:pt>
                <c:pt idx="84">
                  <c:v>10.0729</c:v>
                </c:pt>
                <c:pt idx="85">
                  <c:v>10.1109</c:v>
                </c:pt>
                <c:pt idx="86">
                  <c:v>10.1043</c:v>
                </c:pt>
                <c:pt idx="87">
                  <c:v>10.0857</c:v>
                </c:pt>
                <c:pt idx="88">
                  <c:v>10.0863</c:v>
                </c:pt>
                <c:pt idx="89">
                  <c:v>9.50175</c:v>
                </c:pt>
                <c:pt idx="90">
                  <c:v>9.52949</c:v>
                </c:pt>
                <c:pt idx="91">
                  <c:v>9.28091</c:v>
                </c:pt>
                <c:pt idx="92">
                  <c:v>9.28008</c:v>
                </c:pt>
                <c:pt idx="93">
                  <c:v>0.00468445</c:v>
                </c:pt>
                <c:pt idx="94">
                  <c:v>0.00317192</c:v>
                </c:pt>
                <c:pt idx="95">
                  <c:v>-0.00636101</c:v>
                </c:pt>
                <c:pt idx="96">
                  <c:v>-0.0233116</c:v>
                </c:pt>
                <c:pt idx="97">
                  <c:v>-0.0494576</c:v>
                </c:pt>
                <c:pt idx="98">
                  <c:v>-0.0115547</c:v>
                </c:pt>
                <c:pt idx="99">
                  <c:v>-0.00527954</c:v>
                </c:pt>
                <c:pt idx="100">
                  <c:v>-0.004179</c:v>
                </c:pt>
                <c:pt idx="101">
                  <c:v>0.00170708</c:v>
                </c:pt>
                <c:pt idx="102">
                  <c:v>0.00302887</c:v>
                </c:pt>
                <c:pt idx="103">
                  <c:v>0.00240326</c:v>
                </c:pt>
                <c:pt idx="104">
                  <c:v>0.0757313</c:v>
                </c:pt>
                <c:pt idx="105">
                  <c:v>0.283087</c:v>
                </c:pt>
                <c:pt idx="106">
                  <c:v>-0.00589371</c:v>
                </c:pt>
                <c:pt idx="107">
                  <c:v>-0.00494766</c:v>
                </c:pt>
                <c:pt idx="108">
                  <c:v>0.00810242</c:v>
                </c:pt>
                <c:pt idx="109">
                  <c:v>0.0186672</c:v>
                </c:pt>
                <c:pt idx="110">
                  <c:v>-0.00902557</c:v>
                </c:pt>
                <c:pt idx="111">
                  <c:v>-0.0202332</c:v>
                </c:pt>
                <c:pt idx="112">
                  <c:v>-0.00793839</c:v>
                </c:pt>
                <c:pt idx="113">
                  <c:v>-0.0132217</c:v>
                </c:pt>
                <c:pt idx="114">
                  <c:v>-0.0139427</c:v>
                </c:pt>
                <c:pt idx="115">
                  <c:v>-0.000663757</c:v>
                </c:pt>
                <c:pt idx="116">
                  <c:v>-0.00442886</c:v>
                </c:pt>
                <c:pt idx="117">
                  <c:v>0.788916</c:v>
                </c:pt>
                <c:pt idx="118">
                  <c:v>-0.00251389</c:v>
                </c:pt>
                <c:pt idx="119">
                  <c:v>-0.0225487</c:v>
                </c:pt>
                <c:pt idx="120">
                  <c:v>-0.00912857</c:v>
                </c:pt>
                <c:pt idx="121">
                  <c:v>-0.00589752</c:v>
                </c:pt>
                <c:pt idx="122">
                  <c:v>-0.00256348</c:v>
                </c:pt>
                <c:pt idx="123">
                  <c:v>0.00258636</c:v>
                </c:pt>
                <c:pt idx="124">
                  <c:v>-0.0160942</c:v>
                </c:pt>
                <c:pt idx="125">
                  <c:v>0.00156021</c:v>
                </c:pt>
                <c:pt idx="126">
                  <c:v>0.00180435</c:v>
                </c:pt>
                <c:pt idx="127">
                  <c:v>-0.00358582</c:v>
                </c:pt>
                <c:pt idx="128">
                  <c:v>-0.0109138</c:v>
                </c:pt>
                <c:pt idx="129">
                  <c:v>-0.011158</c:v>
                </c:pt>
                <c:pt idx="130">
                  <c:v>-0.0131454</c:v>
                </c:pt>
                <c:pt idx="131">
                  <c:v>-0.0158272</c:v>
                </c:pt>
                <c:pt idx="132">
                  <c:v>-0.0202293</c:v>
                </c:pt>
                <c:pt idx="133">
                  <c:v>-0.0310669</c:v>
                </c:pt>
                <c:pt idx="134">
                  <c:v>-0.000572205</c:v>
                </c:pt>
                <c:pt idx="135">
                  <c:v>-0.00496292</c:v>
                </c:pt>
                <c:pt idx="136">
                  <c:v>0.000740051</c:v>
                </c:pt>
                <c:pt idx="137">
                  <c:v>0.00191879</c:v>
                </c:pt>
                <c:pt idx="138">
                  <c:v>0.000606537</c:v>
                </c:pt>
                <c:pt idx="139">
                  <c:v>0.0019722</c:v>
                </c:pt>
                <c:pt idx="140">
                  <c:v>-0.00213242</c:v>
                </c:pt>
                <c:pt idx="141">
                  <c:v>-0.00287628</c:v>
                </c:pt>
                <c:pt idx="142">
                  <c:v>-0.00258255</c:v>
                </c:pt>
                <c:pt idx="143">
                  <c:v>-0.00423813</c:v>
                </c:pt>
                <c:pt idx="144">
                  <c:v>-0.00286484</c:v>
                </c:pt>
                <c:pt idx="145">
                  <c:v>-4.95911E-005</c:v>
                </c:pt>
                <c:pt idx="146">
                  <c:v>0.000236511</c:v>
                </c:pt>
                <c:pt idx="147">
                  <c:v>0.00121307</c:v>
                </c:pt>
                <c:pt idx="148">
                  <c:v>0.00225067</c:v>
                </c:pt>
                <c:pt idx="149">
                  <c:v>0.00225449</c:v>
                </c:pt>
                <c:pt idx="150">
                  <c:v>0.00239944</c:v>
                </c:pt>
                <c:pt idx="151">
                  <c:v>0.00111389</c:v>
                </c:pt>
                <c:pt idx="152">
                  <c:v>0.00366974</c:v>
                </c:pt>
                <c:pt idx="153">
                  <c:v>0.0187645</c:v>
                </c:pt>
                <c:pt idx="154">
                  <c:v>-0.00634384</c:v>
                </c:pt>
                <c:pt idx="155">
                  <c:v>-0.00870132</c:v>
                </c:pt>
                <c:pt idx="156">
                  <c:v>-1.89016</c:v>
                </c:pt>
                <c:pt idx="157">
                  <c:v>-0.0074501</c:v>
                </c:pt>
                <c:pt idx="158">
                  <c:v>-0.01017</c:v>
                </c:pt>
                <c:pt idx="159">
                  <c:v>-0.00976944</c:v>
                </c:pt>
                <c:pt idx="160">
                  <c:v>-0.00437164</c:v>
                </c:pt>
                <c:pt idx="161">
                  <c:v>-0.004776</c:v>
                </c:pt>
                <c:pt idx="162">
                  <c:v>-0.00333786</c:v>
                </c:pt>
                <c:pt idx="163">
                  <c:v>-0.00484085</c:v>
                </c:pt>
                <c:pt idx="164">
                  <c:v>0.00365448</c:v>
                </c:pt>
                <c:pt idx="165">
                  <c:v>-0.000843048</c:v>
                </c:pt>
                <c:pt idx="166">
                  <c:v>-0.000207901</c:v>
                </c:pt>
                <c:pt idx="167">
                  <c:v>0.000963211</c:v>
                </c:pt>
                <c:pt idx="168">
                  <c:v>-0.00509834</c:v>
                </c:pt>
                <c:pt idx="169">
                  <c:v>-0.00288773</c:v>
                </c:pt>
                <c:pt idx="170">
                  <c:v>0.000370026</c:v>
                </c:pt>
                <c:pt idx="171">
                  <c:v>-0.00203896</c:v>
                </c:pt>
                <c:pt idx="172">
                  <c:v>-0.00685883</c:v>
                </c:pt>
                <c:pt idx="173">
                  <c:v>0.0547619</c:v>
                </c:pt>
                <c:pt idx="174">
                  <c:v>0.0194397</c:v>
                </c:pt>
                <c:pt idx="175">
                  <c:v>-0.0378761</c:v>
                </c:pt>
                <c:pt idx="176">
                  <c:v>0.160992</c:v>
                </c:pt>
                <c:pt idx="177">
                  <c:v>0.0795689</c:v>
                </c:pt>
                <c:pt idx="178">
                  <c:v>-0.00463486</c:v>
                </c:pt>
                <c:pt idx="179">
                  <c:v>-0.00636101</c:v>
                </c:pt>
                <c:pt idx="180">
                  <c:v>-0.00349236</c:v>
                </c:pt>
                <c:pt idx="181">
                  <c:v>-0.0106277</c:v>
                </c:pt>
                <c:pt idx="182">
                  <c:v>-0.00759888</c:v>
                </c:pt>
                <c:pt idx="183">
                  <c:v>0.0076313</c:v>
                </c:pt>
                <c:pt idx="184">
                  <c:v>0.00740433</c:v>
                </c:pt>
                <c:pt idx="185">
                  <c:v>-0.00587845</c:v>
                </c:pt>
                <c:pt idx="186">
                  <c:v>-0.0355225</c:v>
                </c:pt>
                <c:pt idx="187">
                  <c:v>-0.0298233</c:v>
                </c:pt>
                <c:pt idx="188">
                  <c:v>-4.95911E-005</c:v>
                </c:pt>
                <c:pt idx="189">
                  <c:v>-0.0115471</c:v>
                </c:pt>
                <c:pt idx="190">
                  <c:v>0.0204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07</c:f>
              <c:numCache>
                <c:formatCode>General</c:formatCode>
                <c:ptCount val="19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10</c:v>
                </c:pt>
                <c:pt idx="69">
                  <c:v>11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6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2</c:v>
                </c:pt>
                <c:pt idx="126">
                  <c:v>23</c:v>
                </c:pt>
                <c:pt idx="127">
                  <c:v>23</c:v>
                </c:pt>
                <c:pt idx="128">
                  <c:v>23</c:v>
                </c:pt>
                <c:pt idx="129">
                  <c:v>23</c:v>
                </c:pt>
                <c:pt idx="130">
                  <c:v>23</c:v>
                </c:pt>
                <c:pt idx="131">
                  <c:v>23</c:v>
                </c:pt>
                <c:pt idx="132">
                  <c:v>23</c:v>
                </c:pt>
                <c:pt idx="133">
                  <c:v>23</c:v>
                </c:pt>
                <c:pt idx="134">
                  <c:v>23</c:v>
                </c:pt>
                <c:pt idx="135">
                  <c:v>23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7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8</c:v>
                </c:pt>
                <c:pt idx="145">
                  <c:v>28</c:v>
                </c:pt>
                <c:pt idx="146">
                  <c:v>28</c:v>
                </c:pt>
                <c:pt idx="147">
                  <c:v>28</c:v>
                </c:pt>
                <c:pt idx="148">
                  <c:v>28</c:v>
                </c:pt>
                <c:pt idx="149">
                  <c:v>28</c:v>
                </c:pt>
                <c:pt idx="150">
                  <c:v>29</c:v>
                </c:pt>
                <c:pt idx="151">
                  <c:v>29</c:v>
                </c:pt>
                <c:pt idx="152">
                  <c:v>29</c:v>
                </c:pt>
                <c:pt idx="153">
                  <c:v>29</c:v>
                </c:pt>
                <c:pt idx="154">
                  <c:v>29</c:v>
                </c:pt>
                <c:pt idx="155">
                  <c:v>29</c:v>
                </c:pt>
                <c:pt idx="156">
                  <c:v>29</c:v>
                </c:pt>
                <c:pt idx="157">
                  <c:v>29</c:v>
                </c:pt>
                <c:pt idx="158">
                  <c:v>30</c:v>
                </c:pt>
                <c:pt idx="159">
                  <c:v>31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1</c:v>
                </c:pt>
                <c:pt idx="165">
                  <c:v>31</c:v>
                </c:pt>
                <c:pt idx="166">
                  <c:v>31</c:v>
                </c:pt>
                <c:pt idx="167">
                  <c:v>32</c:v>
                </c:pt>
                <c:pt idx="168">
                  <c:v>32</c:v>
                </c:pt>
                <c:pt idx="169">
                  <c:v>32</c:v>
                </c:pt>
                <c:pt idx="170">
                  <c:v>32</c:v>
                </c:pt>
                <c:pt idx="171">
                  <c:v>32</c:v>
                </c:pt>
                <c:pt idx="172">
                  <c:v>32</c:v>
                </c:pt>
              </c:numCache>
            </c:numRef>
          </c:xVal>
          <c:yVal>
            <c:numRef>
              <c:f>'(Sal0 - Sal_bot) (2)'!$K$17:$K$207</c:f>
              <c:numCache>
                <c:formatCode>General</c:formatCode>
                <c:ptCount val="191"/>
                <c:pt idx="0">
                  <c:v>-0.00235367</c:v>
                </c:pt>
                <c:pt idx="1">
                  <c:v>-0.00739288</c:v>
                </c:pt>
                <c:pt idx="2">
                  <c:v>-0.00723267</c:v>
                </c:pt>
                <c:pt idx="3">
                  <c:v>-0.0065918</c:v>
                </c:pt>
                <c:pt idx="4">
                  <c:v>-0.00909805</c:v>
                </c:pt>
                <c:pt idx="5">
                  <c:v>-0.00899506</c:v>
                </c:pt>
                <c:pt idx="6">
                  <c:v>-0.0298576</c:v>
                </c:pt>
                <c:pt idx="7">
                  <c:v>-0.0246124</c:v>
                </c:pt>
                <c:pt idx="8">
                  <c:v>-0.00241089</c:v>
                </c:pt>
                <c:pt idx="9">
                  <c:v>-0.00319672</c:v>
                </c:pt>
                <c:pt idx="10">
                  <c:v>0.000644684</c:v>
                </c:pt>
                <c:pt idx="11">
                  <c:v>0.0056572</c:v>
                </c:pt>
                <c:pt idx="12">
                  <c:v>-0.00199509</c:v>
                </c:pt>
                <c:pt idx="13">
                  <c:v>0.013382</c:v>
                </c:pt>
                <c:pt idx="14">
                  <c:v>-0.00634384</c:v>
                </c:pt>
                <c:pt idx="15">
                  <c:v>-0.0153503</c:v>
                </c:pt>
                <c:pt idx="16">
                  <c:v>-0.0113487</c:v>
                </c:pt>
                <c:pt idx="17">
                  <c:v>-0.0259132</c:v>
                </c:pt>
                <c:pt idx="18">
                  <c:v>-0.0248642</c:v>
                </c:pt>
                <c:pt idx="19">
                  <c:v>-0.0115891</c:v>
                </c:pt>
                <c:pt idx="20">
                  <c:v>-0.00201035</c:v>
                </c:pt>
                <c:pt idx="21">
                  <c:v>-0.00297546</c:v>
                </c:pt>
                <c:pt idx="22">
                  <c:v>-0.00265884</c:v>
                </c:pt>
                <c:pt idx="23">
                  <c:v>-0.00298691</c:v>
                </c:pt>
                <c:pt idx="24">
                  <c:v>-0.00234222</c:v>
                </c:pt>
                <c:pt idx="25">
                  <c:v>-0.00430298</c:v>
                </c:pt>
                <c:pt idx="26">
                  <c:v>0.0367699</c:v>
                </c:pt>
                <c:pt idx="27">
                  <c:v>-0.000183105</c:v>
                </c:pt>
                <c:pt idx="28">
                  <c:v>-0.0104027</c:v>
                </c:pt>
                <c:pt idx="29">
                  <c:v>-0.00823593</c:v>
                </c:pt>
                <c:pt idx="30">
                  <c:v>-0.00941467</c:v>
                </c:pt>
                <c:pt idx="31">
                  <c:v>-0.0102921</c:v>
                </c:pt>
                <c:pt idx="32">
                  <c:v>-0.00928879</c:v>
                </c:pt>
                <c:pt idx="33">
                  <c:v>-0.0105515</c:v>
                </c:pt>
                <c:pt idx="34">
                  <c:v>-0.0143356</c:v>
                </c:pt>
                <c:pt idx="35">
                  <c:v>-0.017704</c:v>
                </c:pt>
                <c:pt idx="36">
                  <c:v>-0.0096817</c:v>
                </c:pt>
                <c:pt idx="37">
                  <c:v>-0.00226212</c:v>
                </c:pt>
                <c:pt idx="38">
                  <c:v>-0.00912476</c:v>
                </c:pt>
                <c:pt idx="39">
                  <c:v>-0.000835419</c:v>
                </c:pt>
                <c:pt idx="40">
                  <c:v>-0.0080452</c:v>
                </c:pt>
                <c:pt idx="41">
                  <c:v>-0.00348663</c:v>
                </c:pt>
                <c:pt idx="42">
                  <c:v>-0.0124817</c:v>
                </c:pt>
                <c:pt idx="43">
                  <c:v>0.00511551</c:v>
                </c:pt>
                <c:pt idx="44">
                  <c:v>-0.00357437</c:v>
                </c:pt>
                <c:pt idx="45">
                  <c:v>-0.0014267</c:v>
                </c:pt>
                <c:pt idx="46">
                  <c:v>-0.00265884</c:v>
                </c:pt>
                <c:pt idx="47">
                  <c:v>-0.00569916</c:v>
                </c:pt>
                <c:pt idx="48">
                  <c:v>-0.00564957</c:v>
                </c:pt>
                <c:pt idx="49">
                  <c:v>-0.00537491</c:v>
                </c:pt>
                <c:pt idx="50">
                  <c:v>-0.00568771</c:v>
                </c:pt>
                <c:pt idx="51">
                  <c:v>-0.00753021</c:v>
                </c:pt>
                <c:pt idx="52">
                  <c:v>0.011898</c:v>
                </c:pt>
                <c:pt idx="53">
                  <c:v>0.029995</c:v>
                </c:pt>
                <c:pt idx="54">
                  <c:v>-0.0111122</c:v>
                </c:pt>
                <c:pt idx="55">
                  <c:v>-0.00349426</c:v>
                </c:pt>
                <c:pt idx="56">
                  <c:v>0.00638199</c:v>
                </c:pt>
                <c:pt idx="57">
                  <c:v>0.0104256</c:v>
                </c:pt>
                <c:pt idx="58">
                  <c:v>0.0120811</c:v>
                </c:pt>
                <c:pt idx="59">
                  <c:v>-0.00613022</c:v>
                </c:pt>
                <c:pt idx="60">
                  <c:v>-0.00687599</c:v>
                </c:pt>
                <c:pt idx="61">
                  <c:v>-0.00702095</c:v>
                </c:pt>
                <c:pt idx="62">
                  <c:v>-0.00251389</c:v>
                </c:pt>
                <c:pt idx="63">
                  <c:v>-0.00260735</c:v>
                </c:pt>
                <c:pt idx="64">
                  <c:v>-0.00591278</c:v>
                </c:pt>
                <c:pt idx="65">
                  <c:v>0.00308228</c:v>
                </c:pt>
                <c:pt idx="66">
                  <c:v>0.0035553</c:v>
                </c:pt>
                <c:pt idx="67">
                  <c:v>0.00878525</c:v>
                </c:pt>
                <c:pt idx="68">
                  <c:v>0.0118599</c:v>
                </c:pt>
                <c:pt idx="69">
                  <c:v>-0.00544357</c:v>
                </c:pt>
                <c:pt idx="70">
                  <c:v>-0.00657272</c:v>
                </c:pt>
                <c:pt idx="71">
                  <c:v>-0.0071106</c:v>
                </c:pt>
                <c:pt idx="72">
                  <c:v>-0.00500488</c:v>
                </c:pt>
                <c:pt idx="73">
                  <c:v>-0.00699234</c:v>
                </c:pt>
                <c:pt idx="74">
                  <c:v>-0.00341415</c:v>
                </c:pt>
                <c:pt idx="75">
                  <c:v>-0.0138206</c:v>
                </c:pt>
                <c:pt idx="76">
                  <c:v>0.0065918</c:v>
                </c:pt>
                <c:pt idx="77">
                  <c:v>0.0133286</c:v>
                </c:pt>
                <c:pt idx="78">
                  <c:v>0.0134163</c:v>
                </c:pt>
                <c:pt idx="79">
                  <c:v>0.0123405</c:v>
                </c:pt>
                <c:pt idx="80">
                  <c:v>0.00746536</c:v>
                </c:pt>
                <c:pt idx="81">
                  <c:v>0.00374222</c:v>
                </c:pt>
                <c:pt idx="82">
                  <c:v>0.00468445</c:v>
                </c:pt>
                <c:pt idx="83">
                  <c:v>0.00317192</c:v>
                </c:pt>
                <c:pt idx="84">
                  <c:v>-0.00636101</c:v>
                </c:pt>
                <c:pt idx="85">
                  <c:v>-0.0233116</c:v>
                </c:pt>
                <c:pt idx="86">
                  <c:v>-0.0494576</c:v>
                </c:pt>
                <c:pt idx="87">
                  <c:v>-0.0115547</c:v>
                </c:pt>
                <c:pt idx="88">
                  <c:v>-0.00527954</c:v>
                </c:pt>
                <c:pt idx="89">
                  <c:v>-0.004179</c:v>
                </c:pt>
                <c:pt idx="90">
                  <c:v>0.00170708</c:v>
                </c:pt>
                <c:pt idx="91">
                  <c:v>0.00302887</c:v>
                </c:pt>
                <c:pt idx="92">
                  <c:v>0.00240326</c:v>
                </c:pt>
                <c:pt idx="93">
                  <c:v>-0.00589371</c:v>
                </c:pt>
                <c:pt idx="94">
                  <c:v>-0.00494766</c:v>
                </c:pt>
                <c:pt idx="95">
                  <c:v>0.00810242</c:v>
                </c:pt>
                <c:pt idx="96">
                  <c:v>0.0186672</c:v>
                </c:pt>
                <c:pt idx="97">
                  <c:v>-0.00902557</c:v>
                </c:pt>
                <c:pt idx="98">
                  <c:v>-0.0202332</c:v>
                </c:pt>
                <c:pt idx="99">
                  <c:v>-0.00793839</c:v>
                </c:pt>
                <c:pt idx="100">
                  <c:v>-0.0132217</c:v>
                </c:pt>
                <c:pt idx="101">
                  <c:v>-0.0139427</c:v>
                </c:pt>
                <c:pt idx="102">
                  <c:v>-0.000663757</c:v>
                </c:pt>
                <c:pt idx="103">
                  <c:v>-0.00442886</c:v>
                </c:pt>
                <c:pt idx="104">
                  <c:v>-0.00251389</c:v>
                </c:pt>
                <c:pt idx="105">
                  <c:v>-0.0225487</c:v>
                </c:pt>
                <c:pt idx="106">
                  <c:v>-0.00912857</c:v>
                </c:pt>
                <c:pt idx="107">
                  <c:v>-0.00589752</c:v>
                </c:pt>
                <c:pt idx="108">
                  <c:v>-0.00256348</c:v>
                </c:pt>
                <c:pt idx="109">
                  <c:v>0.00258636</c:v>
                </c:pt>
                <c:pt idx="110">
                  <c:v>-0.0160942</c:v>
                </c:pt>
                <c:pt idx="111">
                  <c:v>0.00156021</c:v>
                </c:pt>
                <c:pt idx="112">
                  <c:v>0.00180435</c:v>
                </c:pt>
                <c:pt idx="113">
                  <c:v>-0.00358582</c:v>
                </c:pt>
                <c:pt idx="114">
                  <c:v>-0.0109138</c:v>
                </c:pt>
                <c:pt idx="115">
                  <c:v>-0.011158</c:v>
                </c:pt>
                <c:pt idx="116">
                  <c:v>-0.0131454</c:v>
                </c:pt>
                <c:pt idx="117">
                  <c:v>-0.0158272</c:v>
                </c:pt>
                <c:pt idx="118">
                  <c:v>-0.0202293</c:v>
                </c:pt>
                <c:pt idx="119">
                  <c:v>-0.0310669</c:v>
                </c:pt>
                <c:pt idx="120">
                  <c:v>-0.000572205</c:v>
                </c:pt>
                <c:pt idx="121">
                  <c:v>-0.00496292</c:v>
                </c:pt>
                <c:pt idx="122">
                  <c:v>0.000740051</c:v>
                </c:pt>
                <c:pt idx="123">
                  <c:v>0.00191879</c:v>
                </c:pt>
                <c:pt idx="124">
                  <c:v>0.000606537</c:v>
                </c:pt>
                <c:pt idx="125">
                  <c:v>0.0019722</c:v>
                </c:pt>
                <c:pt idx="126">
                  <c:v>-0.00213242</c:v>
                </c:pt>
                <c:pt idx="127">
                  <c:v>-0.00287628</c:v>
                </c:pt>
                <c:pt idx="128">
                  <c:v>-0.00258255</c:v>
                </c:pt>
                <c:pt idx="129">
                  <c:v>-0.00423813</c:v>
                </c:pt>
                <c:pt idx="130">
                  <c:v>-0.00286484</c:v>
                </c:pt>
                <c:pt idx="131">
                  <c:v>-4.95911E-005</c:v>
                </c:pt>
                <c:pt idx="132">
                  <c:v>0.000236511</c:v>
                </c:pt>
                <c:pt idx="133">
                  <c:v>0.00121307</c:v>
                </c:pt>
                <c:pt idx="134">
                  <c:v>0.00225067</c:v>
                </c:pt>
                <c:pt idx="135">
                  <c:v>0.00225449</c:v>
                </c:pt>
                <c:pt idx="136">
                  <c:v>0.00239944</c:v>
                </c:pt>
                <c:pt idx="137">
                  <c:v>0.00111389</c:v>
                </c:pt>
                <c:pt idx="138">
                  <c:v>0.00366974</c:v>
                </c:pt>
                <c:pt idx="139">
                  <c:v>0.0187645</c:v>
                </c:pt>
                <c:pt idx="140">
                  <c:v>-0.00634384</c:v>
                </c:pt>
                <c:pt idx="141">
                  <c:v>-0.00870132</c:v>
                </c:pt>
                <c:pt idx="142">
                  <c:v>-0.0074501</c:v>
                </c:pt>
                <c:pt idx="143">
                  <c:v>-0.01017</c:v>
                </c:pt>
                <c:pt idx="144">
                  <c:v>-0.00976944</c:v>
                </c:pt>
                <c:pt idx="145">
                  <c:v>-0.00437164</c:v>
                </c:pt>
                <c:pt idx="146">
                  <c:v>-0.004776</c:v>
                </c:pt>
                <c:pt idx="147">
                  <c:v>-0.00333786</c:v>
                </c:pt>
                <c:pt idx="148">
                  <c:v>-0.00484085</c:v>
                </c:pt>
                <c:pt idx="149">
                  <c:v>0.00365448</c:v>
                </c:pt>
                <c:pt idx="150">
                  <c:v>-0.000843048</c:v>
                </c:pt>
                <c:pt idx="151">
                  <c:v>-0.000207901</c:v>
                </c:pt>
                <c:pt idx="152">
                  <c:v>0.000963211</c:v>
                </c:pt>
                <c:pt idx="153">
                  <c:v>-0.00509834</c:v>
                </c:pt>
                <c:pt idx="154">
                  <c:v>-0.00288773</c:v>
                </c:pt>
                <c:pt idx="155">
                  <c:v>0.000370026</c:v>
                </c:pt>
                <c:pt idx="156">
                  <c:v>-0.00203896</c:v>
                </c:pt>
                <c:pt idx="157">
                  <c:v>-0.00685883</c:v>
                </c:pt>
                <c:pt idx="158">
                  <c:v>0.0194397</c:v>
                </c:pt>
                <c:pt idx="159">
                  <c:v>-0.0378761</c:v>
                </c:pt>
                <c:pt idx="160">
                  <c:v>-0.00463486</c:v>
                </c:pt>
                <c:pt idx="161">
                  <c:v>-0.00636101</c:v>
                </c:pt>
                <c:pt idx="162">
                  <c:v>-0.00349236</c:v>
                </c:pt>
                <c:pt idx="163">
                  <c:v>-0.0106277</c:v>
                </c:pt>
                <c:pt idx="164">
                  <c:v>-0.00759888</c:v>
                </c:pt>
                <c:pt idx="165">
                  <c:v>0.0076313</c:v>
                </c:pt>
                <c:pt idx="166">
                  <c:v>0.00740433</c:v>
                </c:pt>
                <c:pt idx="167">
                  <c:v>-0.00587845</c:v>
                </c:pt>
                <c:pt idx="168">
                  <c:v>-0.0355225</c:v>
                </c:pt>
                <c:pt idx="169">
                  <c:v>-0.0298233</c:v>
                </c:pt>
                <c:pt idx="170">
                  <c:v>-4.95911E-005</c:v>
                </c:pt>
                <c:pt idx="171">
                  <c:v>-0.0115471</c:v>
                </c:pt>
                <c:pt idx="172">
                  <c:v>0.0204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393821780464916</c:v>
                </c:pt>
                <c:pt idx="1">
                  <c:v>-0.00441588872089324</c:v>
                </c:pt>
              </c:numCache>
            </c:numRef>
          </c:yVal>
          <c:smooth val="0"/>
        </c:ser>
        <c:axId val="33918137"/>
        <c:axId val="26638069"/>
      </c:scatterChart>
      <c:valAx>
        <c:axId val="33918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8069"/>
        <c:crossesAt val="0"/>
        <c:crossBetween val="midCat"/>
      </c:valAx>
      <c:valAx>
        <c:axId val="2663806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8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0 Before recalibration all depths included, Abs. differences &gt;0.05 excluded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07</c:f>
              <c:numCache>
                <c:formatCode>General</c:formatCode>
                <c:ptCount val="19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3</c:v>
                </c:pt>
                <c:pt idx="82">
                  <c:v>14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6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19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2</c:v>
                </c:pt>
                <c:pt idx="140">
                  <c:v>23</c:v>
                </c:pt>
                <c:pt idx="141">
                  <c:v>23</c:v>
                </c:pt>
                <c:pt idx="142">
                  <c:v>23</c:v>
                </c:pt>
                <c:pt idx="143">
                  <c:v>23</c:v>
                </c:pt>
                <c:pt idx="144">
                  <c:v>23</c:v>
                </c:pt>
                <c:pt idx="145">
                  <c:v>23</c:v>
                </c:pt>
                <c:pt idx="146">
                  <c:v>23</c:v>
                </c:pt>
                <c:pt idx="147">
                  <c:v>23</c:v>
                </c:pt>
                <c:pt idx="148">
                  <c:v>23</c:v>
                </c:pt>
                <c:pt idx="149">
                  <c:v>23</c:v>
                </c:pt>
                <c:pt idx="150">
                  <c:v>24</c:v>
                </c:pt>
                <c:pt idx="151">
                  <c:v>25</c:v>
                </c:pt>
                <c:pt idx="152">
                  <c:v>26</c:v>
                </c:pt>
                <c:pt idx="153">
                  <c:v>27</c:v>
                </c:pt>
                <c:pt idx="154">
                  <c:v>28</c:v>
                </c:pt>
                <c:pt idx="155">
                  <c:v>28</c:v>
                </c:pt>
                <c:pt idx="156">
                  <c:v>28</c:v>
                </c:pt>
                <c:pt idx="157">
                  <c:v>28</c:v>
                </c:pt>
                <c:pt idx="158">
                  <c:v>28</c:v>
                </c:pt>
                <c:pt idx="159">
                  <c:v>28</c:v>
                </c:pt>
                <c:pt idx="160">
                  <c:v>28</c:v>
                </c:pt>
                <c:pt idx="161">
                  <c:v>28</c:v>
                </c:pt>
                <c:pt idx="162">
                  <c:v>28</c:v>
                </c:pt>
                <c:pt idx="163">
                  <c:v>28</c:v>
                </c:pt>
                <c:pt idx="164">
                  <c:v>28</c:v>
                </c:pt>
                <c:pt idx="165">
                  <c:v>29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29</c:v>
                </c:pt>
                <c:pt idx="173">
                  <c:v>29</c:v>
                </c:pt>
                <c:pt idx="174">
                  <c:v>30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1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</c:numCache>
            </c:numRef>
          </c:xVal>
          <c:yVal>
            <c:numRef>
              <c:f>'(Sal1 - Sal_bot) (2)'!$F$17:$F$207</c:f>
              <c:numCache>
                <c:formatCode>General</c:formatCode>
                <c:ptCount val="191"/>
                <c:pt idx="0">
                  <c:v>-0.00777435</c:v>
                </c:pt>
                <c:pt idx="1">
                  <c:v>-0.00442505</c:v>
                </c:pt>
                <c:pt idx="2">
                  <c:v>-0.00413895</c:v>
                </c:pt>
                <c:pt idx="3">
                  <c:v>-0.00326538</c:v>
                </c:pt>
                <c:pt idx="4">
                  <c:v>-0.00538254</c:v>
                </c:pt>
                <c:pt idx="5">
                  <c:v>-0.00449371</c:v>
                </c:pt>
                <c:pt idx="6">
                  <c:v>-0.0248108</c:v>
                </c:pt>
                <c:pt idx="7">
                  <c:v>-0.0235863</c:v>
                </c:pt>
                <c:pt idx="8">
                  <c:v>-0.00272369</c:v>
                </c:pt>
                <c:pt idx="9">
                  <c:v>-0.00491714</c:v>
                </c:pt>
                <c:pt idx="10">
                  <c:v>-0.00175476</c:v>
                </c:pt>
                <c:pt idx="11">
                  <c:v>0.0113792</c:v>
                </c:pt>
                <c:pt idx="12">
                  <c:v>-0.00554276</c:v>
                </c:pt>
                <c:pt idx="13">
                  <c:v>0.00728989</c:v>
                </c:pt>
                <c:pt idx="14">
                  <c:v>-0.00588608</c:v>
                </c:pt>
                <c:pt idx="15">
                  <c:v>-0.0105171</c:v>
                </c:pt>
                <c:pt idx="16">
                  <c:v>-0.00962067</c:v>
                </c:pt>
                <c:pt idx="17">
                  <c:v>-0.0100632</c:v>
                </c:pt>
                <c:pt idx="18">
                  <c:v>-0.0057106</c:v>
                </c:pt>
                <c:pt idx="19">
                  <c:v>-0.000354767</c:v>
                </c:pt>
                <c:pt idx="20">
                  <c:v>0.000896454</c:v>
                </c:pt>
                <c:pt idx="21">
                  <c:v>-0.000282288</c:v>
                </c:pt>
                <c:pt idx="22">
                  <c:v>-0.00069046</c:v>
                </c:pt>
                <c:pt idx="23">
                  <c:v>-0.000205994</c:v>
                </c:pt>
                <c:pt idx="24">
                  <c:v>-0.000480652</c:v>
                </c:pt>
                <c:pt idx="25">
                  <c:v>-0.00141144</c:v>
                </c:pt>
                <c:pt idx="26">
                  <c:v>0.0395927</c:v>
                </c:pt>
                <c:pt idx="27">
                  <c:v>0.00214386</c:v>
                </c:pt>
                <c:pt idx="28">
                  <c:v>-0.00496674</c:v>
                </c:pt>
                <c:pt idx="29">
                  <c:v>-0.00328827</c:v>
                </c:pt>
                <c:pt idx="30">
                  <c:v>-0.00366592</c:v>
                </c:pt>
                <c:pt idx="31">
                  <c:v>-0.003479</c:v>
                </c:pt>
                <c:pt idx="32">
                  <c:v>-0.00212097</c:v>
                </c:pt>
                <c:pt idx="33">
                  <c:v>-0.00449371</c:v>
                </c:pt>
                <c:pt idx="34">
                  <c:v>-0.0077095</c:v>
                </c:pt>
                <c:pt idx="35">
                  <c:v>-0.0130539</c:v>
                </c:pt>
                <c:pt idx="36">
                  <c:v>-0.00642014</c:v>
                </c:pt>
                <c:pt idx="37">
                  <c:v>0.000621796</c:v>
                </c:pt>
                <c:pt idx="38">
                  <c:v>-0.00769806</c:v>
                </c:pt>
                <c:pt idx="39">
                  <c:v>0.00123215</c:v>
                </c:pt>
                <c:pt idx="40">
                  <c:v>-0.00615311</c:v>
                </c:pt>
                <c:pt idx="41">
                  <c:v>-0.000617981</c:v>
                </c:pt>
                <c:pt idx="42">
                  <c:v>-0.00941086</c:v>
                </c:pt>
                <c:pt idx="43">
                  <c:v>0.0086937</c:v>
                </c:pt>
                <c:pt idx="44">
                  <c:v>7.62939E-006</c:v>
                </c:pt>
                <c:pt idx="45">
                  <c:v>0.00222397</c:v>
                </c:pt>
                <c:pt idx="46">
                  <c:v>0.00157547</c:v>
                </c:pt>
                <c:pt idx="47">
                  <c:v>0.295418</c:v>
                </c:pt>
                <c:pt idx="48">
                  <c:v>-0.00355148</c:v>
                </c:pt>
                <c:pt idx="49">
                  <c:v>-0.00358582</c:v>
                </c:pt>
                <c:pt idx="50">
                  <c:v>-0.00327301</c:v>
                </c:pt>
                <c:pt idx="51">
                  <c:v>-0.00378799</c:v>
                </c:pt>
                <c:pt idx="52">
                  <c:v>-0.00403214</c:v>
                </c:pt>
                <c:pt idx="53">
                  <c:v>-0.0109634</c:v>
                </c:pt>
                <c:pt idx="54">
                  <c:v>0.000484467</c:v>
                </c:pt>
                <c:pt idx="55">
                  <c:v>-0.0289574</c:v>
                </c:pt>
                <c:pt idx="56">
                  <c:v>-0.0119438</c:v>
                </c:pt>
                <c:pt idx="57">
                  <c:v>-0.00645828</c:v>
                </c:pt>
                <c:pt idx="58">
                  <c:v>-0.00812149</c:v>
                </c:pt>
                <c:pt idx="59">
                  <c:v>-0.00363541</c:v>
                </c:pt>
                <c:pt idx="60">
                  <c:v>-0.00319099</c:v>
                </c:pt>
                <c:pt idx="61">
                  <c:v>-0.00348854</c:v>
                </c:pt>
                <c:pt idx="62">
                  <c:v>-0.00362396</c:v>
                </c:pt>
                <c:pt idx="63">
                  <c:v>-0.00056839</c:v>
                </c:pt>
                <c:pt idx="64">
                  <c:v>0.0111771</c:v>
                </c:pt>
                <c:pt idx="65">
                  <c:v>-0.00635147</c:v>
                </c:pt>
                <c:pt idx="66">
                  <c:v>-0.00591278</c:v>
                </c:pt>
                <c:pt idx="67">
                  <c:v>-0.0056572</c:v>
                </c:pt>
                <c:pt idx="68">
                  <c:v>-0.00673294</c:v>
                </c:pt>
                <c:pt idx="69">
                  <c:v>-0.00881958</c:v>
                </c:pt>
                <c:pt idx="70">
                  <c:v>-0.0164642</c:v>
                </c:pt>
                <c:pt idx="71">
                  <c:v>-0.00184631</c:v>
                </c:pt>
                <c:pt idx="72">
                  <c:v>-0.00269699</c:v>
                </c:pt>
                <c:pt idx="73">
                  <c:v>0.000331879</c:v>
                </c:pt>
                <c:pt idx="74">
                  <c:v>-0.000541687</c:v>
                </c:pt>
                <c:pt idx="75">
                  <c:v>-0.00507355</c:v>
                </c:pt>
                <c:pt idx="76">
                  <c:v>-0.0161743</c:v>
                </c:pt>
                <c:pt idx="77">
                  <c:v>-0.00844193</c:v>
                </c:pt>
                <c:pt idx="78">
                  <c:v>-0.0065918</c:v>
                </c:pt>
                <c:pt idx="79">
                  <c:v>-0.00599289</c:v>
                </c:pt>
                <c:pt idx="80">
                  <c:v>-0.00587082</c:v>
                </c:pt>
                <c:pt idx="81">
                  <c:v>-0.00666046</c:v>
                </c:pt>
                <c:pt idx="82">
                  <c:v>-0.00624847</c:v>
                </c:pt>
                <c:pt idx="83">
                  <c:v>9.47975</c:v>
                </c:pt>
                <c:pt idx="84">
                  <c:v>9.38297</c:v>
                </c:pt>
                <c:pt idx="85">
                  <c:v>9.41924</c:v>
                </c:pt>
                <c:pt idx="86">
                  <c:v>9.42332</c:v>
                </c:pt>
                <c:pt idx="87">
                  <c:v>9.40789</c:v>
                </c:pt>
                <c:pt idx="88">
                  <c:v>9.40699</c:v>
                </c:pt>
                <c:pt idx="89">
                  <c:v>15.3598</c:v>
                </c:pt>
                <c:pt idx="90">
                  <c:v>15.3513</c:v>
                </c:pt>
                <c:pt idx="91">
                  <c:v>15.0103</c:v>
                </c:pt>
                <c:pt idx="92">
                  <c:v>15.0104</c:v>
                </c:pt>
                <c:pt idx="93">
                  <c:v>-0.00433731</c:v>
                </c:pt>
                <c:pt idx="94">
                  <c:v>-0.0015583</c:v>
                </c:pt>
                <c:pt idx="95">
                  <c:v>-0.00535202</c:v>
                </c:pt>
                <c:pt idx="96">
                  <c:v>-0.0320988</c:v>
                </c:pt>
                <c:pt idx="97">
                  <c:v>-0.0402355</c:v>
                </c:pt>
                <c:pt idx="98">
                  <c:v>-0.000242233</c:v>
                </c:pt>
                <c:pt idx="99">
                  <c:v>-9.34601E-005</c:v>
                </c:pt>
                <c:pt idx="100">
                  <c:v>-0.00699425</c:v>
                </c:pt>
                <c:pt idx="101">
                  <c:v>-0.00502777</c:v>
                </c:pt>
                <c:pt idx="102">
                  <c:v>-0.00753212</c:v>
                </c:pt>
                <c:pt idx="103">
                  <c:v>-0.00751114</c:v>
                </c:pt>
                <c:pt idx="104">
                  <c:v>0.0705833</c:v>
                </c:pt>
                <c:pt idx="105">
                  <c:v>0.230793</c:v>
                </c:pt>
                <c:pt idx="106">
                  <c:v>-0.0153923</c:v>
                </c:pt>
                <c:pt idx="107">
                  <c:v>-0.0167427</c:v>
                </c:pt>
                <c:pt idx="108">
                  <c:v>-0.00906372</c:v>
                </c:pt>
                <c:pt idx="109">
                  <c:v>3.05176E-005</c:v>
                </c:pt>
                <c:pt idx="110">
                  <c:v>-0.00611877</c:v>
                </c:pt>
                <c:pt idx="111">
                  <c:v>-0.0165787</c:v>
                </c:pt>
                <c:pt idx="112">
                  <c:v>-0.00405121</c:v>
                </c:pt>
                <c:pt idx="113">
                  <c:v>-0.00804138</c:v>
                </c:pt>
                <c:pt idx="114">
                  <c:v>-0.00896454</c:v>
                </c:pt>
                <c:pt idx="115">
                  <c:v>-0.00886154</c:v>
                </c:pt>
                <c:pt idx="116">
                  <c:v>-0.0112762</c:v>
                </c:pt>
                <c:pt idx="117">
                  <c:v>0.779642</c:v>
                </c:pt>
                <c:pt idx="118">
                  <c:v>-0.0144615</c:v>
                </c:pt>
                <c:pt idx="119">
                  <c:v>-0.0370064</c:v>
                </c:pt>
                <c:pt idx="120">
                  <c:v>-0.00450134</c:v>
                </c:pt>
                <c:pt idx="121">
                  <c:v>-0.00665665</c:v>
                </c:pt>
                <c:pt idx="122">
                  <c:v>-0.0125427</c:v>
                </c:pt>
                <c:pt idx="123">
                  <c:v>-0.00555801</c:v>
                </c:pt>
                <c:pt idx="124">
                  <c:v>-0.0242615</c:v>
                </c:pt>
                <c:pt idx="125">
                  <c:v>-0.00888443</c:v>
                </c:pt>
                <c:pt idx="126">
                  <c:v>-0.0112419</c:v>
                </c:pt>
                <c:pt idx="127">
                  <c:v>-0.00484848</c:v>
                </c:pt>
                <c:pt idx="128">
                  <c:v>-0.00910187</c:v>
                </c:pt>
                <c:pt idx="129">
                  <c:v>-0.00783157</c:v>
                </c:pt>
                <c:pt idx="130">
                  <c:v>-0.0097847</c:v>
                </c:pt>
                <c:pt idx="131">
                  <c:v>-0.0123672</c:v>
                </c:pt>
                <c:pt idx="132">
                  <c:v>-0.0228577</c:v>
                </c:pt>
                <c:pt idx="133">
                  <c:v>-0.025753</c:v>
                </c:pt>
                <c:pt idx="134">
                  <c:v>-0.00535202</c:v>
                </c:pt>
                <c:pt idx="135">
                  <c:v>-0.00942993</c:v>
                </c:pt>
                <c:pt idx="136">
                  <c:v>-0.00494385</c:v>
                </c:pt>
                <c:pt idx="137">
                  <c:v>-0.0065155</c:v>
                </c:pt>
                <c:pt idx="138">
                  <c:v>-0.00803757</c:v>
                </c:pt>
                <c:pt idx="139">
                  <c:v>-0.00806236</c:v>
                </c:pt>
                <c:pt idx="140">
                  <c:v>-0.00311279</c:v>
                </c:pt>
                <c:pt idx="141">
                  <c:v>-0.00432968</c:v>
                </c:pt>
                <c:pt idx="142">
                  <c:v>-0.0038414</c:v>
                </c:pt>
                <c:pt idx="143">
                  <c:v>-0.0048027</c:v>
                </c:pt>
                <c:pt idx="144">
                  <c:v>-0.00359344</c:v>
                </c:pt>
                <c:pt idx="145">
                  <c:v>-0.00405121</c:v>
                </c:pt>
                <c:pt idx="146">
                  <c:v>-0.00410843</c:v>
                </c:pt>
                <c:pt idx="147">
                  <c:v>-0.0047226</c:v>
                </c:pt>
                <c:pt idx="148">
                  <c:v>-0.00502777</c:v>
                </c:pt>
                <c:pt idx="149">
                  <c:v>-0.00519943</c:v>
                </c:pt>
                <c:pt idx="150">
                  <c:v>-0.00827789</c:v>
                </c:pt>
                <c:pt idx="151">
                  <c:v>-0.00789642</c:v>
                </c:pt>
                <c:pt idx="152">
                  <c:v>-0.00699234</c:v>
                </c:pt>
                <c:pt idx="153">
                  <c:v>0.00905228</c:v>
                </c:pt>
                <c:pt idx="154">
                  <c:v>-0.00656509</c:v>
                </c:pt>
                <c:pt idx="155">
                  <c:v>-0.0089798</c:v>
                </c:pt>
                <c:pt idx="156">
                  <c:v>-1.89067</c:v>
                </c:pt>
                <c:pt idx="157">
                  <c:v>-0.00789261</c:v>
                </c:pt>
                <c:pt idx="158">
                  <c:v>-0.0144005</c:v>
                </c:pt>
                <c:pt idx="159">
                  <c:v>-0.0124626</c:v>
                </c:pt>
                <c:pt idx="160">
                  <c:v>-0.00601196</c:v>
                </c:pt>
                <c:pt idx="161">
                  <c:v>-0.00652695</c:v>
                </c:pt>
                <c:pt idx="162">
                  <c:v>-0.00533676</c:v>
                </c:pt>
                <c:pt idx="163">
                  <c:v>-0.0102768</c:v>
                </c:pt>
                <c:pt idx="164">
                  <c:v>-0.00292969</c:v>
                </c:pt>
                <c:pt idx="165">
                  <c:v>-0.00465393</c:v>
                </c:pt>
                <c:pt idx="166">
                  <c:v>-0.00481987</c:v>
                </c:pt>
                <c:pt idx="167">
                  <c:v>0.000349045</c:v>
                </c:pt>
                <c:pt idx="168">
                  <c:v>0.00110245</c:v>
                </c:pt>
                <c:pt idx="169">
                  <c:v>0.00111008</c:v>
                </c:pt>
                <c:pt idx="170">
                  <c:v>-0.00603867</c:v>
                </c:pt>
                <c:pt idx="171">
                  <c:v>-0.0118999</c:v>
                </c:pt>
                <c:pt idx="172">
                  <c:v>0.00473213</c:v>
                </c:pt>
                <c:pt idx="173">
                  <c:v>0.00266075</c:v>
                </c:pt>
                <c:pt idx="174">
                  <c:v>0.00888443</c:v>
                </c:pt>
                <c:pt idx="175">
                  <c:v>-0.0237312</c:v>
                </c:pt>
                <c:pt idx="176">
                  <c:v>0.247438</c:v>
                </c:pt>
                <c:pt idx="177">
                  <c:v>0.0677872</c:v>
                </c:pt>
                <c:pt idx="178">
                  <c:v>-0.00744247</c:v>
                </c:pt>
                <c:pt idx="179">
                  <c:v>-0.00868034</c:v>
                </c:pt>
                <c:pt idx="180">
                  <c:v>-0.0102997</c:v>
                </c:pt>
                <c:pt idx="181">
                  <c:v>-0.0201931</c:v>
                </c:pt>
                <c:pt idx="182">
                  <c:v>-0.0161457</c:v>
                </c:pt>
                <c:pt idx="183">
                  <c:v>-0.0071125</c:v>
                </c:pt>
                <c:pt idx="184">
                  <c:v>-0.00704575</c:v>
                </c:pt>
                <c:pt idx="185">
                  <c:v>-0.00980568</c:v>
                </c:pt>
                <c:pt idx="186">
                  <c:v>-0.0374374</c:v>
                </c:pt>
                <c:pt idx="187">
                  <c:v>-0.0379009</c:v>
                </c:pt>
                <c:pt idx="188">
                  <c:v>-0.00745964</c:v>
                </c:pt>
                <c:pt idx="189">
                  <c:v>-0.0180569</c:v>
                </c:pt>
                <c:pt idx="190">
                  <c:v>0.00708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90</c:f>
              <c:numCache>
                <c:formatCode>General</c:formatCode>
                <c:ptCount val="17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10</c:v>
                </c:pt>
                <c:pt idx="69">
                  <c:v>11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6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2</c:v>
                </c:pt>
                <c:pt idx="126">
                  <c:v>23</c:v>
                </c:pt>
                <c:pt idx="127">
                  <c:v>23</c:v>
                </c:pt>
                <c:pt idx="128">
                  <c:v>23</c:v>
                </c:pt>
                <c:pt idx="129">
                  <c:v>23</c:v>
                </c:pt>
                <c:pt idx="130">
                  <c:v>23</c:v>
                </c:pt>
                <c:pt idx="131">
                  <c:v>23</c:v>
                </c:pt>
                <c:pt idx="132">
                  <c:v>23</c:v>
                </c:pt>
                <c:pt idx="133">
                  <c:v>23</c:v>
                </c:pt>
                <c:pt idx="134">
                  <c:v>23</c:v>
                </c:pt>
                <c:pt idx="135">
                  <c:v>23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7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8</c:v>
                </c:pt>
                <c:pt idx="145">
                  <c:v>28</c:v>
                </c:pt>
                <c:pt idx="146">
                  <c:v>28</c:v>
                </c:pt>
                <c:pt idx="147">
                  <c:v>28</c:v>
                </c:pt>
                <c:pt idx="148">
                  <c:v>28</c:v>
                </c:pt>
                <c:pt idx="149">
                  <c:v>28</c:v>
                </c:pt>
                <c:pt idx="150">
                  <c:v>29</c:v>
                </c:pt>
                <c:pt idx="151">
                  <c:v>29</c:v>
                </c:pt>
                <c:pt idx="152">
                  <c:v>29</c:v>
                </c:pt>
                <c:pt idx="153">
                  <c:v>29</c:v>
                </c:pt>
                <c:pt idx="154">
                  <c:v>29</c:v>
                </c:pt>
                <c:pt idx="155">
                  <c:v>29</c:v>
                </c:pt>
                <c:pt idx="156">
                  <c:v>29</c:v>
                </c:pt>
                <c:pt idx="157">
                  <c:v>29</c:v>
                </c:pt>
                <c:pt idx="158">
                  <c:v>29</c:v>
                </c:pt>
                <c:pt idx="159">
                  <c:v>30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1</c:v>
                </c:pt>
                <c:pt idx="165">
                  <c:v>31</c:v>
                </c:pt>
                <c:pt idx="166">
                  <c:v>31</c:v>
                </c:pt>
                <c:pt idx="167">
                  <c:v>31</c:v>
                </c:pt>
                <c:pt idx="168">
                  <c:v>32</c:v>
                </c:pt>
                <c:pt idx="169">
                  <c:v>32</c:v>
                </c:pt>
                <c:pt idx="170">
                  <c:v>32</c:v>
                </c:pt>
                <c:pt idx="171">
                  <c:v>32</c:v>
                </c:pt>
                <c:pt idx="172">
                  <c:v>32</c:v>
                </c:pt>
                <c:pt idx="173">
                  <c:v>32</c:v>
                </c:pt>
              </c:numCache>
            </c:numRef>
          </c:xVal>
          <c:yVal>
            <c:numRef>
              <c:f>'(Sal1 - Sal_bot) (2)'!$K$17:$K$190</c:f>
              <c:numCache>
                <c:formatCode>General</c:formatCode>
                <c:ptCount val="174"/>
                <c:pt idx="0">
                  <c:v>-0.00777435</c:v>
                </c:pt>
                <c:pt idx="1">
                  <c:v>-0.00442505</c:v>
                </c:pt>
                <c:pt idx="2">
                  <c:v>-0.00413895</c:v>
                </c:pt>
                <c:pt idx="3">
                  <c:v>-0.00326538</c:v>
                </c:pt>
                <c:pt idx="4">
                  <c:v>-0.00538254</c:v>
                </c:pt>
                <c:pt idx="5">
                  <c:v>-0.00449371</c:v>
                </c:pt>
                <c:pt idx="6">
                  <c:v>-0.0248108</c:v>
                </c:pt>
                <c:pt idx="7">
                  <c:v>-0.0235863</c:v>
                </c:pt>
                <c:pt idx="8">
                  <c:v>-0.00272369</c:v>
                </c:pt>
                <c:pt idx="9">
                  <c:v>-0.00491714</c:v>
                </c:pt>
                <c:pt idx="10">
                  <c:v>-0.00175476</c:v>
                </c:pt>
                <c:pt idx="11">
                  <c:v>0.0113792</c:v>
                </c:pt>
                <c:pt idx="12">
                  <c:v>-0.00554276</c:v>
                </c:pt>
                <c:pt idx="13">
                  <c:v>0.00728989</c:v>
                </c:pt>
                <c:pt idx="14">
                  <c:v>-0.00588608</c:v>
                </c:pt>
                <c:pt idx="15">
                  <c:v>-0.0105171</c:v>
                </c:pt>
                <c:pt idx="16">
                  <c:v>-0.00962067</c:v>
                </c:pt>
                <c:pt idx="17">
                  <c:v>-0.0100632</c:v>
                </c:pt>
                <c:pt idx="18">
                  <c:v>-0.0057106</c:v>
                </c:pt>
                <c:pt idx="19">
                  <c:v>-0.000354767</c:v>
                </c:pt>
                <c:pt idx="20">
                  <c:v>0.000896454</c:v>
                </c:pt>
                <c:pt idx="21">
                  <c:v>-0.000282288</c:v>
                </c:pt>
                <c:pt idx="22">
                  <c:v>-0.00069046</c:v>
                </c:pt>
                <c:pt idx="23">
                  <c:v>-0.000205994</c:v>
                </c:pt>
                <c:pt idx="24">
                  <c:v>-0.000480652</c:v>
                </c:pt>
                <c:pt idx="25">
                  <c:v>-0.00141144</c:v>
                </c:pt>
                <c:pt idx="26">
                  <c:v>0.0395927</c:v>
                </c:pt>
                <c:pt idx="27">
                  <c:v>0.00214386</c:v>
                </c:pt>
                <c:pt idx="28">
                  <c:v>-0.00496674</c:v>
                </c:pt>
                <c:pt idx="29">
                  <c:v>-0.00328827</c:v>
                </c:pt>
                <c:pt idx="30">
                  <c:v>-0.00366592</c:v>
                </c:pt>
                <c:pt idx="31">
                  <c:v>-0.003479</c:v>
                </c:pt>
                <c:pt idx="32">
                  <c:v>-0.00212097</c:v>
                </c:pt>
                <c:pt idx="33">
                  <c:v>-0.00449371</c:v>
                </c:pt>
                <c:pt idx="34">
                  <c:v>-0.0077095</c:v>
                </c:pt>
                <c:pt idx="35">
                  <c:v>-0.0130539</c:v>
                </c:pt>
                <c:pt idx="36">
                  <c:v>-0.00642014</c:v>
                </c:pt>
                <c:pt idx="37">
                  <c:v>0.000621796</c:v>
                </c:pt>
                <c:pt idx="38">
                  <c:v>-0.00769806</c:v>
                </c:pt>
                <c:pt idx="39">
                  <c:v>0.00123215</c:v>
                </c:pt>
                <c:pt idx="40">
                  <c:v>-0.00615311</c:v>
                </c:pt>
                <c:pt idx="41">
                  <c:v>-0.000617981</c:v>
                </c:pt>
                <c:pt idx="42">
                  <c:v>-0.00941086</c:v>
                </c:pt>
                <c:pt idx="43">
                  <c:v>0.0086937</c:v>
                </c:pt>
                <c:pt idx="44">
                  <c:v>7.62939E-006</c:v>
                </c:pt>
                <c:pt idx="45">
                  <c:v>0.00222397</c:v>
                </c:pt>
                <c:pt idx="46">
                  <c:v>0.00157547</c:v>
                </c:pt>
                <c:pt idx="47">
                  <c:v>-0.00355148</c:v>
                </c:pt>
                <c:pt idx="48">
                  <c:v>-0.00358582</c:v>
                </c:pt>
                <c:pt idx="49">
                  <c:v>-0.00327301</c:v>
                </c:pt>
                <c:pt idx="50">
                  <c:v>-0.00378799</c:v>
                </c:pt>
                <c:pt idx="51">
                  <c:v>-0.00403214</c:v>
                </c:pt>
                <c:pt idx="52">
                  <c:v>-0.0109634</c:v>
                </c:pt>
                <c:pt idx="53">
                  <c:v>0.000484467</c:v>
                </c:pt>
                <c:pt idx="54">
                  <c:v>-0.0289574</c:v>
                </c:pt>
                <c:pt idx="55">
                  <c:v>-0.0119438</c:v>
                </c:pt>
                <c:pt idx="56">
                  <c:v>-0.00645828</c:v>
                </c:pt>
                <c:pt idx="57">
                  <c:v>-0.00812149</c:v>
                </c:pt>
                <c:pt idx="58">
                  <c:v>-0.00363541</c:v>
                </c:pt>
                <c:pt idx="59">
                  <c:v>-0.00319099</c:v>
                </c:pt>
                <c:pt idx="60">
                  <c:v>-0.00348854</c:v>
                </c:pt>
                <c:pt idx="61">
                  <c:v>-0.00362396</c:v>
                </c:pt>
                <c:pt idx="62">
                  <c:v>-0.00056839</c:v>
                </c:pt>
                <c:pt idx="63">
                  <c:v>0.0111771</c:v>
                </c:pt>
                <c:pt idx="64">
                  <c:v>-0.00635147</c:v>
                </c:pt>
                <c:pt idx="65">
                  <c:v>-0.00591278</c:v>
                </c:pt>
                <c:pt idx="66">
                  <c:v>-0.0056572</c:v>
                </c:pt>
                <c:pt idx="67">
                  <c:v>-0.00673294</c:v>
                </c:pt>
                <c:pt idx="68">
                  <c:v>-0.00881958</c:v>
                </c:pt>
                <c:pt idx="69">
                  <c:v>-0.0164642</c:v>
                </c:pt>
                <c:pt idx="70">
                  <c:v>-0.00184631</c:v>
                </c:pt>
                <c:pt idx="71">
                  <c:v>-0.00269699</c:v>
                </c:pt>
                <c:pt idx="72">
                  <c:v>0.000331879</c:v>
                </c:pt>
                <c:pt idx="73">
                  <c:v>-0.000541687</c:v>
                </c:pt>
                <c:pt idx="74">
                  <c:v>-0.00507355</c:v>
                </c:pt>
                <c:pt idx="75">
                  <c:v>-0.0161743</c:v>
                </c:pt>
                <c:pt idx="76">
                  <c:v>-0.00844193</c:v>
                </c:pt>
                <c:pt idx="77">
                  <c:v>-0.0065918</c:v>
                </c:pt>
                <c:pt idx="78">
                  <c:v>-0.00599289</c:v>
                </c:pt>
                <c:pt idx="79">
                  <c:v>-0.00587082</c:v>
                </c:pt>
                <c:pt idx="80">
                  <c:v>-0.00666046</c:v>
                </c:pt>
                <c:pt idx="81">
                  <c:v>-0.00624847</c:v>
                </c:pt>
                <c:pt idx="82">
                  <c:v>-0.00433731</c:v>
                </c:pt>
                <c:pt idx="83">
                  <c:v>-0.0015583</c:v>
                </c:pt>
                <c:pt idx="84">
                  <c:v>-0.00535202</c:v>
                </c:pt>
                <c:pt idx="85">
                  <c:v>-0.0320988</c:v>
                </c:pt>
                <c:pt idx="86">
                  <c:v>-0.0402355</c:v>
                </c:pt>
                <c:pt idx="87">
                  <c:v>-0.000242233</c:v>
                </c:pt>
                <c:pt idx="88">
                  <c:v>-9.34601E-005</c:v>
                </c:pt>
                <c:pt idx="89">
                  <c:v>-0.00699425</c:v>
                </c:pt>
                <c:pt idx="90">
                  <c:v>-0.00502777</c:v>
                </c:pt>
                <c:pt idx="91">
                  <c:v>-0.00753212</c:v>
                </c:pt>
                <c:pt idx="92">
                  <c:v>-0.00751114</c:v>
                </c:pt>
                <c:pt idx="93">
                  <c:v>-0.0153923</c:v>
                </c:pt>
                <c:pt idx="94">
                  <c:v>-0.0167427</c:v>
                </c:pt>
                <c:pt idx="95">
                  <c:v>-0.00906372</c:v>
                </c:pt>
                <c:pt idx="96">
                  <c:v>3.05176E-005</c:v>
                </c:pt>
                <c:pt idx="97">
                  <c:v>-0.00611877</c:v>
                </c:pt>
                <c:pt idx="98">
                  <c:v>-0.0165787</c:v>
                </c:pt>
                <c:pt idx="99">
                  <c:v>-0.00405121</c:v>
                </c:pt>
                <c:pt idx="100">
                  <c:v>-0.00804138</c:v>
                </c:pt>
                <c:pt idx="101">
                  <c:v>-0.00896454</c:v>
                </c:pt>
                <c:pt idx="102">
                  <c:v>-0.00886154</c:v>
                </c:pt>
                <c:pt idx="103">
                  <c:v>-0.0112762</c:v>
                </c:pt>
                <c:pt idx="104">
                  <c:v>-0.0144615</c:v>
                </c:pt>
                <c:pt idx="105">
                  <c:v>-0.0370064</c:v>
                </c:pt>
                <c:pt idx="106">
                  <c:v>-0.00450134</c:v>
                </c:pt>
                <c:pt idx="107">
                  <c:v>-0.00665665</c:v>
                </c:pt>
                <c:pt idx="108">
                  <c:v>-0.0125427</c:v>
                </c:pt>
                <c:pt idx="109">
                  <c:v>-0.00555801</c:v>
                </c:pt>
                <c:pt idx="110">
                  <c:v>-0.0242615</c:v>
                </c:pt>
                <c:pt idx="111">
                  <c:v>-0.00888443</c:v>
                </c:pt>
                <c:pt idx="112">
                  <c:v>-0.0112419</c:v>
                </c:pt>
                <c:pt idx="113">
                  <c:v>-0.00484848</c:v>
                </c:pt>
                <c:pt idx="114">
                  <c:v>-0.00910187</c:v>
                </c:pt>
                <c:pt idx="115">
                  <c:v>-0.00783157</c:v>
                </c:pt>
                <c:pt idx="116">
                  <c:v>-0.0097847</c:v>
                </c:pt>
                <c:pt idx="117">
                  <c:v>-0.0123672</c:v>
                </c:pt>
                <c:pt idx="118">
                  <c:v>-0.0228577</c:v>
                </c:pt>
                <c:pt idx="119">
                  <c:v>-0.025753</c:v>
                </c:pt>
                <c:pt idx="120">
                  <c:v>-0.00535202</c:v>
                </c:pt>
                <c:pt idx="121">
                  <c:v>-0.00942993</c:v>
                </c:pt>
                <c:pt idx="122">
                  <c:v>-0.00494385</c:v>
                </c:pt>
                <c:pt idx="123">
                  <c:v>-0.0065155</c:v>
                </c:pt>
                <c:pt idx="124">
                  <c:v>-0.00803757</c:v>
                </c:pt>
                <c:pt idx="125">
                  <c:v>-0.00806236</c:v>
                </c:pt>
                <c:pt idx="126">
                  <c:v>-0.00311279</c:v>
                </c:pt>
                <c:pt idx="127">
                  <c:v>-0.00432968</c:v>
                </c:pt>
                <c:pt idx="128">
                  <c:v>-0.0038414</c:v>
                </c:pt>
                <c:pt idx="129">
                  <c:v>-0.0048027</c:v>
                </c:pt>
                <c:pt idx="130">
                  <c:v>-0.00359344</c:v>
                </c:pt>
                <c:pt idx="131">
                  <c:v>-0.00405121</c:v>
                </c:pt>
                <c:pt idx="132">
                  <c:v>-0.00410843</c:v>
                </c:pt>
                <c:pt idx="133">
                  <c:v>-0.0047226</c:v>
                </c:pt>
                <c:pt idx="134">
                  <c:v>-0.00502777</c:v>
                </c:pt>
                <c:pt idx="135">
                  <c:v>-0.00519943</c:v>
                </c:pt>
                <c:pt idx="136">
                  <c:v>-0.00827789</c:v>
                </c:pt>
                <c:pt idx="137">
                  <c:v>-0.00789642</c:v>
                </c:pt>
                <c:pt idx="138">
                  <c:v>-0.00699234</c:v>
                </c:pt>
                <c:pt idx="139">
                  <c:v>0.00905228</c:v>
                </c:pt>
                <c:pt idx="140">
                  <c:v>-0.00656509</c:v>
                </c:pt>
                <c:pt idx="141">
                  <c:v>-0.0089798</c:v>
                </c:pt>
                <c:pt idx="142">
                  <c:v>-0.00789261</c:v>
                </c:pt>
                <c:pt idx="143">
                  <c:v>-0.0144005</c:v>
                </c:pt>
                <c:pt idx="144">
                  <c:v>-0.0124626</c:v>
                </c:pt>
                <c:pt idx="145">
                  <c:v>-0.00601196</c:v>
                </c:pt>
                <c:pt idx="146">
                  <c:v>-0.00652695</c:v>
                </c:pt>
                <c:pt idx="147">
                  <c:v>-0.00533676</c:v>
                </c:pt>
                <c:pt idx="148">
                  <c:v>-0.0102768</c:v>
                </c:pt>
                <c:pt idx="149">
                  <c:v>-0.00292969</c:v>
                </c:pt>
                <c:pt idx="150">
                  <c:v>-0.00465393</c:v>
                </c:pt>
                <c:pt idx="151">
                  <c:v>-0.00481987</c:v>
                </c:pt>
                <c:pt idx="152">
                  <c:v>0.000349045</c:v>
                </c:pt>
                <c:pt idx="153">
                  <c:v>0.00110245</c:v>
                </c:pt>
                <c:pt idx="154">
                  <c:v>0.00111008</c:v>
                </c:pt>
                <c:pt idx="155">
                  <c:v>-0.00603867</c:v>
                </c:pt>
                <c:pt idx="156">
                  <c:v>-0.0118999</c:v>
                </c:pt>
                <c:pt idx="157">
                  <c:v>0.00473213</c:v>
                </c:pt>
                <c:pt idx="158">
                  <c:v>0.00266075</c:v>
                </c:pt>
                <c:pt idx="159">
                  <c:v>0.00888443</c:v>
                </c:pt>
                <c:pt idx="160">
                  <c:v>-0.0237312</c:v>
                </c:pt>
                <c:pt idx="161">
                  <c:v>-0.00744247</c:v>
                </c:pt>
                <c:pt idx="162">
                  <c:v>-0.00868034</c:v>
                </c:pt>
                <c:pt idx="163">
                  <c:v>-0.0102997</c:v>
                </c:pt>
                <c:pt idx="164">
                  <c:v>-0.0201931</c:v>
                </c:pt>
                <c:pt idx="165">
                  <c:v>-0.0161457</c:v>
                </c:pt>
                <c:pt idx="166">
                  <c:v>-0.0071125</c:v>
                </c:pt>
                <c:pt idx="167">
                  <c:v>-0.00704575</c:v>
                </c:pt>
                <c:pt idx="168">
                  <c:v>-0.00980568</c:v>
                </c:pt>
                <c:pt idx="169">
                  <c:v>-0.0374374</c:v>
                </c:pt>
                <c:pt idx="170">
                  <c:v>-0.0379009</c:v>
                </c:pt>
                <c:pt idx="171">
                  <c:v>-0.00745964</c:v>
                </c:pt>
                <c:pt idx="172">
                  <c:v>-0.0180569</c:v>
                </c:pt>
                <c:pt idx="173">
                  <c:v>0.007087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2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35386877202122</c:v>
                </c:pt>
                <c:pt idx="1">
                  <c:v>-0.0103249078453954</c:v>
                </c:pt>
              </c:numCache>
            </c:numRef>
          </c:yVal>
          <c:smooth val="0"/>
        </c:ser>
        <c:axId val="36633444"/>
        <c:axId val="89245807"/>
      </c:scatterChart>
      <c:valAx>
        <c:axId val="36633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5807"/>
        <c:crossesAt val="0"/>
        <c:crossBetween val="midCat"/>
      </c:valAx>
      <c:valAx>
        <c:axId val="8924580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3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9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9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<Relationship Id="rId5" Type="http://schemas.openxmlformats.org/officeDocument/2006/relationships/ctrlProp" Target="../ctrlProps/ctrlProps204.xml"/><Relationship Id="rId6" Type="http://schemas.openxmlformats.org/officeDocument/2006/relationships/ctrlProp" Target="../ctrlProps/ctrlProps205.xml"/><Relationship Id="rId7" Type="http://schemas.openxmlformats.org/officeDocument/2006/relationships/ctrlProp" Target="../ctrlProps/ctrlProps206.xml"/><Relationship Id="rId8" Type="http://schemas.openxmlformats.org/officeDocument/2006/relationships/ctrlProp" Target="../ctrlProps/ctrlProps207.xml"/><Relationship Id="rId9" Type="http://schemas.openxmlformats.org/officeDocument/2006/relationships/ctrlProp" Target="../ctrlProps/ctrlProps208.xml"/><Relationship Id="rId10" Type="http://schemas.openxmlformats.org/officeDocument/2006/relationships/ctrlProp" Target="../ctrlProps/ctrlProps209.xml"/><Relationship Id="rId11" Type="http://schemas.openxmlformats.org/officeDocument/2006/relationships/ctrlProp" Target="../ctrlProps/ctrlProps210.xml"/><Relationship Id="rId12" Type="http://schemas.openxmlformats.org/officeDocument/2006/relationships/ctrlProp" Target="../ctrlProps/ctrlProps211.xml"/><Relationship Id="rId13" Type="http://schemas.openxmlformats.org/officeDocument/2006/relationships/ctrlProp" Target="../ctrlProps/ctrlProps212.xml"/><Relationship Id="rId14" Type="http://schemas.openxmlformats.org/officeDocument/2006/relationships/ctrlProp" Target="../ctrlProps/ctrlProps213.xml"/><Relationship Id="rId15" Type="http://schemas.openxmlformats.org/officeDocument/2006/relationships/ctrlProp" Target="../ctrlProps/ctrlProps214.xml"/><Relationship Id="rId16" Type="http://schemas.openxmlformats.org/officeDocument/2006/relationships/ctrlProp" Target="../ctrlProps/ctrlProps215.xml"/><Relationship Id="rId17" Type="http://schemas.openxmlformats.org/officeDocument/2006/relationships/ctrlProp" Target="../ctrlProps/ctrlProps216.xml"/><Relationship Id="rId18" Type="http://schemas.openxmlformats.org/officeDocument/2006/relationships/ctrlProp" Target="../ctrlProps/ctrlProps217.xml"/><Relationship Id="rId19" Type="http://schemas.openxmlformats.org/officeDocument/2006/relationships/ctrlProp" Target="../ctrlProps/ctrlProps218.xml"/><Relationship Id="rId20" Type="http://schemas.openxmlformats.org/officeDocument/2006/relationships/ctrlProp" Target="../ctrlProps/ctrlProps219.xml"/><Relationship Id="rId21" Type="http://schemas.openxmlformats.org/officeDocument/2006/relationships/ctrlProp" Target="../ctrlProps/ctrlProps220.xml"/><Relationship Id="rId22" Type="http://schemas.openxmlformats.org/officeDocument/2006/relationships/ctrlProp" Target="../ctrlProps/ctrlProps221.xml"/><Relationship Id="rId23" Type="http://schemas.openxmlformats.org/officeDocument/2006/relationships/ctrlProp" Target="../ctrlProps/ctrlProps222.xml"/><Relationship Id="rId24" Type="http://schemas.openxmlformats.org/officeDocument/2006/relationships/ctrlProp" Target="../ctrlProps/ctrlProps223.xml"/><Relationship Id="rId25" Type="http://schemas.openxmlformats.org/officeDocument/2006/relationships/ctrlProp" Target="../ctrlProps/ctrlProps224.xml"/><Relationship Id="rId26" Type="http://schemas.openxmlformats.org/officeDocument/2006/relationships/ctrlProp" Target="../ctrlProps/ctrlProps225.xml"/><Relationship Id="rId27" Type="http://schemas.openxmlformats.org/officeDocument/2006/relationships/ctrlProp" Target="../ctrlProps/ctrlProps226.xml"/><Relationship Id="rId28" Type="http://schemas.openxmlformats.org/officeDocument/2006/relationships/ctrlProp" Target="../ctrlProps/ctrlProps227.xml"/><Relationship Id="rId29" Type="http://schemas.openxmlformats.org/officeDocument/2006/relationships/ctrlProp" Target="../ctrlProps/ctrlProps228.xml"/><Relationship Id="rId30" Type="http://schemas.openxmlformats.org/officeDocument/2006/relationships/ctrlProp" Target="../ctrlProps/ctrlProps229.xml"/><Relationship Id="rId31" Type="http://schemas.openxmlformats.org/officeDocument/2006/relationships/ctrlProp" Target="../ctrlProps/ctrlProps230.xml"/><Relationship Id="rId32" Type="http://schemas.openxmlformats.org/officeDocument/2006/relationships/ctrlProp" Target="../ctrlProps/ctrlProps231.xml"/><Relationship Id="rId33" Type="http://schemas.openxmlformats.org/officeDocument/2006/relationships/ctrlProp" Target="../ctrlProps/ctrlProps232.xml"/><Relationship Id="rId34" Type="http://schemas.openxmlformats.org/officeDocument/2006/relationships/ctrlProp" Target="../ctrlProps/ctrlProps233.xml"/><Relationship Id="rId35" Type="http://schemas.openxmlformats.org/officeDocument/2006/relationships/ctrlProp" Target="../ctrlProps/ctrlProps234.xml"/><Relationship Id="rId36" Type="http://schemas.openxmlformats.org/officeDocument/2006/relationships/ctrlProp" Target="../ctrlProps/ctrlProps235.xml"/><Relationship Id="rId37" Type="http://schemas.openxmlformats.org/officeDocument/2006/relationships/ctrlProp" Target="../ctrlProps/ctrlProps236.xml"/><Relationship Id="rId38" Type="http://schemas.openxmlformats.org/officeDocument/2006/relationships/ctrlProp" Target="../ctrlProps/ctrlProps237.xml"/><Relationship Id="rId39" Type="http://schemas.openxmlformats.org/officeDocument/2006/relationships/ctrlProp" Target="../ctrlProps/ctrlProps238.xml"/><Relationship Id="rId40" Type="http://schemas.openxmlformats.org/officeDocument/2006/relationships/ctrlProp" Target="../ctrlProps/ctrlProps239.xml"/><Relationship Id="rId41" Type="http://schemas.openxmlformats.org/officeDocument/2006/relationships/ctrlProp" Target="../ctrlProps/ctrlProps240.xml"/><Relationship Id="rId42" Type="http://schemas.openxmlformats.org/officeDocument/2006/relationships/ctrlProp" Target="../ctrlProps/ctrlProps241.xml"/><Relationship Id="rId43" Type="http://schemas.openxmlformats.org/officeDocument/2006/relationships/ctrlProp" Target="../ctrlProps/ctrlProps242.xml"/><Relationship Id="rId44" Type="http://schemas.openxmlformats.org/officeDocument/2006/relationships/ctrlProp" Target="../ctrlProps/ctrlProps243.xml"/><Relationship Id="rId45" Type="http://schemas.openxmlformats.org/officeDocument/2006/relationships/ctrlProp" Target="../ctrlProps/ctrlProps244.xml"/><Relationship Id="rId46" Type="http://schemas.openxmlformats.org/officeDocument/2006/relationships/ctrlProp" Target="../ctrlProps/ctrlProps245.xml"/><Relationship Id="rId47" Type="http://schemas.openxmlformats.org/officeDocument/2006/relationships/ctrlProp" Target="../ctrlProps/ctrlProps246.xml"/><Relationship Id="rId48" Type="http://schemas.openxmlformats.org/officeDocument/2006/relationships/ctrlProp" Target="../ctrlProps/ctrlProps247.xml"/><Relationship Id="rId49" Type="http://schemas.openxmlformats.org/officeDocument/2006/relationships/ctrlProp" Target="../ctrlProps/ctrlProps248.xml"/><Relationship Id="rId50" Type="http://schemas.openxmlformats.org/officeDocument/2006/relationships/ctrlProp" Target="../ctrlProps/ctrlProps249.xml"/><Relationship Id="rId51" Type="http://schemas.openxmlformats.org/officeDocument/2006/relationships/ctrlProp" Target="../ctrlProps/ctrlProps250.xml"/><Relationship Id="rId52" Type="http://schemas.openxmlformats.org/officeDocument/2006/relationships/ctrlProp" Target="../ctrlProps/ctrlProps251.xml"/><Relationship Id="rId53" Type="http://schemas.openxmlformats.org/officeDocument/2006/relationships/ctrlProp" Target="../ctrlProps/ctrlProps252.xml"/><Relationship Id="rId54" Type="http://schemas.openxmlformats.org/officeDocument/2006/relationships/ctrlProp" Target="../ctrlProps/ctrlProps253.xml"/><Relationship Id="rId55" Type="http://schemas.openxmlformats.org/officeDocument/2006/relationships/ctrlProp" Target="../ctrlProps/ctrlProps254.xml"/><Relationship Id="rId56" Type="http://schemas.openxmlformats.org/officeDocument/2006/relationships/ctrlProp" Target="../ctrlProps/ctrlProps255.xml"/><Relationship Id="rId57" Type="http://schemas.openxmlformats.org/officeDocument/2006/relationships/ctrlProp" Target="../ctrlProps/ctrlProps256.xml"/><Relationship Id="rId58" Type="http://schemas.openxmlformats.org/officeDocument/2006/relationships/ctrlProp" Target="../ctrlProps/ctrlProps257.xml"/><Relationship Id="rId59" Type="http://schemas.openxmlformats.org/officeDocument/2006/relationships/ctrlProp" Target="../ctrlProps/ctrlProps258.xml"/><Relationship Id="rId60" Type="http://schemas.openxmlformats.org/officeDocument/2006/relationships/ctrlProp" Target="../ctrlProps/ctrlProps259.xml"/><Relationship Id="rId61" Type="http://schemas.openxmlformats.org/officeDocument/2006/relationships/ctrlProp" Target="../ctrlProps/ctrlProps260.xml"/><Relationship Id="rId62" Type="http://schemas.openxmlformats.org/officeDocument/2006/relationships/ctrlProp" Target="../ctrlProps/ctrlProps261.xml"/><Relationship Id="rId63" Type="http://schemas.openxmlformats.org/officeDocument/2006/relationships/ctrlProp" Target="../ctrlProps/ctrlProps262.xml"/><Relationship Id="rId64" Type="http://schemas.openxmlformats.org/officeDocument/2006/relationships/ctrlProp" Target="../ctrlProps/ctrlProps263.xml"/><Relationship Id="rId65" Type="http://schemas.openxmlformats.org/officeDocument/2006/relationships/ctrlProp" Target="../ctrlProps/ctrlProps264.xml"/><Relationship Id="rId66" Type="http://schemas.openxmlformats.org/officeDocument/2006/relationships/ctrlProp" Target="../ctrlProps/ctrlProps265.xml"/><Relationship Id="rId67" Type="http://schemas.openxmlformats.org/officeDocument/2006/relationships/ctrlProp" Target="../ctrlProps/ctrlProps266.xml"/><Relationship Id="rId68" Type="http://schemas.openxmlformats.org/officeDocument/2006/relationships/ctrlProp" Target="../ctrlProps/ctrlProps267.xml"/><Relationship Id="rId69" Type="http://schemas.openxmlformats.org/officeDocument/2006/relationships/ctrlProp" Target="../ctrlProps/ctrlProps268.xml"/><Relationship Id="rId70" Type="http://schemas.openxmlformats.org/officeDocument/2006/relationships/ctrlProp" Target="../ctrlProps/ctrlProps269.xml"/><Relationship Id="rId71" Type="http://schemas.openxmlformats.org/officeDocument/2006/relationships/ctrlProp" Target="../ctrlProps/ctrlProps270.xml"/><Relationship Id="rId72" Type="http://schemas.openxmlformats.org/officeDocument/2006/relationships/ctrlProp" Target="../ctrlProps/ctrlProps271.xml"/><Relationship Id="rId73" Type="http://schemas.openxmlformats.org/officeDocument/2006/relationships/ctrlProp" Target="../ctrlProps/ctrlProps272.xml"/><Relationship Id="rId74" Type="http://schemas.openxmlformats.org/officeDocument/2006/relationships/ctrlProp" Target="../ctrlProps/ctrlProps273.xml"/><Relationship Id="rId75" Type="http://schemas.openxmlformats.org/officeDocument/2006/relationships/ctrlProp" Target="../ctrlProps/ctrlProps274.xml"/><Relationship Id="rId76" Type="http://schemas.openxmlformats.org/officeDocument/2006/relationships/ctrlProp" Target="../ctrlProps/ctrlProps275.xml"/><Relationship Id="rId77" Type="http://schemas.openxmlformats.org/officeDocument/2006/relationships/ctrlProp" Target="../ctrlProps/ctrlProps276.xml"/><Relationship Id="rId78" Type="http://schemas.openxmlformats.org/officeDocument/2006/relationships/ctrlProp" Target="../ctrlProps/ctrlProps277.xml"/><Relationship Id="rId79" Type="http://schemas.openxmlformats.org/officeDocument/2006/relationships/ctrlProp" Target="../ctrlProps/ctrlProps278.xml"/><Relationship Id="rId80" Type="http://schemas.openxmlformats.org/officeDocument/2006/relationships/ctrlProp" Target="../ctrlProps/ctrlProps279.xml"/><Relationship Id="rId81" Type="http://schemas.openxmlformats.org/officeDocument/2006/relationships/ctrlProp" Target="../ctrlProps/ctrlProps280.xml"/><Relationship Id="rId82" Type="http://schemas.openxmlformats.org/officeDocument/2006/relationships/ctrlProp" Target="../ctrlProps/ctrlProps281.xml"/><Relationship Id="rId83" Type="http://schemas.openxmlformats.org/officeDocument/2006/relationships/ctrlProp" Target="../ctrlProps/ctrlProps282.xml"/><Relationship Id="rId84" Type="http://schemas.openxmlformats.org/officeDocument/2006/relationships/ctrlProp" Target="../ctrlProps/ctrlProps283.xml"/><Relationship Id="rId85" Type="http://schemas.openxmlformats.org/officeDocument/2006/relationships/ctrlProp" Target="../ctrlProps/ctrlProps284.xml"/><Relationship Id="rId86" Type="http://schemas.openxmlformats.org/officeDocument/2006/relationships/ctrlProp" Target="../ctrlProps/ctrlProps285.xml"/><Relationship Id="rId87" Type="http://schemas.openxmlformats.org/officeDocument/2006/relationships/ctrlProp" Target="../ctrlProps/ctrlProps286.xml"/><Relationship Id="rId88" Type="http://schemas.openxmlformats.org/officeDocument/2006/relationships/ctrlProp" Target="../ctrlProps/ctrlProps287.xml"/><Relationship Id="rId89" Type="http://schemas.openxmlformats.org/officeDocument/2006/relationships/ctrlProp" Target="../ctrlProps/ctrlProps288.xml"/><Relationship Id="rId90" Type="http://schemas.openxmlformats.org/officeDocument/2006/relationships/ctrlProp" Target="../ctrlProps/ctrlProps289.xml"/><Relationship Id="rId91" Type="http://schemas.openxmlformats.org/officeDocument/2006/relationships/ctrlProp" Target="../ctrlProps/ctrlProps290.xml"/><Relationship Id="rId92" Type="http://schemas.openxmlformats.org/officeDocument/2006/relationships/ctrlProp" Target="../ctrlProps/ctrlProps291.xml"/><Relationship Id="rId93" Type="http://schemas.openxmlformats.org/officeDocument/2006/relationships/ctrlProp" Target="../ctrlProps/ctrlProps292.xml"/><Relationship Id="rId94" Type="http://schemas.openxmlformats.org/officeDocument/2006/relationships/ctrlProp" Target="../ctrlProps/ctrlProps293.xml"/><Relationship Id="rId95" Type="http://schemas.openxmlformats.org/officeDocument/2006/relationships/ctrlProp" Target="../ctrlProps/ctrlProps294.xml"/><Relationship Id="rId96" Type="http://schemas.openxmlformats.org/officeDocument/2006/relationships/ctrlProp" Target="../ctrlProps/ctrlProps295.xml"/><Relationship Id="rId97" Type="http://schemas.openxmlformats.org/officeDocument/2006/relationships/ctrlProp" Target="../ctrlProps/ctrlProps296.xml"/><Relationship Id="rId98" Type="http://schemas.openxmlformats.org/officeDocument/2006/relationships/ctrlProp" Target="../ctrlProps/ctrlProps297.xml"/><Relationship Id="rId99" Type="http://schemas.openxmlformats.org/officeDocument/2006/relationships/ctrlProp" Target="../ctrlProps/ctrlProps298.xml"/><Relationship Id="rId100" Type="http://schemas.openxmlformats.org/officeDocument/2006/relationships/ctrlProp" Target="../ctrlProps/ctrlProps299.xml"/><Relationship Id="rId101" Type="http://schemas.openxmlformats.org/officeDocument/2006/relationships/ctrlProp" Target="../ctrlProps/ctrlProps300.xml"/><Relationship Id="rId102" Type="http://schemas.openxmlformats.org/officeDocument/2006/relationships/ctrlProp" Target="../ctrlProps/ctrlProps301.xml"/><Relationship Id="rId103" Type="http://schemas.openxmlformats.org/officeDocument/2006/relationships/ctrlProp" Target="../ctrlProps/ctrlProps302.xml"/><Relationship Id="rId104" Type="http://schemas.openxmlformats.org/officeDocument/2006/relationships/ctrlProp" Target="../ctrlProps/ctrlProps303.xml"/><Relationship Id="rId105" Type="http://schemas.openxmlformats.org/officeDocument/2006/relationships/ctrlProp" Target="../ctrlProps/ctrlProps304.xml"/><Relationship Id="rId106" Type="http://schemas.openxmlformats.org/officeDocument/2006/relationships/ctrlProp" Target="../ctrlProps/ctrlProps305.xml"/><Relationship Id="rId107" Type="http://schemas.openxmlformats.org/officeDocument/2006/relationships/ctrlProp" Target="../ctrlProps/ctrlProps306.xml"/><Relationship Id="rId108" Type="http://schemas.openxmlformats.org/officeDocument/2006/relationships/ctrlProp" Target="../ctrlProps/ctrlProps307.xml"/><Relationship Id="rId109" Type="http://schemas.openxmlformats.org/officeDocument/2006/relationships/ctrlProp" Target="../ctrlProps/ctrlProps308.xml"/><Relationship Id="rId110" Type="http://schemas.openxmlformats.org/officeDocument/2006/relationships/ctrlProp" Target="../ctrlProps/ctrlProps309.xml"/><Relationship Id="rId111" Type="http://schemas.openxmlformats.org/officeDocument/2006/relationships/ctrlProp" Target="../ctrlProps/ctrlProps310.xml"/><Relationship Id="rId112" Type="http://schemas.openxmlformats.org/officeDocument/2006/relationships/ctrlProp" Target="../ctrlProps/ctrlProps311.xml"/><Relationship Id="rId113" Type="http://schemas.openxmlformats.org/officeDocument/2006/relationships/ctrlProp" Target="../ctrlProps/ctrlProps312.xml"/><Relationship Id="rId114" Type="http://schemas.openxmlformats.org/officeDocument/2006/relationships/ctrlProp" Target="../ctrlProps/ctrlProps313.xml"/><Relationship Id="rId115" Type="http://schemas.openxmlformats.org/officeDocument/2006/relationships/ctrlProp" Target="../ctrlProps/ctrlProps314.xml"/><Relationship Id="rId116" Type="http://schemas.openxmlformats.org/officeDocument/2006/relationships/ctrlProp" Target="../ctrlProps/ctrlProps315.xml"/><Relationship Id="rId117" Type="http://schemas.openxmlformats.org/officeDocument/2006/relationships/ctrlProp" Target="../ctrlProps/ctrlProps316.xml"/><Relationship Id="rId118" Type="http://schemas.openxmlformats.org/officeDocument/2006/relationships/ctrlProp" Target="../ctrlProps/ctrlProps317.xml"/><Relationship Id="rId119" Type="http://schemas.openxmlformats.org/officeDocument/2006/relationships/ctrlProp" Target="../ctrlProps/ctrlProps318.xml"/><Relationship Id="rId120" Type="http://schemas.openxmlformats.org/officeDocument/2006/relationships/ctrlProp" Target="../ctrlProps/ctrlProps319.xml"/><Relationship Id="rId121" Type="http://schemas.openxmlformats.org/officeDocument/2006/relationships/ctrlProp" Target="../ctrlProps/ctrlProps320.xml"/><Relationship Id="rId122" Type="http://schemas.openxmlformats.org/officeDocument/2006/relationships/ctrlProp" Target="../ctrlProps/ctrlProps321.xml"/><Relationship Id="rId123" Type="http://schemas.openxmlformats.org/officeDocument/2006/relationships/ctrlProp" Target="../ctrlProps/ctrlProps322.xml"/><Relationship Id="rId124" Type="http://schemas.openxmlformats.org/officeDocument/2006/relationships/ctrlProp" Target="../ctrlProps/ctrlProps323.xml"/><Relationship Id="rId125" Type="http://schemas.openxmlformats.org/officeDocument/2006/relationships/ctrlProp" Target="../ctrlProps/ctrlProps324.xml"/><Relationship Id="rId126" Type="http://schemas.openxmlformats.org/officeDocument/2006/relationships/ctrlProp" Target="../ctrlProps/ctrlProps325.xml"/><Relationship Id="rId127" Type="http://schemas.openxmlformats.org/officeDocument/2006/relationships/ctrlProp" Target="../ctrlProps/ctrlProps326.xml"/><Relationship Id="rId128" Type="http://schemas.openxmlformats.org/officeDocument/2006/relationships/ctrlProp" Target="../ctrlProps/ctrlProps327.xml"/><Relationship Id="rId129" Type="http://schemas.openxmlformats.org/officeDocument/2006/relationships/ctrlProp" Target="../ctrlProps/ctrlProps328.xml"/><Relationship Id="rId130" Type="http://schemas.openxmlformats.org/officeDocument/2006/relationships/ctrlProp" Target="../ctrlProps/ctrlProps329.xml"/><Relationship Id="rId131" Type="http://schemas.openxmlformats.org/officeDocument/2006/relationships/ctrlProp" Target="../ctrlProps/ctrlProps330.xml"/><Relationship Id="rId132" Type="http://schemas.openxmlformats.org/officeDocument/2006/relationships/ctrlProp" Target="../ctrlProps/ctrlProps331.xml"/><Relationship Id="rId133" Type="http://schemas.openxmlformats.org/officeDocument/2006/relationships/ctrlProp" Target="../ctrlProps/ctrlProps332.xml"/><Relationship Id="rId134" Type="http://schemas.openxmlformats.org/officeDocument/2006/relationships/ctrlProp" Target="../ctrlProps/ctrlProps333.xml"/><Relationship Id="rId135" Type="http://schemas.openxmlformats.org/officeDocument/2006/relationships/ctrlProp" Target="../ctrlProps/ctrlProps334.xml"/><Relationship Id="rId136" Type="http://schemas.openxmlformats.org/officeDocument/2006/relationships/ctrlProp" Target="../ctrlProps/ctrlProps335.xml"/><Relationship Id="rId137" Type="http://schemas.openxmlformats.org/officeDocument/2006/relationships/ctrlProp" Target="../ctrlProps/ctrlProps336.xml"/><Relationship Id="rId138" Type="http://schemas.openxmlformats.org/officeDocument/2006/relationships/ctrlProp" Target="../ctrlProps/ctrlProps337.xml"/><Relationship Id="rId139" Type="http://schemas.openxmlformats.org/officeDocument/2006/relationships/ctrlProp" Target="../ctrlProps/ctrlProps338.xml"/><Relationship Id="rId140" Type="http://schemas.openxmlformats.org/officeDocument/2006/relationships/ctrlProp" Target="../ctrlProps/ctrlProps339.xml"/><Relationship Id="rId141" Type="http://schemas.openxmlformats.org/officeDocument/2006/relationships/ctrlProp" Target="../ctrlProps/ctrlProps340.xml"/><Relationship Id="rId142" Type="http://schemas.openxmlformats.org/officeDocument/2006/relationships/ctrlProp" Target="../ctrlProps/ctrlProps341.xml"/><Relationship Id="rId143" Type="http://schemas.openxmlformats.org/officeDocument/2006/relationships/ctrlProp" Target="../ctrlProps/ctrlProps342.xml"/><Relationship Id="rId144" Type="http://schemas.openxmlformats.org/officeDocument/2006/relationships/ctrlProp" Target="../ctrlProps/ctrlProps343.xml"/><Relationship Id="rId145" Type="http://schemas.openxmlformats.org/officeDocument/2006/relationships/ctrlProp" Target="../ctrlProps/ctrlProps344.xml"/><Relationship Id="rId146" Type="http://schemas.openxmlformats.org/officeDocument/2006/relationships/ctrlProp" Target="../ctrlProps/ctrlProps345.xml"/><Relationship Id="rId147" Type="http://schemas.openxmlformats.org/officeDocument/2006/relationships/ctrlProp" Target="../ctrlProps/ctrlProps346.xml"/><Relationship Id="rId148" Type="http://schemas.openxmlformats.org/officeDocument/2006/relationships/ctrlProp" Target="../ctrlProps/ctrlProps347.xml"/><Relationship Id="rId149" Type="http://schemas.openxmlformats.org/officeDocument/2006/relationships/ctrlProp" Target="../ctrlProps/ctrlProps348.xml"/><Relationship Id="rId150" Type="http://schemas.openxmlformats.org/officeDocument/2006/relationships/ctrlProp" Target="../ctrlProps/ctrlProps349.xml"/><Relationship Id="rId151" Type="http://schemas.openxmlformats.org/officeDocument/2006/relationships/ctrlProp" Target="../ctrlProps/ctrlProps350.xml"/><Relationship Id="rId152" Type="http://schemas.openxmlformats.org/officeDocument/2006/relationships/ctrlProp" Target="../ctrlProps/ctrlProps351.xml"/><Relationship Id="rId153" Type="http://schemas.openxmlformats.org/officeDocument/2006/relationships/ctrlProp" Target="../ctrlProps/ctrlProps352.xml"/><Relationship Id="rId154" Type="http://schemas.openxmlformats.org/officeDocument/2006/relationships/ctrlProp" Target="../ctrlProps/ctrlProps353.xml"/><Relationship Id="rId155" Type="http://schemas.openxmlformats.org/officeDocument/2006/relationships/ctrlProp" Target="../ctrlProps/ctrlProps354.xml"/><Relationship Id="rId156" Type="http://schemas.openxmlformats.org/officeDocument/2006/relationships/ctrlProp" Target="../ctrlProps/ctrlProps355.xml"/><Relationship Id="rId157" Type="http://schemas.openxmlformats.org/officeDocument/2006/relationships/ctrlProp" Target="../ctrlProps/ctrlProps356.xml"/><Relationship Id="rId158" Type="http://schemas.openxmlformats.org/officeDocument/2006/relationships/ctrlProp" Target="../ctrlProps/ctrlProps357.xml"/><Relationship Id="rId159" Type="http://schemas.openxmlformats.org/officeDocument/2006/relationships/ctrlProp" Target="../ctrlProps/ctrlProps358.xml"/><Relationship Id="rId160" Type="http://schemas.openxmlformats.org/officeDocument/2006/relationships/ctrlProp" Target="../ctrlProps/ctrlProps359.xml"/><Relationship Id="rId161" Type="http://schemas.openxmlformats.org/officeDocument/2006/relationships/ctrlProp" Target="../ctrlProps/ctrlProps360.xml"/><Relationship Id="rId162" Type="http://schemas.openxmlformats.org/officeDocument/2006/relationships/ctrlProp" Target="../ctrlProps/ctrlProps361.xml"/><Relationship Id="rId163" Type="http://schemas.openxmlformats.org/officeDocument/2006/relationships/ctrlProp" Target="../ctrlProps/ctrlProps362.xml"/><Relationship Id="rId164" Type="http://schemas.openxmlformats.org/officeDocument/2006/relationships/ctrlProp" Target="../ctrlProps/ctrlProps363.xml"/><Relationship Id="rId165" Type="http://schemas.openxmlformats.org/officeDocument/2006/relationships/ctrlProp" Target="../ctrlProps/ctrlProps364.xml"/><Relationship Id="rId166" Type="http://schemas.openxmlformats.org/officeDocument/2006/relationships/ctrlProp" Target="../ctrlProps/ctrlProps365.xml"/><Relationship Id="rId167" Type="http://schemas.openxmlformats.org/officeDocument/2006/relationships/ctrlProp" Target="../ctrlProps/ctrlProps366.xml"/><Relationship Id="rId168" Type="http://schemas.openxmlformats.org/officeDocument/2006/relationships/ctrlProp" Target="../ctrlProps/ctrlProps367.xml"/><Relationship Id="rId169" Type="http://schemas.openxmlformats.org/officeDocument/2006/relationships/ctrlProp" Target="../ctrlProps/ctrlProps368.xml"/><Relationship Id="rId170" Type="http://schemas.openxmlformats.org/officeDocument/2006/relationships/ctrlProp" Target="../ctrlProps/ctrlProps369.xml"/><Relationship Id="rId171" Type="http://schemas.openxmlformats.org/officeDocument/2006/relationships/ctrlProp" Target="../ctrlProps/ctrlProps370.xml"/><Relationship Id="rId172" Type="http://schemas.openxmlformats.org/officeDocument/2006/relationships/ctrlProp" Target="../ctrlProps/ctrlProps371.xml"/><Relationship Id="rId173" Type="http://schemas.openxmlformats.org/officeDocument/2006/relationships/ctrlProp" Target="../ctrlProps/ctrlProps372.xml"/><Relationship Id="rId174" Type="http://schemas.openxmlformats.org/officeDocument/2006/relationships/ctrlProp" Target="../ctrlProps/ctrlProps373.xml"/><Relationship Id="rId175" Type="http://schemas.openxmlformats.org/officeDocument/2006/relationships/ctrlProp" Target="../ctrlProps/ctrlProps374.xml"/><Relationship Id="rId176" Type="http://schemas.openxmlformats.org/officeDocument/2006/relationships/ctrlProp" Target="../ctrlProps/ctrlProps375.xml"/><Relationship Id="rId177" Type="http://schemas.openxmlformats.org/officeDocument/2006/relationships/ctrlProp" Target="../ctrlProps/ctrlProps376.xml"/><Relationship Id="rId178" Type="http://schemas.openxmlformats.org/officeDocument/2006/relationships/ctrlProp" Target="../ctrlProps/ctrlProps377.xml"/><Relationship Id="rId179" Type="http://schemas.openxmlformats.org/officeDocument/2006/relationships/ctrlProp" Target="../ctrlProps/ctrlProps378.xml"/><Relationship Id="rId180" Type="http://schemas.openxmlformats.org/officeDocument/2006/relationships/ctrlProp" Target="../ctrlProps/ctrlProps379.xml"/><Relationship Id="rId181" Type="http://schemas.openxmlformats.org/officeDocument/2006/relationships/ctrlProp" Target="../ctrlProps/ctrlProps380.xml"/><Relationship Id="rId182" Type="http://schemas.openxmlformats.org/officeDocument/2006/relationships/ctrlProp" Target="../ctrlProps/ctrlProps381.xml"/><Relationship Id="rId183" Type="http://schemas.openxmlformats.org/officeDocument/2006/relationships/ctrlProp" Target="../ctrlProps/ctrlProps382.xml"/><Relationship Id="rId184" Type="http://schemas.openxmlformats.org/officeDocument/2006/relationships/ctrlProp" Target="../ctrlProps/ctrlProps383.xml"/><Relationship Id="rId185" Type="http://schemas.openxmlformats.org/officeDocument/2006/relationships/ctrlProp" Target="../ctrlProps/ctrlProps384.xml"/><Relationship Id="rId186" Type="http://schemas.openxmlformats.org/officeDocument/2006/relationships/ctrlProp" Target="../ctrlProps/ctrlProps385.xml"/><Relationship Id="rId187" Type="http://schemas.openxmlformats.org/officeDocument/2006/relationships/ctrlProp" Target="../ctrlProps/ctrlProps386.xml"/><Relationship Id="rId188" Type="http://schemas.openxmlformats.org/officeDocument/2006/relationships/ctrlProp" Target="../ctrlProps/ctrlProps387.xml"/><Relationship Id="rId189" Type="http://schemas.openxmlformats.org/officeDocument/2006/relationships/ctrlProp" Target="../ctrlProps/ctrlProps388.xml"/><Relationship Id="rId190" Type="http://schemas.openxmlformats.org/officeDocument/2006/relationships/ctrlProp" Target="../ctrlProps/ctrlProps389.xml"/><Relationship Id="rId191" Type="http://schemas.openxmlformats.org/officeDocument/2006/relationships/ctrlProp" Target="../ctrlProps/ctrlProps390.xml"/><Relationship Id="rId192" Type="http://schemas.openxmlformats.org/officeDocument/2006/relationships/ctrlProp" Target="../ctrlProps/ctrlProps391.xml"/><Relationship Id="rId193" Type="http://schemas.openxmlformats.org/officeDocument/2006/relationships/ctrlProp" Target="../ctrlProps/ctrlProps392.xml"/><Relationship Id="rId194" Type="http://schemas.openxmlformats.org/officeDocument/2006/relationships/ctrlProp" Target="../ctrlProps/ctrlProps393.xml"/><Relationship Id="rId195" Type="http://schemas.openxmlformats.org/officeDocument/2006/relationships/ctrlProp" Target="../ctrlProps/ctrlProps394.xml"/><Relationship Id="rId196" Type="http://schemas.openxmlformats.org/officeDocument/2006/relationships/ctrlProp" Target="../ctrlProps/ctrlProps395.xml"/><Relationship Id="rId197" Type="http://schemas.openxmlformats.org/officeDocument/2006/relationships/ctrlProp" Target="../ctrlProps/ctrlProps396.xml"/><Relationship Id="rId198" Type="http://schemas.openxmlformats.org/officeDocument/2006/relationships/ctrlProp" Target="../ctrlProps/ctrlProps397.xml"/><Relationship Id="rId199" Type="http://schemas.openxmlformats.org/officeDocument/2006/relationships/ctrlProp" Target="../ctrlProps/ctrlProps3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01.xml"/><Relationship Id="rId4" Type="http://schemas.openxmlformats.org/officeDocument/2006/relationships/ctrlProp" Target="../ctrlProps/ctrlProps402.xml"/><Relationship Id="rId5" Type="http://schemas.openxmlformats.org/officeDocument/2006/relationships/ctrlProp" Target="../ctrlProps/ctrlProps403.xml"/><Relationship Id="rId6" Type="http://schemas.openxmlformats.org/officeDocument/2006/relationships/ctrlProp" Target="../ctrlProps/ctrlProps404.xml"/><Relationship Id="rId7" Type="http://schemas.openxmlformats.org/officeDocument/2006/relationships/ctrlProp" Target="../ctrlProps/ctrlProps405.xml"/><Relationship Id="rId8" Type="http://schemas.openxmlformats.org/officeDocument/2006/relationships/ctrlProp" Target="../ctrlProps/ctrlProps406.xml"/><Relationship Id="rId9" Type="http://schemas.openxmlformats.org/officeDocument/2006/relationships/ctrlProp" Target="../ctrlProps/ctrlProps407.xml"/><Relationship Id="rId10" Type="http://schemas.openxmlformats.org/officeDocument/2006/relationships/ctrlProp" Target="../ctrlProps/ctrlProps408.xml"/><Relationship Id="rId11" Type="http://schemas.openxmlformats.org/officeDocument/2006/relationships/ctrlProp" Target="../ctrlProps/ctrlProps409.xml"/><Relationship Id="rId12" Type="http://schemas.openxmlformats.org/officeDocument/2006/relationships/ctrlProp" Target="../ctrlProps/ctrlProps410.xml"/><Relationship Id="rId13" Type="http://schemas.openxmlformats.org/officeDocument/2006/relationships/ctrlProp" Target="../ctrlProps/ctrlProps411.xml"/><Relationship Id="rId14" Type="http://schemas.openxmlformats.org/officeDocument/2006/relationships/ctrlProp" Target="../ctrlProps/ctrlProps412.xml"/><Relationship Id="rId15" Type="http://schemas.openxmlformats.org/officeDocument/2006/relationships/ctrlProp" Target="../ctrlProps/ctrlProps413.xml"/><Relationship Id="rId16" Type="http://schemas.openxmlformats.org/officeDocument/2006/relationships/ctrlProp" Target="../ctrlProps/ctrlProps414.xml"/><Relationship Id="rId17" Type="http://schemas.openxmlformats.org/officeDocument/2006/relationships/ctrlProp" Target="../ctrlProps/ctrlProps415.xml"/><Relationship Id="rId18" Type="http://schemas.openxmlformats.org/officeDocument/2006/relationships/ctrlProp" Target="../ctrlProps/ctrlProps416.xml"/><Relationship Id="rId19" Type="http://schemas.openxmlformats.org/officeDocument/2006/relationships/ctrlProp" Target="../ctrlProps/ctrlProps417.xml"/><Relationship Id="rId20" Type="http://schemas.openxmlformats.org/officeDocument/2006/relationships/ctrlProp" Target="../ctrlProps/ctrlProps418.xml"/><Relationship Id="rId21" Type="http://schemas.openxmlformats.org/officeDocument/2006/relationships/ctrlProp" Target="../ctrlProps/ctrlProps419.xml"/><Relationship Id="rId22" Type="http://schemas.openxmlformats.org/officeDocument/2006/relationships/ctrlProp" Target="../ctrlProps/ctrlProps420.xml"/><Relationship Id="rId23" Type="http://schemas.openxmlformats.org/officeDocument/2006/relationships/ctrlProp" Target="../ctrlProps/ctrlProps421.xml"/><Relationship Id="rId24" Type="http://schemas.openxmlformats.org/officeDocument/2006/relationships/ctrlProp" Target="../ctrlProps/ctrlProps422.xml"/><Relationship Id="rId25" Type="http://schemas.openxmlformats.org/officeDocument/2006/relationships/ctrlProp" Target="../ctrlProps/ctrlProps423.xml"/><Relationship Id="rId26" Type="http://schemas.openxmlformats.org/officeDocument/2006/relationships/ctrlProp" Target="../ctrlProps/ctrlProps424.xml"/><Relationship Id="rId27" Type="http://schemas.openxmlformats.org/officeDocument/2006/relationships/ctrlProp" Target="../ctrlProps/ctrlProps425.xml"/><Relationship Id="rId28" Type="http://schemas.openxmlformats.org/officeDocument/2006/relationships/ctrlProp" Target="../ctrlProps/ctrlProps426.xml"/><Relationship Id="rId29" Type="http://schemas.openxmlformats.org/officeDocument/2006/relationships/ctrlProp" Target="../ctrlProps/ctrlProps427.xml"/><Relationship Id="rId30" Type="http://schemas.openxmlformats.org/officeDocument/2006/relationships/ctrlProp" Target="../ctrlProps/ctrlProps428.xml"/><Relationship Id="rId31" Type="http://schemas.openxmlformats.org/officeDocument/2006/relationships/ctrlProp" Target="../ctrlProps/ctrlProps429.xml"/><Relationship Id="rId32" Type="http://schemas.openxmlformats.org/officeDocument/2006/relationships/ctrlProp" Target="../ctrlProps/ctrlProps430.xml"/><Relationship Id="rId33" Type="http://schemas.openxmlformats.org/officeDocument/2006/relationships/ctrlProp" Target="../ctrlProps/ctrlProps431.xml"/><Relationship Id="rId34" Type="http://schemas.openxmlformats.org/officeDocument/2006/relationships/ctrlProp" Target="../ctrlProps/ctrlProps432.xml"/><Relationship Id="rId35" Type="http://schemas.openxmlformats.org/officeDocument/2006/relationships/ctrlProp" Target="../ctrlProps/ctrlProps433.xml"/><Relationship Id="rId36" Type="http://schemas.openxmlformats.org/officeDocument/2006/relationships/ctrlProp" Target="../ctrlProps/ctrlProps434.xml"/><Relationship Id="rId37" Type="http://schemas.openxmlformats.org/officeDocument/2006/relationships/ctrlProp" Target="../ctrlProps/ctrlProps435.xml"/><Relationship Id="rId38" Type="http://schemas.openxmlformats.org/officeDocument/2006/relationships/ctrlProp" Target="../ctrlProps/ctrlProps436.xml"/><Relationship Id="rId39" Type="http://schemas.openxmlformats.org/officeDocument/2006/relationships/ctrlProp" Target="../ctrlProps/ctrlProps437.xml"/><Relationship Id="rId40" Type="http://schemas.openxmlformats.org/officeDocument/2006/relationships/ctrlProp" Target="../ctrlProps/ctrlProps438.xml"/><Relationship Id="rId41" Type="http://schemas.openxmlformats.org/officeDocument/2006/relationships/ctrlProp" Target="../ctrlProps/ctrlProps439.xml"/><Relationship Id="rId42" Type="http://schemas.openxmlformats.org/officeDocument/2006/relationships/ctrlProp" Target="../ctrlProps/ctrlProps440.xml"/><Relationship Id="rId43" Type="http://schemas.openxmlformats.org/officeDocument/2006/relationships/ctrlProp" Target="../ctrlProps/ctrlProps441.xml"/><Relationship Id="rId44" Type="http://schemas.openxmlformats.org/officeDocument/2006/relationships/ctrlProp" Target="../ctrlProps/ctrlProps442.xml"/><Relationship Id="rId45" Type="http://schemas.openxmlformats.org/officeDocument/2006/relationships/ctrlProp" Target="../ctrlProps/ctrlProps443.xml"/><Relationship Id="rId46" Type="http://schemas.openxmlformats.org/officeDocument/2006/relationships/ctrlProp" Target="../ctrlProps/ctrlProps444.xml"/><Relationship Id="rId47" Type="http://schemas.openxmlformats.org/officeDocument/2006/relationships/ctrlProp" Target="../ctrlProps/ctrlProps445.xml"/><Relationship Id="rId48" Type="http://schemas.openxmlformats.org/officeDocument/2006/relationships/ctrlProp" Target="../ctrlProps/ctrlProps446.xml"/><Relationship Id="rId49" Type="http://schemas.openxmlformats.org/officeDocument/2006/relationships/ctrlProp" Target="../ctrlProps/ctrlProps447.xml"/><Relationship Id="rId50" Type="http://schemas.openxmlformats.org/officeDocument/2006/relationships/ctrlProp" Target="../ctrlProps/ctrlProps448.xml"/><Relationship Id="rId51" Type="http://schemas.openxmlformats.org/officeDocument/2006/relationships/ctrlProp" Target="../ctrlProps/ctrlProps449.xml"/><Relationship Id="rId52" Type="http://schemas.openxmlformats.org/officeDocument/2006/relationships/ctrlProp" Target="../ctrlProps/ctrlProps450.xml"/><Relationship Id="rId53" Type="http://schemas.openxmlformats.org/officeDocument/2006/relationships/ctrlProp" Target="../ctrlProps/ctrlProps451.xml"/><Relationship Id="rId54" Type="http://schemas.openxmlformats.org/officeDocument/2006/relationships/ctrlProp" Target="../ctrlProps/ctrlProps452.xml"/><Relationship Id="rId55" Type="http://schemas.openxmlformats.org/officeDocument/2006/relationships/ctrlProp" Target="../ctrlProps/ctrlProps453.xml"/><Relationship Id="rId56" Type="http://schemas.openxmlformats.org/officeDocument/2006/relationships/ctrlProp" Target="../ctrlProps/ctrlProps454.xml"/><Relationship Id="rId57" Type="http://schemas.openxmlformats.org/officeDocument/2006/relationships/ctrlProp" Target="../ctrlProps/ctrlProps455.xml"/><Relationship Id="rId58" Type="http://schemas.openxmlformats.org/officeDocument/2006/relationships/ctrlProp" Target="../ctrlProps/ctrlProps456.xml"/><Relationship Id="rId59" Type="http://schemas.openxmlformats.org/officeDocument/2006/relationships/ctrlProp" Target="../ctrlProps/ctrlProps457.xml"/><Relationship Id="rId60" Type="http://schemas.openxmlformats.org/officeDocument/2006/relationships/ctrlProp" Target="../ctrlProps/ctrlProps458.xml"/><Relationship Id="rId61" Type="http://schemas.openxmlformats.org/officeDocument/2006/relationships/ctrlProp" Target="../ctrlProps/ctrlProps459.xml"/><Relationship Id="rId62" Type="http://schemas.openxmlformats.org/officeDocument/2006/relationships/ctrlProp" Target="../ctrlProps/ctrlProps460.xml"/><Relationship Id="rId63" Type="http://schemas.openxmlformats.org/officeDocument/2006/relationships/ctrlProp" Target="../ctrlProps/ctrlProps461.xml"/><Relationship Id="rId64" Type="http://schemas.openxmlformats.org/officeDocument/2006/relationships/ctrlProp" Target="../ctrlProps/ctrlProps462.xml"/><Relationship Id="rId65" Type="http://schemas.openxmlformats.org/officeDocument/2006/relationships/ctrlProp" Target="../ctrlProps/ctrlProps463.xml"/><Relationship Id="rId66" Type="http://schemas.openxmlformats.org/officeDocument/2006/relationships/ctrlProp" Target="../ctrlProps/ctrlProps464.xml"/><Relationship Id="rId67" Type="http://schemas.openxmlformats.org/officeDocument/2006/relationships/ctrlProp" Target="../ctrlProps/ctrlProps465.xml"/><Relationship Id="rId68" Type="http://schemas.openxmlformats.org/officeDocument/2006/relationships/ctrlProp" Target="../ctrlProps/ctrlProps466.xml"/><Relationship Id="rId69" Type="http://schemas.openxmlformats.org/officeDocument/2006/relationships/ctrlProp" Target="../ctrlProps/ctrlProps467.xml"/><Relationship Id="rId70" Type="http://schemas.openxmlformats.org/officeDocument/2006/relationships/ctrlProp" Target="../ctrlProps/ctrlProps468.xml"/><Relationship Id="rId71" Type="http://schemas.openxmlformats.org/officeDocument/2006/relationships/ctrlProp" Target="../ctrlProps/ctrlProps469.xml"/><Relationship Id="rId72" Type="http://schemas.openxmlformats.org/officeDocument/2006/relationships/ctrlProp" Target="../ctrlProps/ctrlProps470.xml"/><Relationship Id="rId73" Type="http://schemas.openxmlformats.org/officeDocument/2006/relationships/ctrlProp" Target="../ctrlProps/ctrlProps471.xml"/><Relationship Id="rId74" Type="http://schemas.openxmlformats.org/officeDocument/2006/relationships/ctrlProp" Target="../ctrlProps/ctrlProps472.xml"/><Relationship Id="rId75" Type="http://schemas.openxmlformats.org/officeDocument/2006/relationships/ctrlProp" Target="../ctrlProps/ctrlProps473.xml"/><Relationship Id="rId76" Type="http://schemas.openxmlformats.org/officeDocument/2006/relationships/ctrlProp" Target="../ctrlProps/ctrlProps474.xml"/><Relationship Id="rId77" Type="http://schemas.openxmlformats.org/officeDocument/2006/relationships/ctrlProp" Target="../ctrlProps/ctrlProps475.xml"/><Relationship Id="rId78" Type="http://schemas.openxmlformats.org/officeDocument/2006/relationships/ctrlProp" Target="../ctrlProps/ctrlProps476.xml"/><Relationship Id="rId79" Type="http://schemas.openxmlformats.org/officeDocument/2006/relationships/ctrlProp" Target="../ctrlProps/ctrlProps477.xml"/><Relationship Id="rId80" Type="http://schemas.openxmlformats.org/officeDocument/2006/relationships/ctrlProp" Target="../ctrlProps/ctrlProps478.xml"/><Relationship Id="rId81" Type="http://schemas.openxmlformats.org/officeDocument/2006/relationships/ctrlProp" Target="../ctrlProps/ctrlProps479.xml"/><Relationship Id="rId82" Type="http://schemas.openxmlformats.org/officeDocument/2006/relationships/ctrlProp" Target="../ctrlProps/ctrlProps480.xml"/><Relationship Id="rId83" Type="http://schemas.openxmlformats.org/officeDocument/2006/relationships/ctrlProp" Target="../ctrlProps/ctrlProps481.xml"/><Relationship Id="rId84" Type="http://schemas.openxmlformats.org/officeDocument/2006/relationships/ctrlProp" Target="../ctrlProps/ctrlProps482.xml"/><Relationship Id="rId85" Type="http://schemas.openxmlformats.org/officeDocument/2006/relationships/ctrlProp" Target="../ctrlProps/ctrlProps483.xml"/><Relationship Id="rId86" Type="http://schemas.openxmlformats.org/officeDocument/2006/relationships/ctrlProp" Target="../ctrlProps/ctrlProps484.xml"/><Relationship Id="rId87" Type="http://schemas.openxmlformats.org/officeDocument/2006/relationships/ctrlProp" Target="../ctrlProps/ctrlProps485.xml"/><Relationship Id="rId88" Type="http://schemas.openxmlformats.org/officeDocument/2006/relationships/ctrlProp" Target="../ctrlProps/ctrlProps486.xml"/><Relationship Id="rId89" Type="http://schemas.openxmlformats.org/officeDocument/2006/relationships/ctrlProp" Target="../ctrlProps/ctrlProps487.xml"/><Relationship Id="rId90" Type="http://schemas.openxmlformats.org/officeDocument/2006/relationships/ctrlProp" Target="../ctrlProps/ctrlProps488.xml"/><Relationship Id="rId91" Type="http://schemas.openxmlformats.org/officeDocument/2006/relationships/ctrlProp" Target="../ctrlProps/ctrlProps489.xml"/><Relationship Id="rId92" Type="http://schemas.openxmlformats.org/officeDocument/2006/relationships/ctrlProp" Target="../ctrlProps/ctrlProps490.xml"/><Relationship Id="rId93" Type="http://schemas.openxmlformats.org/officeDocument/2006/relationships/ctrlProp" Target="../ctrlProps/ctrlProps491.xml"/><Relationship Id="rId94" Type="http://schemas.openxmlformats.org/officeDocument/2006/relationships/ctrlProp" Target="../ctrlProps/ctrlProps492.xml"/><Relationship Id="rId95" Type="http://schemas.openxmlformats.org/officeDocument/2006/relationships/ctrlProp" Target="../ctrlProps/ctrlProps493.xml"/><Relationship Id="rId96" Type="http://schemas.openxmlformats.org/officeDocument/2006/relationships/ctrlProp" Target="../ctrlProps/ctrlProps494.xml"/><Relationship Id="rId97" Type="http://schemas.openxmlformats.org/officeDocument/2006/relationships/ctrlProp" Target="../ctrlProps/ctrlProps495.xml"/><Relationship Id="rId98" Type="http://schemas.openxmlformats.org/officeDocument/2006/relationships/ctrlProp" Target="../ctrlProps/ctrlProps496.xml"/><Relationship Id="rId99" Type="http://schemas.openxmlformats.org/officeDocument/2006/relationships/ctrlProp" Target="../ctrlProps/ctrlProps497.xml"/><Relationship Id="rId100" Type="http://schemas.openxmlformats.org/officeDocument/2006/relationships/ctrlProp" Target="../ctrlProps/ctrlProps498.xml"/><Relationship Id="rId101" Type="http://schemas.openxmlformats.org/officeDocument/2006/relationships/ctrlProp" Target="../ctrlProps/ctrlProps499.xml"/><Relationship Id="rId102" Type="http://schemas.openxmlformats.org/officeDocument/2006/relationships/ctrlProp" Target="../ctrlProps/ctrlProps500.xml"/><Relationship Id="rId103" Type="http://schemas.openxmlformats.org/officeDocument/2006/relationships/ctrlProp" Target="../ctrlProps/ctrlProps501.xml"/><Relationship Id="rId104" Type="http://schemas.openxmlformats.org/officeDocument/2006/relationships/ctrlProp" Target="../ctrlProps/ctrlProps502.xml"/><Relationship Id="rId105" Type="http://schemas.openxmlformats.org/officeDocument/2006/relationships/ctrlProp" Target="../ctrlProps/ctrlProps503.xml"/><Relationship Id="rId106" Type="http://schemas.openxmlformats.org/officeDocument/2006/relationships/ctrlProp" Target="../ctrlProps/ctrlProps504.xml"/><Relationship Id="rId107" Type="http://schemas.openxmlformats.org/officeDocument/2006/relationships/ctrlProp" Target="../ctrlProps/ctrlProps505.xml"/><Relationship Id="rId108" Type="http://schemas.openxmlformats.org/officeDocument/2006/relationships/ctrlProp" Target="../ctrlProps/ctrlProps506.xml"/><Relationship Id="rId109" Type="http://schemas.openxmlformats.org/officeDocument/2006/relationships/ctrlProp" Target="../ctrlProps/ctrlProps507.xml"/><Relationship Id="rId110" Type="http://schemas.openxmlformats.org/officeDocument/2006/relationships/ctrlProp" Target="../ctrlProps/ctrlProps508.xml"/><Relationship Id="rId111" Type="http://schemas.openxmlformats.org/officeDocument/2006/relationships/ctrlProp" Target="../ctrlProps/ctrlProps509.xml"/><Relationship Id="rId112" Type="http://schemas.openxmlformats.org/officeDocument/2006/relationships/ctrlProp" Target="../ctrlProps/ctrlProps510.xml"/><Relationship Id="rId113" Type="http://schemas.openxmlformats.org/officeDocument/2006/relationships/ctrlProp" Target="../ctrlProps/ctrlProps511.xml"/><Relationship Id="rId114" Type="http://schemas.openxmlformats.org/officeDocument/2006/relationships/ctrlProp" Target="../ctrlProps/ctrlProps512.xml"/><Relationship Id="rId115" Type="http://schemas.openxmlformats.org/officeDocument/2006/relationships/ctrlProp" Target="../ctrlProps/ctrlProps513.xml"/><Relationship Id="rId116" Type="http://schemas.openxmlformats.org/officeDocument/2006/relationships/ctrlProp" Target="../ctrlProps/ctrlProps514.xml"/><Relationship Id="rId117" Type="http://schemas.openxmlformats.org/officeDocument/2006/relationships/ctrlProp" Target="../ctrlProps/ctrlProps515.xml"/><Relationship Id="rId118" Type="http://schemas.openxmlformats.org/officeDocument/2006/relationships/ctrlProp" Target="../ctrlProps/ctrlProps516.xml"/><Relationship Id="rId119" Type="http://schemas.openxmlformats.org/officeDocument/2006/relationships/ctrlProp" Target="../ctrlProps/ctrlProps517.xml"/><Relationship Id="rId120" Type="http://schemas.openxmlformats.org/officeDocument/2006/relationships/ctrlProp" Target="../ctrlProps/ctrlProps518.xml"/><Relationship Id="rId121" Type="http://schemas.openxmlformats.org/officeDocument/2006/relationships/ctrlProp" Target="../ctrlProps/ctrlProps519.xml"/><Relationship Id="rId122" Type="http://schemas.openxmlformats.org/officeDocument/2006/relationships/ctrlProp" Target="../ctrlProps/ctrlProps520.xml"/><Relationship Id="rId123" Type="http://schemas.openxmlformats.org/officeDocument/2006/relationships/ctrlProp" Target="../ctrlProps/ctrlProps521.xml"/><Relationship Id="rId124" Type="http://schemas.openxmlformats.org/officeDocument/2006/relationships/ctrlProp" Target="../ctrlProps/ctrlProps522.xml"/><Relationship Id="rId125" Type="http://schemas.openxmlformats.org/officeDocument/2006/relationships/ctrlProp" Target="../ctrlProps/ctrlProps523.xml"/><Relationship Id="rId126" Type="http://schemas.openxmlformats.org/officeDocument/2006/relationships/ctrlProp" Target="../ctrlProps/ctrlProps524.xml"/><Relationship Id="rId127" Type="http://schemas.openxmlformats.org/officeDocument/2006/relationships/ctrlProp" Target="../ctrlProps/ctrlProps525.xml"/><Relationship Id="rId128" Type="http://schemas.openxmlformats.org/officeDocument/2006/relationships/ctrlProp" Target="../ctrlProps/ctrlProps526.xml"/><Relationship Id="rId129" Type="http://schemas.openxmlformats.org/officeDocument/2006/relationships/ctrlProp" Target="../ctrlProps/ctrlProps527.xml"/><Relationship Id="rId130" Type="http://schemas.openxmlformats.org/officeDocument/2006/relationships/ctrlProp" Target="../ctrlProps/ctrlProps528.xml"/><Relationship Id="rId131" Type="http://schemas.openxmlformats.org/officeDocument/2006/relationships/ctrlProp" Target="../ctrlProps/ctrlProps529.xml"/><Relationship Id="rId132" Type="http://schemas.openxmlformats.org/officeDocument/2006/relationships/ctrlProp" Target="../ctrlProps/ctrlProps530.xml"/><Relationship Id="rId133" Type="http://schemas.openxmlformats.org/officeDocument/2006/relationships/ctrlProp" Target="../ctrlProps/ctrlProps531.xml"/><Relationship Id="rId134" Type="http://schemas.openxmlformats.org/officeDocument/2006/relationships/ctrlProp" Target="../ctrlProps/ctrlProps532.xml"/><Relationship Id="rId135" Type="http://schemas.openxmlformats.org/officeDocument/2006/relationships/ctrlProp" Target="../ctrlProps/ctrlProps533.xml"/><Relationship Id="rId136" Type="http://schemas.openxmlformats.org/officeDocument/2006/relationships/ctrlProp" Target="../ctrlProps/ctrlProps534.xml"/><Relationship Id="rId137" Type="http://schemas.openxmlformats.org/officeDocument/2006/relationships/ctrlProp" Target="../ctrlProps/ctrlProps535.xml"/><Relationship Id="rId138" Type="http://schemas.openxmlformats.org/officeDocument/2006/relationships/ctrlProp" Target="../ctrlProps/ctrlProps536.xml"/><Relationship Id="rId139" Type="http://schemas.openxmlformats.org/officeDocument/2006/relationships/ctrlProp" Target="../ctrlProps/ctrlProps537.xml"/><Relationship Id="rId140" Type="http://schemas.openxmlformats.org/officeDocument/2006/relationships/ctrlProp" Target="../ctrlProps/ctrlProps538.xml"/><Relationship Id="rId141" Type="http://schemas.openxmlformats.org/officeDocument/2006/relationships/ctrlProp" Target="../ctrlProps/ctrlProps539.xml"/><Relationship Id="rId142" Type="http://schemas.openxmlformats.org/officeDocument/2006/relationships/ctrlProp" Target="../ctrlProps/ctrlProps540.xml"/><Relationship Id="rId143" Type="http://schemas.openxmlformats.org/officeDocument/2006/relationships/ctrlProp" Target="../ctrlProps/ctrlProps541.xml"/><Relationship Id="rId144" Type="http://schemas.openxmlformats.org/officeDocument/2006/relationships/ctrlProp" Target="../ctrlProps/ctrlProps542.xml"/><Relationship Id="rId145" Type="http://schemas.openxmlformats.org/officeDocument/2006/relationships/ctrlProp" Target="../ctrlProps/ctrlProps543.xml"/><Relationship Id="rId146" Type="http://schemas.openxmlformats.org/officeDocument/2006/relationships/ctrlProp" Target="../ctrlProps/ctrlProps544.xml"/><Relationship Id="rId147" Type="http://schemas.openxmlformats.org/officeDocument/2006/relationships/ctrlProp" Target="../ctrlProps/ctrlProps545.xml"/><Relationship Id="rId148" Type="http://schemas.openxmlformats.org/officeDocument/2006/relationships/ctrlProp" Target="../ctrlProps/ctrlProps546.xml"/><Relationship Id="rId149" Type="http://schemas.openxmlformats.org/officeDocument/2006/relationships/ctrlProp" Target="../ctrlProps/ctrlProps547.xml"/><Relationship Id="rId150" Type="http://schemas.openxmlformats.org/officeDocument/2006/relationships/ctrlProp" Target="../ctrlProps/ctrlProps548.xml"/><Relationship Id="rId151" Type="http://schemas.openxmlformats.org/officeDocument/2006/relationships/ctrlProp" Target="../ctrlProps/ctrlProps549.xml"/><Relationship Id="rId152" Type="http://schemas.openxmlformats.org/officeDocument/2006/relationships/ctrlProp" Target="../ctrlProps/ctrlProps550.xml"/><Relationship Id="rId153" Type="http://schemas.openxmlformats.org/officeDocument/2006/relationships/ctrlProp" Target="../ctrlProps/ctrlProps551.xml"/><Relationship Id="rId154" Type="http://schemas.openxmlformats.org/officeDocument/2006/relationships/ctrlProp" Target="../ctrlProps/ctrlProps552.xml"/><Relationship Id="rId155" Type="http://schemas.openxmlformats.org/officeDocument/2006/relationships/ctrlProp" Target="../ctrlProps/ctrlProps553.xml"/><Relationship Id="rId156" Type="http://schemas.openxmlformats.org/officeDocument/2006/relationships/ctrlProp" Target="../ctrlProps/ctrlProps554.xml"/><Relationship Id="rId157" Type="http://schemas.openxmlformats.org/officeDocument/2006/relationships/ctrlProp" Target="../ctrlProps/ctrlProps555.xml"/><Relationship Id="rId158" Type="http://schemas.openxmlformats.org/officeDocument/2006/relationships/ctrlProp" Target="../ctrlProps/ctrlProps556.xml"/><Relationship Id="rId159" Type="http://schemas.openxmlformats.org/officeDocument/2006/relationships/ctrlProp" Target="../ctrlProps/ctrlProps557.xml"/><Relationship Id="rId160" Type="http://schemas.openxmlformats.org/officeDocument/2006/relationships/ctrlProp" Target="../ctrlProps/ctrlProps558.xml"/><Relationship Id="rId161" Type="http://schemas.openxmlformats.org/officeDocument/2006/relationships/ctrlProp" Target="../ctrlProps/ctrlProps559.xml"/><Relationship Id="rId162" Type="http://schemas.openxmlformats.org/officeDocument/2006/relationships/ctrlProp" Target="../ctrlProps/ctrlProps560.xml"/><Relationship Id="rId163" Type="http://schemas.openxmlformats.org/officeDocument/2006/relationships/ctrlProp" Target="../ctrlProps/ctrlProps561.xml"/><Relationship Id="rId164" Type="http://schemas.openxmlformats.org/officeDocument/2006/relationships/ctrlProp" Target="../ctrlProps/ctrlProps562.xml"/><Relationship Id="rId165" Type="http://schemas.openxmlformats.org/officeDocument/2006/relationships/ctrlProp" Target="../ctrlProps/ctrlProps563.xml"/><Relationship Id="rId166" Type="http://schemas.openxmlformats.org/officeDocument/2006/relationships/ctrlProp" Target="../ctrlProps/ctrlProps564.xml"/><Relationship Id="rId167" Type="http://schemas.openxmlformats.org/officeDocument/2006/relationships/ctrlProp" Target="../ctrlProps/ctrlProps565.xml"/><Relationship Id="rId168" Type="http://schemas.openxmlformats.org/officeDocument/2006/relationships/ctrlProp" Target="../ctrlProps/ctrlProps566.xml"/><Relationship Id="rId169" Type="http://schemas.openxmlformats.org/officeDocument/2006/relationships/ctrlProp" Target="../ctrlProps/ctrlProps567.xml"/><Relationship Id="rId170" Type="http://schemas.openxmlformats.org/officeDocument/2006/relationships/ctrlProp" Target="../ctrlProps/ctrlProps568.xml"/><Relationship Id="rId171" Type="http://schemas.openxmlformats.org/officeDocument/2006/relationships/ctrlProp" Target="../ctrlProps/ctrlProps569.xml"/><Relationship Id="rId172" Type="http://schemas.openxmlformats.org/officeDocument/2006/relationships/ctrlProp" Target="../ctrlProps/ctrlProps570.xml"/><Relationship Id="rId173" Type="http://schemas.openxmlformats.org/officeDocument/2006/relationships/ctrlProp" Target="../ctrlProps/ctrlProps571.xml"/><Relationship Id="rId174" Type="http://schemas.openxmlformats.org/officeDocument/2006/relationships/ctrlProp" Target="../ctrlProps/ctrlProps572.xml"/><Relationship Id="rId175" Type="http://schemas.openxmlformats.org/officeDocument/2006/relationships/ctrlProp" Target="../ctrlProps/ctrlProps573.xml"/><Relationship Id="rId176" Type="http://schemas.openxmlformats.org/officeDocument/2006/relationships/ctrlProp" Target="../ctrlProps/ctrlProps574.xml"/><Relationship Id="rId177" Type="http://schemas.openxmlformats.org/officeDocument/2006/relationships/ctrlProp" Target="../ctrlProps/ctrlProps575.xml"/><Relationship Id="rId178" Type="http://schemas.openxmlformats.org/officeDocument/2006/relationships/ctrlProp" Target="../ctrlProps/ctrlProps576.xml"/><Relationship Id="rId179" Type="http://schemas.openxmlformats.org/officeDocument/2006/relationships/ctrlProp" Target="../ctrlProps/ctrlProps577.xml"/><Relationship Id="rId180" Type="http://schemas.openxmlformats.org/officeDocument/2006/relationships/ctrlProp" Target="../ctrlProps/ctrlProps578.xml"/><Relationship Id="rId181" Type="http://schemas.openxmlformats.org/officeDocument/2006/relationships/ctrlProp" Target="../ctrlProps/ctrlProps579.xml"/><Relationship Id="rId182" Type="http://schemas.openxmlformats.org/officeDocument/2006/relationships/ctrlProp" Target="../ctrlProps/ctrlProps580.xml"/><Relationship Id="rId183" Type="http://schemas.openxmlformats.org/officeDocument/2006/relationships/ctrlProp" Target="../ctrlProps/ctrlProps581.xml"/><Relationship Id="rId184" Type="http://schemas.openxmlformats.org/officeDocument/2006/relationships/ctrlProp" Target="../ctrlProps/ctrlProps582.xml"/><Relationship Id="rId185" Type="http://schemas.openxmlformats.org/officeDocument/2006/relationships/ctrlProp" Target="../ctrlProps/ctrlProps583.xml"/><Relationship Id="rId186" Type="http://schemas.openxmlformats.org/officeDocument/2006/relationships/ctrlProp" Target="../ctrlProps/ctrlProps584.xml"/><Relationship Id="rId187" Type="http://schemas.openxmlformats.org/officeDocument/2006/relationships/ctrlProp" Target="../ctrlProps/ctrlProps585.xml"/><Relationship Id="rId188" Type="http://schemas.openxmlformats.org/officeDocument/2006/relationships/ctrlProp" Target="../ctrlProps/ctrlProps586.xml"/><Relationship Id="rId189" Type="http://schemas.openxmlformats.org/officeDocument/2006/relationships/ctrlProp" Target="../ctrlProps/ctrlProps587.xml"/><Relationship Id="rId190" Type="http://schemas.openxmlformats.org/officeDocument/2006/relationships/ctrlProp" Target="../ctrlProps/ctrlProps588.xml"/><Relationship Id="rId191" Type="http://schemas.openxmlformats.org/officeDocument/2006/relationships/ctrlProp" Target="../ctrlProps/ctrlProps589.xml"/><Relationship Id="rId192" Type="http://schemas.openxmlformats.org/officeDocument/2006/relationships/ctrlProp" Target="../ctrlProps/ctrlProps590.xml"/><Relationship Id="rId193" Type="http://schemas.openxmlformats.org/officeDocument/2006/relationships/ctrlProp" Target="../ctrlProps/ctrlProps591.xml"/><Relationship Id="rId194" Type="http://schemas.openxmlformats.org/officeDocument/2006/relationships/ctrlProp" Target="../ctrlProps/ctrlProps592.xml"/><Relationship Id="rId195" Type="http://schemas.openxmlformats.org/officeDocument/2006/relationships/ctrlProp" Target="../ctrlProps/ctrlProps593.xml"/><Relationship Id="rId196" Type="http://schemas.openxmlformats.org/officeDocument/2006/relationships/ctrlProp" Target="../ctrlProps/ctrlProps594.xml"/><Relationship Id="rId197" Type="http://schemas.openxmlformats.org/officeDocument/2006/relationships/ctrlProp" Target="../ctrlProps/ctrlProps595.xml"/><Relationship Id="rId198" Type="http://schemas.openxmlformats.org/officeDocument/2006/relationships/ctrlProp" Target="../ctrlProps/ctrlProps596.xml"/><Relationship Id="rId199" Type="http://schemas.openxmlformats.org/officeDocument/2006/relationships/ctrlProp" Target="../ctrlProps/ctrlProps59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9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0.xml"/><Relationship Id="rId4" Type="http://schemas.openxmlformats.org/officeDocument/2006/relationships/ctrlProp" Target="../ctrlProps/ctrlProps601.xml"/><Relationship Id="rId5" Type="http://schemas.openxmlformats.org/officeDocument/2006/relationships/ctrlProp" Target="../ctrlProps/ctrlProps602.xml"/><Relationship Id="rId6" Type="http://schemas.openxmlformats.org/officeDocument/2006/relationships/ctrlProp" Target="../ctrlProps/ctrlProps603.xml"/><Relationship Id="rId7" Type="http://schemas.openxmlformats.org/officeDocument/2006/relationships/ctrlProp" Target="../ctrlProps/ctrlProps604.xml"/><Relationship Id="rId8" Type="http://schemas.openxmlformats.org/officeDocument/2006/relationships/ctrlProp" Target="../ctrlProps/ctrlProps605.xml"/><Relationship Id="rId9" Type="http://schemas.openxmlformats.org/officeDocument/2006/relationships/ctrlProp" Target="../ctrlProps/ctrlProps606.xml"/><Relationship Id="rId10" Type="http://schemas.openxmlformats.org/officeDocument/2006/relationships/ctrlProp" Target="../ctrlProps/ctrlProps607.xml"/><Relationship Id="rId11" Type="http://schemas.openxmlformats.org/officeDocument/2006/relationships/ctrlProp" Target="../ctrlProps/ctrlProps608.xml"/><Relationship Id="rId12" Type="http://schemas.openxmlformats.org/officeDocument/2006/relationships/ctrlProp" Target="../ctrlProps/ctrlProps609.xml"/><Relationship Id="rId13" Type="http://schemas.openxmlformats.org/officeDocument/2006/relationships/ctrlProp" Target="../ctrlProps/ctrlProps610.xml"/><Relationship Id="rId14" Type="http://schemas.openxmlformats.org/officeDocument/2006/relationships/ctrlProp" Target="../ctrlProps/ctrlProps611.xml"/><Relationship Id="rId15" Type="http://schemas.openxmlformats.org/officeDocument/2006/relationships/ctrlProp" Target="../ctrlProps/ctrlProps612.xml"/><Relationship Id="rId16" Type="http://schemas.openxmlformats.org/officeDocument/2006/relationships/ctrlProp" Target="../ctrlProps/ctrlProps613.xml"/><Relationship Id="rId17" Type="http://schemas.openxmlformats.org/officeDocument/2006/relationships/ctrlProp" Target="../ctrlProps/ctrlProps614.xml"/><Relationship Id="rId18" Type="http://schemas.openxmlformats.org/officeDocument/2006/relationships/ctrlProp" Target="../ctrlProps/ctrlProps615.xml"/><Relationship Id="rId19" Type="http://schemas.openxmlformats.org/officeDocument/2006/relationships/ctrlProp" Target="../ctrlProps/ctrlProps616.xml"/><Relationship Id="rId20" Type="http://schemas.openxmlformats.org/officeDocument/2006/relationships/ctrlProp" Target="../ctrlProps/ctrlProps617.xml"/><Relationship Id="rId21" Type="http://schemas.openxmlformats.org/officeDocument/2006/relationships/ctrlProp" Target="../ctrlProps/ctrlProps618.xml"/><Relationship Id="rId22" Type="http://schemas.openxmlformats.org/officeDocument/2006/relationships/ctrlProp" Target="../ctrlProps/ctrlProps619.xml"/><Relationship Id="rId23" Type="http://schemas.openxmlformats.org/officeDocument/2006/relationships/ctrlProp" Target="../ctrlProps/ctrlProps620.xml"/><Relationship Id="rId24" Type="http://schemas.openxmlformats.org/officeDocument/2006/relationships/ctrlProp" Target="../ctrlProps/ctrlProps621.xml"/><Relationship Id="rId25" Type="http://schemas.openxmlformats.org/officeDocument/2006/relationships/ctrlProp" Target="../ctrlProps/ctrlProps622.xml"/><Relationship Id="rId26" Type="http://schemas.openxmlformats.org/officeDocument/2006/relationships/ctrlProp" Target="../ctrlProps/ctrlProps623.xml"/><Relationship Id="rId27" Type="http://schemas.openxmlformats.org/officeDocument/2006/relationships/ctrlProp" Target="../ctrlProps/ctrlProps624.xml"/><Relationship Id="rId28" Type="http://schemas.openxmlformats.org/officeDocument/2006/relationships/ctrlProp" Target="../ctrlProps/ctrlProps625.xml"/><Relationship Id="rId29" Type="http://schemas.openxmlformats.org/officeDocument/2006/relationships/ctrlProp" Target="../ctrlProps/ctrlProps626.xml"/><Relationship Id="rId30" Type="http://schemas.openxmlformats.org/officeDocument/2006/relationships/ctrlProp" Target="../ctrlProps/ctrlProps627.xml"/><Relationship Id="rId31" Type="http://schemas.openxmlformats.org/officeDocument/2006/relationships/ctrlProp" Target="../ctrlProps/ctrlProps628.xml"/><Relationship Id="rId32" Type="http://schemas.openxmlformats.org/officeDocument/2006/relationships/ctrlProp" Target="../ctrlProps/ctrlProps629.xml"/><Relationship Id="rId33" Type="http://schemas.openxmlformats.org/officeDocument/2006/relationships/ctrlProp" Target="../ctrlProps/ctrlProps630.xml"/><Relationship Id="rId34" Type="http://schemas.openxmlformats.org/officeDocument/2006/relationships/ctrlProp" Target="../ctrlProps/ctrlProps631.xml"/><Relationship Id="rId35" Type="http://schemas.openxmlformats.org/officeDocument/2006/relationships/ctrlProp" Target="../ctrlProps/ctrlProps632.xml"/><Relationship Id="rId36" Type="http://schemas.openxmlformats.org/officeDocument/2006/relationships/ctrlProp" Target="../ctrlProps/ctrlProps633.xml"/><Relationship Id="rId37" Type="http://schemas.openxmlformats.org/officeDocument/2006/relationships/ctrlProp" Target="../ctrlProps/ctrlProps634.xml"/><Relationship Id="rId38" Type="http://schemas.openxmlformats.org/officeDocument/2006/relationships/ctrlProp" Target="../ctrlProps/ctrlProps635.xml"/><Relationship Id="rId39" Type="http://schemas.openxmlformats.org/officeDocument/2006/relationships/ctrlProp" Target="../ctrlProps/ctrlProps636.xml"/><Relationship Id="rId40" Type="http://schemas.openxmlformats.org/officeDocument/2006/relationships/ctrlProp" Target="../ctrlProps/ctrlProps637.xml"/><Relationship Id="rId41" Type="http://schemas.openxmlformats.org/officeDocument/2006/relationships/ctrlProp" Target="../ctrlProps/ctrlProps638.xml"/><Relationship Id="rId42" Type="http://schemas.openxmlformats.org/officeDocument/2006/relationships/ctrlProp" Target="../ctrlProps/ctrlProps639.xml"/><Relationship Id="rId43" Type="http://schemas.openxmlformats.org/officeDocument/2006/relationships/ctrlProp" Target="../ctrlProps/ctrlProps640.xml"/><Relationship Id="rId44" Type="http://schemas.openxmlformats.org/officeDocument/2006/relationships/ctrlProp" Target="../ctrlProps/ctrlProps641.xml"/><Relationship Id="rId45" Type="http://schemas.openxmlformats.org/officeDocument/2006/relationships/ctrlProp" Target="../ctrlProps/ctrlProps642.xml"/><Relationship Id="rId46" Type="http://schemas.openxmlformats.org/officeDocument/2006/relationships/ctrlProp" Target="../ctrlProps/ctrlProps643.xml"/><Relationship Id="rId47" Type="http://schemas.openxmlformats.org/officeDocument/2006/relationships/ctrlProp" Target="../ctrlProps/ctrlProps644.xml"/><Relationship Id="rId48" Type="http://schemas.openxmlformats.org/officeDocument/2006/relationships/ctrlProp" Target="../ctrlProps/ctrlProps645.xml"/><Relationship Id="rId49" Type="http://schemas.openxmlformats.org/officeDocument/2006/relationships/ctrlProp" Target="../ctrlProps/ctrlProps646.xml"/><Relationship Id="rId50" Type="http://schemas.openxmlformats.org/officeDocument/2006/relationships/ctrlProp" Target="../ctrlProps/ctrlProps647.xml"/><Relationship Id="rId51" Type="http://schemas.openxmlformats.org/officeDocument/2006/relationships/ctrlProp" Target="../ctrlProps/ctrlProps648.xml"/><Relationship Id="rId52" Type="http://schemas.openxmlformats.org/officeDocument/2006/relationships/ctrlProp" Target="../ctrlProps/ctrlProps649.xml"/><Relationship Id="rId53" Type="http://schemas.openxmlformats.org/officeDocument/2006/relationships/ctrlProp" Target="../ctrlProps/ctrlProps650.xml"/><Relationship Id="rId54" Type="http://schemas.openxmlformats.org/officeDocument/2006/relationships/ctrlProp" Target="../ctrlProps/ctrlProps651.xml"/><Relationship Id="rId55" Type="http://schemas.openxmlformats.org/officeDocument/2006/relationships/ctrlProp" Target="../ctrlProps/ctrlProps652.xml"/><Relationship Id="rId56" Type="http://schemas.openxmlformats.org/officeDocument/2006/relationships/ctrlProp" Target="../ctrlProps/ctrlProps653.xml"/><Relationship Id="rId57" Type="http://schemas.openxmlformats.org/officeDocument/2006/relationships/ctrlProp" Target="../ctrlProps/ctrlProps654.xml"/><Relationship Id="rId58" Type="http://schemas.openxmlformats.org/officeDocument/2006/relationships/ctrlProp" Target="../ctrlProps/ctrlProps655.xml"/><Relationship Id="rId59" Type="http://schemas.openxmlformats.org/officeDocument/2006/relationships/ctrlProp" Target="../ctrlProps/ctrlProps656.xml"/><Relationship Id="rId60" Type="http://schemas.openxmlformats.org/officeDocument/2006/relationships/ctrlProp" Target="../ctrlProps/ctrlProps657.xml"/><Relationship Id="rId61" Type="http://schemas.openxmlformats.org/officeDocument/2006/relationships/ctrlProp" Target="../ctrlProps/ctrlProps658.xml"/><Relationship Id="rId62" Type="http://schemas.openxmlformats.org/officeDocument/2006/relationships/ctrlProp" Target="../ctrlProps/ctrlProps659.xml"/><Relationship Id="rId63" Type="http://schemas.openxmlformats.org/officeDocument/2006/relationships/ctrlProp" Target="../ctrlProps/ctrlProps660.xml"/><Relationship Id="rId64" Type="http://schemas.openxmlformats.org/officeDocument/2006/relationships/ctrlProp" Target="../ctrlProps/ctrlProps661.xml"/><Relationship Id="rId65" Type="http://schemas.openxmlformats.org/officeDocument/2006/relationships/ctrlProp" Target="../ctrlProps/ctrlProps662.xml"/><Relationship Id="rId66" Type="http://schemas.openxmlformats.org/officeDocument/2006/relationships/ctrlProp" Target="../ctrlProps/ctrlProps663.xml"/><Relationship Id="rId67" Type="http://schemas.openxmlformats.org/officeDocument/2006/relationships/ctrlProp" Target="../ctrlProps/ctrlProps664.xml"/><Relationship Id="rId68" Type="http://schemas.openxmlformats.org/officeDocument/2006/relationships/ctrlProp" Target="../ctrlProps/ctrlProps665.xml"/><Relationship Id="rId69" Type="http://schemas.openxmlformats.org/officeDocument/2006/relationships/ctrlProp" Target="../ctrlProps/ctrlProps666.xml"/><Relationship Id="rId70" Type="http://schemas.openxmlformats.org/officeDocument/2006/relationships/ctrlProp" Target="../ctrlProps/ctrlProps667.xml"/><Relationship Id="rId71" Type="http://schemas.openxmlformats.org/officeDocument/2006/relationships/ctrlProp" Target="../ctrlProps/ctrlProps668.xml"/><Relationship Id="rId72" Type="http://schemas.openxmlformats.org/officeDocument/2006/relationships/ctrlProp" Target="../ctrlProps/ctrlProps669.xml"/><Relationship Id="rId73" Type="http://schemas.openxmlformats.org/officeDocument/2006/relationships/ctrlProp" Target="../ctrlProps/ctrlProps670.xml"/><Relationship Id="rId74" Type="http://schemas.openxmlformats.org/officeDocument/2006/relationships/ctrlProp" Target="../ctrlProps/ctrlProps671.xml"/><Relationship Id="rId75" Type="http://schemas.openxmlformats.org/officeDocument/2006/relationships/ctrlProp" Target="../ctrlProps/ctrlProps672.xml"/><Relationship Id="rId76" Type="http://schemas.openxmlformats.org/officeDocument/2006/relationships/ctrlProp" Target="../ctrlProps/ctrlProps673.xml"/><Relationship Id="rId77" Type="http://schemas.openxmlformats.org/officeDocument/2006/relationships/ctrlProp" Target="../ctrlProps/ctrlProps674.xml"/><Relationship Id="rId78" Type="http://schemas.openxmlformats.org/officeDocument/2006/relationships/ctrlProp" Target="../ctrlProps/ctrlProps675.xml"/><Relationship Id="rId79" Type="http://schemas.openxmlformats.org/officeDocument/2006/relationships/ctrlProp" Target="../ctrlProps/ctrlProps676.xml"/><Relationship Id="rId80" Type="http://schemas.openxmlformats.org/officeDocument/2006/relationships/ctrlProp" Target="../ctrlProps/ctrlProps677.xml"/><Relationship Id="rId81" Type="http://schemas.openxmlformats.org/officeDocument/2006/relationships/ctrlProp" Target="../ctrlProps/ctrlProps678.xml"/><Relationship Id="rId82" Type="http://schemas.openxmlformats.org/officeDocument/2006/relationships/ctrlProp" Target="../ctrlProps/ctrlProps679.xml"/><Relationship Id="rId83" Type="http://schemas.openxmlformats.org/officeDocument/2006/relationships/ctrlProp" Target="../ctrlProps/ctrlProps680.xml"/><Relationship Id="rId84" Type="http://schemas.openxmlformats.org/officeDocument/2006/relationships/ctrlProp" Target="../ctrlProps/ctrlProps681.xml"/><Relationship Id="rId85" Type="http://schemas.openxmlformats.org/officeDocument/2006/relationships/ctrlProp" Target="../ctrlProps/ctrlProps682.xml"/><Relationship Id="rId86" Type="http://schemas.openxmlformats.org/officeDocument/2006/relationships/ctrlProp" Target="../ctrlProps/ctrlProps683.xml"/><Relationship Id="rId87" Type="http://schemas.openxmlformats.org/officeDocument/2006/relationships/ctrlProp" Target="../ctrlProps/ctrlProps684.xml"/><Relationship Id="rId88" Type="http://schemas.openxmlformats.org/officeDocument/2006/relationships/ctrlProp" Target="../ctrlProps/ctrlProps685.xml"/><Relationship Id="rId89" Type="http://schemas.openxmlformats.org/officeDocument/2006/relationships/ctrlProp" Target="../ctrlProps/ctrlProps686.xml"/><Relationship Id="rId90" Type="http://schemas.openxmlformats.org/officeDocument/2006/relationships/ctrlProp" Target="../ctrlProps/ctrlProps687.xml"/><Relationship Id="rId91" Type="http://schemas.openxmlformats.org/officeDocument/2006/relationships/ctrlProp" Target="../ctrlProps/ctrlProps688.xml"/><Relationship Id="rId92" Type="http://schemas.openxmlformats.org/officeDocument/2006/relationships/ctrlProp" Target="../ctrlProps/ctrlProps689.xml"/><Relationship Id="rId93" Type="http://schemas.openxmlformats.org/officeDocument/2006/relationships/ctrlProp" Target="../ctrlProps/ctrlProps690.xml"/><Relationship Id="rId94" Type="http://schemas.openxmlformats.org/officeDocument/2006/relationships/ctrlProp" Target="../ctrlProps/ctrlProps691.xml"/><Relationship Id="rId95" Type="http://schemas.openxmlformats.org/officeDocument/2006/relationships/ctrlProp" Target="../ctrlProps/ctrlProps692.xml"/><Relationship Id="rId96" Type="http://schemas.openxmlformats.org/officeDocument/2006/relationships/ctrlProp" Target="../ctrlProps/ctrlProps693.xml"/><Relationship Id="rId97" Type="http://schemas.openxmlformats.org/officeDocument/2006/relationships/ctrlProp" Target="../ctrlProps/ctrlProps694.xml"/><Relationship Id="rId98" Type="http://schemas.openxmlformats.org/officeDocument/2006/relationships/ctrlProp" Target="../ctrlProps/ctrlProps695.xml"/><Relationship Id="rId99" Type="http://schemas.openxmlformats.org/officeDocument/2006/relationships/ctrlProp" Target="../ctrlProps/ctrlProps696.xml"/><Relationship Id="rId100" Type="http://schemas.openxmlformats.org/officeDocument/2006/relationships/ctrlProp" Target="../ctrlProps/ctrlProps697.xml"/><Relationship Id="rId101" Type="http://schemas.openxmlformats.org/officeDocument/2006/relationships/ctrlProp" Target="../ctrlProps/ctrlProps698.xml"/><Relationship Id="rId102" Type="http://schemas.openxmlformats.org/officeDocument/2006/relationships/ctrlProp" Target="../ctrlProps/ctrlProps699.xml"/><Relationship Id="rId103" Type="http://schemas.openxmlformats.org/officeDocument/2006/relationships/ctrlProp" Target="../ctrlProps/ctrlProps700.xml"/><Relationship Id="rId104" Type="http://schemas.openxmlformats.org/officeDocument/2006/relationships/ctrlProp" Target="../ctrlProps/ctrlProps701.xml"/><Relationship Id="rId105" Type="http://schemas.openxmlformats.org/officeDocument/2006/relationships/ctrlProp" Target="../ctrlProps/ctrlProps702.xml"/><Relationship Id="rId106" Type="http://schemas.openxmlformats.org/officeDocument/2006/relationships/ctrlProp" Target="../ctrlProps/ctrlProps703.xml"/><Relationship Id="rId107" Type="http://schemas.openxmlformats.org/officeDocument/2006/relationships/ctrlProp" Target="../ctrlProps/ctrlProps704.xml"/><Relationship Id="rId108" Type="http://schemas.openxmlformats.org/officeDocument/2006/relationships/ctrlProp" Target="../ctrlProps/ctrlProps705.xml"/><Relationship Id="rId109" Type="http://schemas.openxmlformats.org/officeDocument/2006/relationships/ctrlProp" Target="../ctrlProps/ctrlProps706.xml"/><Relationship Id="rId110" Type="http://schemas.openxmlformats.org/officeDocument/2006/relationships/ctrlProp" Target="../ctrlProps/ctrlProps707.xml"/><Relationship Id="rId111" Type="http://schemas.openxmlformats.org/officeDocument/2006/relationships/ctrlProp" Target="../ctrlProps/ctrlProps708.xml"/><Relationship Id="rId112" Type="http://schemas.openxmlformats.org/officeDocument/2006/relationships/ctrlProp" Target="../ctrlProps/ctrlProps709.xml"/><Relationship Id="rId113" Type="http://schemas.openxmlformats.org/officeDocument/2006/relationships/ctrlProp" Target="../ctrlProps/ctrlProps710.xml"/><Relationship Id="rId114" Type="http://schemas.openxmlformats.org/officeDocument/2006/relationships/ctrlProp" Target="../ctrlProps/ctrlProps711.xml"/><Relationship Id="rId115" Type="http://schemas.openxmlformats.org/officeDocument/2006/relationships/ctrlProp" Target="../ctrlProps/ctrlProps712.xml"/><Relationship Id="rId116" Type="http://schemas.openxmlformats.org/officeDocument/2006/relationships/ctrlProp" Target="../ctrlProps/ctrlProps713.xml"/><Relationship Id="rId117" Type="http://schemas.openxmlformats.org/officeDocument/2006/relationships/ctrlProp" Target="../ctrlProps/ctrlProps714.xml"/><Relationship Id="rId118" Type="http://schemas.openxmlformats.org/officeDocument/2006/relationships/ctrlProp" Target="../ctrlProps/ctrlProps715.xml"/><Relationship Id="rId119" Type="http://schemas.openxmlformats.org/officeDocument/2006/relationships/ctrlProp" Target="../ctrlProps/ctrlProps716.xml"/><Relationship Id="rId120" Type="http://schemas.openxmlformats.org/officeDocument/2006/relationships/ctrlProp" Target="../ctrlProps/ctrlProps717.xml"/><Relationship Id="rId121" Type="http://schemas.openxmlformats.org/officeDocument/2006/relationships/ctrlProp" Target="../ctrlProps/ctrlProps718.xml"/><Relationship Id="rId122" Type="http://schemas.openxmlformats.org/officeDocument/2006/relationships/ctrlProp" Target="../ctrlProps/ctrlProps719.xml"/><Relationship Id="rId123" Type="http://schemas.openxmlformats.org/officeDocument/2006/relationships/ctrlProp" Target="../ctrlProps/ctrlProps720.xml"/><Relationship Id="rId124" Type="http://schemas.openxmlformats.org/officeDocument/2006/relationships/ctrlProp" Target="../ctrlProps/ctrlProps721.xml"/><Relationship Id="rId125" Type="http://schemas.openxmlformats.org/officeDocument/2006/relationships/ctrlProp" Target="../ctrlProps/ctrlProps722.xml"/><Relationship Id="rId126" Type="http://schemas.openxmlformats.org/officeDocument/2006/relationships/ctrlProp" Target="../ctrlProps/ctrlProps723.xml"/><Relationship Id="rId127" Type="http://schemas.openxmlformats.org/officeDocument/2006/relationships/ctrlProp" Target="../ctrlProps/ctrlProps724.xml"/><Relationship Id="rId128" Type="http://schemas.openxmlformats.org/officeDocument/2006/relationships/ctrlProp" Target="../ctrlProps/ctrlProps725.xml"/><Relationship Id="rId129" Type="http://schemas.openxmlformats.org/officeDocument/2006/relationships/ctrlProp" Target="../ctrlProps/ctrlProps726.xml"/><Relationship Id="rId130" Type="http://schemas.openxmlformats.org/officeDocument/2006/relationships/ctrlProp" Target="../ctrlProps/ctrlProps727.xml"/><Relationship Id="rId131" Type="http://schemas.openxmlformats.org/officeDocument/2006/relationships/ctrlProp" Target="../ctrlProps/ctrlProps728.xml"/><Relationship Id="rId132" Type="http://schemas.openxmlformats.org/officeDocument/2006/relationships/ctrlProp" Target="../ctrlProps/ctrlProps729.xml"/><Relationship Id="rId133" Type="http://schemas.openxmlformats.org/officeDocument/2006/relationships/ctrlProp" Target="../ctrlProps/ctrlProps730.xml"/><Relationship Id="rId134" Type="http://schemas.openxmlformats.org/officeDocument/2006/relationships/ctrlProp" Target="../ctrlProps/ctrlProps731.xml"/><Relationship Id="rId135" Type="http://schemas.openxmlformats.org/officeDocument/2006/relationships/ctrlProp" Target="../ctrlProps/ctrlProps732.xml"/><Relationship Id="rId136" Type="http://schemas.openxmlformats.org/officeDocument/2006/relationships/ctrlProp" Target="../ctrlProps/ctrlProps733.xml"/><Relationship Id="rId137" Type="http://schemas.openxmlformats.org/officeDocument/2006/relationships/ctrlProp" Target="../ctrlProps/ctrlProps734.xml"/><Relationship Id="rId138" Type="http://schemas.openxmlformats.org/officeDocument/2006/relationships/ctrlProp" Target="../ctrlProps/ctrlProps735.xml"/><Relationship Id="rId139" Type="http://schemas.openxmlformats.org/officeDocument/2006/relationships/ctrlProp" Target="../ctrlProps/ctrlProps736.xml"/><Relationship Id="rId140" Type="http://schemas.openxmlformats.org/officeDocument/2006/relationships/ctrlProp" Target="../ctrlProps/ctrlProps737.xml"/><Relationship Id="rId141" Type="http://schemas.openxmlformats.org/officeDocument/2006/relationships/ctrlProp" Target="../ctrlProps/ctrlProps738.xml"/><Relationship Id="rId142" Type="http://schemas.openxmlformats.org/officeDocument/2006/relationships/ctrlProp" Target="../ctrlProps/ctrlProps739.xml"/><Relationship Id="rId143" Type="http://schemas.openxmlformats.org/officeDocument/2006/relationships/ctrlProp" Target="../ctrlProps/ctrlProps740.xml"/><Relationship Id="rId144" Type="http://schemas.openxmlformats.org/officeDocument/2006/relationships/ctrlProp" Target="../ctrlProps/ctrlProps741.xml"/><Relationship Id="rId145" Type="http://schemas.openxmlformats.org/officeDocument/2006/relationships/ctrlProp" Target="../ctrlProps/ctrlProps742.xml"/><Relationship Id="rId146" Type="http://schemas.openxmlformats.org/officeDocument/2006/relationships/ctrlProp" Target="../ctrlProps/ctrlProps743.xml"/><Relationship Id="rId147" Type="http://schemas.openxmlformats.org/officeDocument/2006/relationships/ctrlProp" Target="../ctrlProps/ctrlProps744.xml"/><Relationship Id="rId148" Type="http://schemas.openxmlformats.org/officeDocument/2006/relationships/ctrlProp" Target="../ctrlProps/ctrlProps745.xml"/><Relationship Id="rId149" Type="http://schemas.openxmlformats.org/officeDocument/2006/relationships/ctrlProp" Target="../ctrlProps/ctrlProps746.xml"/><Relationship Id="rId150" Type="http://schemas.openxmlformats.org/officeDocument/2006/relationships/ctrlProp" Target="../ctrlProps/ctrlProps747.xml"/><Relationship Id="rId151" Type="http://schemas.openxmlformats.org/officeDocument/2006/relationships/ctrlProp" Target="../ctrlProps/ctrlProps748.xml"/><Relationship Id="rId152" Type="http://schemas.openxmlformats.org/officeDocument/2006/relationships/ctrlProp" Target="../ctrlProps/ctrlProps749.xml"/><Relationship Id="rId153" Type="http://schemas.openxmlformats.org/officeDocument/2006/relationships/ctrlProp" Target="../ctrlProps/ctrlProps750.xml"/><Relationship Id="rId154" Type="http://schemas.openxmlformats.org/officeDocument/2006/relationships/ctrlProp" Target="../ctrlProps/ctrlProps751.xml"/><Relationship Id="rId155" Type="http://schemas.openxmlformats.org/officeDocument/2006/relationships/ctrlProp" Target="../ctrlProps/ctrlProps752.xml"/><Relationship Id="rId156" Type="http://schemas.openxmlformats.org/officeDocument/2006/relationships/ctrlProp" Target="../ctrlProps/ctrlProps753.xml"/><Relationship Id="rId157" Type="http://schemas.openxmlformats.org/officeDocument/2006/relationships/ctrlProp" Target="../ctrlProps/ctrlProps754.xml"/><Relationship Id="rId158" Type="http://schemas.openxmlformats.org/officeDocument/2006/relationships/ctrlProp" Target="../ctrlProps/ctrlProps755.xml"/><Relationship Id="rId159" Type="http://schemas.openxmlformats.org/officeDocument/2006/relationships/ctrlProp" Target="../ctrlProps/ctrlProps756.xml"/><Relationship Id="rId160" Type="http://schemas.openxmlformats.org/officeDocument/2006/relationships/ctrlProp" Target="../ctrlProps/ctrlProps757.xml"/><Relationship Id="rId161" Type="http://schemas.openxmlformats.org/officeDocument/2006/relationships/ctrlProp" Target="../ctrlProps/ctrlProps758.xml"/><Relationship Id="rId162" Type="http://schemas.openxmlformats.org/officeDocument/2006/relationships/ctrlProp" Target="../ctrlProps/ctrlProps759.xml"/><Relationship Id="rId163" Type="http://schemas.openxmlformats.org/officeDocument/2006/relationships/ctrlProp" Target="../ctrlProps/ctrlProps760.xml"/><Relationship Id="rId164" Type="http://schemas.openxmlformats.org/officeDocument/2006/relationships/ctrlProp" Target="../ctrlProps/ctrlProps761.xml"/><Relationship Id="rId165" Type="http://schemas.openxmlformats.org/officeDocument/2006/relationships/ctrlProp" Target="../ctrlProps/ctrlProps762.xml"/><Relationship Id="rId166" Type="http://schemas.openxmlformats.org/officeDocument/2006/relationships/ctrlProp" Target="../ctrlProps/ctrlProps763.xml"/><Relationship Id="rId167" Type="http://schemas.openxmlformats.org/officeDocument/2006/relationships/ctrlProp" Target="../ctrlProps/ctrlProps764.xml"/><Relationship Id="rId168" Type="http://schemas.openxmlformats.org/officeDocument/2006/relationships/ctrlProp" Target="../ctrlProps/ctrlProps765.xml"/><Relationship Id="rId169" Type="http://schemas.openxmlformats.org/officeDocument/2006/relationships/ctrlProp" Target="../ctrlProps/ctrlProps766.xml"/><Relationship Id="rId170" Type="http://schemas.openxmlformats.org/officeDocument/2006/relationships/ctrlProp" Target="../ctrlProps/ctrlProps767.xml"/><Relationship Id="rId171" Type="http://schemas.openxmlformats.org/officeDocument/2006/relationships/ctrlProp" Target="../ctrlProps/ctrlProps768.xml"/><Relationship Id="rId172" Type="http://schemas.openxmlformats.org/officeDocument/2006/relationships/ctrlProp" Target="../ctrlProps/ctrlProps769.xml"/><Relationship Id="rId173" Type="http://schemas.openxmlformats.org/officeDocument/2006/relationships/ctrlProp" Target="../ctrlProps/ctrlProps770.xml"/><Relationship Id="rId174" Type="http://schemas.openxmlformats.org/officeDocument/2006/relationships/ctrlProp" Target="../ctrlProps/ctrlProps771.xml"/><Relationship Id="rId175" Type="http://schemas.openxmlformats.org/officeDocument/2006/relationships/ctrlProp" Target="../ctrlProps/ctrlProps772.xml"/><Relationship Id="rId176" Type="http://schemas.openxmlformats.org/officeDocument/2006/relationships/ctrlProp" Target="../ctrlProps/ctrlProps773.xml"/><Relationship Id="rId177" Type="http://schemas.openxmlformats.org/officeDocument/2006/relationships/ctrlProp" Target="../ctrlProps/ctrlProps774.xml"/><Relationship Id="rId178" Type="http://schemas.openxmlformats.org/officeDocument/2006/relationships/ctrlProp" Target="../ctrlProps/ctrlProps775.xml"/><Relationship Id="rId179" Type="http://schemas.openxmlformats.org/officeDocument/2006/relationships/ctrlProp" Target="../ctrlProps/ctrlProps776.xml"/><Relationship Id="rId180" Type="http://schemas.openxmlformats.org/officeDocument/2006/relationships/ctrlProp" Target="../ctrlProps/ctrlProps777.xml"/><Relationship Id="rId181" Type="http://schemas.openxmlformats.org/officeDocument/2006/relationships/ctrlProp" Target="../ctrlProps/ctrlProps778.xml"/><Relationship Id="rId182" Type="http://schemas.openxmlformats.org/officeDocument/2006/relationships/ctrlProp" Target="../ctrlProps/ctrlProps779.xml"/><Relationship Id="rId183" Type="http://schemas.openxmlformats.org/officeDocument/2006/relationships/ctrlProp" Target="../ctrlProps/ctrlProps780.xml"/><Relationship Id="rId184" Type="http://schemas.openxmlformats.org/officeDocument/2006/relationships/ctrlProp" Target="../ctrlProps/ctrlProps781.xml"/><Relationship Id="rId185" Type="http://schemas.openxmlformats.org/officeDocument/2006/relationships/ctrlProp" Target="../ctrlProps/ctrlProps782.xml"/><Relationship Id="rId186" Type="http://schemas.openxmlformats.org/officeDocument/2006/relationships/ctrlProp" Target="../ctrlProps/ctrlProps783.xml"/><Relationship Id="rId187" Type="http://schemas.openxmlformats.org/officeDocument/2006/relationships/ctrlProp" Target="../ctrlProps/ctrlProps784.xml"/><Relationship Id="rId188" Type="http://schemas.openxmlformats.org/officeDocument/2006/relationships/ctrlProp" Target="../ctrlProps/ctrlProps785.xml"/><Relationship Id="rId189" Type="http://schemas.openxmlformats.org/officeDocument/2006/relationships/ctrlProp" Target="../ctrlProps/ctrlProps786.xml"/><Relationship Id="rId190" Type="http://schemas.openxmlformats.org/officeDocument/2006/relationships/ctrlProp" Target="../ctrlProps/ctrlProps787.xml"/><Relationship Id="rId191" Type="http://schemas.openxmlformats.org/officeDocument/2006/relationships/ctrlProp" Target="../ctrlProps/ctrlProps788.xml"/><Relationship Id="rId192" Type="http://schemas.openxmlformats.org/officeDocument/2006/relationships/ctrlProp" Target="../ctrlProps/ctrlProps789.xml"/><Relationship Id="rId193" Type="http://schemas.openxmlformats.org/officeDocument/2006/relationships/ctrlProp" Target="../ctrlProps/ctrlProps790.xml"/><Relationship Id="rId194" Type="http://schemas.openxmlformats.org/officeDocument/2006/relationships/ctrlProp" Target="../ctrlProps/ctrlProps791.xml"/><Relationship Id="rId195" Type="http://schemas.openxmlformats.org/officeDocument/2006/relationships/ctrlProp" Target="../ctrlProps/ctrlProps792.xml"/><Relationship Id="rId196" Type="http://schemas.openxmlformats.org/officeDocument/2006/relationships/ctrlProp" Target="../ctrlProps/ctrlProps793.xml"/><Relationship Id="rId197" Type="http://schemas.openxmlformats.org/officeDocument/2006/relationships/ctrlProp" Target="../ctrlProps/ctrlProps794.xml"/><Relationship Id="rId198" Type="http://schemas.openxmlformats.org/officeDocument/2006/relationships/ctrlProp" Target="../ctrlProps/ctrlProps795.xml"/><Relationship Id="rId199" Type="http://schemas.openxmlformats.org/officeDocument/2006/relationships/ctrlProp" Target="../ctrlProps/ctrlProps7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2-20-0020 &amp; 2002-20-0020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6</v>
      </c>
      <c r="F5" s="0" t="str">
        <f aca="false">B5&amp;" &amp; "&amp;C5</f>
        <v> 2002-20-0021 &amp; 2002-20-002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28</v>
      </c>
      <c r="F6" s="0" t="str">
        <f aca="false">B6&amp;" &amp; "&amp;C6</f>
        <v> 2002-20-0023 &amp; 2002-20-002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0</v>
      </c>
      <c r="E7" s="2" t="n">
        <v>42</v>
      </c>
      <c r="F7" s="0" t="str">
        <f aca="false">B7&amp;" &amp; "&amp;C7</f>
        <v> 2002-20-0024 &amp; 2002-20-002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4</v>
      </c>
      <c r="E8" s="2" t="n">
        <v>63</v>
      </c>
      <c r="F8" s="0" t="str">
        <f aca="false">B8&amp;" &amp; "&amp;C8</f>
        <v> 2002-20-0027 &amp; 2002-20-002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5</v>
      </c>
      <c r="E9" s="2" t="n">
        <v>74</v>
      </c>
      <c r="F9" s="0" t="str">
        <f aca="false">B9&amp;" &amp; "&amp;C9</f>
        <v> 2002-20-0031 &amp; 2002-20-003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6</v>
      </c>
      <c r="E10" s="2" t="n">
        <v>76</v>
      </c>
      <c r="F10" s="0" t="str">
        <f aca="false">B10&amp;" &amp; "&amp;C10</f>
        <v> 2002-20-0033 &amp; 2002-20-003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8</v>
      </c>
      <c r="E11" s="2" t="n">
        <v>78</v>
      </c>
      <c r="F11" s="0" t="str">
        <f aca="false">B11&amp;" &amp; "&amp;C11</f>
        <v> 2002-20-0037 &amp; 2002-20-0037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88</v>
      </c>
      <c r="F12" s="0" t="str">
        <f aca="false">B12&amp;" &amp; "&amp;C12</f>
        <v> 2002-20-0038 &amp; 2002-20-003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0</v>
      </c>
      <c r="E13" s="2" t="n">
        <v>90</v>
      </c>
      <c r="F13" s="0" t="str">
        <f aca="false">B13&amp;" &amp; "&amp;C13</f>
        <v> 2002-20-0039 &amp; 2002-20-0039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2</v>
      </c>
      <c r="E14" s="2" t="n">
        <v>92</v>
      </c>
      <c r="F14" s="0" t="str">
        <f aca="false">B14&amp;" &amp; "&amp;C14</f>
        <v> 2002-20-0041 &amp; 2002-20-004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4</v>
      </c>
      <c r="E15" s="2" t="n">
        <v>103</v>
      </c>
      <c r="F15" s="0" t="str">
        <f aca="false">B15&amp;" &amp; "&amp;C15</f>
        <v> 2002-20-0042 &amp; 2002-20-004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5</v>
      </c>
      <c r="E16" s="2" t="n">
        <v>105</v>
      </c>
      <c r="F16" s="0" t="str">
        <f aca="false">B16&amp;" &amp; "&amp;C16</f>
        <v> 2002-20-0045 &amp; 2002-20-004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7</v>
      </c>
      <c r="E17" s="2" t="n">
        <v>107</v>
      </c>
      <c r="F17" s="0" t="str">
        <f aca="false">B17&amp;" &amp; "&amp;C17</f>
        <v> 2002-20-0047 &amp; 2002-20-004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9</v>
      </c>
      <c r="E18" s="2" t="n">
        <v>118</v>
      </c>
      <c r="F18" s="0" t="str">
        <f aca="false">B18&amp;" &amp; "&amp;C18</f>
        <v> 2002-20-0049 &amp; 2002-20-004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0</v>
      </c>
      <c r="E19" s="2" t="n">
        <v>120</v>
      </c>
      <c r="F19" s="0" t="str">
        <f aca="false">B19&amp;" &amp; "&amp;C19</f>
        <v> 2002-20-0050 &amp; 2002-20-0050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2</v>
      </c>
      <c r="E20" s="2" t="n">
        <v>131</v>
      </c>
      <c r="F20" s="0" t="str">
        <f aca="false">B20&amp;" &amp; "&amp;C20</f>
        <v> 2002-20-0051 &amp; 2002-20-005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3</v>
      </c>
      <c r="E21" s="2" t="n">
        <v>138</v>
      </c>
      <c r="F21" s="0" t="str">
        <f aca="false">B21&amp;" &amp; "&amp;C21</f>
        <v> 2002-20-0053 &amp; 2002-20-005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40</v>
      </c>
      <c r="E22" s="2" t="n">
        <v>149</v>
      </c>
      <c r="F22" s="0" t="str">
        <f aca="false">B22&amp;" &amp; "&amp;C22</f>
        <v> 2002-20-0054 &amp; 2002-20-0054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51</v>
      </c>
      <c r="E23" s="2" t="n">
        <v>157</v>
      </c>
      <c r="F23" s="0" t="str">
        <f aca="false">B23&amp;" &amp; "&amp;C23</f>
        <v> 2002-20-0055 &amp; 2002-20-0055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59</v>
      </c>
      <c r="E24" s="2" t="n">
        <v>170</v>
      </c>
      <c r="F24" s="0" t="str">
        <f aca="false">B24&amp;" &amp; "&amp;C24</f>
        <v> 2002-20-0056 &amp; 2002-20-0056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2</v>
      </c>
      <c r="E25" s="2" t="n">
        <v>172</v>
      </c>
      <c r="F25" s="0" t="str">
        <f aca="false">B25&amp;" &amp; "&amp;C25</f>
        <v> 2002-20-0059 &amp; 2002-20-0059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74</v>
      </c>
      <c r="E26" s="2" t="n">
        <v>183</v>
      </c>
      <c r="F26" s="0" t="str">
        <f aca="false">B26&amp;" &amp; "&amp;C26</f>
        <v> 2002-20-0061 &amp; 2002-20-006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85</v>
      </c>
      <c r="E27" s="2" t="n">
        <v>185</v>
      </c>
      <c r="F27" s="0" t="str">
        <f aca="false">B27&amp;" &amp; "&amp;C27</f>
        <v> 2002-20-0062 &amp; 2002-20-006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87</v>
      </c>
      <c r="E28" s="2" t="n">
        <v>187</v>
      </c>
      <c r="F28" s="0" t="str">
        <f aca="false">B28&amp;" &amp; "&amp;C28</f>
        <v> 2002-20-0063 &amp; 2002-20-006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89</v>
      </c>
      <c r="E29" s="2" t="n">
        <v>189</v>
      </c>
      <c r="F29" s="0" t="str">
        <f aca="false">B29&amp;" &amp; "&amp;C29</f>
        <v> 2002-20-0064 &amp; 2002-20-0064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91</v>
      </c>
      <c r="E30" s="2" t="n">
        <v>191</v>
      </c>
      <c r="F30" s="0" t="str">
        <f aca="false">B30&amp;" &amp; "&amp;C30</f>
        <v> 2002-20-0065 &amp; 2002-20-0065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93</v>
      </c>
      <c r="E31" s="2" t="n">
        <v>203</v>
      </c>
      <c r="F31" s="0" t="str">
        <f aca="false">B31&amp;" &amp; "&amp;C31</f>
        <v> 2002-20-0066 &amp; 2002-20-0066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05</v>
      </c>
      <c r="E32" s="2" t="n">
        <v>213</v>
      </c>
      <c r="F32" s="0" t="str">
        <f aca="false">B32&amp;" &amp; "&amp;C32</f>
        <v> 2002-20-0069 &amp; 2002-20-0069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15</v>
      </c>
      <c r="E33" s="2" t="n">
        <v>215</v>
      </c>
      <c r="F33" s="0" t="str">
        <f aca="false">B33&amp;" &amp; "&amp;C33</f>
        <v> 2002-20-0071 &amp; 2002-20-007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17</v>
      </c>
      <c r="E34" s="2" t="n">
        <v>226</v>
      </c>
      <c r="F34" s="0" t="str">
        <f aca="false">B34&amp;" &amp; "&amp;C34</f>
        <v> 2002-20-0075 &amp; 2002-20-0075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28</v>
      </c>
      <c r="E35" s="2" t="n">
        <v>233</v>
      </c>
      <c r="F35" s="0" t="str">
        <f aca="false">B35&amp;" &amp; "&amp;C35</f>
        <v> 2002-20-0076 &amp; 2002-20-0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1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12</v>
      </c>
      <c r="B2" s="33" t="s">
        <v>113</v>
      </c>
      <c r="C2" s="33" t="s">
        <v>114</v>
      </c>
      <c r="D2" s="32"/>
      <c r="E2" s="33" t="s">
        <v>11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6</v>
      </c>
      <c r="B3" s="34" t="s">
        <v>91</v>
      </c>
      <c r="C3" s="34" t="s">
        <v>9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7</v>
      </c>
      <c r="B4" s="34" t="s">
        <v>118</v>
      </c>
      <c r="C4" s="34" t="s">
        <v>9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9</v>
      </c>
      <c r="B5" s="36" t="s">
        <v>118</v>
      </c>
      <c r="C5" s="36" t="s">
        <v>10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2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21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2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3</v>
      </c>
      <c r="E9" s="41" t="s">
        <v>114</v>
      </c>
      <c r="F9" s="40" t="s">
        <v>114</v>
      </c>
      <c r="G9" s="39"/>
      <c r="H9" s="40" t="s">
        <v>113</v>
      </c>
      <c r="I9" s="41" t="s">
        <v>114</v>
      </c>
      <c r="J9" s="40" t="s">
        <v>114</v>
      </c>
      <c r="K9" s="39"/>
      <c r="L9" s="40" t="s">
        <v>113</v>
      </c>
      <c r="M9" s="41" t="s">
        <v>114</v>
      </c>
      <c r="N9" s="40" t="s">
        <v>114</v>
      </c>
      <c r="O9" s="39"/>
    </row>
    <row r="10" customFormat="false" ht="13.5" hidden="false" customHeight="false" outlineLevel="0" collapsed="false">
      <c r="A10" s="42" t="s">
        <v>113</v>
      </c>
      <c r="B10" s="43" t="s">
        <v>114</v>
      </c>
      <c r="C10" s="43" t="s">
        <v>114</v>
      </c>
      <c r="D10" s="44" t="s">
        <v>91</v>
      </c>
      <c r="E10" s="34" t="s">
        <v>91</v>
      </c>
      <c r="F10" s="44" t="s">
        <v>91</v>
      </c>
      <c r="G10" s="43" t="s">
        <v>122</v>
      </c>
      <c r="H10" s="34" t="s">
        <v>118</v>
      </c>
      <c r="I10" s="34" t="s">
        <v>92</v>
      </c>
      <c r="J10" s="34" t="s">
        <v>92</v>
      </c>
      <c r="K10" s="43" t="s">
        <v>122</v>
      </c>
      <c r="L10" s="36" t="s">
        <v>118</v>
      </c>
      <c r="M10" s="36" t="s">
        <v>106</v>
      </c>
      <c r="N10" s="36" t="s">
        <v>106</v>
      </c>
      <c r="O10" s="43" t="s">
        <v>122</v>
      </c>
    </row>
    <row r="11" customFormat="false" ht="13.5" hidden="false" customHeight="false" outlineLevel="0" collapsed="false">
      <c r="A11" s="45" t="s">
        <v>123</v>
      </c>
      <c r="B11" s="46" t="s">
        <v>123</v>
      </c>
      <c r="C11" s="46" t="s">
        <v>124</v>
      </c>
      <c r="D11" s="47" t="s">
        <v>78</v>
      </c>
      <c r="E11" s="48" t="s">
        <v>125</v>
      </c>
      <c r="F11" s="47" t="s">
        <v>97</v>
      </c>
      <c r="G11" s="46" t="s">
        <v>126</v>
      </c>
      <c r="H11" s="47" t="s">
        <v>78</v>
      </c>
      <c r="I11" s="48" t="s">
        <v>125</v>
      </c>
      <c r="J11" s="47" t="s">
        <v>97</v>
      </c>
      <c r="K11" s="46" t="s">
        <v>126</v>
      </c>
      <c r="L11" s="47" t="s">
        <v>78</v>
      </c>
      <c r="M11" s="48" t="s">
        <v>125</v>
      </c>
      <c r="N11" s="47" t="s">
        <v>97</v>
      </c>
      <c r="O11" s="46" t="s">
        <v>126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00</v>
      </c>
      <c r="E12" s="52" t="n">
        <v>102.377</v>
      </c>
      <c r="F12" s="51" t="n">
        <v>0.140729</v>
      </c>
      <c r="G12" s="50" t="n">
        <v>2.37694</v>
      </c>
      <c r="H12" s="51" t="n">
        <v>32.9153</v>
      </c>
      <c r="I12" s="52" t="n">
        <v>32.9129</v>
      </c>
      <c r="J12" s="51" t="n">
        <v>0.00225654</v>
      </c>
      <c r="K12" s="50" t="n">
        <v>-0.00235367</v>
      </c>
      <c r="L12" s="51" t="n">
        <v>32.9153</v>
      </c>
      <c r="M12" s="52" t="n">
        <v>32.9075</v>
      </c>
      <c r="N12" s="51" t="n">
        <v>0.00222619</v>
      </c>
      <c r="O12" s="50" t="n">
        <v>-0.00777435</v>
      </c>
    </row>
    <row r="13" customFormat="false" ht="13.5" hidden="false" customHeight="false" outlineLevel="0" collapsed="false">
      <c r="A13" s="32" t="s">
        <v>12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120</v>
      </c>
      <c r="D14" s="55" t="n">
        <v>1</v>
      </c>
      <c r="E14" s="56" t="n">
        <v>1.77652</v>
      </c>
      <c r="F14" s="55" t="n">
        <v>0.387982</v>
      </c>
      <c r="G14" s="54" t="n">
        <v>0.776517</v>
      </c>
      <c r="H14" s="55" t="n">
        <v>32.3881</v>
      </c>
      <c r="I14" s="56" t="n">
        <v>32.3807</v>
      </c>
      <c r="J14" s="55" t="n">
        <v>0.000575446</v>
      </c>
      <c r="K14" s="54" t="n">
        <v>-0.00739288</v>
      </c>
      <c r="L14" s="55" t="n">
        <v>32.3881</v>
      </c>
      <c r="M14" s="56" t="n">
        <v>32.3837</v>
      </c>
      <c r="N14" s="55" t="n">
        <v>0.00119226</v>
      </c>
      <c r="O14" s="54" t="n">
        <v>-0.00442505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51</v>
      </c>
      <c r="D15" s="59" t="n">
        <v>1</v>
      </c>
      <c r="E15" s="32" t="n">
        <v>1.73214</v>
      </c>
      <c r="F15" s="59" t="n">
        <v>0.104731</v>
      </c>
      <c r="G15" s="58" t="n">
        <v>0.732137</v>
      </c>
      <c r="H15" s="59" t="n">
        <v>32.3881</v>
      </c>
      <c r="I15" s="32" t="n">
        <v>32.3809</v>
      </c>
      <c r="J15" s="59" t="n">
        <v>0.000221512</v>
      </c>
      <c r="K15" s="58" t="n">
        <v>-0.00723267</v>
      </c>
      <c r="L15" s="59" t="n">
        <v>32.3881</v>
      </c>
      <c r="M15" s="32" t="n">
        <v>32.384</v>
      </c>
      <c r="N15" s="59" t="n">
        <v>0.000250029</v>
      </c>
      <c r="O15" s="58" t="n">
        <v>-0.00413895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5</v>
      </c>
      <c r="E16" s="32" t="n">
        <v>5.88578</v>
      </c>
      <c r="F16" s="59" t="n">
        <v>0.160264</v>
      </c>
      <c r="G16" s="58" t="n">
        <v>0.885777</v>
      </c>
      <c r="H16" s="59" t="n">
        <v>32.3875</v>
      </c>
      <c r="I16" s="32" t="n">
        <v>32.3809</v>
      </c>
      <c r="J16" s="59" t="n">
        <v>0.000233124</v>
      </c>
      <c r="K16" s="58" t="n">
        <v>-0.0065918</v>
      </c>
      <c r="L16" s="59" t="n">
        <v>32.3875</v>
      </c>
      <c r="M16" s="32" t="n">
        <v>32.3842</v>
      </c>
      <c r="N16" s="59" t="n">
        <v>0.000304754</v>
      </c>
      <c r="O16" s="58" t="n">
        <v>-0.00326538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52</v>
      </c>
      <c r="D17" s="59" t="n">
        <v>10</v>
      </c>
      <c r="E17" s="32" t="n">
        <v>11.2757</v>
      </c>
      <c r="F17" s="59" t="n">
        <v>0.0402231</v>
      </c>
      <c r="G17" s="58" t="n">
        <v>1.27569</v>
      </c>
      <c r="H17" s="59" t="n">
        <v>32.3902</v>
      </c>
      <c r="I17" s="32" t="n">
        <v>32.3811</v>
      </c>
      <c r="J17" s="59" t="n">
        <v>0.000574803</v>
      </c>
      <c r="K17" s="58" t="n">
        <v>-0.00909805</v>
      </c>
      <c r="L17" s="59" t="n">
        <v>32.3902</v>
      </c>
      <c r="M17" s="32" t="n">
        <v>32.3848</v>
      </c>
      <c r="N17" s="59" t="n">
        <v>0.00047081</v>
      </c>
      <c r="O17" s="58" t="n">
        <v>-0.00538254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120</v>
      </c>
      <c r="D18" s="59" t="n">
        <v>10</v>
      </c>
      <c r="E18" s="32" t="n">
        <v>11.305</v>
      </c>
      <c r="F18" s="59" t="n">
        <v>0.125147</v>
      </c>
      <c r="G18" s="58" t="n">
        <v>1.30501</v>
      </c>
      <c r="H18" s="59" t="n">
        <v>32.3892</v>
      </c>
      <c r="I18" s="32" t="n">
        <v>32.3802</v>
      </c>
      <c r="J18" s="59" t="n">
        <v>0.000819176</v>
      </c>
      <c r="K18" s="58" t="n">
        <v>-0.00899506</v>
      </c>
      <c r="L18" s="59" t="n">
        <v>32.3892</v>
      </c>
      <c r="M18" s="32" t="n">
        <v>32.3847</v>
      </c>
      <c r="N18" s="59" t="n">
        <v>0.000634567</v>
      </c>
      <c r="O18" s="58" t="n">
        <v>-0.00449371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50</v>
      </c>
      <c r="D19" s="59" t="n">
        <v>25</v>
      </c>
      <c r="E19" s="32" t="n">
        <v>26.534</v>
      </c>
      <c r="F19" s="59" t="n">
        <v>0.0377586</v>
      </c>
      <c r="G19" s="58" t="n">
        <v>1.53402</v>
      </c>
      <c r="H19" s="59" t="n">
        <v>32.5298</v>
      </c>
      <c r="I19" s="32" t="n">
        <v>32.4999</v>
      </c>
      <c r="J19" s="59" t="n">
        <v>0.00657552</v>
      </c>
      <c r="K19" s="58" t="n">
        <v>-0.0298576</v>
      </c>
      <c r="L19" s="59" t="n">
        <v>32.5298</v>
      </c>
      <c r="M19" s="32" t="n">
        <v>32.505</v>
      </c>
      <c r="N19" s="59" t="n">
        <v>0.00923996</v>
      </c>
      <c r="O19" s="58" t="n">
        <v>-0.0248108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120</v>
      </c>
      <c r="D20" s="59" t="n">
        <v>25</v>
      </c>
      <c r="E20" s="32" t="n">
        <v>26.6625</v>
      </c>
      <c r="F20" s="59" t="n">
        <v>0.063662</v>
      </c>
      <c r="G20" s="58" t="n">
        <v>1.66246</v>
      </c>
      <c r="H20" s="59" t="n">
        <v>32.5309</v>
      </c>
      <c r="I20" s="32" t="n">
        <v>32.5063</v>
      </c>
      <c r="J20" s="59" t="n">
        <v>0.00462879</v>
      </c>
      <c r="K20" s="58" t="n">
        <v>-0.0246124</v>
      </c>
      <c r="L20" s="59" t="n">
        <v>32.5309</v>
      </c>
      <c r="M20" s="32" t="n">
        <v>32.5073</v>
      </c>
      <c r="N20" s="59" t="n">
        <v>0.00407571</v>
      </c>
      <c r="O20" s="58" t="n">
        <v>-0.0235863</v>
      </c>
    </row>
    <row r="21" customFormat="false" ht="12.75" hidden="false" customHeight="false" outlineLevel="0" collapsed="false">
      <c r="A21" s="57" t="s">
        <v>9</v>
      </c>
      <c r="B21" s="58" t="s">
        <v>10</v>
      </c>
      <c r="C21" s="58" t="n">
        <v>121</v>
      </c>
      <c r="D21" s="59" t="n">
        <v>50</v>
      </c>
      <c r="E21" s="32" t="n">
        <v>51.4356</v>
      </c>
      <c r="F21" s="59" t="n">
        <v>0.0916988</v>
      </c>
      <c r="G21" s="58" t="n">
        <v>1.4356</v>
      </c>
      <c r="H21" s="59" t="n">
        <v>32.8278</v>
      </c>
      <c r="I21" s="32" t="n">
        <v>32.8254</v>
      </c>
      <c r="J21" s="59" t="n">
        <v>0.00109309</v>
      </c>
      <c r="K21" s="58" t="n">
        <v>-0.00241089</v>
      </c>
      <c r="L21" s="59" t="n">
        <v>32.8278</v>
      </c>
      <c r="M21" s="32" t="n">
        <v>32.8251</v>
      </c>
      <c r="N21" s="59" t="n">
        <v>0.001419</v>
      </c>
      <c r="O21" s="58" t="n">
        <v>-0.00272369</v>
      </c>
    </row>
    <row r="22" customFormat="false" ht="12.75" hidden="false" customHeight="false" outlineLevel="0" collapsed="false">
      <c r="A22" s="57" t="s">
        <v>9</v>
      </c>
      <c r="B22" s="58" t="s">
        <v>10</v>
      </c>
      <c r="C22" s="58" t="n">
        <v>121</v>
      </c>
      <c r="D22" s="59" t="n">
        <v>50</v>
      </c>
      <c r="E22" s="32" t="n">
        <v>51.4376</v>
      </c>
      <c r="F22" s="59" t="n">
        <v>0.0897054</v>
      </c>
      <c r="G22" s="58" t="n">
        <v>1.4376</v>
      </c>
      <c r="H22" s="59" t="n">
        <v>32.8293</v>
      </c>
      <c r="I22" s="32" t="n">
        <v>32.8261</v>
      </c>
      <c r="J22" s="59" t="n">
        <v>0.00120237</v>
      </c>
      <c r="K22" s="58" t="n">
        <v>-0.00319672</v>
      </c>
      <c r="L22" s="59" t="n">
        <v>32.8293</v>
      </c>
      <c r="M22" s="32" t="n">
        <v>32.8244</v>
      </c>
      <c r="N22" s="59" t="n">
        <v>0.00184871</v>
      </c>
      <c r="O22" s="58" t="n">
        <v>-0.00491714</v>
      </c>
    </row>
    <row r="23" customFormat="false" ht="12.75" hidden="false" customHeight="false" outlineLevel="0" collapsed="false">
      <c r="A23" s="57" t="s">
        <v>9</v>
      </c>
      <c r="B23" s="58" t="s">
        <v>10</v>
      </c>
      <c r="C23" s="58" t="n">
        <v>121</v>
      </c>
      <c r="D23" s="59" t="n">
        <v>75</v>
      </c>
      <c r="E23" s="32" t="n">
        <v>77.1913</v>
      </c>
      <c r="F23" s="59" t="n">
        <v>0.150629</v>
      </c>
      <c r="G23" s="58" t="n">
        <v>2.1913</v>
      </c>
      <c r="H23" s="59" t="n">
        <v>32.8717</v>
      </c>
      <c r="I23" s="32" t="n">
        <v>32.8723</v>
      </c>
      <c r="J23" s="59" t="n">
        <v>0.000932319</v>
      </c>
      <c r="K23" s="58" t="n">
        <v>0.000644684</v>
      </c>
      <c r="L23" s="59" t="n">
        <v>32.8717</v>
      </c>
      <c r="M23" s="32" t="n">
        <v>32.8699</v>
      </c>
      <c r="N23" s="59" t="n">
        <v>0.000699187</v>
      </c>
      <c r="O23" s="58" t="n">
        <v>-0.00175476</v>
      </c>
    </row>
    <row r="24" customFormat="false" ht="12.75" hidden="false" customHeight="false" outlineLevel="0" collapsed="false">
      <c r="A24" s="57" t="s">
        <v>9</v>
      </c>
      <c r="B24" s="58" t="s">
        <v>10</v>
      </c>
      <c r="C24" s="58" t="n">
        <v>121</v>
      </c>
      <c r="D24" s="59" t="n">
        <v>100</v>
      </c>
      <c r="E24" s="32" t="n">
        <v>103.097</v>
      </c>
      <c r="F24" s="59" t="n">
        <v>0.0526924</v>
      </c>
      <c r="G24" s="58" t="n">
        <v>3.09677</v>
      </c>
      <c r="H24" s="59" t="n">
        <v>33.0183</v>
      </c>
      <c r="I24" s="32" t="n">
        <v>33.024</v>
      </c>
      <c r="J24" s="59" t="n">
        <v>0.00481129</v>
      </c>
      <c r="K24" s="58" t="n">
        <v>0.0056572</v>
      </c>
      <c r="L24" s="59" t="n">
        <v>33.0183</v>
      </c>
      <c r="M24" s="32" t="n">
        <v>33.0297</v>
      </c>
      <c r="N24" s="59" t="n">
        <v>0.00133158</v>
      </c>
      <c r="O24" s="58" t="n">
        <v>0.0113792</v>
      </c>
    </row>
    <row r="25" customFormat="false" ht="12.75" hidden="false" customHeight="false" outlineLevel="0" collapsed="false">
      <c r="A25" s="57" t="s">
        <v>9</v>
      </c>
      <c r="B25" s="58" t="s">
        <v>10</v>
      </c>
      <c r="C25" s="58" t="n">
        <v>121</v>
      </c>
      <c r="D25" s="59" t="n">
        <v>150</v>
      </c>
      <c r="E25" s="32" t="n">
        <v>153.408</v>
      </c>
      <c r="F25" s="59" t="n">
        <v>0.141176</v>
      </c>
      <c r="G25" s="58" t="n">
        <v>3.40776</v>
      </c>
      <c r="H25" s="59" t="n">
        <v>33.1602</v>
      </c>
      <c r="I25" s="32" t="n">
        <v>33.1582</v>
      </c>
      <c r="J25" s="59" t="n">
        <v>0.00025467</v>
      </c>
      <c r="K25" s="58" t="n">
        <v>-0.00199509</v>
      </c>
      <c r="L25" s="59" t="n">
        <v>33.1602</v>
      </c>
      <c r="M25" s="32" t="n">
        <v>33.1547</v>
      </c>
      <c r="N25" s="59" t="n">
        <v>0.000300695</v>
      </c>
      <c r="O25" s="58" t="n">
        <v>-0.00554276</v>
      </c>
    </row>
    <row r="26" customFormat="false" ht="13.5" hidden="false" customHeight="false" outlineLevel="0" collapsed="false">
      <c r="A26" s="60" t="s">
        <v>9</v>
      </c>
      <c r="B26" s="61" t="s">
        <v>10</v>
      </c>
      <c r="C26" s="61" t="n">
        <v>121</v>
      </c>
      <c r="D26" s="62" t="n">
        <v>200</v>
      </c>
      <c r="E26" s="63" t="n">
        <v>206.687</v>
      </c>
      <c r="F26" s="62" t="n">
        <v>0.289432</v>
      </c>
      <c r="G26" s="61" t="n">
        <v>6.68671</v>
      </c>
      <c r="H26" s="62" t="n">
        <v>33.332</v>
      </c>
      <c r="I26" s="63" t="n">
        <v>33.3454</v>
      </c>
      <c r="J26" s="62" t="n">
        <v>0.00231136</v>
      </c>
      <c r="K26" s="61" t="n">
        <v>0.013382</v>
      </c>
      <c r="L26" s="62" t="n">
        <v>33.332</v>
      </c>
      <c r="M26" s="63" t="n">
        <v>33.3393</v>
      </c>
      <c r="N26" s="62" t="n">
        <v>0.00210558</v>
      </c>
      <c r="O26" s="61" t="n">
        <v>0.00728989</v>
      </c>
    </row>
    <row r="27" customFormat="false" ht="13.5" hidden="false" customHeight="false" outlineLevel="0" collapsed="false">
      <c r="A27" s="32" t="s">
        <v>1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11</v>
      </c>
      <c r="B28" s="50" t="s">
        <v>12</v>
      </c>
      <c r="C28" s="50" t="n">
        <v>121</v>
      </c>
      <c r="D28" s="51" t="n">
        <v>500</v>
      </c>
      <c r="E28" s="52" t="n">
        <v>524.081</v>
      </c>
      <c r="F28" s="51" t="n">
        <v>0.103725</v>
      </c>
      <c r="G28" s="50" t="n">
        <v>24.0813</v>
      </c>
      <c r="H28" s="51" t="n">
        <v>33.9595</v>
      </c>
      <c r="I28" s="52" t="n">
        <v>33.9532</v>
      </c>
      <c r="J28" s="51" t="n">
        <v>0.00331151</v>
      </c>
      <c r="K28" s="50" t="n">
        <v>-0.00634384</v>
      </c>
      <c r="L28" s="51" t="n">
        <v>33.9595</v>
      </c>
      <c r="M28" s="52" t="n">
        <v>33.9536</v>
      </c>
      <c r="N28" s="51" t="n">
        <v>0.00386179</v>
      </c>
      <c r="O28" s="50" t="n">
        <v>-0.00588608</v>
      </c>
    </row>
    <row r="29" customFormat="false" ht="13.5" hidden="false" customHeight="false" outlineLevel="0" collapsed="false">
      <c r="A29" s="32" t="s">
        <v>12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121</v>
      </c>
      <c r="D30" s="55" t="n">
        <v>1</v>
      </c>
      <c r="E30" s="56" t="n">
        <v>3.2054</v>
      </c>
      <c r="F30" s="55" t="n">
        <v>0.821973</v>
      </c>
      <c r="G30" s="54" t="n">
        <v>2.2054</v>
      </c>
      <c r="H30" s="55" t="n">
        <v>32.3532</v>
      </c>
      <c r="I30" s="56" t="n">
        <v>32.3378</v>
      </c>
      <c r="J30" s="55" t="n">
        <v>0.00411108</v>
      </c>
      <c r="K30" s="54" t="n">
        <v>-0.0153503</v>
      </c>
      <c r="L30" s="55" t="n">
        <v>32.3532</v>
      </c>
      <c r="M30" s="56" t="n">
        <v>32.3427</v>
      </c>
      <c r="N30" s="55" t="n">
        <v>0.00406277</v>
      </c>
      <c r="O30" s="54" t="n">
        <v>-0.0105171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121</v>
      </c>
      <c r="D31" s="59" t="n">
        <v>5</v>
      </c>
      <c r="E31" s="32" t="n">
        <v>4.05772</v>
      </c>
      <c r="F31" s="59" t="n">
        <v>0.330814</v>
      </c>
      <c r="G31" s="58" t="n">
        <v>-0.942281</v>
      </c>
      <c r="H31" s="59" t="n">
        <v>32.3485</v>
      </c>
      <c r="I31" s="32" t="n">
        <v>32.3372</v>
      </c>
      <c r="J31" s="59" t="n">
        <v>0.0143343</v>
      </c>
      <c r="K31" s="58" t="n">
        <v>-0.0113487</v>
      </c>
      <c r="L31" s="59" t="n">
        <v>32.3485</v>
      </c>
      <c r="M31" s="32" t="n">
        <v>32.3389</v>
      </c>
      <c r="N31" s="59" t="n">
        <v>0.0145614</v>
      </c>
      <c r="O31" s="58" t="n">
        <v>-0.00962067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121</v>
      </c>
      <c r="D32" s="59" t="n">
        <v>10</v>
      </c>
      <c r="E32" s="32" t="n">
        <v>8.99095</v>
      </c>
      <c r="F32" s="59" t="n">
        <v>1.31457</v>
      </c>
      <c r="G32" s="58" t="n">
        <v>-1.00905</v>
      </c>
      <c r="H32" s="59" t="n">
        <v>32.3805</v>
      </c>
      <c r="I32" s="32" t="n">
        <v>32.3546</v>
      </c>
      <c r="J32" s="59" t="n">
        <v>0.0278857</v>
      </c>
      <c r="K32" s="58" t="n">
        <v>-0.0259132</v>
      </c>
      <c r="L32" s="59" t="n">
        <v>32.3805</v>
      </c>
      <c r="M32" s="32" t="n">
        <v>32.3704</v>
      </c>
      <c r="N32" s="59" t="n">
        <v>0.0326617</v>
      </c>
      <c r="O32" s="58" t="n">
        <v>-0.0100632</v>
      </c>
    </row>
    <row r="33" customFormat="false" ht="12.75" hidden="false" customHeight="false" outlineLevel="0" collapsed="false">
      <c r="A33" s="57" t="s">
        <v>13</v>
      </c>
      <c r="B33" s="58" t="s">
        <v>14</v>
      </c>
      <c r="C33" s="58" t="n">
        <v>121</v>
      </c>
      <c r="D33" s="59" t="n">
        <v>25</v>
      </c>
      <c r="E33" s="32" t="n">
        <v>23.9689</v>
      </c>
      <c r="F33" s="59" t="n">
        <v>1.55541</v>
      </c>
      <c r="G33" s="58" t="n">
        <v>-1.03106</v>
      </c>
      <c r="H33" s="59" t="n">
        <v>32.7726</v>
      </c>
      <c r="I33" s="32" t="n">
        <v>32.7477</v>
      </c>
      <c r="J33" s="59" t="n">
        <v>0.038375</v>
      </c>
      <c r="K33" s="58" t="n">
        <v>-0.0248642</v>
      </c>
      <c r="L33" s="59" t="n">
        <v>32.7726</v>
      </c>
      <c r="M33" s="32" t="n">
        <v>32.7669</v>
      </c>
      <c r="N33" s="59" t="n">
        <v>0.0465175</v>
      </c>
      <c r="O33" s="58" t="n">
        <v>-0.0057106</v>
      </c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n">
        <v>121</v>
      </c>
      <c r="D34" s="59" t="n">
        <v>50</v>
      </c>
      <c r="E34" s="32" t="n">
        <v>49.7603</v>
      </c>
      <c r="F34" s="59" t="n">
        <v>1.36983</v>
      </c>
      <c r="G34" s="58" t="n">
        <v>-0.239712</v>
      </c>
      <c r="H34" s="59" t="n">
        <v>32.9999</v>
      </c>
      <c r="I34" s="32" t="n">
        <v>32.9883</v>
      </c>
      <c r="J34" s="59" t="n">
        <v>0.0147608</v>
      </c>
      <c r="K34" s="58" t="n">
        <v>-0.0115891</v>
      </c>
      <c r="L34" s="59" t="n">
        <v>32.9999</v>
      </c>
      <c r="M34" s="32" t="n">
        <v>32.9995</v>
      </c>
      <c r="N34" s="59" t="n">
        <v>0.0229422</v>
      </c>
      <c r="O34" s="58" t="n">
        <v>-0.000354767</v>
      </c>
    </row>
    <row r="35" customFormat="false" ht="12.75" hidden="false" customHeight="false" outlineLevel="0" collapsed="false">
      <c r="A35" s="57" t="s">
        <v>13</v>
      </c>
      <c r="B35" s="58" t="s">
        <v>14</v>
      </c>
      <c r="C35" s="58" t="n">
        <v>121</v>
      </c>
      <c r="D35" s="59" t="n">
        <v>75</v>
      </c>
      <c r="E35" s="32" t="n">
        <v>74.2082</v>
      </c>
      <c r="F35" s="59" t="n">
        <v>1.48326</v>
      </c>
      <c r="G35" s="58" t="n">
        <v>-0.79184</v>
      </c>
      <c r="H35" s="59" t="n">
        <v>33.0849</v>
      </c>
      <c r="I35" s="32" t="n">
        <v>33.0829</v>
      </c>
      <c r="J35" s="59" t="n">
        <v>0.00482651</v>
      </c>
      <c r="K35" s="58" t="n">
        <v>-0.00201035</v>
      </c>
      <c r="L35" s="59" t="n">
        <v>33.0849</v>
      </c>
      <c r="M35" s="32" t="n">
        <v>33.0858</v>
      </c>
      <c r="N35" s="59" t="n">
        <v>0.00451639</v>
      </c>
      <c r="O35" s="58" t="n">
        <v>0.000896454</v>
      </c>
    </row>
    <row r="36" customFormat="false" ht="12.75" hidden="false" customHeight="false" outlineLevel="0" collapsed="false">
      <c r="A36" s="57" t="s">
        <v>13</v>
      </c>
      <c r="B36" s="58" t="s">
        <v>14</v>
      </c>
      <c r="C36" s="58" t="n">
        <v>121</v>
      </c>
      <c r="D36" s="59" t="n">
        <v>100</v>
      </c>
      <c r="E36" s="32" t="n">
        <v>100.071</v>
      </c>
      <c r="F36" s="59" t="n">
        <v>1.41837</v>
      </c>
      <c r="G36" s="58" t="n">
        <v>0.0710602</v>
      </c>
      <c r="H36" s="59" t="n">
        <v>33.1299</v>
      </c>
      <c r="I36" s="32" t="n">
        <v>33.1269</v>
      </c>
      <c r="J36" s="59" t="n">
        <v>0.00372254</v>
      </c>
      <c r="K36" s="58" t="n">
        <v>-0.00297546</v>
      </c>
      <c r="L36" s="59" t="n">
        <v>33.1299</v>
      </c>
      <c r="M36" s="32" t="n">
        <v>33.1296</v>
      </c>
      <c r="N36" s="59" t="n">
        <v>0.00550997</v>
      </c>
      <c r="O36" s="58" t="n">
        <v>-0.000282288</v>
      </c>
    </row>
    <row r="37" customFormat="false" ht="12.75" hidden="false" customHeight="false" outlineLevel="0" collapsed="false">
      <c r="A37" s="57" t="s">
        <v>13</v>
      </c>
      <c r="B37" s="58" t="s">
        <v>14</v>
      </c>
      <c r="C37" s="58" t="n">
        <v>121</v>
      </c>
      <c r="D37" s="59" t="n">
        <v>150</v>
      </c>
      <c r="E37" s="32" t="n">
        <v>150.874</v>
      </c>
      <c r="F37" s="59" t="n">
        <v>1.64304</v>
      </c>
      <c r="G37" s="58" t="n">
        <v>0.874268</v>
      </c>
      <c r="H37" s="59" t="n">
        <v>33.2381</v>
      </c>
      <c r="I37" s="32" t="n">
        <v>33.2354</v>
      </c>
      <c r="J37" s="59" t="n">
        <v>0.00312728</v>
      </c>
      <c r="K37" s="58" t="n">
        <v>-0.00265884</v>
      </c>
      <c r="L37" s="59" t="n">
        <v>33.2381</v>
      </c>
      <c r="M37" s="32" t="n">
        <v>33.2374</v>
      </c>
      <c r="N37" s="59" t="n">
        <v>0.00317354</v>
      </c>
      <c r="O37" s="58" t="n">
        <v>-0.00069046</v>
      </c>
    </row>
    <row r="38" customFormat="false" ht="12.75" hidden="false" customHeight="false" outlineLevel="0" collapsed="false">
      <c r="A38" s="57" t="s">
        <v>13</v>
      </c>
      <c r="B38" s="58" t="s">
        <v>14</v>
      </c>
      <c r="C38" s="58" t="n">
        <v>121</v>
      </c>
      <c r="D38" s="59" t="n">
        <v>200</v>
      </c>
      <c r="E38" s="32" t="n">
        <v>201.011</v>
      </c>
      <c r="F38" s="59" t="n">
        <v>1.35451</v>
      </c>
      <c r="G38" s="58" t="n">
        <v>1.01111</v>
      </c>
      <c r="H38" s="59" t="n">
        <v>33.3237</v>
      </c>
      <c r="I38" s="32" t="n">
        <v>33.3207</v>
      </c>
      <c r="J38" s="59" t="n">
        <v>0.00317262</v>
      </c>
      <c r="K38" s="58" t="n">
        <v>-0.00298691</v>
      </c>
      <c r="L38" s="59" t="n">
        <v>33.3237</v>
      </c>
      <c r="M38" s="32" t="n">
        <v>33.3235</v>
      </c>
      <c r="N38" s="59" t="n">
        <v>0.00496547</v>
      </c>
      <c r="O38" s="58" t="n">
        <v>-0.000205994</v>
      </c>
    </row>
    <row r="39" customFormat="false" ht="12.75" hidden="false" customHeight="false" outlineLevel="0" collapsed="false">
      <c r="A39" s="57" t="s">
        <v>13</v>
      </c>
      <c r="B39" s="58" t="s">
        <v>14</v>
      </c>
      <c r="C39" s="58" t="n">
        <v>121</v>
      </c>
      <c r="D39" s="59" t="n">
        <v>300</v>
      </c>
      <c r="E39" s="32" t="n">
        <v>302.748</v>
      </c>
      <c r="F39" s="59" t="n">
        <v>1.13446</v>
      </c>
      <c r="G39" s="58" t="n">
        <v>2.74823</v>
      </c>
      <c r="H39" s="59" t="n">
        <v>33.498</v>
      </c>
      <c r="I39" s="32" t="n">
        <v>33.4957</v>
      </c>
      <c r="J39" s="59" t="n">
        <v>0.000928071</v>
      </c>
      <c r="K39" s="58" t="n">
        <v>-0.00234222</v>
      </c>
      <c r="L39" s="59" t="n">
        <v>33.498</v>
      </c>
      <c r="M39" s="32" t="n">
        <v>33.4975</v>
      </c>
      <c r="N39" s="59" t="n">
        <v>0.00102876</v>
      </c>
      <c r="O39" s="58" t="n">
        <v>-0.000480652</v>
      </c>
    </row>
    <row r="40" customFormat="false" ht="12.75" hidden="false" customHeight="false" outlineLevel="0" collapsed="false">
      <c r="A40" s="57" t="s">
        <v>13</v>
      </c>
      <c r="B40" s="58" t="s">
        <v>14</v>
      </c>
      <c r="C40" s="58" t="n">
        <v>121</v>
      </c>
      <c r="D40" s="59" t="n">
        <v>500</v>
      </c>
      <c r="E40" s="32" t="n">
        <v>504.522</v>
      </c>
      <c r="F40" s="59" t="n">
        <v>1.49067</v>
      </c>
      <c r="G40" s="58" t="n">
        <v>4.52228</v>
      </c>
      <c r="H40" s="59" t="n">
        <v>33.9776</v>
      </c>
      <c r="I40" s="32" t="n">
        <v>33.9733</v>
      </c>
      <c r="J40" s="59" t="n">
        <v>0.000594075</v>
      </c>
      <c r="K40" s="58" t="n">
        <v>-0.00430298</v>
      </c>
      <c r="L40" s="59" t="n">
        <v>33.9776</v>
      </c>
      <c r="M40" s="32" t="n">
        <v>33.9762</v>
      </c>
      <c r="N40" s="59" t="n">
        <v>0.000718612</v>
      </c>
      <c r="O40" s="58" t="n">
        <v>-0.00141144</v>
      </c>
    </row>
    <row r="41" customFormat="false" ht="12.75" hidden="false" customHeight="false" outlineLevel="0" collapsed="false">
      <c r="A41" s="57" t="s">
        <v>13</v>
      </c>
      <c r="B41" s="58" t="s">
        <v>14</v>
      </c>
      <c r="C41" s="58" t="n">
        <v>121</v>
      </c>
      <c r="D41" s="59" t="n">
        <v>750</v>
      </c>
      <c r="E41" s="32" t="n">
        <v>757.75</v>
      </c>
      <c r="F41" s="59" t="n">
        <v>1.68784</v>
      </c>
      <c r="G41" s="58" t="n">
        <v>7.75031</v>
      </c>
      <c r="H41" s="59" t="n">
        <v>34.181</v>
      </c>
      <c r="I41" s="32" t="n">
        <v>34.2178</v>
      </c>
      <c r="J41" s="59" t="n">
        <v>0.000804975</v>
      </c>
      <c r="K41" s="58" t="n">
        <v>0.0367699</v>
      </c>
      <c r="L41" s="59" t="n">
        <v>34.181</v>
      </c>
      <c r="M41" s="32" t="n">
        <v>34.2206</v>
      </c>
      <c r="N41" s="59" t="n">
        <v>0.00125747</v>
      </c>
      <c r="O41" s="58" t="n">
        <v>0.0395927</v>
      </c>
    </row>
    <row r="42" customFormat="false" ht="13.5" hidden="false" customHeight="false" outlineLevel="0" collapsed="false">
      <c r="A42" s="60" t="s">
        <v>13</v>
      </c>
      <c r="B42" s="61" t="s">
        <v>14</v>
      </c>
      <c r="C42" s="61" t="n">
        <v>121</v>
      </c>
      <c r="D42" s="62" t="n">
        <v>1000</v>
      </c>
      <c r="E42" s="63" t="n">
        <v>1021.82</v>
      </c>
      <c r="F42" s="62" t="n">
        <v>1.1086</v>
      </c>
      <c r="G42" s="61" t="n">
        <v>21.8156</v>
      </c>
      <c r="H42" s="62" t="n">
        <v>34.3628</v>
      </c>
      <c r="I42" s="63" t="n">
        <v>34.3626</v>
      </c>
      <c r="J42" s="62" t="n">
        <v>0.000660209</v>
      </c>
      <c r="K42" s="61" t="n">
        <v>-0.000183105</v>
      </c>
      <c r="L42" s="62" t="n">
        <v>34.3628</v>
      </c>
      <c r="M42" s="63" t="n">
        <v>34.3649</v>
      </c>
      <c r="N42" s="62" t="n">
        <v>0.000757261</v>
      </c>
      <c r="O42" s="61" t="n">
        <v>0.00214386</v>
      </c>
    </row>
    <row r="43" customFormat="false" ht="13.5" hidden="false" customHeight="false" outlineLevel="0" collapsed="false">
      <c r="A43" s="32" t="s">
        <v>12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65</v>
      </c>
      <c r="D44" s="55" t="n">
        <v>1</v>
      </c>
      <c r="E44" s="56" t="n">
        <v>1.63663</v>
      </c>
      <c r="F44" s="55" t="n">
        <v>0.222474</v>
      </c>
      <c r="G44" s="54" t="n">
        <v>0.636631</v>
      </c>
      <c r="H44" s="55" t="n">
        <v>32.7952</v>
      </c>
      <c r="I44" s="56" t="n">
        <v>32.7848</v>
      </c>
      <c r="J44" s="55" t="n">
        <v>0.00047465</v>
      </c>
      <c r="K44" s="54" t="n">
        <v>-0.0104027</v>
      </c>
      <c r="L44" s="55" t="n">
        <v>32.7952</v>
      </c>
      <c r="M44" s="56" t="n">
        <v>32.7902</v>
      </c>
      <c r="N44" s="55" t="n">
        <v>0.00153413</v>
      </c>
      <c r="O44" s="54" t="n">
        <v>-0.00496674</v>
      </c>
    </row>
    <row r="45" customFormat="false" ht="12.75" hidden="false" customHeight="false" outlineLevel="0" collapsed="false">
      <c r="A45" s="57" t="s">
        <v>15</v>
      </c>
      <c r="B45" s="58" t="s">
        <v>16</v>
      </c>
      <c r="C45" s="58" t="n">
        <v>120</v>
      </c>
      <c r="D45" s="59" t="n">
        <v>1</v>
      </c>
      <c r="E45" s="32" t="n">
        <v>1.12738</v>
      </c>
      <c r="F45" s="59" t="n">
        <v>0.401965</v>
      </c>
      <c r="G45" s="58" t="n">
        <v>0.127383</v>
      </c>
      <c r="H45" s="59" t="n">
        <v>32.7935</v>
      </c>
      <c r="I45" s="32" t="n">
        <v>32.7853</v>
      </c>
      <c r="J45" s="59" t="n">
        <v>0.000513465</v>
      </c>
      <c r="K45" s="58" t="n">
        <v>-0.00823593</v>
      </c>
      <c r="L45" s="59" t="n">
        <v>32.7935</v>
      </c>
      <c r="M45" s="32" t="n">
        <v>32.7902</v>
      </c>
      <c r="N45" s="59" t="n">
        <v>0.00127438</v>
      </c>
      <c r="O45" s="58" t="n">
        <v>-0.00328827</v>
      </c>
    </row>
    <row r="46" customFormat="false" ht="12.75" hidden="false" customHeight="false" outlineLevel="0" collapsed="false">
      <c r="A46" s="57" t="s">
        <v>15</v>
      </c>
      <c r="B46" s="58" t="s">
        <v>16</v>
      </c>
      <c r="C46" s="58" t="n">
        <v>121</v>
      </c>
      <c r="D46" s="59" t="n">
        <v>5</v>
      </c>
      <c r="E46" s="32" t="n">
        <v>3.90813</v>
      </c>
      <c r="F46" s="59" t="n">
        <v>0.22064</v>
      </c>
      <c r="G46" s="58" t="n">
        <v>-1.09187</v>
      </c>
      <c r="H46" s="59" t="n">
        <v>32.7934</v>
      </c>
      <c r="I46" s="32" t="n">
        <v>32.784</v>
      </c>
      <c r="J46" s="59" t="n">
        <v>0.00112125</v>
      </c>
      <c r="K46" s="58" t="n">
        <v>-0.00941467</v>
      </c>
      <c r="L46" s="59" t="n">
        <v>32.7934</v>
      </c>
      <c r="M46" s="32" t="n">
        <v>32.7897</v>
      </c>
      <c r="N46" s="59" t="n">
        <v>0.00295077</v>
      </c>
      <c r="O46" s="58" t="n">
        <v>-0.00366592</v>
      </c>
    </row>
    <row r="47" customFormat="false" ht="12.75" hidden="false" customHeight="false" outlineLevel="0" collapsed="false">
      <c r="A47" s="57" t="s">
        <v>15</v>
      </c>
      <c r="B47" s="58" t="s">
        <v>16</v>
      </c>
      <c r="C47" s="58" t="n">
        <v>73</v>
      </c>
      <c r="D47" s="59" t="n">
        <v>10</v>
      </c>
      <c r="E47" s="32" t="n">
        <v>9.04015</v>
      </c>
      <c r="F47" s="59" t="n">
        <v>0.145516</v>
      </c>
      <c r="G47" s="58" t="n">
        <v>-0.959849</v>
      </c>
      <c r="H47" s="59" t="n">
        <v>32.7925</v>
      </c>
      <c r="I47" s="32" t="n">
        <v>32.7822</v>
      </c>
      <c r="J47" s="59" t="n">
        <v>0.000425572</v>
      </c>
      <c r="K47" s="58" t="n">
        <v>-0.0102921</v>
      </c>
      <c r="L47" s="59" t="n">
        <v>32.7925</v>
      </c>
      <c r="M47" s="32" t="n">
        <v>32.789</v>
      </c>
      <c r="N47" s="59" t="n">
        <v>0.00055325</v>
      </c>
      <c r="O47" s="58" t="n">
        <v>-0.003479</v>
      </c>
    </row>
    <row r="48" customFormat="false" ht="12.75" hidden="false" customHeight="false" outlineLevel="0" collapsed="false">
      <c r="A48" s="57" t="s">
        <v>15</v>
      </c>
      <c r="B48" s="58" t="s">
        <v>16</v>
      </c>
      <c r="C48" s="58" t="n">
        <v>120</v>
      </c>
      <c r="D48" s="59" t="n">
        <v>10</v>
      </c>
      <c r="E48" s="32" t="n">
        <v>9.31569</v>
      </c>
      <c r="F48" s="59" t="n">
        <v>0.109012</v>
      </c>
      <c r="G48" s="58" t="n">
        <v>-0.684308</v>
      </c>
      <c r="H48" s="59" t="n">
        <v>32.7927</v>
      </c>
      <c r="I48" s="32" t="n">
        <v>32.7834</v>
      </c>
      <c r="J48" s="59" t="n">
        <v>0.000613944</v>
      </c>
      <c r="K48" s="58" t="n">
        <v>-0.00928879</v>
      </c>
      <c r="L48" s="59" t="n">
        <v>32.7927</v>
      </c>
      <c r="M48" s="32" t="n">
        <v>32.7906</v>
      </c>
      <c r="N48" s="59" t="n">
        <v>0.000720312</v>
      </c>
      <c r="O48" s="58" t="n">
        <v>-0.00212097</v>
      </c>
    </row>
    <row r="49" customFormat="false" ht="12.75" hidden="false" customHeight="false" outlineLevel="0" collapsed="false">
      <c r="A49" s="57" t="s">
        <v>15</v>
      </c>
      <c r="B49" s="58" t="s">
        <v>16</v>
      </c>
      <c r="C49" s="58" t="n">
        <v>111</v>
      </c>
      <c r="D49" s="59" t="n">
        <v>25</v>
      </c>
      <c r="E49" s="32" t="n">
        <v>24.9156</v>
      </c>
      <c r="F49" s="59" t="n">
        <v>0.137008</v>
      </c>
      <c r="G49" s="58" t="n">
        <v>-0.0844231</v>
      </c>
      <c r="H49" s="59" t="n">
        <v>32.9235</v>
      </c>
      <c r="I49" s="32" t="n">
        <v>32.9129</v>
      </c>
      <c r="J49" s="59" t="n">
        <v>0.00261923</v>
      </c>
      <c r="K49" s="58" t="n">
        <v>-0.0105515</v>
      </c>
      <c r="L49" s="59" t="n">
        <v>32.9235</v>
      </c>
      <c r="M49" s="32" t="n">
        <v>32.919</v>
      </c>
      <c r="N49" s="59" t="n">
        <v>0.00297548</v>
      </c>
      <c r="O49" s="58" t="n">
        <v>-0.00449371</v>
      </c>
    </row>
    <row r="50" customFormat="false" ht="12.75" hidden="false" customHeight="false" outlineLevel="0" collapsed="false">
      <c r="A50" s="57" t="s">
        <v>15</v>
      </c>
      <c r="B50" s="58" t="s">
        <v>16</v>
      </c>
      <c r="C50" s="58" t="n">
        <v>120</v>
      </c>
      <c r="D50" s="59" t="n">
        <v>25</v>
      </c>
      <c r="E50" s="32" t="n">
        <v>25.0734</v>
      </c>
      <c r="F50" s="59" t="n">
        <v>0.0895348</v>
      </c>
      <c r="G50" s="58" t="n">
        <v>0.0734081</v>
      </c>
      <c r="H50" s="59" t="n">
        <v>32.9277</v>
      </c>
      <c r="I50" s="32" t="n">
        <v>32.9134</v>
      </c>
      <c r="J50" s="59" t="n">
        <v>0.00197836</v>
      </c>
      <c r="K50" s="58" t="n">
        <v>-0.0143356</v>
      </c>
      <c r="L50" s="59" t="n">
        <v>32.9277</v>
      </c>
      <c r="M50" s="32" t="n">
        <v>32.92</v>
      </c>
      <c r="N50" s="59" t="n">
        <v>0.0016901</v>
      </c>
      <c r="O50" s="58" t="n">
        <v>-0.0077095</v>
      </c>
    </row>
    <row r="51" customFormat="false" ht="12.75" hidden="false" customHeight="false" outlineLevel="0" collapsed="false">
      <c r="A51" s="57" t="s">
        <v>15</v>
      </c>
      <c r="B51" s="58" t="s">
        <v>16</v>
      </c>
      <c r="C51" s="58" t="n">
        <v>78</v>
      </c>
      <c r="D51" s="59" t="n">
        <v>50</v>
      </c>
      <c r="E51" s="32" t="n">
        <v>49.9046</v>
      </c>
      <c r="F51" s="59" t="n">
        <v>0.0902264</v>
      </c>
      <c r="G51" s="58" t="n">
        <v>-0.0954361</v>
      </c>
      <c r="H51" s="59" t="n">
        <v>33.1244</v>
      </c>
      <c r="I51" s="32" t="n">
        <v>33.1067</v>
      </c>
      <c r="J51" s="59" t="n">
        <v>0.00490574</v>
      </c>
      <c r="K51" s="58" t="n">
        <v>-0.017704</v>
      </c>
      <c r="L51" s="59" t="n">
        <v>33.1244</v>
      </c>
      <c r="M51" s="32" t="n">
        <v>33.1113</v>
      </c>
      <c r="N51" s="59" t="n">
        <v>0.00567994</v>
      </c>
      <c r="O51" s="58" t="n">
        <v>-0.0130539</v>
      </c>
    </row>
    <row r="52" customFormat="false" ht="12.75" hidden="false" customHeight="false" outlineLevel="0" collapsed="false">
      <c r="A52" s="57" t="s">
        <v>15</v>
      </c>
      <c r="B52" s="58" t="s">
        <v>16</v>
      </c>
      <c r="C52" s="58" t="n">
        <v>120</v>
      </c>
      <c r="D52" s="59" t="n">
        <v>50</v>
      </c>
      <c r="E52" s="32" t="n">
        <v>49.8751</v>
      </c>
      <c r="F52" s="59" t="n">
        <v>0.210548</v>
      </c>
      <c r="G52" s="58" t="n">
        <v>-0.124882</v>
      </c>
      <c r="H52" s="59" t="n">
        <v>33.1207</v>
      </c>
      <c r="I52" s="32" t="n">
        <v>33.111</v>
      </c>
      <c r="J52" s="59" t="n">
        <v>0.00616173</v>
      </c>
      <c r="K52" s="58" t="n">
        <v>-0.0096817</v>
      </c>
      <c r="L52" s="59" t="n">
        <v>33.1207</v>
      </c>
      <c r="M52" s="32" t="n">
        <v>33.1143</v>
      </c>
      <c r="N52" s="59" t="n">
        <v>0.00657916</v>
      </c>
      <c r="O52" s="58" t="n">
        <v>-0.00642014</v>
      </c>
    </row>
    <row r="53" customFormat="false" ht="12.75" hidden="false" customHeight="false" outlineLevel="0" collapsed="false">
      <c r="A53" s="57" t="s">
        <v>15</v>
      </c>
      <c r="B53" s="58" t="s">
        <v>16</v>
      </c>
      <c r="C53" s="58" t="n">
        <v>121</v>
      </c>
      <c r="D53" s="59" t="n">
        <v>75</v>
      </c>
      <c r="E53" s="32" t="n">
        <v>74.0676</v>
      </c>
      <c r="F53" s="59" t="n">
        <v>2.2441</v>
      </c>
      <c r="G53" s="58" t="n">
        <v>-0.932426</v>
      </c>
      <c r="H53" s="59" t="n">
        <v>33.1777</v>
      </c>
      <c r="I53" s="32" t="n">
        <v>33.1754</v>
      </c>
      <c r="J53" s="59" t="n">
        <v>0.00451668</v>
      </c>
      <c r="K53" s="58" t="n">
        <v>-0.00226212</v>
      </c>
      <c r="L53" s="59" t="n">
        <v>33.1777</v>
      </c>
      <c r="M53" s="32" t="n">
        <v>33.1783</v>
      </c>
      <c r="N53" s="59" t="n">
        <v>0.004222</v>
      </c>
      <c r="O53" s="58" t="n">
        <v>0.000621796</v>
      </c>
    </row>
    <row r="54" customFormat="false" ht="12.75" hidden="false" customHeight="false" outlineLevel="0" collapsed="false">
      <c r="A54" s="57" t="s">
        <v>15</v>
      </c>
      <c r="B54" s="58" t="s">
        <v>16</v>
      </c>
      <c r="C54" s="58" t="n">
        <v>121</v>
      </c>
      <c r="D54" s="59" t="n">
        <v>100</v>
      </c>
      <c r="E54" s="32" t="n">
        <v>99.0986</v>
      </c>
      <c r="F54" s="59" t="n">
        <v>2.09783</v>
      </c>
      <c r="G54" s="58" t="n">
        <v>-0.90139</v>
      </c>
      <c r="H54" s="59" t="n">
        <v>33.2427</v>
      </c>
      <c r="I54" s="32" t="n">
        <v>33.2336</v>
      </c>
      <c r="J54" s="59" t="n">
        <v>0.0022003</v>
      </c>
      <c r="K54" s="58" t="n">
        <v>-0.00912476</v>
      </c>
      <c r="L54" s="59" t="n">
        <v>33.2427</v>
      </c>
      <c r="M54" s="32" t="n">
        <v>33.235</v>
      </c>
      <c r="N54" s="59" t="n">
        <v>0.00466935</v>
      </c>
      <c r="O54" s="58" t="n">
        <v>-0.00769806</v>
      </c>
    </row>
    <row r="55" customFormat="false" ht="12.75" hidden="false" customHeight="false" outlineLevel="0" collapsed="false">
      <c r="A55" s="57" t="s">
        <v>15</v>
      </c>
      <c r="B55" s="58" t="s">
        <v>16</v>
      </c>
      <c r="C55" s="58" t="n">
        <v>121</v>
      </c>
      <c r="D55" s="59" t="n">
        <v>150</v>
      </c>
      <c r="E55" s="32" t="n">
        <v>146.493</v>
      </c>
      <c r="F55" s="59" t="n">
        <v>2.21181</v>
      </c>
      <c r="G55" s="58" t="n">
        <v>-3.50693</v>
      </c>
      <c r="H55" s="59" t="n">
        <v>33.313</v>
      </c>
      <c r="I55" s="32" t="n">
        <v>33.3122</v>
      </c>
      <c r="J55" s="59" t="n">
        <v>0.00836616</v>
      </c>
      <c r="K55" s="58" t="n">
        <v>-0.000835419</v>
      </c>
      <c r="L55" s="59" t="n">
        <v>33.313</v>
      </c>
      <c r="M55" s="32" t="n">
        <v>33.3142</v>
      </c>
      <c r="N55" s="59" t="n">
        <v>0.0090692</v>
      </c>
      <c r="O55" s="58" t="n">
        <v>0.00123215</v>
      </c>
    </row>
    <row r="56" customFormat="false" ht="12.75" hidden="false" customHeight="false" outlineLevel="0" collapsed="false">
      <c r="A56" s="57" t="s">
        <v>15</v>
      </c>
      <c r="B56" s="58" t="s">
        <v>16</v>
      </c>
      <c r="C56" s="58" t="n">
        <v>121</v>
      </c>
      <c r="D56" s="59" t="n">
        <v>200</v>
      </c>
      <c r="E56" s="32" t="n">
        <v>200.294</v>
      </c>
      <c r="F56" s="59" t="n">
        <v>1.96945</v>
      </c>
      <c r="G56" s="58" t="n">
        <v>0.29364</v>
      </c>
      <c r="H56" s="59" t="n">
        <v>33.429</v>
      </c>
      <c r="I56" s="32" t="n">
        <v>33.421</v>
      </c>
      <c r="J56" s="59" t="n">
        <v>0.00305587</v>
      </c>
      <c r="K56" s="58" t="n">
        <v>-0.0080452</v>
      </c>
      <c r="L56" s="59" t="n">
        <v>33.429</v>
      </c>
      <c r="M56" s="32" t="n">
        <v>33.4228</v>
      </c>
      <c r="N56" s="59" t="n">
        <v>0.00731276</v>
      </c>
      <c r="O56" s="58" t="n">
        <v>-0.00615311</v>
      </c>
    </row>
    <row r="57" customFormat="false" ht="12.75" hidden="false" customHeight="false" outlineLevel="0" collapsed="false">
      <c r="A57" s="57" t="s">
        <v>15</v>
      </c>
      <c r="B57" s="58" t="s">
        <v>16</v>
      </c>
      <c r="C57" s="58" t="n">
        <v>121</v>
      </c>
      <c r="D57" s="59" t="n">
        <v>300</v>
      </c>
      <c r="E57" s="32" t="n">
        <v>301.807</v>
      </c>
      <c r="F57" s="59" t="n">
        <v>2.46172</v>
      </c>
      <c r="G57" s="58" t="n">
        <v>1.80652</v>
      </c>
      <c r="H57" s="59" t="n">
        <v>33.6809</v>
      </c>
      <c r="I57" s="32" t="n">
        <v>33.6774</v>
      </c>
      <c r="J57" s="59" t="n">
        <v>0.0052533</v>
      </c>
      <c r="K57" s="58" t="n">
        <v>-0.00348663</v>
      </c>
      <c r="L57" s="59" t="n">
        <v>33.6809</v>
      </c>
      <c r="M57" s="32" t="n">
        <v>33.6803</v>
      </c>
      <c r="N57" s="59" t="n">
        <v>0.00530208</v>
      </c>
      <c r="O57" s="58" t="n">
        <v>-0.000617981</v>
      </c>
    </row>
    <row r="58" customFormat="false" ht="12.75" hidden="false" customHeight="false" outlineLevel="0" collapsed="false">
      <c r="A58" s="57" t="s">
        <v>15</v>
      </c>
      <c r="B58" s="58" t="s">
        <v>16</v>
      </c>
      <c r="C58" s="58" t="n">
        <v>120</v>
      </c>
      <c r="D58" s="59" t="n">
        <v>500</v>
      </c>
      <c r="E58" s="32" t="n">
        <v>497.251</v>
      </c>
      <c r="F58" s="59" t="n">
        <v>2.18811</v>
      </c>
      <c r="G58" s="58" t="n">
        <v>-2.74902</v>
      </c>
      <c r="H58" s="59" t="n">
        <v>34.0183</v>
      </c>
      <c r="I58" s="32" t="n">
        <v>34.0058</v>
      </c>
      <c r="J58" s="59" t="n">
        <v>0.00384946</v>
      </c>
      <c r="K58" s="58" t="n">
        <v>-0.0124817</v>
      </c>
      <c r="L58" s="59" t="n">
        <v>34.0183</v>
      </c>
      <c r="M58" s="32" t="n">
        <v>34.0089</v>
      </c>
      <c r="N58" s="59" t="n">
        <v>0.0036891</v>
      </c>
      <c r="O58" s="58" t="n">
        <v>-0.00941086</v>
      </c>
    </row>
    <row r="59" customFormat="false" ht="12.75" hidden="false" customHeight="false" outlineLevel="0" collapsed="false">
      <c r="A59" s="57" t="s">
        <v>15</v>
      </c>
      <c r="B59" s="58" t="s">
        <v>16</v>
      </c>
      <c r="C59" s="58" t="n">
        <v>82</v>
      </c>
      <c r="D59" s="59" t="n">
        <v>500</v>
      </c>
      <c r="E59" s="32" t="n">
        <v>503.572</v>
      </c>
      <c r="F59" s="59" t="n">
        <v>1.47191</v>
      </c>
      <c r="G59" s="58" t="n">
        <v>3.57214</v>
      </c>
      <c r="H59" s="59" t="n">
        <v>34.0093</v>
      </c>
      <c r="I59" s="32" t="n">
        <v>34.0144</v>
      </c>
      <c r="J59" s="59" t="n">
        <v>0.000943064</v>
      </c>
      <c r="K59" s="58" t="n">
        <v>0.00511551</v>
      </c>
      <c r="L59" s="59" t="n">
        <v>34.0093</v>
      </c>
      <c r="M59" s="32" t="n">
        <v>34.018</v>
      </c>
      <c r="N59" s="59" t="n">
        <v>0.00110884</v>
      </c>
      <c r="O59" s="58" t="n">
        <v>0.0086937</v>
      </c>
    </row>
    <row r="60" customFormat="false" ht="12.75" hidden="false" customHeight="false" outlineLevel="0" collapsed="false">
      <c r="A60" s="57" t="s">
        <v>15</v>
      </c>
      <c r="B60" s="58" t="s">
        <v>16</v>
      </c>
      <c r="C60" s="58" t="n">
        <v>121</v>
      </c>
      <c r="D60" s="59" t="n">
        <v>750</v>
      </c>
      <c r="E60" s="32" t="n">
        <v>758.234</v>
      </c>
      <c r="F60" s="59" t="n">
        <v>0.224689</v>
      </c>
      <c r="G60" s="58" t="n">
        <v>8.23383</v>
      </c>
      <c r="H60" s="59" t="n">
        <v>34.2405</v>
      </c>
      <c r="I60" s="32" t="n">
        <v>34.2369</v>
      </c>
      <c r="J60" s="59" t="n">
        <v>0.000225472</v>
      </c>
      <c r="K60" s="58" t="n">
        <v>-0.00357437</v>
      </c>
      <c r="L60" s="59" t="n">
        <v>34.2405</v>
      </c>
      <c r="M60" s="32" t="n">
        <v>34.2405</v>
      </c>
      <c r="N60" s="59" t="n">
        <v>0.000271537</v>
      </c>
      <c r="O60" s="58" t="n">
        <v>7.62939E-006</v>
      </c>
    </row>
    <row r="61" customFormat="false" ht="12.75" hidden="false" customHeight="false" outlineLevel="0" collapsed="false">
      <c r="A61" s="57" t="s">
        <v>15</v>
      </c>
      <c r="B61" s="58" t="s">
        <v>16</v>
      </c>
      <c r="C61" s="58" t="n">
        <v>121</v>
      </c>
      <c r="D61" s="59" t="n">
        <v>1000</v>
      </c>
      <c r="E61" s="32" t="n">
        <v>1010.22</v>
      </c>
      <c r="F61" s="59" t="n">
        <v>0.100031</v>
      </c>
      <c r="G61" s="58" t="n">
        <v>10.2159</v>
      </c>
      <c r="H61" s="59" t="n">
        <v>34.3654</v>
      </c>
      <c r="I61" s="32" t="n">
        <v>34.364</v>
      </c>
      <c r="J61" s="59" t="n">
        <v>0.000291018</v>
      </c>
      <c r="K61" s="58" t="n">
        <v>-0.0014267</v>
      </c>
      <c r="L61" s="59" t="n">
        <v>34.3654</v>
      </c>
      <c r="M61" s="32" t="n">
        <v>34.3676</v>
      </c>
      <c r="N61" s="59" t="n">
        <v>0.00110251</v>
      </c>
      <c r="O61" s="58" t="n">
        <v>0.00222397</v>
      </c>
    </row>
    <row r="62" customFormat="false" ht="12.75" hidden="false" customHeight="false" outlineLevel="0" collapsed="false">
      <c r="A62" s="57" t="s">
        <v>15</v>
      </c>
      <c r="B62" s="58" t="s">
        <v>16</v>
      </c>
      <c r="C62" s="58" t="n">
        <v>121</v>
      </c>
      <c r="D62" s="59" t="n">
        <v>1500</v>
      </c>
      <c r="E62" s="32" t="n">
        <v>1528.75</v>
      </c>
      <c r="F62" s="59" t="n">
        <v>0.149199</v>
      </c>
      <c r="G62" s="58" t="n">
        <v>28.7543</v>
      </c>
      <c r="H62" s="59" t="n">
        <v>34.513</v>
      </c>
      <c r="I62" s="32" t="n">
        <v>34.5103</v>
      </c>
      <c r="J62" s="59" t="n">
        <v>0.000347113</v>
      </c>
      <c r="K62" s="58" t="n">
        <v>-0.00265884</v>
      </c>
      <c r="L62" s="59" t="n">
        <v>34.513</v>
      </c>
      <c r="M62" s="32" t="n">
        <v>34.5146</v>
      </c>
      <c r="N62" s="59" t="n">
        <v>0.000429592</v>
      </c>
      <c r="O62" s="58" t="n">
        <v>0.00157547</v>
      </c>
    </row>
    <row r="63" customFormat="false" ht="13.5" hidden="false" customHeight="false" outlineLevel="0" collapsed="false">
      <c r="A63" s="60" t="s">
        <v>15</v>
      </c>
      <c r="B63" s="61" t="s">
        <v>16</v>
      </c>
      <c r="C63" s="61" t="n">
        <v>56</v>
      </c>
      <c r="D63" s="62" t="n">
        <v>2000</v>
      </c>
      <c r="E63" s="63" t="n">
        <v>2093.3</v>
      </c>
      <c r="F63" s="62" t="n">
        <v>0.0311515</v>
      </c>
      <c r="G63" s="61" t="n">
        <v>93.2971</v>
      </c>
      <c r="H63" s="62" t="n">
        <v>34.2992</v>
      </c>
      <c r="I63" s="63" t="n">
        <v>34.5912</v>
      </c>
      <c r="J63" s="62" t="n">
        <v>0.000453576</v>
      </c>
      <c r="K63" s="61" t="n">
        <v>0.291988</v>
      </c>
      <c r="L63" s="62" t="n">
        <v>34.2992</v>
      </c>
      <c r="M63" s="63" t="n">
        <v>34.5946</v>
      </c>
      <c r="N63" s="62" t="n">
        <v>0.000673776</v>
      </c>
      <c r="O63" s="61" t="n">
        <v>0.295418</v>
      </c>
    </row>
    <row r="64" customFormat="false" ht="13.5" hidden="false" customHeight="false" outlineLevel="0" collapsed="false">
      <c r="A64" s="32" t="s">
        <v>12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56</v>
      </c>
      <c r="D65" s="55" t="n">
        <v>1</v>
      </c>
      <c r="E65" s="56" t="n">
        <v>0.895125</v>
      </c>
      <c r="F65" s="55" t="n">
        <v>0.103447</v>
      </c>
      <c r="G65" s="54" t="n">
        <v>-0.104875</v>
      </c>
      <c r="H65" s="55" t="n">
        <v>32.7233</v>
      </c>
      <c r="I65" s="56" t="n">
        <v>32.7176</v>
      </c>
      <c r="J65" s="55" t="n">
        <v>0.000268074</v>
      </c>
      <c r="K65" s="54" t="n">
        <v>-0.00569916</v>
      </c>
      <c r="L65" s="55" t="n">
        <v>32.7233</v>
      </c>
      <c r="M65" s="56" t="n">
        <v>32.7197</v>
      </c>
      <c r="N65" s="55" t="n">
        <v>0.000245716</v>
      </c>
      <c r="O65" s="54" t="n">
        <v>-0.00355148</v>
      </c>
    </row>
    <row r="66" customFormat="false" ht="12.75" hidden="false" customHeight="false" outlineLevel="0" collapsed="false">
      <c r="A66" s="57" t="s">
        <v>17</v>
      </c>
      <c r="B66" s="58" t="s">
        <v>18</v>
      </c>
      <c r="C66" s="58" t="n">
        <v>120</v>
      </c>
      <c r="D66" s="59" t="n">
        <v>1</v>
      </c>
      <c r="E66" s="32" t="n">
        <v>0.675108</v>
      </c>
      <c r="F66" s="59" t="n">
        <v>0.100523</v>
      </c>
      <c r="G66" s="58" t="n">
        <v>-0.324892</v>
      </c>
      <c r="H66" s="59" t="n">
        <v>32.7233</v>
      </c>
      <c r="I66" s="32" t="n">
        <v>32.7177</v>
      </c>
      <c r="J66" s="59" t="n">
        <v>0.000273716</v>
      </c>
      <c r="K66" s="58" t="n">
        <v>-0.00564957</v>
      </c>
      <c r="L66" s="59" t="n">
        <v>32.7233</v>
      </c>
      <c r="M66" s="32" t="n">
        <v>32.7197</v>
      </c>
      <c r="N66" s="59" t="n">
        <v>0.000288766</v>
      </c>
      <c r="O66" s="58" t="n">
        <v>-0.00358582</v>
      </c>
    </row>
    <row r="67" customFormat="false" ht="12.75" hidden="false" customHeight="false" outlineLevel="0" collapsed="false">
      <c r="A67" s="57" t="s">
        <v>17</v>
      </c>
      <c r="B67" s="58" t="s">
        <v>18</v>
      </c>
      <c r="C67" s="58" t="n">
        <v>63</v>
      </c>
      <c r="D67" s="59" t="n">
        <v>5</v>
      </c>
      <c r="E67" s="32" t="n">
        <v>4.79168</v>
      </c>
      <c r="F67" s="59" t="n">
        <v>0.0411104</v>
      </c>
      <c r="G67" s="58" t="n">
        <v>-0.208317</v>
      </c>
      <c r="H67" s="59" t="n">
        <v>32.723</v>
      </c>
      <c r="I67" s="32" t="n">
        <v>32.7176</v>
      </c>
      <c r="J67" s="59" t="n">
        <v>0.000252082</v>
      </c>
      <c r="K67" s="58" t="n">
        <v>-0.00537491</v>
      </c>
      <c r="L67" s="59" t="n">
        <v>32.723</v>
      </c>
      <c r="M67" s="32" t="n">
        <v>32.7197</v>
      </c>
      <c r="N67" s="59" t="n">
        <v>0.000472778</v>
      </c>
      <c r="O67" s="58" t="n">
        <v>-0.00327301</v>
      </c>
    </row>
    <row r="68" customFormat="false" ht="12.75" hidden="false" customHeight="false" outlineLevel="0" collapsed="false">
      <c r="A68" s="57" t="s">
        <v>17</v>
      </c>
      <c r="B68" s="58" t="s">
        <v>18</v>
      </c>
      <c r="C68" s="58" t="n">
        <v>31</v>
      </c>
      <c r="D68" s="59" t="n">
        <v>10</v>
      </c>
      <c r="E68" s="32" t="n">
        <v>8.68819</v>
      </c>
      <c r="F68" s="59" t="n">
        <v>0.0252105</v>
      </c>
      <c r="G68" s="58" t="n">
        <v>-1.31181</v>
      </c>
      <c r="H68" s="59" t="n">
        <v>32.723</v>
      </c>
      <c r="I68" s="32" t="n">
        <v>32.7173</v>
      </c>
      <c r="J68" s="59" t="n">
        <v>0.00218246</v>
      </c>
      <c r="K68" s="58" t="n">
        <v>-0.00568771</v>
      </c>
      <c r="L68" s="59" t="n">
        <v>32.723</v>
      </c>
      <c r="M68" s="32" t="n">
        <v>32.7192</v>
      </c>
      <c r="N68" s="59" t="n">
        <v>0.000604605</v>
      </c>
      <c r="O68" s="58" t="n">
        <v>-0.00378799</v>
      </c>
    </row>
    <row r="69" customFormat="false" ht="12.75" hidden="false" customHeight="false" outlineLevel="0" collapsed="false">
      <c r="A69" s="57" t="s">
        <v>17</v>
      </c>
      <c r="B69" s="58" t="s">
        <v>18</v>
      </c>
      <c r="C69" s="58" t="n">
        <v>120</v>
      </c>
      <c r="D69" s="59" t="n">
        <v>10</v>
      </c>
      <c r="E69" s="32" t="n">
        <v>8.81732</v>
      </c>
      <c r="F69" s="59" t="n">
        <v>0.0467388</v>
      </c>
      <c r="G69" s="58" t="n">
        <v>-1.18268</v>
      </c>
      <c r="H69" s="59" t="n">
        <v>32.7236</v>
      </c>
      <c r="I69" s="32" t="n">
        <v>32.7161</v>
      </c>
      <c r="J69" s="59" t="n">
        <v>0.00105055</v>
      </c>
      <c r="K69" s="58" t="n">
        <v>-0.00753021</v>
      </c>
      <c r="L69" s="59" t="n">
        <v>32.7236</v>
      </c>
      <c r="M69" s="32" t="n">
        <v>32.7196</v>
      </c>
      <c r="N69" s="59" t="n">
        <v>0.00283713</v>
      </c>
      <c r="O69" s="58" t="n">
        <v>-0.00403214</v>
      </c>
    </row>
    <row r="70" customFormat="false" ht="12.75" hidden="false" customHeight="false" outlineLevel="0" collapsed="false">
      <c r="A70" s="57" t="s">
        <v>17</v>
      </c>
      <c r="B70" s="58" t="s">
        <v>18</v>
      </c>
      <c r="C70" s="58" t="n">
        <v>50</v>
      </c>
      <c r="D70" s="59" t="n">
        <v>25</v>
      </c>
      <c r="E70" s="32" t="n">
        <v>24.2943</v>
      </c>
      <c r="F70" s="59" t="n">
        <v>0.0423815</v>
      </c>
      <c r="G70" s="58" t="n">
        <v>-0.705681</v>
      </c>
      <c r="H70" s="59" t="n">
        <v>32.7704</v>
      </c>
      <c r="I70" s="32" t="n">
        <v>32.7823</v>
      </c>
      <c r="J70" s="59" t="n">
        <v>0.028036</v>
      </c>
      <c r="K70" s="58" t="n">
        <v>0.011898</v>
      </c>
      <c r="L70" s="59" t="n">
        <v>32.7704</v>
      </c>
      <c r="M70" s="32" t="n">
        <v>32.7594</v>
      </c>
      <c r="N70" s="59" t="n">
        <v>0.0641063</v>
      </c>
      <c r="O70" s="58" t="n">
        <v>-0.0109634</v>
      </c>
    </row>
    <row r="71" customFormat="false" ht="12.75" hidden="false" customHeight="false" outlineLevel="0" collapsed="false">
      <c r="A71" s="57" t="s">
        <v>17</v>
      </c>
      <c r="B71" s="58" t="s">
        <v>18</v>
      </c>
      <c r="C71" s="58" t="n">
        <v>47</v>
      </c>
      <c r="D71" s="59" t="n">
        <v>25</v>
      </c>
      <c r="E71" s="32" t="n">
        <v>24.1406</v>
      </c>
      <c r="F71" s="59" t="n">
        <v>0.0656834</v>
      </c>
      <c r="G71" s="58" t="n">
        <v>-0.859404</v>
      </c>
      <c r="H71" s="59" t="n">
        <v>32.7569</v>
      </c>
      <c r="I71" s="32" t="n">
        <v>32.7869</v>
      </c>
      <c r="J71" s="59" t="n">
        <v>0.0254202</v>
      </c>
      <c r="K71" s="58" t="n">
        <v>0.029995</v>
      </c>
      <c r="L71" s="59" t="n">
        <v>32.7569</v>
      </c>
      <c r="M71" s="32" t="n">
        <v>32.7574</v>
      </c>
      <c r="N71" s="59" t="n">
        <v>0.0697134</v>
      </c>
      <c r="O71" s="58" t="n">
        <v>0.000484467</v>
      </c>
    </row>
    <row r="72" customFormat="false" ht="12.75" hidden="false" customHeight="false" outlineLevel="0" collapsed="false">
      <c r="A72" s="57" t="s">
        <v>17</v>
      </c>
      <c r="B72" s="58" t="s">
        <v>18</v>
      </c>
      <c r="C72" s="58" t="n">
        <v>50</v>
      </c>
      <c r="D72" s="59" t="n">
        <v>50</v>
      </c>
      <c r="E72" s="32" t="n">
        <v>50.183</v>
      </c>
      <c r="F72" s="59" t="n">
        <v>0.0420288</v>
      </c>
      <c r="G72" s="58" t="n">
        <v>0.183022</v>
      </c>
      <c r="H72" s="59" t="n">
        <v>32.7934</v>
      </c>
      <c r="I72" s="32" t="n">
        <v>32.7823</v>
      </c>
      <c r="J72" s="59" t="n">
        <v>0.00400421</v>
      </c>
      <c r="K72" s="58" t="n">
        <v>-0.0111122</v>
      </c>
      <c r="L72" s="59" t="n">
        <v>32.7934</v>
      </c>
      <c r="M72" s="32" t="n">
        <v>32.7644</v>
      </c>
      <c r="N72" s="59" t="n">
        <v>0.00559695</v>
      </c>
      <c r="O72" s="58" t="n">
        <v>-0.0289574</v>
      </c>
    </row>
    <row r="73" customFormat="false" ht="12.75" hidden="false" customHeight="false" outlineLevel="0" collapsed="false">
      <c r="A73" s="57" t="s">
        <v>17</v>
      </c>
      <c r="B73" s="58" t="s">
        <v>18</v>
      </c>
      <c r="C73" s="58" t="n">
        <v>57</v>
      </c>
      <c r="D73" s="59" t="n">
        <v>50</v>
      </c>
      <c r="E73" s="32" t="n">
        <v>50.4209</v>
      </c>
      <c r="F73" s="59" t="n">
        <v>0.131203</v>
      </c>
      <c r="G73" s="58" t="n">
        <v>0.420929</v>
      </c>
      <c r="H73" s="59" t="n">
        <v>32.7761</v>
      </c>
      <c r="I73" s="32" t="n">
        <v>32.7726</v>
      </c>
      <c r="J73" s="59" t="n">
        <v>0.00191294</v>
      </c>
      <c r="K73" s="58" t="n">
        <v>-0.00349426</v>
      </c>
      <c r="L73" s="59" t="n">
        <v>32.7761</v>
      </c>
      <c r="M73" s="32" t="n">
        <v>32.7642</v>
      </c>
      <c r="N73" s="59" t="n">
        <v>0.00582207</v>
      </c>
      <c r="O73" s="58" t="n">
        <v>-0.0119438</v>
      </c>
    </row>
    <row r="74" customFormat="false" ht="13.5" hidden="false" customHeight="false" outlineLevel="0" collapsed="false">
      <c r="A74" s="60" t="s">
        <v>17</v>
      </c>
      <c r="B74" s="61" t="s">
        <v>18</v>
      </c>
      <c r="C74" s="61" t="n">
        <v>59</v>
      </c>
      <c r="D74" s="62" t="n">
        <v>100</v>
      </c>
      <c r="E74" s="63" t="n">
        <v>101.953</v>
      </c>
      <c r="F74" s="62" t="n">
        <v>0.0538331</v>
      </c>
      <c r="G74" s="61" t="n">
        <v>1.95258</v>
      </c>
      <c r="H74" s="62" t="n">
        <v>32.8149</v>
      </c>
      <c r="I74" s="63" t="n">
        <v>32.8213</v>
      </c>
      <c r="J74" s="62" t="n">
        <v>0.000588758</v>
      </c>
      <c r="K74" s="61" t="n">
        <v>0.00638199</v>
      </c>
      <c r="L74" s="62" t="n">
        <v>32.8149</v>
      </c>
      <c r="M74" s="63" t="n">
        <v>32.8084</v>
      </c>
      <c r="N74" s="62" t="n">
        <v>0.000320984</v>
      </c>
      <c r="O74" s="61" t="n">
        <v>-0.00645828</v>
      </c>
    </row>
    <row r="75" customFormat="false" ht="13.5" hidden="false" customHeight="false" outlineLevel="0" collapsed="false">
      <c r="A75" s="32" t="s">
        <v>12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3.5" hidden="false" customHeight="false" outlineLevel="0" collapsed="false">
      <c r="A76" s="49" t="s">
        <v>19</v>
      </c>
      <c r="B76" s="50" t="s">
        <v>20</v>
      </c>
      <c r="C76" s="50" t="n">
        <v>68</v>
      </c>
      <c r="D76" s="51" t="n">
        <v>75</v>
      </c>
      <c r="E76" s="52" t="n">
        <v>73.415</v>
      </c>
      <c r="F76" s="51" t="n">
        <v>0.158731</v>
      </c>
      <c r="G76" s="50" t="n">
        <v>-1.58501</v>
      </c>
      <c r="H76" s="51" t="n">
        <v>32.0501</v>
      </c>
      <c r="I76" s="52" t="n">
        <v>32.0605</v>
      </c>
      <c r="J76" s="51" t="n">
        <v>0.000334584</v>
      </c>
      <c r="K76" s="50" t="n">
        <v>0.0104256</v>
      </c>
      <c r="L76" s="51" t="n">
        <v>32.0501</v>
      </c>
      <c r="M76" s="52" t="n">
        <v>32.042</v>
      </c>
      <c r="N76" s="51" t="n">
        <v>0.000422357</v>
      </c>
      <c r="O76" s="50" t="n">
        <v>-0.00812149</v>
      </c>
    </row>
    <row r="77" customFormat="false" ht="13.5" hidden="false" customHeight="false" outlineLevel="0" collapsed="false">
      <c r="A77" s="32" t="s">
        <v>12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3.5" hidden="false" customHeight="false" outlineLevel="0" collapsed="false">
      <c r="A78" s="49" t="s">
        <v>21</v>
      </c>
      <c r="B78" s="50" t="s">
        <v>22</v>
      </c>
      <c r="C78" s="50" t="n">
        <v>121</v>
      </c>
      <c r="D78" s="51" t="n">
        <v>77</v>
      </c>
      <c r="E78" s="52" t="n">
        <v>76.4312</v>
      </c>
      <c r="F78" s="51" t="n">
        <v>0.163792</v>
      </c>
      <c r="G78" s="50" t="n">
        <v>-0.568825</v>
      </c>
      <c r="H78" s="51" t="n">
        <v>32.0676</v>
      </c>
      <c r="I78" s="52" t="n">
        <v>32.0797</v>
      </c>
      <c r="J78" s="51" t="n">
        <v>0.00312156</v>
      </c>
      <c r="K78" s="50" t="n">
        <v>0.0120811</v>
      </c>
      <c r="L78" s="51" t="n">
        <v>32.0676</v>
      </c>
      <c r="M78" s="52" t="n">
        <v>32.064</v>
      </c>
      <c r="N78" s="51" t="n">
        <v>0.00386265</v>
      </c>
      <c r="O78" s="50" t="n">
        <v>-0.00363541</v>
      </c>
    </row>
    <row r="79" customFormat="false" ht="13.5" hidden="false" customHeight="false" outlineLevel="0" collapsed="false">
      <c r="A79" s="32" t="s">
        <v>12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40</v>
      </c>
      <c r="D80" s="55" t="n">
        <v>5</v>
      </c>
      <c r="E80" s="56" t="n">
        <v>4.66345</v>
      </c>
      <c r="F80" s="55" t="n">
        <v>0.0576408</v>
      </c>
      <c r="G80" s="54" t="n">
        <v>-0.33655</v>
      </c>
      <c r="H80" s="55" t="n">
        <v>31.9763</v>
      </c>
      <c r="I80" s="56" t="n">
        <v>31.9702</v>
      </c>
      <c r="J80" s="55" t="n">
        <v>0.000286741</v>
      </c>
      <c r="K80" s="54" t="n">
        <v>-0.00613022</v>
      </c>
      <c r="L80" s="55" t="n">
        <v>31.9763</v>
      </c>
      <c r="M80" s="56" t="n">
        <v>31.9731</v>
      </c>
      <c r="N80" s="55" t="n">
        <v>0.000780645</v>
      </c>
      <c r="O80" s="54" t="n">
        <v>-0.00319099</v>
      </c>
    </row>
    <row r="81" customFormat="false" ht="12.75" hidden="false" customHeight="false" outlineLevel="0" collapsed="false">
      <c r="A81" s="57" t="s">
        <v>23</v>
      </c>
      <c r="B81" s="58" t="s">
        <v>24</v>
      </c>
      <c r="C81" s="58" t="n">
        <v>43</v>
      </c>
      <c r="D81" s="59" t="n">
        <v>5</v>
      </c>
      <c r="E81" s="32" t="n">
        <v>4.63142</v>
      </c>
      <c r="F81" s="59" t="n">
        <v>0.0420846</v>
      </c>
      <c r="G81" s="58" t="n">
        <v>-0.368581</v>
      </c>
      <c r="H81" s="59" t="n">
        <v>31.9769</v>
      </c>
      <c r="I81" s="32" t="n">
        <v>31.97</v>
      </c>
      <c r="J81" s="59" t="n">
        <v>0.000431353</v>
      </c>
      <c r="K81" s="58" t="n">
        <v>-0.00687599</v>
      </c>
      <c r="L81" s="59" t="n">
        <v>31.9769</v>
      </c>
      <c r="M81" s="32" t="n">
        <v>31.9734</v>
      </c>
      <c r="N81" s="59" t="n">
        <v>0.00091168</v>
      </c>
      <c r="O81" s="58" t="n">
        <v>-0.00348854</v>
      </c>
    </row>
    <row r="82" customFormat="false" ht="12.75" hidden="false" customHeight="false" outlineLevel="0" collapsed="false">
      <c r="A82" s="57" t="s">
        <v>23</v>
      </c>
      <c r="B82" s="58" t="s">
        <v>24</v>
      </c>
      <c r="C82" s="58" t="n">
        <v>51</v>
      </c>
      <c r="D82" s="59" t="n">
        <v>10</v>
      </c>
      <c r="E82" s="32" t="n">
        <v>10.2678</v>
      </c>
      <c r="F82" s="59" t="n">
        <v>0.0415834</v>
      </c>
      <c r="G82" s="58" t="n">
        <v>0.267843</v>
      </c>
      <c r="H82" s="59" t="n">
        <v>31.9716</v>
      </c>
      <c r="I82" s="32" t="n">
        <v>31.9646</v>
      </c>
      <c r="J82" s="59" t="n">
        <v>0.00509807</v>
      </c>
      <c r="K82" s="58" t="n">
        <v>-0.00702095</v>
      </c>
      <c r="L82" s="59" t="n">
        <v>31.9716</v>
      </c>
      <c r="M82" s="32" t="n">
        <v>31.968</v>
      </c>
      <c r="N82" s="59" t="n">
        <v>0.00857835</v>
      </c>
      <c r="O82" s="58" t="n">
        <v>-0.00362396</v>
      </c>
    </row>
    <row r="83" customFormat="false" ht="12.75" hidden="false" customHeight="false" outlineLevel="0" collapsed="false">
      <c r="A83" s="57" t="s">
        <v>23</v>
      </c>
      <c r="B83" s="58" t="s">
        <v>24</v>
      </c>
      <c r="C83" s="58" t="n">
        <v>48</v>
      </c>
      <c r="D83" s="59" t="n">
        <v>10</v>
      </c>
      <c r="E83" s="32" t="n">
        <v>10.1524</v>
      </c>
      <c r="F83" s="59" t="n">
        <v>0.0467405</v>
      </c>
      <c r="G83" s="58" t="n">
        <v>0.152395</v>
      </c>
      <c r="H83" s="59" t="n">
        <v>31.9716</v>
      </c>
      <c r="I83" s="32" t="n">
        <v>31.9691</v>
      </c>
      <c r="J83" s="59" t="n">
        <v>0.00897669</v>
      </c>
      <c r="K83" s="58" t="n">
        <v>-0.00251389</v>
      </c>
      <c r="L83" s="59" t="n">
        <v>31.9716</v>
      </c>
      <c r="M83" s="32" t="n">
        <v>31.971</v>
      </c>
      <c r="N83" s="59" t="n">
        <v>0.0058773</v>
      </c>
      <c r="O83" s="58" t="n">
        <v>-0.00056839</v>
      </c>
    </row>
    <row r="84" customFormat="false" ht="12.75" hidden="false" customHeight="false" outlineLevel="0" collapsed="false">
      <c r="A84" s="57" t="s">
        <v>23</v>
      </c>
      <c r="B84" s="58" t="s">
        <v>24</v>
      </c>
      <c r="C84" s="58" t="n">
        <v>53</v>
      </c>
      <c r="D84" s="59" t="n">
        <v>25</v>
      </c>
      <c r="E84" s="32" t="n">
        <v>25.0318</v>
      </c>
      <c r="F84" s="59" t="n">
        <v>0.0418452</v>
      </c>
      <c r="G84" s="58" t="n">
        <v>0.0318489</v>
      </c>
      <c r="H84" s="59" t="n">
        <v>31.9505</v>
      </c>
      <c r="I84" s="32" t="n">
        <v>31.9479</v>
      </c>
      <c r="J84" s="59" t="n">
        <v>0.0121469</v>
      </c>
      <c r="K84" s="58" t="n">
        <v>-0.00260735</v>
      </c>
      <c r="L84" s="59" t="n">
        <v>31.9505</v>
      </c>
      <c r="M84" s="32" t="n">
        <v>31.9617</v>
      </c>
      <c r="N84" s="59" t="n">
        <v>0.0201515</v>
      </c>
      <c r="O84" s="58" t="n">
        <v>0.0111771</v>
      </c>
    </row>
    <row r="85" customFormat="false" ht="12.75" hidden="false" customHeight="false" outlineLevel="0" collapsed="false">
      <c r="A85" s="57" t="s">
        <v>23</v>
      </c>
      <c r="B85" s="58" t="s">
        <v>24</v>
      </c>
      <c r="C85" s="58" t="n">
        <v>53</v>
      </c>
      <c r="D85" s="59" t="n">
        <v>25</v>
      </c>
      <c r="E85" s="32" t="n">
        <v>25.0553</v>
      </c>
      <c r="F85" s="59" t="n">
        <v>0.0576099</v>
      </c>
      <c r="G85" s="58" t="n">
        <v>0.0553017</v>
      </c>
      <c r="H85" s="59" t="n">
        <v>31.9505</v>
      </c>
      <c r="I85" s="32" t="n">
        <v>31.9446</v>
      </c>
      <c r="J85" s="59" t="n">
        <v>0.00932937</v>
      </c>
      <c r="K85" s="58" t="n">
        <v>-0.00591278</v>
      </c>
      <c r="L85" s="59" t="n">
        <v>31.9505</v>
      </c>
      <c r="M85" s="32" t="n">
        <v>31.9441</v>
      </c>
      <c r="N85" s="59" t="n">
        <v>0.015857</v>
      </c>
      <c r="O85" s="58" t="n">
        <v>-0.00635147</v>
      </c>
    </row>
    <row r="86" customFormat="false" ht="12.75" hidden="false" customHeight="false" outlineLevel="0" collapsed="false">
      <c r="A86" s="57" t="s">
        <v>23</v>
      </c>
      <c r="B86" s="58" t="s">
        <v>24</v>
      </c>
      <c r="C86" s="58" t="n">
        <v>63</v>
      </c>
      <c r="D86" s="59" t="n">
        <v>50</v>
      </c>
      <c r="E86" s="32" t="n">
        <v>50.665</v>
      </c>
      <c r="F86" s="59" t="n">
        <v>0.0633594</v>
      </c>
      <c r="G86" s="58" t="n">
        <v>0.665031</v>
      </c>
      <c r="H86" s="59" t="n">
        <v>32.0217</v>
      </c>
      <c r="I86" s="32" t="n">
        <v>32.0248</v>
      </c>
      <c r="J86" s="59" t="n">
        <v>0.000489024</v>
      </c>
      <c r="K86" s="58" t="n">
        <v>0.00308228</v>
      </c>
      <c r="L86" s="59" t="n">
        <v>32.0217</v>
      </c>
      <c r="M86" s="32" t="n">
        <v>32.0158</v>
      </c>
      <c r="N86" s="59" t="n">
        <v>0.000313399</v>
      </c>
      <c r="O86" s="58" t="n">
        <v>-0.00591278</v>
      </c>
    </row>
    <row r="87" customFormat="false" ht="12.75" hidden="false" customHeight="false" outlineLevel="0" collapsed="false">
      <c r="A87" s="57" t="s">
        <v>23</v>
      </c>
      <c r="B87" s="58" t="s">
        <v>24</v>
      </c>
      <c r="C87" s="58" t="n">
        <v>89</v>
      </c>
      <c r="D87" s="59" t="n">
        <v>50</v>
      </c>
      <c r="E87" s="32" t="n">
        <v>50.8202</v>
      </c>
      <c r="F87" s="59" t="n">
        <v>0.0483774</v>
      </c>
      <c r="G87" s="58" t="n">
        <v>0.820236</v>
      </c>
      <c r="H87" s="59" t="n">
        <v>32.0217</v>
      </c>
      <c r="I87" s="32" t="n">
        <v>32.0253</v>
      </c>
      <c r="J87" s="59" t="n">
        <v>0.000255195</v>
      </c>
      <c r="K87" s="58" t="n">
        <v>0.0035553</v>
      </c>
      <c r="L87" s="59" t="n">
        <v>32.0217</v>
      </c>
      <c r="M87" s="32" t="n">
        <v>32.016</v>
      </c>
      <c r="N87" s="59" t="n">
        <v>0.000435518</v>
      </c>
      <c r="O87" s="58" t="n">
        <v>-0.0056572</v>
      </c>
    </row>
    <row r="88" customFormat="false" ht="13.5" hidden="false" customHeight="false" outlineLevel="0" collapsed="false">
      <c r="A88" s="60" t="s">
        <v>23</v>
      </c>
      <c r="B88" s="61" t="s">
        <v>24</v>
      </c>
      <c r="C88" s="61" t="n">
        <v>57</v>
      </c>
      <c r="D88" s="62" t="n">
        <v>68</v>
      </c>
      <c r="E88" s="63" t="n">
        <v>65.4304</v>
      </c>
      <c r="F88" s="62" t="n">
        <v>0.0983969</v>
      </c>
      <c r="G88" s="61" t="n">
        <v>-2.56963</v>
      </c>
      <c r="H88" s="62" t="n">
        <v>32.0283</v>
      </c>
      <c r="I88" s="63" t="n">
        <v>32.0371</v>
      </c>
      <c r="J88" s="62" t="n">
        <v>0.000267465</v>
      </c>
      <c r="K88" s="61" t="n">
        <v>0.00878525</v>
      </c>
      <c r="L88" s="62" t="n">
        <v>32.0283</v>
      </c>
      <c r="M88" s="63" t="n">
        <v>32.0216</v>
      </c>
      <c r="N88" s="62" t="n">
        <v>0.000489491</v>
      </c>
      <c r="O88" s="61" t="n">
        <v>-0.00673294</v>
      </c>
    </row>
    <row r="89" customFormat="false" ht="13.5" hidden="false" customHeight="false" outlineLevel="0" collapsed="false">
      <c r="A89" s="32" t="s">
        <v>120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3.5" hidden="false" customHeight="false" outlineLevel="0" collapsed="false">
      <c r="A90" s="49" t="s">
        <v>25</v>
      </c>
      <c r="B90" s="50" t="s">
        <v>26</v>
      </c>
      <c r="C90" s="50" t="n">
        <v>82</v>
      </c>
      <c r="D90" s="51" t="n">
        <v>60</v>
      </c>
      <c r="E90" s="52" t="n">
        <v>58.8327</v>
      </c>
      <c r="F90" s="51" t="n">
        <v>0.464785</v>
      </c>
      <c r="G90" s="50" t="n">
        <v>-1.16727</v>
      </c>
      <c r="H90" s="51" t="n">
        <v>32.0457</v>
      </c>
      <c r="I90" s="52" t="n">
        <v>32.0576</v>
      </c>
      <c r="J90" s="51" t="n">
        <v>0.000294924</v>
      </c>
      <c r="K90" s="50" t="n">
        <v>0.0118599</v>
      </c>
      <c r="L90" s="51" t="n">
        <v>32.0457</v>
      </c>
      <c r="M90" s="52" t="n">
        <v>32.0369</v>
      </c>
      <c r="N90" s="51" t="n">
        <v>0.000646614</v>
      </c>
      <c r="O90" s="50" t="n">
        <v>-0.00881958</v>
      </c>
    </row>
    <row r="91" customFormat="false" ht="13.5" hidden="false" customHeight="false" outlineLevel="0" collapsed="false">
      <c r="A91" s="32" t="s">
        <v>120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3.5" hidden="false" customHeight="false" outlineLevel="0" collapsed="false">
      <c r="A92" s="49" t="s">
        <v>27</v>
      </c>
      <c r="B92" s="50" t="s">
        <v>28</v>
      </c>
      <c r="C92" s="50" t="n">
        <v>61</v>
      </c>
      <c r="D92" s="51" t="n">
        <v>67</v>
      </c>
      <c r="E92" s="52" t="n">
        <v>64.7457</v>
      </c>
      <c r="F92" s="51" t="n">
        <v>0.0484829</v>
      </c>
      <c r="G92" s="50" t="n">
        <v>-2.25426</v>
      </c>
      <c r="H92" s="51" t="n">
        <v>32.3544</v>
      </c>
      <c r="I92" s="52" t="n">
        <v>32.349</v>
      </c>
      <c r="J92" s="51" t="n">
        <v>0.00147401</v>
      </c>
      <c r="K92" s="50" t="n">
        <v>-0.00544357</v>
      </c>
      <c r="L92" s="51" t="n">
        <v>32.3544</v>
      </c>
      <c r="M92" s="52" t="n">
        <v>32.3379</v>
      </c>
      <c r="N92" s="51" t="n">
        <v>0.00131203</v>
      </c>
      <c r="O92" s="50" t="n">
        <v>-0.0164642</v>
      </c>
    </row>
    <row r="93" customFormat="false" ht="13.5" hidden="false" customHeight="false" outlineLevel="0" collapsed="false">
      <c r="A93" s="32" t="s">
        <v>12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53" t="s">
        <v>29</v>
      </c>
      <c r="B94" s="54" t="s">
        <v>30</v>
      </c>
      <c r="C94" s="54" t="n">
        <v>54</v>
      </c>
      <c r="D94" s="55" t="n">
        <v>5</v>
      </c>
      <c r="E94" s="56" t="n">
        <v>5.5672</v>
      </c>
      <c r="F94" s="55" t="n">
        <v>0.0508963</v>
      </c>
      <c r="G94" s="54" t="n">
        <v>0.567204</v>
      </c>
      <c r="H94" s="55" t="n">
        <v>32.1618</v>
      </c>
      <c r="I94" s="56" t="n">
        <v>32.1552</v>
      </c>
      <c r="J94" s="55" t="n">
        <v>0.000257314</v>
      </c>
      <c r="K94" s="54" t="n">
        <v>-0.00657272</v>
      </c>
      <c r="L94" s="55" t="n">
        <v>32.1618</v>
      </c>
      <c r="M94" s="56" t="n">
        <v>32.16</v>
      </c>
      <c r="N94" s="55" t="n">
        <v>0.000335159</v>
      </c>
      <c r="O94" s="54" t="n">
        <v>-0.00184631</v>
      </c>
    </row>
    <row r="95" customFormat="false" ht="12.75" hidden="false" customHeight="false" outlineLevel="0" collapsed="false">
      <c r="A95" s="57" t="s">
        <v>29</v>
      </c>
      <c r="B95" s="58" t="s">
        <v>30</v>
      </c>
      <c r="C95" s="58" t="n">
        <v>57</v>
      </c>
      <c r="D95" s="59" t="n">
        <v>5</v>
      </c>
      <c r="E95" s="32" t="n">
        <v>5.49681</v>
      </c>
      <c r="F95" s="59" t="n">
        <v>0.0390519</v>
      </c>
      <c r="G95" s="58" t="n">
        <v>0.496807</v>
      </c>
      <c r="H95" s="59" t="n">
        <v>32.1623</v>
      </c>
      <c r="I95" s="32" t="n">
        <v>32.1552</v>
      </c>
      <c r="J95" s="59" t="n">
        <v>0.000264462</v>
      </c>
      <c r="K95" s="58" t="n">
        <v>-0.0071106</v>
      </c>
      <c r="L95" s="59" t="n">
        <v>32.1623</v>
      </c>
      <c r="M95" s="32" t="n">
        <v>32.1596</v>
      </c>
      <c r="N95" s="59" t="n">
        <v>0.000324527</v>
      </c>
      <c r="O95" s="58" t="n">
        <v>-0.00269699</v>
      </c>
    </row>
    <row r="96" customFormat="false" ht="12.75" hidden="false" customHeight="false" outlineLevel="0" collapsed="false">
      <c r="A96" s="57" t="s">
        <v>29</v>
      </c>
      <c r="B96" s="58" t="s">
        <v>30</v>
      </c>
      <c r="C96" s="58" t="n">
        <v>70</v>
      </c>
      <c r="D96" s="59" t="n">
        <v>10</v>
      </c>
      <c r="E96" s="32" t="n">
        <v>10.1147</v>
      </c>
      <c r="F96" s="59" t="n">
        <v>0.0392669</v>
      </c>
      <c r="G96" s="58" t="n">
        <v>0.114715</v>
      </c>
      <c r="H96" s="59" t="n">
        <v>32.1527</v>
      </c>
      <c r="I96" s="32" t="n">
        <v>32.1477</v>
      </c>
      <c r="J96" s="59" t="n">
        <v>0.00343811</v>
      </c>
      <c r="K96" s="58" t="n">
        <v>-0.00500488</v>
      </c>
      <c r="L96" s="59" t="n">
        <v>32.1527</v>
      </c>
      <c r="M96" s="32" t="n">
        <v>32.153</v>
      </c>
      <c r="N96" s="59" t="n">
        <v>0.00518347</v>
      </c>
      <c r="O96" s="58" t="n">
        <v>0.000331879</v>
      </c>
    </row>
    <row r="97" customFormat="false" ht="12.75" hidden="false" customHeight="false" outlineLevel="0" collapsed="false">
      <c r="A97" s="57" t="s">
        <v>29</v>
      </c>
      <c r="B97" s="58" t="s">
        <v>30</v>
      </c>
      <c r="C97" s="58" t="n">
        <v>82</v>
      </c>
      <c r="D97" s="59" t="n">
        <v>10</v>
      </c>
      <c r="E97" s="32" t="n">
        <v>10.0948</v>
      </c>
      <c r="F97" s="59" t="n">
        <v>0.0325539</v>
      </c>
      <c r="G97" s="58" t="n">
        <v>0.0948172</v>
      </c>
      <c r="H97" s="59" t="n">
        <v>32.153</v>
      </c>
      <c r="I97" s="32" t="n">
        <v>32.146</v>
      </c>
      <c r="J97" s="59" t="n">
        <v>0.002663</v>
      </c>
      <c r="K97" s="58" t="n">
        <v>-0.00699234</v>
      </c>
      <c r="L97" s="59" t="n">
        <v>32.153</v>
      </c>
      <c r="M97" s="32" t="n">
        <v>32.1525</v>
      </c>
      <c r="N97" s="59" t="n">
        <v>0.00420795</v>
      </c>
      <c r="O97" s="58" t="n">
        <v>-0.000541687</v>
      </c>
    </row>
    <row r="98" customFormat="false" ht="12.75" hidden="false" customHeight="false" outlineLevel="0" collapsed="false">
      <c r="A98" s="57" t="s">
        <v>29</v>
      </c>
      <c r="B98" s="58" t="s">
        <v>30</v>
      </c>
      <c r="C98" s="58" t="n">
        <v>70</v>
      </c>
      <c r="D98" s="59" t="n">
        <v>25</v>
      </c>
      <c r="E98" s="32" t="n">
        <v>24.601</v>
      </c>
      <c r="F98" s="59" t="n">
        <v>0.101238</v>
      </c>
      <c r="G98" s="58" t="n">
        <v>-0.398956</v>
      </c>
      <c r="H98" s="59" t="n">
        <v>32.2659</v>
      </c>
      <c r="I98" s="32" t="n">
        <v>32.2625</v>
      </c>
      <c r="J98" s="59" t="n">
        <v>0.0019989</v>
      </c>
      <c r="K98" s="58" t="n">
        <v>-0.00341415</v>
      </c>
      <c r="L98" s="59" t="n">
        <v>32.2659</v>
      </c>
      <c r="M98" s="32" t="n">
        <v>32.2608</v>
      </c>
      <c r="N98" s="59" t="n">
        <v>0.000848158</v>
      </c>
      <c r="O98" s="58" t="n">
        <v>-0.00507355</v>
      </c>
    </row>
    <row r="99" customFormat="false" ht="12.75" hidden="false" customHeight="false" outlineLevel="0" collapsed="false">
      <c r="A99" s="57" t="s">
        <v>29</v>
      </c>
      <c r="B99" s="58" t="s">
        <v>30</v>
      </c>
      <c r="C99" s="58" t="n">
        <v>80</v>
      </c>
      <c r="D99" s="59" t="n">
        <v>25</v>
      </c>
      <c r="E99" s="32" t="n">
        <v>24.6545</v>
      </c>
      <c r="F99" s="59" t="n">
        <v>0.129055</v>
      </c>
      <c r="G99" s="58" t="n">
        <v>-0.345463</v>
      </c>
      <c r="H99" s="59" t="n">
        <v>32.2752</v>
      </c>
      <c r="I99" s="32" t="n">
        <v>32.2614</v>
      </c>
      <c r="J99" s="59" t="n">
        <v>0.000903886</v>
      </c>
      <c r="K99" s="58" t="n">
        <v>-0.0138206</v>
      </c>
      <c r="L99" s="59" t="n">
        <v>32.2752</v>
      </c>
      <c r="M99" s="32" t="n">
        <v>32.259</v>
      </c>
      <c r="N99" s="59" t="n">
        <v>0.00105753</v>
      </c>
      <c r="O99" s="58" t="n">
        <v>-0.0161743</v>
      </c>
    </row>
    <row r="100" customFormat="false" ht="12.75" hidden="false" customHeight="false" outlineLevel="0" collapsed="false">
      <c r="A100" s="57" t="s">
        <v>29</v>
      </c>
      <c r="B100" s="58" t="s">
        <v>30</v>
      </c>
      <c r="C100" s="58" t="n">
        <v>121</v>
      </c>
      <c r="D100" s="59" t="n">
        <v>40</v>
      </c>
      <c r="E100" s="32" t="n">
        <v>45.5032</v>
      </c>
      <c r="F100" s="59" t="n">
        <v>0.235006</v>
      </c>
      <c r="G100" s="58" t="n">
        <v>5.50322</v>
      </c>
      <c r="H100" s="59" t="n">
        <v>32.519</v>
      </c>
      <c r="I100" s="32" t="n">
        <v>32.5256</v>
      </c>
      <c r="J100" s="59" t="n">
        <v>0.00101828</v>
      </c>
      <c r="K100" s="58" t="n">
        <v>0.0065918</v>
      </c>
      <c r="L100" s="59" t="n">
        <v>32.519</v>
      </c>
      <c r="M100" s="32" t="n">
        <v>32.5106</v>
      </c>
      <c r="N100" s="59" t="n">
        <v>0.000754036</v>
      </c>
      <c r="O100" s="58" t="n">
        <v>-0.00844193</v>
      </c>
    </row>
    <row r="101" customFormat="false" ht="12.75" hidden="false" customHeight="false" outlineLevel="0" collapsed="false">
      <c r="A101" s="57" t="s">
        <v>29</v>
      </c>
      <c r="B101" s="58" t="s">
        <v>30</v>
      </c>
      <c r="C101" s="58" t="n">
        <v>93</v>
      </c>
      <c r="D101" s="59" t="n">
        <v>50</v>
      </c>
      <c r="E101" s="32" t="n">
        <v>50.5435</v>
      </c>
      <c r="F101" s="59" t="n">
        <v>0.0438878</v>
      </c>
      <c r="G101" s="58" t="n">
        <v>0.543472</v>
      </c>
      <c r="H101" s="59" t="n">
        <v>32.5236</v>
      </c>
      <c r="I101" s="32" t="n">
        <v>32.5369</v>
      </c>
      <c r="J101" s="59" t="n">
        <v>0.000737204</v>
      </c>
      <c r="K101" s="58" t="n">
        <v>0.0133286</v>
      </c>
      <c r="L101" s="59" t="n">
        <v>32.5236</v>
      </c>
      <c r="M101" s="32" t="n">
        <v>32.517</v>
      </c>
      <c r="N101" s="59" t="n">
        <v>0.000802722</v>
      </c>
      <c r="O101" s="58" t="n">
        <v>-0.0065918</v>
      </c>
    </row>
    <row r="102" customFormat="false" ht="12.75" hidden="false" customHeight="false" outlineLevel="0" collapsed="false">
      <c r="A102" s="57" t="s">
        <v>29</v>
      </c>
      <c r="B102" s="58" t="s">
        <v>30</v>
      </c>
      <c r="C102" s="58" t="n">
        <v>67</v>
      </c>
      <c r="D102" s="59" t="n">
        <v>50</v>
      </c>
      <c r="E102" s="32" t="n">
        <v>50.5104</v>
      </c>
      <c r="F102" s="59" t="n">
        <v>0.0405891</v>
      </c>
      <c r="G102" s="58" t="n">
        <v>0.510433</v>
      </c>
      <c r="H102" s="59" t="n">
        <v>32.5226</v>
      </c>
      <c r="I102" s="32" t="n">
        <v>32.536</v>
      </c>
      <c r="J102" s="59" t="n">
        <v>0.00109527</v>
      </c>
      <c r="K102" s="58" t="n">
        <v>0.0134163</v>
      </c>
      <c r="L102" s="59" t="n">
        <v>32.5226</v>
      </c>
      <c r="M102" s="32" t="n">
        <v>32.5166</v>
      </c>
      <c r="N102" s="59" t="n">
        <v>0.000977637</v>
      </c>
      <c r="O102" s="58" t="n">
        <v>-0.00599289</v>
      </c>
    </row>
    <row r="103" customFormat="false" ht="13.5" hidden="false" customHeight="false" outlineLevel="0" collapsed="false">
      <c r="A103" s="60" t="s">
        <v>29</v>
      </c>
      <c r="B103" s="61" t="s">
        <v>30</v>
      </c>
      <c r="C103" s="61" t="n">
        <v>70</v>
      </c>
      <c r="D103" s="62" t="n">
        <v>50</v>
      </c>
      <c r="E103" s="63" t="n">
        <v>50.5438</v>
      </c>
      <c r="F103" s="62" t="n">
        <v>0.0546393</v>
      </c>
      <c r="G103" s="61" t="n">
        <v>0.5438</v>
      </c>
      <c r="H103" s="62" t="n">
        <v>32.5234</v>
      </c>
      <c r="I103" s="63" t="n">
        <v>32.5357</v>
      </c>
      <c r="J103" s="62" t="n">
        <v>0.000749378</v>
      </c>
      <c r="K103" s="61" t="n">
        <v>0.0123405</v>
      </c>
      <c r="L103" s="62" t="n">
        <v>32.5234</v>
      </c>
      <c r="M103" s="63" t="n">
        <v>32.5175</v>
      </c>
      <c r="N103" s="62" t="n">
        <v>0.0024263</v>
      </c>
      <c r="O103" s="61" t="n">
        <v>-0.00587082</v>
      </c>
    </row>
    <row r="104" customFormat="false" ht="13.5" hidden="false" customHeight="false" outlineLevel="0" collapsed="false">
      <c r="A104" s="32" t="s">
        <v>120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3.5" hidden="false" customHeight="false" outlineLevel="0" collapsed="false">
      <c r="A105" s="49" t="s">
        <v>31</v>
      </c>
      <c r="B105" s="50" t="s">
        <v>32</v>
      </c>
      <c r="C105" s="50" t="n">
        <v>120</v>
      </c>
      <c r="D105" s="51" t="n">
        <v>42</v>
      </c>
      <c r="E105" s="52" t="n">
        <v>41.6575</v>
      </c>
      <c r="F105" s="51" t="n">
        <v>0.0852543</v>
      </c>
      <c r="G105" s="50" t="n">
        <v>-0.342533</v>
      </c>
      <c r="H105" s="51" t="n">
        <v>32.6029</v>
      </c>
      <c r="I105" s="52" t="n">
        <v>32.6104</v>
      </c>
      <c r="J105" s="51" t="n">
        <v>0.00109195</v>
      </c>
      <c r="K105" s="50" t="n">
        <v>0.00746536</v>
      </c>
      <c r="L105" s="51" t="n">
        <v>32.6029</v>
      </c>
      <c r="M105" s="52" t="n">
        <v>32.5962</v>
      </c>
      <c r="N105" s="51" t="n">
        <v>0.000754111</v>
      </c>
      <c r="O105" s="50" t="n">
        <v>-0.00666046</v>
      </c>
    </row>
    <row r="106" customFormat="false" ht="13.5" hidden="false" customHeight="false" outlineLevel="0" collapsed="false">
      <c r="A106" s="32" t="s">
        <v>120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3.5" hidden="false" customHeight="false" outlineLevel="0" collapsed="false">
      <c r="A107" s="49" t="s">
        <v>33</v>
      </c>
      <c r="B107" s="50" t="s">
        <v>34</v>
      </c>
      <c r="C107" s="50" t="n">
        <v>120</v>
      </c>
      <c r="D107" s="51" t="n">
        <v>40</v>
      </c>
      <c r="E107" s="52" t="n">
        <v>38.5447</v>
      </c>
      <c r="F107" s="51" t="n">
        <v>0.0304452</v>
      </c>
      <c r="G107" s="50" t="n">
        <v>-1.45534</v>
      </c>
      <c r="H107" s="51" t="n">
        <v>32.3843</v>
      </c>
      <c r="I107" s="52" t="n">
        <v>32.388</v>
      </c>
      <c r="J107" s="51" t="n">
        <v>0.000481476</v>
      </c>
      <c r="K107" s="50" t="n">
        <v>0.00374222</v>
      </c>
      <c r="L107" s="51" t="n">
        <v>32.3843</v>
      </c>
      <c r="M107" s="52" t="n">
        <v>32.3781</v>
      </c>
      <c r="N107" s="51" t="n">
        <v>0.00114561</v>
      </c>
      <c r="O107" s="50" t="n">
        <v>-0.00624847</v>
      </c>
    </row>
    <row r="108" customFormat="false" ht="13.5" hidden="false" customHeight="false" outlineLevel="0" collapsed="false">
      <c r="A108" s="32" t="s">
        <v>120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A109" s="53" t="s">
        <v>35</v>
      </c>
      <c r="B109" s="54" t="s">
        <v>36</v>
      </c>
      <c r="C109" s="54" t="n">
        <v>121</v>
      </c>
      <c r="D109" s="55" t="n">
        <v>40</v>
      </c>
      <c r="E109" s="56" t="n">
        <v>42.2905</v>
      </c>
      <c r="F109" s="55" t="n">
        <v>0.0669167</v>
      </c>
      <c r="G109" s="54" t="n">
        <v>2.29049</v>
      </c>
      <c r="H109" s="55" t="n">
        <v>32.7508</v>
      </c>
      <c r="I109" s="56" t="n">
        <v>42.9342</v>
      </c>
      <c r="J109" s="55" t="n">
        <v>0.00910756</v>
      </c>
      <c r="K109" s="54" t="n">
        <v>10.1834</v>
      </c>
      <c r="L109" s="55" t="n">
        <v>32.7508</v>
      </c>
      <c r="M109" s="56" t="n">
        <v>42.2306</v>
      </c>
      <c r="N109" s="55" t="n">
        <v>0.00487032</v>
      </c>
      <c r="O109" s="54" t="n">
        <v>9.47975</v>
      </c>
    </row>
    <row r="110" customFormat="false" ht="12.75" hidden="false" customHeight="false" outlineLevel="0" collapsed="false">
      <c r="A110" s="57" t="s">
        <v>35</v>
      </c>
      <c r="B110" s="58" t="s">
        <v>36</v>
      </c>
      <c r="C110" s="58" t="n">
        <v>51</v>
      </c>
      <c r="D110" s="59" t="n">
        <v>35</v>
      </c>
      <c r="E110" s="32" t="n">
        <v>35.3206</v>
      </c>
      <c r="F110" s="59" t="n">
        <v>0.0365222</v>
      </c>
      <c r="G110" s="58" t="n">
        <v>0.320648</v>
      </c>
      <c r="H110" s="59" t="n">
        <v>32.7542</v>
      </c>
      <c r="I110" s="32" t="n">
        <v>42.8271</v>
      </c>
      <c r="J110" s="59" t="n">
        <v>0.00138601</v>
      </c>
      <c r="K110" s="58" t="n">
        <v>10.0729</v>
      </c>
      <c r="L110" s="59" t="n">
        <v>32.7542</v>
      </c>
      <c r="M110" s="32" t="n">
        <v>42.1372</v>
      </c>
      <c r="N110" s="59" t="n">
        <v>0.00303952</v>
      </c>
      <c r="O110" s="58" t="n">
        <v>9.38297</v>
      </c>
    </row>
    <row r="111" customFormat="false" ht="12.75" hidden="false" customHeight="false" outlineLevel="0" collapsed="false">
      <c r="A111" s="57" t="s">
        <v>35</v>
      </c>
      <c r="B111" s="58" t="s">
        <v>36</v>
      </c>
      <c r="C111" s="58" t="n">
        <v>120</v>
      </c>
      <c r="D111" s="59" t="n">
        <v>35</v>
      </c>
      <c r="E111" s="32" t="n">
        <v>35.3427</v>
      </c>
      <c r="F111" s="59" t="n">
        <v>0.0365877</v>
      </c>
      <c r="G111" s="58" t="n">
        <v>0.342743</v>
      </c>
      <c r="H111" s="59" t="n">
        <v>32.7116</v>
      </c>
      <c r="I111" s="32" t="n">
        <v>42.8225</v>
      </c>
      <c r="J111" s="59" t="n">
        <v>0.0030581</v>
      </c>
      <c r="K111" s="58" t="n">
        <v>10.1109</v>
      </c>
      <c r="L111" s="59" t="n">
        <v>32.7116</v>
      </c>
      <c r="M111" s="32" t="n">
        <v>42.1308</v>
      </c>
      <c r="N111" s="59" t="n">
        <v>0.00474537</v>
      </c>
      <c r="O111" s="58" t="n">
        <v>9.41924</v>
      </c>
    </row>
    <row r="112" customFormat="false" ht="12.75" hidden="false" customHeight="false" outlineLevel="0" collapsed="false">
      <c r="A112" s="57" t="s">
        <v>35</v>
      </c>
      <c r="B112" s="58" t="s">
        <v>36</v>
      </c>
      <c r="C112" s="58" t="n">
        <v>62</v>
      </c>
      <c r="D112" s="59" t="n">
        <v>30</v>
      </c>
      <c r="E112" s="32" t="n">
        <v>30.4146</v>
      </c>
      <c r="F112" s="59" t="n">
        <v>0.0291336</v>
      </c>
      <c r="G112" s="58" t="n">
        <v>0.414646</v>
      </c>
      <c r="H112" s="59" t="n">
        <v>32.6973</v>
      </c>
      <c r="I112" s="32" t="n">
        <v>42.8016</v>
      </c>
      <c r="J112" s="59" t="n">
        <v>0.000379366</v>
      </c>
      <c r="K112" s="58" t="n">
        <v>10.1043</v>
      </c>
      <c r="L112" s="59" t="n">
        <v>32.6973</v>
      </c>
      <c r="M112" s="32" t="n">
        <v>42.1206</v>
      </c>
      <c r="N112" s="59" t="n">
        <v>0.000950628</v>
      </c>
      <c r="O112" s="58" t="n">
        <v>9.42332</v>
      </c>
    </row>
    <row r="113" customFormat="false" ht="12.75" hidden="false" customHeight="false" outlineLevel="0" collapsed="false">
      <c r="A113" s="57" t="s">
        <v>35</v>
      </c>
      <c r="B113" s="58" t="s">
        <v>36</v>
      </c>
      <c r="C113" s="58" t="n">
        <v>54</v>
      </c>
      <c r="D113" s="59" t="n">
        <v>25</v>
      </c>
      <c r="E113" s="32" t="n">
        <v>25.7338</v>
      </c>
      <c r="F113" s="59" t="n">
        <v>0.0251435</v>
      </c>
      <c r="G113" s="58" t="n">
        <v>0.733816</v>
      </c>
      <c r="H113" s="59" t="n">
        <v>32.6786</v>
      </c>
      <c r="I113" s="32" t="n">
        <v>42.7643</v>
      </c>
      <c r="J113" s="59" t="n">
        <v>0.00110046</v>
      </c>
      <c r="K113" s="58" t="n">
        <v>10.0857</v>
      </c>
      <c r="L113" s="59" t="n">
        <v>32.6786</v>
      </c>
      <c r="M113" s="32" t="n">
        <v>42.0865</v>
      </c>
      <c r="N113" s="59" t="n">
        <v>0.00111916</v>
      </c>
      <c r="O113" s="58" t="n">
        <v>9.40789</v>
      </c>
    </row>
    <row r="114" customFormat="false" ht="12.75" hidden="false" customHeight="false" outlineLevel="0" collapsed="false">
      <c r="A114" s="57" t="s">
        <v>35</v>
      </c>
      <c r="B114" s="58" t="s">
        <v>36</v>
      </c>
      <c r="C114" s="58" t="n">
        <v>120</v>
      </c>
      <c r="D114" s="59" t="n">
        <v>25</v>
      </c>
      <c r="E114" s="32" t="n">
        <v>25.655</v>
      </c>
      <c r="F114" s="59" t="n">
        <v>0.127057</v>
      </c>
      <c r="G114" s="58" t="n">
        <v>0.655033</v>
      </c>
      <c r="H114" s="59" t="n">
        <v>32.6784</v>
      </c>
      <c r="I114" s="32" t="n">
        <v>42.7647</v>
      </c>
      <c r="J114" s="59" t="n">
        <v>0.000942593</v>
      </c>
      <c r="K114" s="58" t="n">
        <v>10.0863</v>
      </c>
      <c r="L114" s="59" t="n">
        <v>32.6784</v>
      </c>
      <c r="M114" s="32" t="n">
        <v>42.0854</v>
      </c>
      <c r="N114" s="59" t="n">
        <v>0.00121734</v>
      </c>
      <c r="O114" s="58" t="n">
        <v>9.40699</v>
      </c>
    </row>
    <row r="115" customFormat="false" ht="12.75" hidden="false" customHeight="false" outlineLevel="0" collapsed="false">
      <c r="A115" s="57" t="s">
        <v>35</v>
      </c>
      <c r="B115" s="58" t="s">
        <v>36</v>
      </c>
      <c r="C115" s="58" t="n">
        <v>52</v>
      </c>
      <c r="D115" s="59" t="n">
        <v>10</v>
      </c>
      <c r="E115" s="32" t="n">
        <v>10.2815</v>
      </c>
      <c r="F115" s="59" t="n">
        <v>0.0243967</v>
      </c>
      <c r="G115" s="58" t="n">
        <v>0.281481</v>
      </c>
      <c r="H115" s="59" t="n">
        <v>32.6389</v>
      </c>
      <c r="I115" s="32" t="n">
        <v>42.1406</v>
      </c>
      <c r="J115" s="59" t="n">
        <v>0.0217337</v>
      </c>
      <c r="K115" s="58" t="n">
        <v>9.50175</v>
      </c>
      <c r="L115" s="59" t="n">
        <v>32.6389</v>
      </c>
      <c r="M115" s="32" t="n">
        <v>47.9987</v>
      </c>
      <c r="N115" s="59" t="n">
        <v>0.0191613</v>
      </c>
      <c r="O115" s="58" t="n">
        <v>15.3598</v>
      </c>
    </row>
    <row r="116" customFormat="false" ht="12.75" hidden="false" customHeight="false" outlineLevel="0" collapsed="false">
      <c r="A116" s="57" t="s">
        <v>35</v>
      </c>
      <c r="B116" s="58" t="s">
        <v>36</v>
      </c>
      <c r="C116" s="58" t="n">
        <v>47</v>
      </c>
      <c r="D116" s="59" t="n">
        <v>10</v>
      </c>
      <c r="E116" s="32" t="n">
        <v>10.2421</v>
      </c>
      <c r="F116" s="59" t="n">
        <v>0.0291051</v>
      </c>
      <c r="G116" s="58" t="n">
        <v>0.242127</v>
      </c>
      <c r="H116" s="59" t="n">
        <v>32.6386</v>
      </c>
      <c r="I116" s="32" t="n">
        <v>42.1681</v>
      </c>
      <c r="J116" s="59" t="n">
        <v>0.0237334</v>
      </c>
      <c r="K116" s="58" t="n">
        <v>9.52949</v>
      </c>
      <c r="L116" s="59" t="n">
        <v>32.6386</v>
      </c>
      <c r="M116" s="32" t="n">
        <v>47.9899</v>
      </c>
      <c r="N116" s="59" t="n">
        <v>0.0269926</v>
      </c>
      <c r="O116" s="58" t="n">
        <v>15.3513</v>
      </c>
    </row>
    <row r="117" customFormat="false" ht="12.75" hidden="false" customHeight="false" outlineLevel="0" collapsed="false">
      <c r="A117" s="57" t="s">
        <v>35</v>
      </c>
      <c r="B117" s="58" t="s">
        <v>36</v>
      </c>
      <c r="C117" s="58" t="n">
        <v>52</v>
      </c>
      <c r="D117" s="59" t="n">
        <v>5</v>
      </c>
      <c r="E117" s="32" t="n">
        <v>5.0756</v>
      </c>
      <c r="F117" s="59" t="n">
        <v>0.0635586</v>
      </c>
      <c r="G117" s="58" t="n">
        <v>0.0755963</v>
      </c>
      <c r="H117" s="59" t="n">
        <v>32.6334</v>
      </c>
      <c r="I117" s="32" t="n">
        <v>41.9143</v>
      </c>
      <c r="J117" s="59" t="n">
        <v>0.00435932</v>
      </c>
      <c r="K117" s="58" t="n">
        <v>9.28091</v>
      </c>
      <c r="L117" s="59" t="n">
        <v>32.6334</v>
      </c>
      <c r="M117" s="32" t="n">
        <v>47.6437</v>
      </c>
      <c r="N117" s="59" t="n">
        <v>0.00783272</v>
      </c>
      <c r="O117" s="58" t="n">
        <v>15.0103</v>
      </c>
    </row>
    <row r="118" customFormat="false" ht="13.5" hidden="false" customHeight="false" outlineLevel="0" collapsed="false">
      <c r="A118" s="60" t="s">
        <v>35</v>
      </c>
      <c r="B118" s="61" t="s">
        <v>36</v>
      </c>
      <c r="C118" s="61" t="n">
        <v>58</v>
      </c>
      <c r="D118" s="62" t="n">
        <v>5</v>
      </c>
      <c r="E118" s="63" t="n">
        <v>5.10071</v>
      </c>
      <c r="F118" s="62" t="n">
        <v>0.0583195</v>
      </c>
      <c r="G118" s="61" t="n">
        <v>0.100707</v>
      </c>
      <c r="H118" s="62" t="n">
        <v>32.6334</v>
      </c>
      <c r="I118" s="63" t="n">
        <v>41.9135</v>
      </c>
      <c r="J118" s="62" t="n">
        <v>0.00270122</v>
      </c>
      <c r="K118" s="61" t="n">
        <v>9.28008</v>
      </c>
      <c r="L118" s="62" t="n">
        <v>32.6334</v>
      </c>
      <c r="M118" s="63" t="n">
        <v>47.6438</v>
      </c>
      <c r="N118" s="62" t="n">
        <v>0.00222921</v>
      </c>
      <c r="O118" s="61" t="n">
        <v>15.0104</v>
      </c>
    </row>
    <row r="119" customFormat="false" ht="13.5" hidden="false" customHeight="false" outlineLevel="0" collapsed="false">
      <c r="A119" s="32" t="s">
        <v>12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3.5" hidden="false" customHeight="false" outlineLevel="0" collapsed="false">
      <c r="A120" s="49" t="s">
        <v>37</v>
      </c>
      <c r="B120" s="50" t="s">
        <v>38</v>
      </c>
      <c r="C120" s="50" t="n">
        <v>120</v>
      </c>
      <c r="D120" s="51" t="n">
        <v>42</v>
      </c>
      <c r="E120" s="52" t="n">
        <v>42.2924</v>
      </c>
      <c r="F120" s="51" t="n">
        <v>0.240871</v>
      </c>
      <c r="G120" s="50" t="n">
        <v>0.292416</v>
      </c>
      <c r="H120" s="51" t="n">
        <v>32.5349</v>
      </c>
      <c r="I120" s="52" t="n">
        <v>32.5396</v>
      </c>
      <c r="J120" s="51" t="n">
        <v>0.00140554</v>
      </c>
      <c r="K120" s="50" t="n">
        <v>0.00468445</v>
      </c>
      <c r="L120" s="51" t="n">
        <v>32.5349</v>
      </c>
      <c r="M120" s="52" t="n">
        <v>32.5306</v>
      </c>
      <c r="N120" s="51" t="n">
        <v>0.00210842</v>
      </c>
      <c r="O120" s="50" t="n">
        <v>-0.00433731</v>
      </c>
    </row>
    <row r="121" customFormat="false" ht="13.5" hidden="false" customHeight="false" outlineLevel="0" collapsed="false">
      <c r="A121" s="32" t="s">
        <v>120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A122" s="53" t="s">
        <v>39</v>
      </c>
      <c r="B122" s="54" t="s">
        <v>40</v>
      </c>
      <c r="C122" s="54" t="n">
        <v>54</v>
      </c>
      <c r="D122" s="55" t="n">
        <v>1</v>
      </c>
      <c r="E122" s="56" t="n">
        <v>1.96409</v>
      </c>
      <c r="F122" s="55" t="n">
        <v>0.0917388</v>
      </c>
      <c r="G122" s="54" t="n">
        <v>0.964093</v>
      </c>
      <c r="H122" s="55" t="n">
        <v>29.9948</v>
      </c>
      <c r="I122" s="56" t="n">
        <v>29.998</v>
      </c>
      <c r="J122" s="55" t="n">
        <v>0.00363701</v>
      </c>
      <c r="K122" s="54" t="n">
        <v>0.00317192</v>
      </c>
      <c r="L122" s="55" t="n">
        <v>29.9948</v>
      </c>
      <c r="M122" s="56" t="n">
        <v>29.9932</v>
      </c>
      <c r="N122" s="55" t="n">
        <v>0.00163143</v>
      </c>
      <c r="O122" s="54" t="n">
        <v>-0.0015583</v>
      </c>
    </row>
    <row r="123" customFormat="false" ht="12.75" hidden="false" customHeight="false" outlineLevel="0" collapsed="false">
      <c r="A123" s="57" t="s">
        <v>39</v>
      </c>
      <c r="B123" s="58" t="s">
        <v>40</v>
      </c>
      <c r="C123" s="58" t="n">
        <v>120</v>
      </c>
      <c r="D123" s="59" t="n">
        <v>1</v>
      </c>
      <c r="E123" s="32" t="n">
        <v>1.98703</v>
      </c>
      <c r="F123" s="59" t="n">
        <v>0.0826227</v>
      </c>
      <c r="G123" s="58" t="n">
        <v>0.987025</v>
      </c>
      <c r="H123" s="59" t="n">
        <v>29.996</v>
      </c>
      <c r="I123" s="32" t="n">
        <v>29.9896</v>
      </c>
      <c r="J123" s="59" t="n">
        <v>0.00395026</v>
      </c>
      <c r="K123" s="58" t="n">
        <v>-0.00636101</v>
      </c>
      <c r="L123" s="59" t="n">
        <v>29.996</v>
      </c>
      <c r="M123" s="32" t="n">
        <v>29.9906</v>
      </c>
      <c r="N123" s="59" t="n">
        <v>0.00160411</v>
      </c>
      <c r="O123" s="58" t="n">
        <v>-0.00535202</v>
      </c>
    </row>
    <row r="124" customFormat="false" ht="12.75" hidden="false" customHeight="false" outlineLevel="0" collapsed="false">
      <c r="A124" s="57" t="s">
        <v>39</v>
      </c>
      <c r="B124" s="58" t="s">
        <v>40</v>
      </c>
      <c r="C124" s="58" t="n">
        <v>57</v>
      </c>
      <c r="D124" s="59" t="n">
        <v>5</v>
      </c>
      <c r="E124" s="32" t="n">
        <v>5.5153</v>
      </c>
      <c r="F124" s="59" t="n">
        <v>0.0340907</v>
      </c>
      <c r="G124" s="58" t="n">
        <v>0.515298</v>
      </c>
      <c r="H124" s="59" t="n">
        <v>30.1521</v>
      </c>
      <c r="I124" s="32" t="n">
        <v>30.1288</v>
      </c>
      <c r="J124" s="59" t="n">
        <v>0.00941678</v>
      </c>
      <c r="K124" s="58" t="n">
        <v>-0.0233116</v>
      </c>
      <c r="L124" s="59" t="n">
        <v>30.1521</v>
      </c>
      <c r="M124" s="32" t="n">
        <v>30.12</v>
      </c>
      <c r="N124" s="59" t="n">
        <v>0.00687787</v>
      </c>
      <c r="O124" s="58" t="n">
        <v>-0.0320988</v>
      </c>
    </row>
    <row r="125" customFormat="false" ht="12.75" hidden="false" customHeight="false" outlineLevel="0" collapsed="false">
      <c r="A125" s="57" t="s">
        <v>39</v>
      </c>
      <c r="B125" s="58" t="s">
        <v>40</v>
      </c>
      <c r="C125" s="58" t="n">
        <v>120</v>
      </c>
      <c r="D125" s="59" t="n">
        <v>5</v>
      </c>
      <c r="E125" s="32" t="n">
        <v>5.53213</v>
      </c>
      <c r="F125" s="59" t="n">
        <v>0.0434248</v>
      </c>
      <c r="G125" s="58" t="n">
        <v>0.532133</v>
      </c>
      <c r="H125" s="59" t="n">
        <v>30.1772</v>
      </c>
      <c r="I125" s="32" t="n">
        <v>30.1277</v>
      </c>
      <c r="J125" s="59" t="n">
        <v>0.0104846</v>
      </c>
      <c r="K125" s="58" t="n">
        <v>-0.0494576</v>
      </c>
      <c r="L125" s="59" t="n">
        <v>30.1772</v>
      </c>
      <c r="M125" s="32" t="n">
        <v>30.137</v>
      </c>
      <c r="N125" s="59" t="n">
        <v>0.0134692</v>
      </c>
      <c r="O125" s="58" t="n">
        <v>-0.0402355</v>
      </c>
    </row>
    <row r="126" customFormat="false" ht="12.75" hidden="false" customHeight="false" outlineLevel="0" collapsed="false">
      <c r="A126" s="57" t="s">
        <v>39</v>
      </c>
      <c r="B126" s="58" t="s">
        <v>40</v>
      </c>
      <c r="C126" s="58" t="n">
        <v>49</v>
      </c>
      <c r="D126" s="59" t="n">
        <v>10</v>
      </c>
      <c r="E126" s="32" t="n">
        <v>10.2426</v>
      </c>
      <c r="F126" s="59" t="n">
        <v>0.0341468</v>
      </c>
      <c r="G126" s="58" t="n">
        <v>0.242592</v>
      </c>
      <c r="H126" s="59" t="n">
        <v>30.4595</v>
      </c>
      <c r="I126" s="32" t="n">
        <v>30.4479</v>
      </c>
      <c r="J126" s="59" t="n">
        <v>0.0068964</v>
      </c>
      <c r="K126" s="58" t="n">
        <v>-0.0115547</v>
      </c>
      <c r="L126" s="59" t="n">
        <v>30.4595</v>
      </c>
      <c r="M126" s="32" t="n">
        <v>30.4593</v>
      </c>
      <c r="N126" s="59" t="n">
        <v>0.00435064</v>
      </c>
      <c r="O126" s="58" t="n">
        <v>-0.000242233</v>
      </c>
    </row>
    <row r="127" customFormat="false" ht="12.75" hidden="false" customHeight="false" outlineLevel="0" collapsed="false">
      <c r="A127" s="57" t="s">
        <v>39</v>
      </c>
      <c r="B127" s="58" t="s">
        <v>40</v>
      </c>
      <c r="C127" s="58" t="n">
        <v>120</v>
      </c>
      <c r="D127" s="59" t="n">
        <v>10</v>
      </c>
      <c r="E127" s="32" t="n">
        <v>10.1854</v>
      </c>
      <c r="F127" s="59" t="n">
        <v>0.1654</v>
      </c>
      <c r="G127" s="58" t="n">
        <v>0.185409</v>
      </c>
      <c r="H127" s="59" t="n">
        <v>30.4594</v>
      </c>
      <c r="I127" s="32" t="n">
        <v>30.4541</v>
      </c>
      <c r="J127" s="59" t="n">
        <v>0.00457651</v>
      </c>
      <c r="K127" s="58" t="n">
        <v>-0.00527954</v>
      </c>
      <c r="L127" s="59" t="n">
        <v>30.4594</v>
      </c>
      <c r="M127" s="32" t="n">
        <v>30.4593</v>
      </c>
      <c r="N127" s="59" t="n">
        <v>0.00874012</v>
      </c>
      <c r="O127" s="58" t="n">
        <v>-9.34601E-005</v>
      </c>
    </row>
    <row r="128" customFormat="false" ht="12.75" hidden="false" customHeight="false" outlineLevel="0" collapsed="false">
      <c r="A128" s="57" t="s">
        <v>39</v>
      </c>
      <c r="B128" s="58" t="s">
        <v>40</v>
      </c>
      <c r="C128" s="58" t="n">
        <v>121</v>
      </c>
      <c r="D128" s="59" t="n">
        <v>15</v>
      </c>
      <c r="E128" s="32" t="n">
        <v>15.1713</v>
      </c>
      <c r="F128" s="59" t="n">
        <v>0.0475008</v>
      </c>
      <c r="G128" s="58" t="n">
        <v>0.171297</v>
      </c>
      <c r="H128" s="59" t="n">
        <v>30.6064</v>
      </c>
      <c r="I128" s="32" t="n">
        <v>30.6022</v>
      </c>
      <c r="J128" s="59" t="n">
        <v>0.0022501</v>
      </c>
      <c r="K128" s="58" t="n">
        <v>-0.004179</v>
      </c>
      <c r="L128" s="59" t="n">
        <v>30.6064</v>
      </c>
      <c r="M128" s="32" t="n">
        <v>30.5994</v>
      </c>
      <c r="N128" s="59" t="n">
        <v>0.00268188</v>
      </c>
      <c r="O128" s="58" t="n">
        <v>-0.00699425</v>
      </c>
    </row>
    <row r="129" customFormat="false" ht="12.75" hidden="false" customHeight="false" outlineLevel="0" collapsed="false">
      <c r="A129" s="57" t="s">
        <v>39</v>
      </c>
      <c r="B129" s="58" t="s">
        <v>40</v>
      </c>
      <c r="C129" s="58" t="n">
        <v>120</v>
      </c>
      <c r="D129" s="59" t="n">
        <v>25</v>
      </c>
      <c r="E129" s="32" t="n">
        <v>27.6009</v>
      </c>
      <c r="F129" s="59" t="n">
        <v>0.0782897</v>
      </c>
      <c r="G129" s="58" t="n">
        <v>2.60091</v>
      </c>
      <c r="H129" s="59" t="n">
        <v>30.9046</v>
      </c>
      <c r="I129" s="32" t="n">
        <v>30.9063</v>
      </c>
      <c r="J129" s="59" t="n">
        <v>0.00431139</v>
      </c>
      <c r="K129" s="58" t="n">
        <v>0.00170708</v>
      </c>
      <c r="L129" s="59" t="n">
        <v>30.9046</v>
      </c>
      <c r="M129" s="32" t="n">
        <v>30.8996</v>
      </c>
      <c r="N129" s="59" t="n">
        <v>0.00276478</v>
      </c>
      <c r="O129" s="58" t="n">
        <v>-0.00502777</v>
      </c>
    </row>
    <row r="130" customFormat="false" ht="12.75" hidden="false" customHeight="false" outlineLevel="0" collapsed="false">
      <c r="A130" s="57" t="s">
        <v>39</v>
      </c>
      <c r="B130" s="58" t="s">
        <v>40</v>
      </c>
      <c r="C130" s="58" t="n">
        <v>56</v>
      </c>
      <c r="D130" s="59" t="n">
        <v>33</v>
      </c>
      <c r="E130" s="32" t="n">
        <v>33.9125</v>
      </c>
      <c r="F130" s="59" t="n">
        <v>0.106834</v>
      </c>
      <c r="G130" s="58" t="n">
        <v>0.912464</v>
      </c>
      <c r="H130" s="59" t="n">
        <v>30.9568</v>
      </c>
      <c r="I130" s="32" t="n">
        <v>30.9598</v>
      </c>
      <c r="J130" s="59" t="n">
        <v>0.00288322</v>
      </c>
      <c r="K130" s="58" t="n">
        <v>0.00302887</v>
      </c>
      <c r="L130" s="59" t="n">
        <v>30.9568</v>
      </c>
      <c r="M130" s="32" t="n">
        <v>30.9493</v>
      </c>
      <c r="N130" s="59" t="n">
        <v>0.00142495</v>
      </c>
      <c r="O130" s="58" t="n">
        <v>-0.00753212</v>
      </c>
    </row>
    <row r="131" customFormat="false" ht="13.5" hidden="false" customHeight="false" outlineLevel="0" collapsed="false">
      <c r="A131" s="60" t="s">
        <v>39</v>
      </c>
      <c r="B131" s="61" t="s">
        <v>40</v>
      </c>
      <c r="C131" s="61" t="n">
        <v>120</v>
      </c>
      <c r="D131" s="62" t="n">
        <v>33</v>
      </c>
      <c r="E131" s="63" t="n">
        <v>34.2342</v>
      </c>
      <c r="F131" s="62" t="n">
        <v>0.12071</v>
      </c>
      <c r="G131" s="61" t="n">
        <v>1.23421</v>
      </c>
      <c r="H131" s="62" t="n">
        <v>30.9569</v>
      </c>
      <c r="I131" s="63" t="n">
        <v>30.9593</v>
      </c>
      <c r="J131" s="62" t="n">
        <v>0.00154194</v>
      </c>
      <c r="K131" s="61" t="n">
        <v>0.00240326</v>
      </c>
      <c r="L131" s="62" t="n">
        <v>30.9569</v>
      </c>
      <c r="M131" s="63" t="n">
        <v>30.9494</v>
      </c>
      <c r="N131" s="62" t="n">
        <v>0.00142805</v>
      </c>
      <c r="O131" s="61" t="n">
        <v>-0.00751114</v>
      </c>
    </row>
    <row r="132" customFormat="false" ht="13.5" hidden="false" customHeight="false" outlineLevel="0" collapsed="false">
      <c r="A132" s="32" t="s">
        <v>12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53" t="s">
        <v>41</v>
      </c>
      <c r="B133" s="54" t="s">
        <v>42</v>
      </c>
      <c r="C133" s="54" t="n">
        <v>121</v>
      </c>
      <c r="D133" s="55" t="n">
        <v>1</v>
      </c>
      <c r="E133" s="56" t="n">
        <v>1.33288</v>
      </c>
      <c r="F133" s="55" t="n">
        <v>0.187679</v>
      </c>
      <c r="G133" s="54" t="n">
        <v>0.332884</v>
      </c>
      <c r="H133" s="55" t="n">
        <v>30.2825</v>
      </c>
      <c r="I133" s="56" t="n">
        <v>30.3582</v>
      </c>
      <c r="J133" s="55" t="n">
        <v>0.0912994</v>
      </c>
      <c r="K133" s="54" t="n">
        <v>0.0757313</v>
      </c>
      <c r="L133" s="55" t="n">
        <v>30.2825</v>
      </c>
      <c r="M133" s="56" t="n">
        <v>30.3531</v>
      </c>
      <c r="N133" s="55" t="n">
        <v>0.0422393</v>
      </c>
      <c r="O133" s="54" t="n">
        <v>0.0705833</v>
      </c>
    </row>
    <row r="134" customFormat="false" ht="12.75" hidden="false" customHeight="false" outlineLevel="0" collapsed="false">
      <c r="A134" s="57" t="s">
        <v>41</v>
      </c>
      <c r="B134" s="58" t="s">
        <v>42</v>
      </c>
      <c r="C134" s="58" t="n">
        <v>121</v>
      </c>
      <c r="D134" s="59" t="n">
        <v>5</v>
      </c>
      <c r="E134" s="32" t="n">
        <v>5.40818</v>
      </c>
      <c r="F134" s="59" t="n">
        <v>0.0325082</v>
      </c>
      <c r="G134" s="58" t="n">
        <v>0.408182</v>
      </c>
      <c r="H134" s="59" t="n">
        <v>30.9102</v>
      </c>
      <c r="I134" s="32" t="n">
        <v>31.1933</v>
      </c>
      <c r="J134" s="59" t="n">
        <v>0.0854488</v>
      </c>
      <c r="K134" s="58" t="n">
        <v>0.283087</v>
      </c>
      <c r="L134" s="59" t="n">
        <v>30.9102</v>
      </c>
      <c r="M134" s="32" t="n">
        <v>31.141</v>
      </c>
      <c r="N134" s="59" t="n">
        <v>0.062978</v>
      </c>
      <c r="O134" s="58" t="n">
        <v>0.230793</v>
      </c>
    </row>
    <row r="135" customFormat="false" ht="12.75" hidden="false" customHeight="false" outlineLevel="0" collapsed="false">
      <c r="A135" s="57" t="s">
        <v>41</v>
      </c>
      <c r="B135" s="58" t="s">
        <v>42</v>
      </c>
      <c r="C135" s="58" t="n">
        <v>121</v>
      </c>
      <c r="D135" s="59" t="n">
        <v>10</v>
      </c>
      <c r="E135" s="32" t="n">
        <v>9.40933</v>
      </c>
      <c r="F135" s="59" t="n">
        <v>0.0631452</v>
      </c>
      <c r="G135" s="58" t="n">
        <v>-0.59067</v>
      </c>
      <c r="H135" s="59" t="n">
        <v>31.5408</v>
      </c>
      <c r="I135" s="32" t="n">
        <v>31.5349</v>
      </c>
      <c r="J135" s="59" t="n">
        <v>0.00834787</v>
      </c>
      <c r="K135" s="58" t="n">
        <v>-0.00589371</v>
      </c>
      <c r="L135" s="59" t="n">
        <v>31.5408</v>
      </c>
      <c r="M135" s="32" t="n">
        <v>31.5254</v>
      </c>
      <c r="N135" s="59" t="n">
        <v>0.0106636</v>
      </c>
      <c r="O135" s="58" t="n">
        <v>-0.0153923</v>
      </c>
    </row>
    <row r="136" customFormat="false" ht="12.75" hidden="false" customHeight="false" outlineLevel="0" collapsed="false">
      <c r="A136" s="57" t="s">
        <v>41</v>
      </c>
      <c r="B136" s="58" t="s">
        <v>42</v>
      </c>
      <c r="C136" s="58" t="n">
        <v>121</v>
      </c>
      <c r="D136" s="59" t="n">
        <v>25</v>
      </c>
      <c r="E136" s="32" t="n">
        <v>24.9762</v>
      </c>
      <c r="F136" s="59" t="n">
        <v>0.137219</v>
      </c>
      <c r="G136" s="58" t="n">
        <v>-0.023777</v>
      </c>
      <c r="H136" s="59" t="n">
        <v>31.5805</v>
      </c>
      <c r="I136" s="32" t="n">
        <v>31.5756</v>
      </c>
      <c r="J136" s="59" t="n">
        <v>0.000963153</v>
      </c>
      <c r="K136" s="58" t="n">
        <v>-0.00494766</v>
      </c>
      <c r="L136" s="59" t="n">
        <v>31.5805</v>
      </c>
      <c r="M136" s="32" t="n">
        <v>31.5638</v>
      </c>
      <c r="N136" s="59" t="n">
        <v>0.0010049</v>
      </c>
      <c r="O136" s="58" t="n">
        <v>-0.0167427</v>
      </c>
    </row>
    <row r="137" customFormat="false" ht="12.75" hidden="false" customHeight="false" outlineLevel="0" collapsed="false">
      <c r="A137" s="57" t="s">
        <v>41</v>
      </c>
      <c r="B137" s="58" t="s">
        <v>42</v>
      </c>
      <c r="C137" s="58" t="n">
        <v>121</v>
      </c>
      <c r="D137" s="59" t="n">
        <v>35</v>
      </c>
      <c r="E137" s="32" t="n">
        <v>35.3822</v>
      </c>
      <c r="F137" s="59" t="n">
        <v>0.0292846</v>
      </c>
      <c r="G137" s="58" t="n">
        <v>0.382217</v>
      </c>
      <c r="H137" s="59" t="n">
        <v>31.6321</v>
      </c>
      <c r="I137" s="32" t="n">
        <v>31.6402</v>
      </c>
      <c r="J137" s="59" t="n">
        <v>0.00412129</v>
      </c>
      <c r="K137" s="58" t="n">
        <v>0.00810242</v>
      </c>
      <c r="L137" s="59" t="n">
        <v>31.6321</v>
      </c>
      <c r="M137" s="32" t="n">
        <v>31.623</v>
      </c>
      <c r="N137" s="59" t="n">
        <v>0.00491538</v>
      </c>
      <c r="O137" s="58" t="n">
        <v>-0.00906372</v>
      </c>
    </row>
    <row r="138" customFormat="false" ht="13.5" hidden="false" customHeight="false" outlineLevel="0" collapsed="false">
      <c r="A138" s="60" t="s">
        <v>41</v>
      </c>
      <c r="B138" s="61" t="s">
        <v>42</v>
      </c>
      <c r="C138" s="61" t="n">
        <v>121</v>
      </c>
      <c r="D138" s="62" t="n">
        <v>49</v>
      </c>
      <c r="E138" s="63" t="n">
        <v>45.7452</v>
      </c>
      <c r="F138" s="62" t="n">
        <v>0.245974</v>
      </c>
      <c r="G138" s="61" t="n">
        <v>-3.25482</v>
      </c>
      <c r="H138" s="62" t="n">
        <v>31.6302</v>
      </c>
      <c r="I138" s="63" t="n">
        <v>31.6489</v>
      </c>
      <c r="J138" s="62" t="n">
        <v>0.0015547</v>
      </c>
      <c r="K138" s="61" t="n">
        <v>0.0186672</v>
      </c>
      <c r="L138" s="62" t="n">
        <v>31.6302</v>
      </c>
      <c r="M138" s="63" t="n">
        <v>31.6302</v>
      </c>
      <c r="N138" s="62" t="n">
        <v>0.0047035</v>
      </c>
      <c r="O138" s="61" t="n">
        <v>3.05176E-005</v>
      </c>
    </row>
    <row r="139" customFormat="false" ht="13.5" hidden="false" customHeight="false" outlineLevel="0" collapsed="false">
      <c r="A139" s="32" t="s">
        <v>120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53" t="s">
        <v>43</v>
      </c>
      <c r="B140" s="54" t="s">
        <v>44</v>
      </c>
      <c r="C140" s="54" t="n">
        <v>57</v>
      </c>
      <c r="D140" s="55" t="n">
        <v>1</v>
      </c>
      <c r="E140" s="56" t="n">
        <v>1.05039</v>
      </c>
      <c r="F140" s="55" t="n">
        <v>0.0968973</v>
      </c>
      <c r="G140" s="54" t="n">
        <v>0.050386</v>
      </c>
      <c r="H140" s="55" t="n">
        <v>32.2289</v>
      </c>
      <c r="I140" s="56" t="n">
        <v>32.2199</v>
      </c>
      <c r="J140" s="55" t="n">
        <v>0.000186035</v>
      </c>
      <c r="K140" s="54" t="n">
        <v>-0.00902557</v>
      </c>
      <c r="L140" s="55" t="n">
        <v>32.2289</v>
      </c>
      <c r="M140" s="56" t="n">
        <v>32.2228</v>
      </c>
      <c r="N140" s="55" t="n">
        <v>0.000318678</v>
      </c>
      <c r="O140" s="54" t="n">
        <v>-0.00611877</v>
      </c>
    </row>
    <row r="141" customFormat="false" ht="12.75" hidden="false" customHeight="false" outlineLevel="0" collapsed="false">
      <c r="A141" s="57" t="s">
        <v>43</v>
      </c>
      <c r="B141" s="58" t="s">
        <v>44</v>
      </c>
      <c r="C141" s="58" t="n">
        <v>56</v>
      </c>
      <c r="D141" s="59" t="n">
        <v>5</v>
      </c>
      <c r="E141" s="32" t="n">
        <v>4.98386</v>
      </c>
      <c r="F141" s="59" t="n">
        <v>0.0794358</v>
      </c>
      <c r="G141" s="58" t="n">
        <v>-0.0161428</v>
      </c>
      <c r="H141" s="59" t="n">
        <v>32.239</v>
      </c>
      <c r="I141" s="32" t="n">
        <v>32.2188</v>
      </c>
      <c r="J141" s="59" t="n">
        <v>0.000234498</v>
      </c>
      <c r="K141" s="58" t="n">
        <v>-0.0202332</v>
      </c>
      <c r="L141" s="59" t="n">
        <v>32.239</v>
      </c>
      <c r="M141" s="32" t="n">
        <v>32.2224</v>
      </c>
      <c r="N141" s="59" t="n">
        <v>0.000435117</v>
      </c>
      <c r="O141" s="58" t="n">
        <v>-0.0165787</v>
      </c>
    </row>
    <row r="142" customFormat="false" ht="12.75" hidden="false" customHeight="false" outlineLevel="0" collapsed="false">
      <c r="A142" s="57" t="s">
        <v>43</v>
      </c>
      <c r="B142" s="58" t="s">
        <v>44</v>
      </c>
      <c r="C142" s="58" t="n">
        <v>120</v>
      </c>
      <c r="D142" s="59" t="n">
        <v>5</v>
      </c>
      <c r="E142" s="32" t="n">
        <v>4.8787</v>
      </c>
      <c r="F142" s="59" t="n">
        <v>0.090646</v>
      </c>
      <c r="G142" s="58" t="n">
        <v>-0.1213</v>
      </c>
      <c r="H142" s="59" t="n">
        <v>32.2266</v>
      </c>
      <c r="I142" s="32" t="n">
        <v>32.2187</v>
      </c>
      <c r="J142" s="59" t="n">
        <v>0.000725696</v>
      </c>
      <c r="K142" s="58" t="n">
        <v>-0.00793839</v>
      </c>
      <c r="L142" s="59" t="n">
        <v>32.2266</v>
      </c>
      <c r="M142" s="32" t="n">
        <v>32.2225</v>
      </c>
      <c r="N142" s="59" t="n">
        <v>0.000299987</v>
      </c>
      <c r="O142" s="58" t="n">
        <v>-0.00405121</v>
      </c>
    </row>
    <row r="143" customFormat="false" ht="12.75" hidden="false" customHeight="false" outlineLevel="0" collapsed="false">
      <c r="A143" s="57" t="s">
        <v>43</v>
      </c>
      <c r="B143" s="58" t="s">
        <v>44</v>
      </c>
      <c r="C143" s="58" t="n">
        <v>65</v>
      </c>
      <c r="D143" s="59" t="n">
        <v>10</v>
      </c>
      <c r="E143" s="32" t="n">
        <v>10.017</v>
      </c>
      <c r="F143" s="59" t="n">
        <v>0.0400706</v>
      </c>
      <c r="G143" s="58" t="n">
        <v>0.0169687</v>
      </c>
      <c r="H143" s="59" t="n">
        <v>32.2306</v>
      </c>
      <c r="I143" s="32" t="n">
        <v>32.2174</v>
      </c>
      <c r="J143" s="59" t="n">
        <v>0.000552861</v>
      </c>
      <c r="K143" s="58" t="n">
        <v>-0.0132217</v>
      </c>
      <c r="L143" s="59" t="n">
        <v>32.2306</v>
      </c>
      <c r="M143" s="32" t="n">
        <v>32.2226</v>
      </c>
      <c r="N143" s="59" t="n">
        <v>0.000740113</v>
      </c>
      <c r="O143" s="58" t="n">
        <v>-0.00804138</v>
      </c>
    </row>
    <row r="144" customFormat="false" ht="12.75" hidden="false" customHeight="false" outlineLevel="0" collapsed="false">
      <c r="A144" s="57" t="s">
        <v>43</v>
      </c>
      <c r="B144" s="58" t="s">
        <v>44</v>
      </c>
      <c r="C144" s="58" t="n">
        <v>120</v>
      </c>
      <c r="D144" s="59" t="n">
        <v>10</v>
      </c>
      <c r="E144" s="32" t="n">
        <v>10.0003</v>
      </c>
      <c r="F144" s="59" t="n">
        <v>0.0389652</v>
      </c>
      <c r="G144" s="58" t="n">
        <v>0.000325203</v>
      </c>
      <c r="H144" s="59" t="n">
        <v>32.2319</v>
      </c>
      <c r="I144" s="32" t="n">
        <v>32.218</v>
      </c>
      <c r="J144" s="59" t="n">
        <v>0.000640291</v>
      </c>
      <c r="K144" s="58" t="n">
        <v>-0.0139427</v>
      </c>
      <c r="L144" s="59" t="n">
        <v>32.2319</v>
      </c>
      <c r="M144" s="32" t="n">
        <v>32.2229</v>
      </c>
      <c r="N144" s="59" t="n">
        <v>0.000725034</v>
      </c>
      <c r="O144" s="58" t="n">
        <v>-0.00896454</v>
      </c>
    </row>
    <row r="145" customFormat="false" ht="12.75" hidden="false" customHeight="false" outlineLevel="0" collapsed="false">
      <c r="A145" s="57" t="s">
        <v>43</v>
      </c>
      <c r="B145" s="58" t="s">
        <v>44</v>
      </c>
      <c r="C145" s="58" t="n">
        <v>58</v>
      </c>
      <c r="D145" s="59" t="n">
        <v>25</v>
      </c>
      <c r="E145" s="32" t="n">
        <v>25.4267</v>
      </c>
      <c r="F145" s="59" t="n">
        <v>0.0280815</v>
      </c>
      <c r="G145" s="58" t="n">
        <v>0.426723</v>
      </c>
      <c r="H145" s="59" t="n">
        <v>32.0192</v>
      </c>
      <c r="I145" s="32" t="n">
        <v>32.0185</v>
      </c>
      <c r="J145" s="59" t="n">
        <v>0.00119921</v>
      </c>
      <c r="K145" s="58" t="n">
        <v>-0.000663757</v>
      </c>
      <c r="L145" s="59" t="n">
        <v>32.0192</v>
      </c>
      <c r="M145" s="32" t="n">
        <v>32.0103</v>
      </c>
      <c r="N145" s="59" t="n">
        <v>0.00111586</v>
      </c>
      <c r="O145" s="58" t="n">
        <v>-0.00886154</v>
      </c>
    </row>
    <row r="146" customFormat="false" ht="12.75" hidden="false" customHeight="false" outlineLevel="0" collapsed="false">
      <c r="A146" s="57" t="s">
        <v>43</v>
      </c>
      <c r="B146" s="58" t="s">
        <v>44</v>
      </c>
      <c r="C146" s="58" t="n">
        <v>120</v>
      </c>
      <c r="D146" s="59" t="n">
        <v>25</v>
      </c>
      <c r="E146" s="32" t="n">
        <v>25.357</v>
      </c>
      <c r="F146" s="59" t="n">
        <v>0.0806719</v>
      </c>
      <c r="G146" s="58" t="n">
        <v>0.356983</v>
      </c>
      <c r="H146" s="59" t="n">
        <v>32.0224</v>
      </c>
      <c r="I146" s="32" t="n">
        <v>32.018</v>
      </c>
      <c r="J146" s="59" t="n">
        <v>0.0021831</v>
      </c>
      <c r="K146" s="58" t="n">
        <v>-0.00442886</v>
      </c>
      <c r="L146" s="59" t="n">
        <v>32.0224</v>
      </c>
      <c r="M146" s="32" t="n">
        <v>32.0111</v>
      </c>
      <c r="N146" s="59" t="n">
        <v>0.00276</v>
      </c>
      <c r="O146" s="58" t="n">
        <v>-0.0112762</v>
      </c>
    </row>
    <row r="147" customFormat="false" ht="12.75" hidden="false" customHeight="false" outlineLevel="0" collapsed="false">
      <c r="A147" s="57" t="s">
        <v>43</v>
      </c>
      <c r="B147" s="58" t="s">
        <v>44</v>
      </c>
      <c r="C147" s="58" t="n">
        <v>121</v>
      </c>
      <c r="D147" s="59" t="n">
        <v>35</v>
      </c>
      <c r="E147" s="32" t="n">
        <v>34.7655</v>
      </c>
      <c r="F147" s="59" t="n">
        <v>0.245999</v>
      </c>
      <c r="G147" s="58" t="n">
        <v>-0.234512</v>
      </c>
      <c r="H147" s="59" t="n">
        <v>31.2283</v>
      </c>
      <c r="I147" s="32" t="n">
        <v>32.0172</v>
      </c>
      <c r="J147" s="59" t="n">
        <v>0.000442849</v>
      </c>
      <c r="K147" s="58" t="n">
        <v>0.788916</v>
      </c>
      <c r="L147" s="59" t="n">
        <v>31.2283</v>
      </c>
      <c r="M147" s="32" t="n">
        <v>32.0079</v>
      </c>
      <c r="N147" s="59" t="n">
        <v>0.000607461</v>
      </c>
      <c r="O147" s="58" t="n">
        <v>0.779642</v>
      </c>
    </row>
    <row r="148" customFormat="false" ht="12.75" hidden="false" customHeight="false" outlineLevel="0" collapsed="false">
      <c r="A148" s="57" t="s">
        <v>43</v>
      </c>
      <c r="B148" s="58" t="s">
        <v>44</v>
      </c>
      <c r="C148" s="58" t="n">
        <v>120</v>
      </c>
      <c r="D148" s="59" t="n">
        <v>48</v>
      </c>
      <c r="E148" s="32" t="n">
        <v>45.6395</v>
      </c>
      <c r="F148" s="59" t="n">
        <v>0.0442593</v>
      </c>
      <c r="G148" s="58" t="n">
        <v>-2.36046</v>
      </c>
      <c r="H148" s="59" t="n">
        <v>32.0224</v>
      </c>
      <c r="I148" s="32" t="n">
        <v>32.0199</v>
      </c>
      <c r="J148" s="59" t="n">
        <v>0.00084812</v>
      </c>
      <c r="K148" s="58" t="n">
        <v>-0.00251389</v>
      </c>
      <c r="L148" s="59" t="n">
        <v>32.0224</v>
      </c>
      <c r="M148" s="32" t="n">
        <v>32.0079</v>
      </c>
      <c r="N148" s="59" t="n">
        <v>0.00212246</v>
      </c>
      <c r="O148" s="58" t="n">
        <v>-0.0144615</v>
      </c>
    </row>
    <row r="149" customFormat="false" ht="13.5" hidden="false" customHeight="false" outlineLevel="0" collapsed="false">
      <c r="A149" s="60" t="s">
        <v>43</v>
      </c>
      <c r="B149" s="61" t="s">
        <v>44</v>
      </c>
      <c r="C149" s="61" t="n">
        <v>48</v>
      </c>
      <c r="D149" s="62" t="n">
        <v>48</v>
      </c>
      <c r="E149" s="63" t="n">
        <v>45.674</v>
      </c>
      <c r="F149" s="62" t="n">
        <v>0.0538416</v>
      </c>
      <c r="G149" s="61" t="n">
        <v>-2.32596</v>
      </c>
      <c r="H149" s="62" t="n">
        <v>32.0445</v>
      </c>
      <c r="I149" s="63" t="n">
        <v>32.0219</v>
      </c>
      <c r="J149" s="62" t="n">
        <v>0.00227368</v>
      </c>
      <c r="K149" s="61" t="n">
        <v>-0.0225487</v>
      </c>
      <c r="L149" s="62" t="n">
        <v>32.0445</v>
      </c>
      <c r="M149" s="63" t="n">
        <v>32.0075</v>
      </c>
      <c r="N149" s="62" t="n">
        <v>0.00212638</v>
      </c>
      <c r="O149" s="61" t="n">
        <v>-0.0370064</v>
      </c>
    </row>
    <row r="150" customFormat="false" ht="13.5" hidden="false" customHeight="false" outlineLevel="0" collapsed="false">
      <c r="A150" s="32" t="s">
        <v>120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2.75" hidden="false" customHeight="false" outlineLevel="0" collapsed="false">
      <c r="A151" s="53" t="s">
        <v>45</v>
      </c>
      <c r="B151" s="54" t="s">
        <v>46</v>
      </c>
      <c r="C151" s="54" t="n">
        <v>121</v>
      </c>
      <c r="D151" s="55" t="n">
        <v>1</v>
      </c>
      <c r="E151" s="56" t="n">
        <v>1.35655</v>
      </c>
      <c r="F151" s="55" t="n">
        <v>0.126659</v>
      </c>
      <c r="G151" s="54" t="n">
        <v>0.356554</v>
      </c>
      <c r="H151" s="55" t="n">
        <v>32.1508</v>
      </c>
      <c r="I151" s="56" t="n">
        <v>32.1417</v>
      </c>
      <c r="J151" s="55" t="n">
        <v>0.000813929</v>
      </c>
      <c r="K151" s="54" t="n">
        <v>-0.00912857</v>
      </c>
      <c r="L151" s="55" t="n">
        <v>32.1508</v>
      </c>
      <c r="M151" s="56" t="n">
        <v>32.1463</v>
      </c>
      <c r="N151" s="55" t="n">
        <v>0.00190011</v>
      </c>
      <c r="O151" s="54" t="n">
        <v>-0.00450134</v>
      </c>
    </row>
    <row r="152" customFormat="false" ht="12.75" hidden="false" customHeight="false" outlineLevel="0" collapsed="false">
      <c r="A152" s="57" t="s">
        <v>45</v>
      </c>
      <c r="B152" s="58" t="s">
        <v>46</v>
      </c>
      <c r="C152" s="58" t="n">
        <v>121</v>
      </c>
      <c r="D152" s="59" t="n">
        <v>5</v>
      </c>
      <c r="E152" s="32" t="n">
        <v>5.0273</v>
      </c>
      <c r="F152" s="59" t="n">
        <v>0.0745704</v>
      </c>
      <c r="G152" s="58" t="n">
        <v>0.0272975</v>
      </c>
      <c r="H152" s="59" t="n">
        <v>32.1065</v>
      </c>
      <c r="I152" s="32" t="n">
        <v>32.1006</v>
      </c>
      <c r="J152" s="59" t="n">
        <v>0.00274415</v>
      </c>
      <c r="K152" s="58" t="n">
        <v>-0.00589752</v>
      </c>
      <c r="L152" s="59" t="n">
        <v>32.1065</v>
      </c>
      <c r="M152" s="32" t="n">
        <v>32.0998</v>
      </c>
      <c r="N152" s="59" t="n">
        <v>0.00711423</v>
      </c>
      <c r="O152" s="58" t="n">
        <v>-0.00665665</v>
      </c>
    </row>
    <row r="153" customFormat="false" ht="12.75" hidden="false" customHeight="false" outlineLevel="0" collapsed="false">
      <c r="A153" s="57" t="s">
        <v>45</v>
      </c>
      <c r="B153" s="58" t="s">
        <v>46</v>
      </c>
      <c r="C153" s="58" t="n">
        <v>121</v>
      </c>
      <c r="D153" s="59" t="n">
        <v>10</v>
      </c>
      <c r="E153" s="32" t="n">
        <v>10.5383</v>
      </c>
      <c r="F153" s="59" t="n">
        <v>0.0415197</v>
      </c>
      <c r="G153" s="58" t="n">
        <v>0.53833</v>
      </c>
      <c r="H153" s="59" t="n">
        <v>32.0877</v>
      </c>
      <c r="I153" s="32" t="n">
        <v>32.0851</v>
      </c>
      <c r="J153" s="59" t="n">
        <v>0.00397286</v>
      </c>
      <c r="K153" s="58" t="n">
        <v>-0.00256348</v>
      </c>
      <c r="L153" s="59" t="n">
        <v>32.0877</v>
      </c>
      <c r="M153" s="32" t="n">
        <v>32.0752</v>
      </c>
      <c r="N153" s="59" t="n">
        <v>0.0133495</v>
      </c>
      <c r="O153" s="58" t="n">
        <v>-0.0125427</v>
      </c>
    </row>
    <row r="154" customFormat="false" ht="12.75" hidden="false" customHeight="false" outlineLevel="0" collapsed="false">
      <c r="A154" s="57" t="s">
        <v>45</v>
      </c>
      <c r="B154" s="58" t="s">
        <v>46</v>
      </c>
      <c r="C154" s="58" t="n">
        <v>121</v>
      </c>
      <c r="D154" s="59" t="n">
        <v>15</v>
      </c>
      <c r="E154" s="32" t="n">
        <v>15.1492</v>
      </c>
      <c r="F154" s="59" t="n">
        <v>0.111881</v>
      </c>
      <c r="G154" s="58" t="n">
        <v>0.149157</v>
      </c>
      <c r="H154" s="59" t="n">
        <v>32.0531</v>
      </c>
      <c r="I154" s="32" t="n">
        <v>32.0557</v>
      </c>
      <c r="J154" s="59" t="n">
        <v>0.0095603</v>
      </c>
      <c r="K154" s="58" t="n">
        <v>0.00258636</v>
      </c>
      <c r="L154" s="59" t="n">
        <v>32.0531</v>
      </c>
      <c r="M154" s="32" t="n">
        <v>32.0475</v>
      </c>
      <c r="N154" s="59" t="n">
        <v>0.017319</v>
      </c>
      <c r="O154" s="58" t="n">
        <v>-0.00555801</v>
      </c>
    </row>
    <row r="155" customFormat="false" ht="12.75" hidden="false" customHeight="false" outlineLevel="0" collapsed="false">
      <c r="A155" s="57" t="s">
        <v>45</v>
      </c>
      <c r="B155" s="58" t="s">
        <v>46</v>
      </c>
      <c r="C155" s="58" t="n">
        <v>121</v>
      </c>
      <c r="D155" s="59" t="n">
        <v>25</v>
      </c>
      <c r="E155" s="32" t="n">
        <v>25.2704</v>
      </c>
      <c r="F155" s="59" t="n">
        <v>0.230471</v>
      </c>
      <c r="G155" s="58" t="n">
        <v>0.27038</v>
      </c>
      <c r="H155" s="59" t="n">
        <v>32.0518</v>
      </c>
      <c r="I155" s="32" t="n">
        <v>32.0357</v>
      </c>
      <c r="J155" s="59" t="n">
        <v>0.00117096</v>
      </c>
      <c r="K155" s="58" t="n">
        <v>-0.0160942</v>
      </c>
      <c r="L155" s="59" t="n">
        <v>32.0518</v>
      </c>
      <c r="M155" s="32" t="n">
        <v>32.0275</v>
      </c>
      <c r="N155" s="59" t="n">
        <v>0.00199802</v>
      </c>
      <c r="O155" s="58" t="n">
        <v>-0.0242615</v>
      </c>
    </row>
    <row r="156" customFormat="false" ht="12.75" hidden="false" customHeight="false" outlineLevel="0" collapsed="false">
      <c r="A156" s="57" t="s">
        <v>45</v>
      </c>
      <c r="B156" s="58" t="s">
        <v>46</v>
      </c>
      <c r="C156" s="58" t="n">
        <v>121</v>
      </c>
      <c r="D156" s="59" t="n">
        <v>35</v>
      </c>
      <c r="E156" s="32" t="n">
        <v>35.2562</v>
      </c>
      <c r="F156" s="59" t="n">
        <v>0.151877</v>
      </c>
      <c r="G156" s="58" t="n">
        <v>0.256222</v>
      </c>
      <c r="H156" s="59" t="n">
        <v>32.0296</v>
      </c>
      <c r="I156" s="32" t="n">
        <v>32.0312</v>
      </c>
      <c r="J156" s="59" t="n">
        <v>0.00110187</v>
      </c>
      <c r="K156" s="58" t="n">
        <v>0.00156021</v>
      </c>
      <c r="L156" s="59" t="n">
        <v>32.0296</v>
      </c>
      <c r="M156" s="32" t="n">
        <v>32.0207</v>
      </c>
      <c r="N156" s="59" t="n">
        <v>0.000633424</v>
      </c>
      <c r="O156" s="58" t="n">
        <v>-0.00888443</v>
      </c>
    </row>
    <row r="157" customFormat="false" ht="13.5" hidden="false" customHeight="false" outlineLevel="0" collapsed="false">
      <c r="A157" s="60" t="s">
        <v>45</v>
      </c>
      <c r="B157" s="61" t="s">
        <v>46</v>
      </c>
      <c r="C157" s="61" t="n">
        <v>121</v>
      </c>
      <c r="D157" s="62" t="n">
        <v>48</v>
      </c>
      <c r="E157" s="63" t="n">
        <v>44.9533</v>
      </c>
      <c r="F157" s="62" t="n">
        <v>0.203567</v>
      </c>
      <c r="G157" s="61" t="n">
        <v>-3.04673</v>
      </c>
      <c r="H157" s="62" t="n">
        <v>32.0328</v>
      </c>
      <c r="I157" s="63" t="n">
        <v>32.0346</v>
      </c>
      <c r="J157" s="62" t="n">
        <v>0.000727988</v>
      </c>
      <c r="K157" s="61" t="n">
        <v>0.00180435</v>
      </c>
      <c r="L157" s="62" t="n">
        <v>32.0328</v>
      </c>
      <c r="M157" s="63" t="n">
        <v>32.0216</v>
      </c>
      <c r="N157" s="62" t="n">
        <v>0.00139773</v>
      </c>
      <c r="O157" s="61" t="n">
        <v>-0.0112419</v>
      </c>
    </row>
    <row r="158" customFormat="false" ht="13.5" hidden="false" customHeight="false" outlineLevel="0" collapsed="false">
      <c r="A158" s="32" t="s">
        <v>120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A159" s="53" t="s">
        <v>47</v>
      </c>
      <c r="B159" s="54" t="s">
        <v>48</v>
      </c>
      <c r="C159" s="54" t="n">
        <v>120</v>
      </c>
      <c r="D159" s="55" t="n">
        <v>1</v>
      </c>
      <c r="E159" s="56" t="n">
        <v>1.18036</v>
      </c>
      <c r="F159" s="55" t="n">
        <v>0.0960643</v>
      </c>
      <c r="G159" s="54" t="n">
        <v>0.180358</v>
      </c>
      <c r="H159" s="55" t="n">
        <v>32.1996</v>
      </c>
      <c r="I159" s="56" t="n">
        <v>32.196</v>
      </c>
      <c r="J159" s="55" t="n">
        <v>0.00500609</v>
      </c>
      <c r="K159" s="54" t="n">
        <v>-0.00358582</v>
      </c>
      <c r="L159" s="55" t="n">
        <v>32.1996</v>
      </c>
      <c r="M159" s="56" t="n">
        <v>32.1948</v>
      </c>
      <c r="N159" s="55" t="n">
        <v>0.0166823</v>
      </c>
      <c r="O159" s="54" t="n">
        <v>-0.00484848</v>
      </c>
    </row>
    <row r="160" customFormat="false" ht="12.75" hidden="false" customHeight="false" outlineLevel="0" collapsed="false">
      <c r="A160" s="57" t="s">
        <v>47</v>
      </c>
      <c r="B160" s="58" t="s">
        <v>48</v>
      </c>
      <c r="C160" s="58" t="n">
        <v>34</v>
      </c>
      <c r="D160" s="59" t="n">
        <v>1</v>
      </c>
      <c r="E160" s="32" t="n">
        <v>1.03797</v>
      </c>
      <c r="F160" s="59" t="n">
        <v>0.0855426</v>
      </c>
      <c r="G160" s="58" t="n">
        <v>0.0379705</v>
      </c>
      <c r="H160" s="59" t="n">
        <v>32.2028</v>
      </c>
      <c r="I160" s="32" t="n">
        <v>32.1919</v>
      </c>
      <c r="J160" s="59" t="n">
        <v>0.00425941</v>
      </c>
      <c r="K160" s="58" t="n">
        <v>-0.0109138</v>
      </c>
      <c r="L160" s="59" t="n">
        <v>32.2028</v>
      </c>
      <c r="M160" s="32" t="n">
        <v>32.1937</v>
      </c>
      <c r="N160" s="59" t="n">
        <v>0.00859638</v>
      </c>
      <c r="O160" s="58" t="n">
        <v>-0.00910187</v>
      </c>
    </row>
    <row r="161" customFormat="false" ht="12.75" hidden="false" customHeight="false" outlineLevel="0" collapsed="false">
      <c r="A161" s="57" t="s">
        <v>47</v>
      </c>
      <c r="B161" s="58" t="s">
        <v>48</v>
      </c>
      <c r="C161" s="58" t="n">
        <v>49</v>
      </c>
      <c r="D161" s="59" t="n">
        <v>5</v>
      </c>
      <c r="E161" s="32" t="n">
        <v>5.2969</v>
      </c>
      <c r="F161" s="59" t="n">
        <v>0.0400585</v>
      </c>
      <c r="G161" s="58" t="n">
        <v>0.296898</v>
      </c>
      <c r="H161" s="59" t="n">
        <v>32.2048</v>
      </c>
      <c r="I161" s="32" t="n">
        <v>32.1936</v>
      </c>
      <c r="J161" s="59" t="n">
        <v>0.000950583</v>
      </c>
      <c r="K161" s="58" t="n">
        <v>-0.011158</v>
      </c>
      <c r="L161" s="59" t="n">
        <v>32.2048</v>
      </c>
      <c r="M161" s="32" t="n">
        <v>32.197</v>
      </c>
      <c r="N161" s="59" t="n">
        <v>0.000389447</v>
      </c>
      <c r="O161" s="58" t="n">
        <v>-0.00783157</v>
      </c>
    </row>
    <row r="162" customFormat="false" ht="12.75" hidden="false" customHeight="false" outlineLevel="0" collapsed="false">
      <c r="A162" s="57" t="s">
        <v>47</v>
      </c>
      <c r="B162" s="58" t="s">
        <v>48</v>
      </c>
      <c r="C162" s="58" t="n">
        <v>54</v>
      </c>
      <c r="D162" s="59" t="n">
        <v>5</v>
      </c>
      <c r="E162" s="32" t="n">
        <v>5.21198</v>
      </c>
      <c r="F162" s="59" t="n">
        <v>0.057156</v>
      </c>
      <c r="G162" s="58" t="n">
        <v>0.211981</v>
      </c>
      <c r="H162" s="59" t="n">
        <v>32.207</v>
      </c>
      <c r="I162" s="32" t="n">
        <v>32.1939</v>
      </c>
      <c r="J162" s="59" t="n">
        <v>0.000708283</v>
      </c>
      <c r="K162" s="58" t="n">
        <v>-0.0131454</v>
      </c>
      <c r="L162" s="59" t="n">
        <v>32.207</v>
      </c>
      <c r="M162" s="32" t="n">
        <v>32.1972</v>
      </c>
      <c r="N162" s="59" t="n">
        <v>0.000501893</v>
      </c>
      <c r="O162" s="58" t="n">
        <v>-0.0097847</v>
      </c>
    </row>
    <row r="163" customFormat="false" ht="12.75" hidden="false" customHeight="false" outlineLevel="0" collapsed="false">
      <c r="A163" s="57" t="s">
        <v>47</v>
      </c>
      <c r="B163" s="58" t="s">
        <v>48</v>
      </c>
      <c r="C163" s="58" t="n">
        <v>120</v>
      </c>
      <c r="D163" s="59" t="n">
        <v>5</v>
      </c>
      <c r="E163" s="32" t="n">
        <v>5.23809</v>
      </c>
      <c r="F163" s="59" t="n">
        <v>0.0552063</v>
      </c>
      <c r="G163" s="58" t="n">
        <v>0.238092</v>
      </c>
      <c r="H163" s="59" t="n">
        <v>32.2097</v>
      </c>
      <c r="I163" s="32" t="n">
        <v>32.1939</v>
      </c>
      <c r="J163" s="59" t="n">
        <v>0.000382518</v>
      </c>
      <c r="K163" s="58" t="n">
        <v>-0.0158272</v>
      </c>
      <c r="L163" s="59" t="n">
        <v>32.2097</v>
      </c>
      <c r="M163" s="32" t="n">
        <v>32.1973</v>
      </c>
      <c r="N163" s="59" t="n">
        <v>0.000457957</v>
      </c>
      <c r="O163" s="58" t="n">
        <v>-0.0123672</v>
      </c>
    </row>
    <row r="164" customFormat="false" ht="12.75" hidden="false" customHeight="false" outlineLevel="0" collapsed="false">
      <c r="A164" s="57" t="s">
        <v>47</v>
      </c>
      <c r="B164" s="58" t="s">
        <v>48</v>
      </c>
      <c r="C164" s="58" t="n">
        <v>51</v>
      </c>
      <c r="D164" s="59" t="n">
        <v>10</v>
      </c>
      <c r="E164" s="32" t="n">
        <v>10.1076</v>
      </c>
      <c r="F164" s="59" t="n">
        <v>0.042491</v>
      </c>
      <c r="G164" s="58" t="n">
        <v>0.107647</v>
      </c>
      <c r="H164" s="59" t="n">
        <v>32.2702</v>
      </c>
      <c r="I164" s="32" t="n">
        <v>32.25</v>
      </c>
      <c r="J164" s="59" t="n">
        <v>0.0113948</v>
      </c>
      <c r="K164" s="58" t="n">
        <v>-0.0202293</v>
      </c>
      <c r="L164" s="59" t="n">
        <v>32.2702</v>
      </c>
      <c r="M164" s="32" t="n">
        <v>32.2473</v>
      </c>
      <c r="N164" s="59" t="n">
        <v>0.00963253</v>
      </c>
      <c r="O164" s="58" t="n">
        <v>-0.0228577</v>
      </c>
    </row>
    <row r="165" customFormat="false" ht="12.75" hidden="false" customHeight="false" outlineLevel="0" collapsed="false">
      <c r="A165" s="57" t="s">
        <v>47</v>
      </c>
      <c r="B165" s="58" t="s">
        <v>48</v>
      </c>
      <c r="C165" s="58" t="n">
        <v>120</v>
      </c>
      <c r="D165" s="59" t="n">
        <v>10</v>
      </c>
      <c r="E165" s="32" t="n">
        <v>10.0627</v>
      </c>
      <c r="F165" s="59" t="n">
        <v>0.105269</v>
      </c>
      <c r="G165" s="58" t="n">
        <v>0.0627089</v>
      </c>
      <c r="H165" s="59" t="n">
        <v>32.2699</v>
      </c>
      <c r="I165" s="32" t="n">
        <v>32.2388</v>
      </c>
      <c r="J165" s="59" t="n">
        <v>0.00535884</v>
      </c>
      <c r="K165" s="58" t="n">
        <v>-0.0310669</v>
      </c>
      <c r="L165" s="59" t="n">
        <v>32.2699</v>
      </c>
      <c r="M165" s="32" t="n">
        <v>32.2441</v>
      </c>
      <c r="N165" s="59" t="n">
        <v>0.00896243</v>
      </c>
      <c r="O165" s="58" t="n">
        <v>-0.025753</v>
      </c>
    </row>
    <row r="166" customFormat="false" ht="12.75" hidden="false" customHeight="false" outlineLevel="0" collapsed="false">
      <c r="A166" s="57" t="s">
        <v>47</v>
      </c>
      <c r="B166" s="58" t="s">
        <v>48</v>
      </c>
      <c r="C166" s="58" t="n">
        <v>58</v>
      </c>
      <c r="D166" s="59" t="n">
        <v>25</v>
      </c>
      <c r="E166" s="32" t="n">
        <v>25.1265</v>
      </c>
      <c r="F166" s="59" t="n">
        <v>0.0339871</v>
      </c>
      <c r="G166" s="58" t="n">
        <v>0.126482</v>
      </c>
      <c r="H166" s="59" t="n">
        <v>32.4997</v>
      </c>
      <c r="I166" s="32" t="n">
        <v>32.4991</v>
      </c>
      <c r="J166" s="59" t="n">
        <v>0.000733212</v>
      </c>
      <c r="K166" s="58" t="n">
        <v>-0.000572205</v>
      </c>
      <c r="L166" s="59" t="n">
        <v>32.4997</v>
      </c>
      <c r="M166" s="32" t="n">
        <v>32.4943</v>
      </c>
      <c r="N166" s="59" t="n">
        <v>0.000585707</v>
      </c>
      <c r="O166" s="58" t="n">
        <v>-0.00535202</v>
      </c>
    </row>
    <row r="167" customFormat="false" ht="12.75" hidden="false" customHeight="false" outlineLevel="0" collapsed="false">
      <c r="A167" s="57" t="s">
        <v>47</v>
      </c>
      <c r="B167" s="58" t="s">
        <v>48</v>
      </c>
      <c r="C167" s="58" t="n">
        <v>120</v>
      </c>
      <c r="D167" s="59" t="n">
        <v>25</v>
      </c>
      <c r="E167" s="32" t="n">
        <v>25.0413</v>
      </c>
      <c r="F167" s="59" t="n">
        <v>0.08659</v>
      </c>
      <c r="G167" s="58" t="n">
        <v>0.0413342</v>
      </c>
      <c r="H167" s="59" t="n">
        <v>32.5038</v>
      </c>
      <c r="I167" s="32" t="n">
        <v>32.4988</v>
      </c>
      <c r="J167" s="59" t="n">
        <v>0.000757907</v>
      </c>
      <c r="K167" s="58" t="n">
        <v>-0.00496292</v>
      </c>
      <c r="L167" s="59" t="n">
        <v>32.5038</v>
      </c>
      <c r="M167" s="32" t="n">
        <v>32.4944</v>
      </c>
      <c r="N167" s="59" t="n">
        <v>0.00476726</v>
      </c>
      <c r="O167" s="58" t="n">
        <v>-0.00942993</v>
      </c>
    </row>
    <row r="168" customFormat="false" ht="12.75" hidden="false" customHeight="false" outlineLevel="0" collapsed="false">
      <c r="A168" s="57" t="s">
        <v>47</v>
      </c>
      <c r="B168" s="58" t="s">
        <v>48</v>
      </c>
      <c r="C168" s="58" t="n">
        <v>121</v>
      </c>
      <c r="D168" s="59" t="n">
        <v>35</v>
      </c>
      <c r="E168" s="32" t="n">
        <v>35.2289</v>
      </c>
      <c r="F168" s="59" t="n">
        <v>0.20225</v>
      </c>
      <c r="G168" s="58" t="n">
        <v>0.228909</v>
      </c>
      <c r="H168" s="59" t="n">
        <v>32.501</v>
      </c>
      <c r="I168" s="32" t="n">
        <v>32.5017</v>
      </c>
      <c r="J168" s="59" t="n">
        <v>0.000547317</v>
      </c>
      <c r="K168" s="58" t="n">
        <v>0.000740051</v>
      </c>
      <c r="L168" s="59" t="n">
        <v>32.501</v>
      </c>
      <c r="M168" s="32" t="n">
        <v>32.4961</v>
      </c>
      <c r="N168" s="59" t="n">
        <v>0.000503625</v>
      </c>
      <c r="O168" s="58" t="n">
        <v>-0.00494385</v>
      </c>
    </row>
    <row r="169" customFormat="false" ht="12.75" hidden="false" customHeight="false" outlineLevel="0" collapsed="false">
      <c r="A169" s="57" t="s">
        <v>47</v>
      </c>
      <c r="B169" s="58" t="s">
        <v>48</v>
      </c>
      <c r="C169" s="58" t="n">
        <v>52</v>
      </c>
      <c r="D169" s="59" t="n">
        <v>46</v>
      </c>
      <c r="E169" s="32" t="n">
        <v>44.0045</v>
      </c>
      <c r="F169" s="59" t="n">
        <v>0.0261068</v>
      </c>
      <c r="G169" s="58" t="n">
        <v>-1.99554</v>
      </c>
      <c r="H169" s="59" t="n">
        <v>32.5036</v>
      </c>
      <c r="I169" s="32" t="n">
        <v>32.5055</v>
      </c>
      <c r="J169" s="59" t="n">
        <v>0.000235961</v>
      </c>
      <c r="K169" s="58" t="n">
        <v>0.00191879</v>
      </c>
      <c r="L169" s="59" t="n">
        <v>32.5036</v>
      </c>
      <c r="M169" s="32" t="n">
        <v>32.4971</v>
      </c>
      <c r="N169" s="59" t="n">
        <v>0.000288391</v>
      </c>
      <c r="O169" s="58" t="n">
        <v>-0.0065155</v>
      </c>
    </row>
    <row r="170" customFormat="false" ht="13.5" hidden="false" customHeight="false" outlineLevel="0" collapsed="false">
      <c r="A170" s="60" t="s">
        <v>47</v>
      </c>
      <c r="B170" s="61" t="s">
        <v>48</v>
      </c>
      <c r="C170" s="61" t="n">
        <v>120</v>
      </c>
      <c r="D170" s="62" t="n">
        <v>46</v>
      </c>
      <c r="E170" s="63" t="n">
        <v>44.0015</v>
      </c>
      <c r="F170" s="62" t="n">
        <v>0.0306873</v>
      </c>
      <c r="G170" s="61" t="n">
        <v>-1.99854</v>
      </c>
      <c r="H170" s="62" t="n">
        <v>32.5052</v>
      </c>
      <c r="I170" s="63" t="n">
        <v>32.5058</v>
      </c>
      <c r="J170" s="62" t="n">
        <v>0.000877749</v>
      </c>
      <c r="K170" s="61" t="n">
        <v>0.000606537</v>
      </c>
      <c r="L170" s="62" t="n">
        <v>32.5052</v>
      </c>
      <c r="M170" s="63" t="n">
        <v>32.4972</v>
      </c>
      <c r="N170" s="62" t="n">
        <v>0.00110687</v>
      </c>
      <c r="O170" s="61" t="n">
        <v>-0.00803757</v>
      </c>
    </row>
    <row r="171" customFormat="false" ht="13.5" hidden="false" customHeight="false" outlineLevel="0" collapsed="false">
      <c r="A171" s="32" t="s">
        <v>120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3.5" hidden="false" customHeight="false" outlineLevel="0" collapsed="false">
      <c r="A172" s="49" t="s">
        <v>49</v>
      </c>
      <c r="B172" s="50" t="s">
        <v>50</v>
      </c>
      <c r="C172" s="50" t="n">
        <v>120</v>
      </c>
      <c r="D172" s="51" t="n">
        <v>29</v>
      </c>
      <c r="E172" s="52" t="n">
        <v>28.6385</v>
      </c>
      <c r="F172" s="51" t="n">
        <v>0.0973495</v>
      </c>
      <c r="G172" s="50" t="n">
        <v>-0.361458</v>
      </c>
      <c r="H172" s="51" t="n">
        <v>31.8164</v>
      </c>
      <c r="I172" s="52" t="n">
        <v>31.8184</v>
      </c>
      <c r="J172" s="51" t="n">
        <v>0.00103162</v>
      </c>
      <c r="K172" s="50" t="n">
        <v>0.0019722</v>
      </c>
      <c r="L172" s="51" t="n">
        <v>31.8164</v>
      </c>
      <c r="M172" s="52" t="n">
        <v>31.8083</v>
      </c>
      <c r="N172" s="51" t="n">
        <v>0.00149695</v>
      </c>
      <c r="O172" s="50" t="n">
        <v>-0.00806236</v>
      </c>
    </row>
    <row r="173" customFormat="false" ht="13.5" hidden="false" customHeight="false" outlineLevel="0" collapsed="false">
      <c r="A173" s="32" t="s">
        <v>120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2.75" hidden="false" customHeight="false" outlineLevel="0" collapsed="false">
      <c r="A174" s="53" t="s">
        <v>51</v>
      </c>
      <c r="B174" s="54" t="s">
        <v>52</v>
      </c>
      <c r="C174" s="54" t="n">
        <v>121</v>
      </c>
      <c r="D174" s="55" t="n">
        <v>1</v>
      </c>
      <c r="E174" s="56" t="n">
        <v>0.818694</v>
      </c>
      <c r="F174" s="55" t="n">
        <v>0.12446</v>
      </c>
      <c r="G174" s="54" t="n">
        <v>-0.181306</v>
      </c>
      <c r="H174" s="55" t="n">
        <v>32.3171</v>
      </c>
      <c r="I174" s="56" t="n">
        <v>32.315</v>
      </c>
      <c r="J174" s="55" t="n">
        <v>0.00049142</v>
      </c>
      <c r="K174" s="54" t="n">
        <v>-0.00213242</v>
      </c>
      <c r="L174" s="55" t="n">
        <v>32.3171</v>
      </c>
      <c r="M174" s="56" t="n">
        <v>32.314</v>
      </c>
      <c r="N174" s="55" t="n">
        <v>0.000581906</v>
      </c>
      <c r="O174" s="54" t="n">
        <v>-0.00311279</v>
      </c>
    </row>
    <row r="175" customFormat="false" ht="12.75" hidden="false" customHeight="false" outlineLevel="0" collapsed="false">
      <c r="A175" s="57" t="s">
        <v>51</v>
      </c>
      <c r="B175" s="58" t="s">
        <v>52</v>
      </c>
      <c r="C175" s="58" t="n">
        <v>116</v>
      </c>
      <c r="D175" s="59" t="n">
        <v>5</v>
      </c>
      <c r="E175" s="32" t="n">
        <v>4.88914</v>
      </c>
      <c r="F175" s="59" t="n">
        <v>0.0574085</v>
      </c>
      <c r="G175" s="58" t="n">
        <v>-0.110862</v>
      </c>
      <c r="H175" s="59" t="n">
        <v>32.3171</v>
      </c>
      <c r="I175" s="32" t="n">
        <v>32.3142</v>
      </c>
      <c r="J175" s="59" t="n">
        <v>0.00152203</v>
      </c>
      <c r="K175" s="58" t="n">
        <v>-0.00287628</v>
      </c>
      <c r="L175" s="59" t="n">
        <v>32.3171</v>
      </c>
      <c r="M175" s="32" t="n">
        <v>32.3128</v>
      </c>
      <c r="N175" s="59" t="n">
        <v>0.00383712</v>
      </c>
      <c r="O175" s="58" t="n">
        <v>-0.00432968</v>
      </c>
    </row>
    <row r="176" customFormat="false" ht="12.75" hidden="false" customHeight="false" outlineLevel="0" collapsed="false">
      <c r="A176" s="57" t="s">
        <v>51</v>
      </c>
      <c r="B176" s="58" t="s">
        <v>52</v>
      </c>
      <c r="C176" s="58" t="n">
        <v>120</v>
      </c>
      <c r="D176" s="59" t="n">
        <v>5</v>
      </c>
      <c r="E176" s="32" t="n">
        <v>4.89829</v>
      </c>
      <c r="F176" s="59" t="n">
        <v>0.056</v>
      </c>
      <c r="G176" s="58" t="n">
        <v>-0.101708</v>
      </c>
      <c r="H176" s="59" t="n">
        <v>32.3172</v>
      </c>
      <c r="I176" s="32" t="n">
        <v>32.3146</v>
      </c>
      <c r="J176" s="59" t="n">
        <v>0.0016382</v>
      </c>
      <c r="K176" s="58" t="n">
        <v>-0.00258255</v>
      </c>
      <c r="L176" s="59" t="n">
        <v>32.3172</v>
      </c>
      <c r="M176" s="32" t="n">
        <v>32.3134</v>
      </c>
      <c r="N176" s="59" t="n">
        <v>0.00135321</v>
      </c>
      <c r="O176" s="58" t="n">
        <v>-0.0038414</v>
      </c>
    </row>
    <row r="177" customFormat="false" ht="12.75" hidden="false" customHeight="false" outlineLevel="0" collapsed="false">
      <c r="A177" s="57" t="s">
        <v>51</v>
      </c>
      <c r="B177" s="58" t="s">
        <v>52</v>
      </c>
      <c r="C177" s="58" t="n">
        <v>120</v>
      </c>
      <c r="D177" s="59" t="n">
        <v>10</v>
      </c>
      <c r="E177" s="32" t="n">
        <v>9.66993</v>
      </c>
      <c r="F177" s="59" t="n">
        <v>0.209794</v>
      </c>
      <c r="G177" s="58" t="n">
        <v>-0.330067</v>
      </c>
      <c r="H177" s="59" t="n">
        <v>32.317</v>
      </c>
      <c r="I177" s="32" t="n">
        <v>32.3128</v>
      </c>
      <c r="J177" s="59" t="n">
        <v>0.000836536</v>
      </c>
      <c r="K177" s="58" t="n">
        <v>-0.00423813</v>
      </c>
      <c r="L177" s="59" t="n">
        <v>32.317</v>
      </c>
      <c r="M177" s="32" t="n">
        <v>32.3122</v>
      </c>
      <c r="N177" s="59" t="n">
        <v>0.0008794</v>
      </c>
      <c r="O177" s="58" t="n">
        <v>-0.0048027</v>
      </c>
    </row>
    <row r="178" customFormat="false" ht="12.75" hidden="false" customHeight="false" outlineLevel="0" collapsed="false">
      <c r="A178" s="57" t="s">
        <v>51</v>
      </c>
      <c r="B178" s="58" t="s">
        <v>52</v>
      </c>
      <c r="C178" s="58" t="n">
        <v>52</v>
      </c>
      <c r="D178" s="59" t="n">
        <v>10</v>
      </c>
      <c r="E178" s="32" t="n">
        <v>9.96046</v>
      </c>
      <c r="F178" s="59" t="n">
        <v>0.0734162</v>
      </c>
      <c r="G178" s="58" t="n">
        <v>-0.0395384</v>
      </c>
      <c r="H178" s="59" t="n">
        <v>32.3161</v>
      </c>
      <c r="I178" s="32" t="n">
        <v>32.3132</v>
      </c>
      <c r="J178" s="59" t="n">
        <v>0.0021235</v>
      </c>
      <c r="K178" s="58" t="n">
        <v>-0.00286484</v>
      </c>
      <c r="L178" s="59" t="n">
        <v>32.3161</v>
      </c>
      <c r="M178" s="32" t="n">
        <v>32.3125</v>
      </c>
      <c r="N178" s="59" t="n">
        <v>0.00283409</v>
      </c>
      <c r="O178" s="58" t="n">
        <v>-0.00359344</v>
      </c>
    </row>
    <row r="179" customFormat="false" ht="12.75" hidden="false" customHeight="false" outlineLevel="0" collapsed="false">
      <c r="A179" s="57" t="s">
        <v>51</v>
      </c>
      <c r="B179" s="58" t="s">
        <v>52</v>
      </c>
      <c r="C179" s="58" t="n">
        <v>53</v>
      </c>
      <c r="D179" s="59" t="n">
        <v>25</v>
      </c>
      <c r="E179" s="32" t="n">
        <v>25.3223</v>
      </c>
      <c r="F179" s="59" t="n">
        <v>0.0432585</v>
      </c>
      <c r="G179" s="58" t="n">
        <v>0.322321</v>
      </c>
      <c r="H179" s="59" t="n">
        <v>32.2406</v>
      </c>
      <c r="I179" s="32" t="n">
        <v>32.2406</v>
      </c>
      <c r="J179" s="59" t="n">
        <v>0.00028768</v>
      </c>
      <c r="K179" s="58" t="n">
        <v>-4.95911E-005</v>
      </c>
      <c r="L179" s="59" t="n">
        <v>32.2406</v>
      </c>
      <c r="M179" s="32" t="n">
        <v>32.2365</v>
      </c>
      <c r="N179" s="59" t="n">
        <v>0.000338343</v>
      </c>
      <c r="O179" s="58" t="n">
        <v>-0.00405121</v>
      </c>
    </row>
    <row r="180" customFormat="false" ht="12.75" hidden="false" customHeight="false" outlineLevel="0" collapsed="false">
      <c r="A180" s="57" t="s">
        <v>51</v>
      </c>
      <c r="B180" s="58" t="s">
        <v>52</v>
      </c>
      <c r="C180" s="58" t="n">
        <v>120</v>
      </c>
      <c r="D180" s="59" t="n">
        <v>25</v>
      </c>
      <c r="E180" s="32" t="n">
        <v>25.3251</v>
      </c>
      <c r="F180" s="59" t="n">
        <v>0.0408973</v>
      </c>
      <c r="G180" s="58" t="n">
        <v>0.325058</v>
      </c>
      <c r="H180" s="59" t="n">
        <v>32.2404</v>
      </c>
      <c r="I180" s="32" t="n">
        <v>32.2406</v>
      </c>
      <c r="J180" s="59" t="n">
        <v>0.000244013</v>
      </c>
      <c r="K180" s="58" t="n">
        <v>0.000236511</v>
      </c>
      <c r="L180" s="59" t="n">
        <v>32.2404</v>
      </c>
      <c r="M180" s="32" t="n">
        <v>32.2363</v>
      </c>
      <c r="N180" s="59" t="n">
        <v>0.00259999</v>
      </c>
      <c r="O180" s="58" t="n">
        <v>-0.00410843</v>
      </c>
    </row>
    <row r="181" customFormat="false" ht="12.75" hidden="false" customHeight="false" outlineLevel="0" collapsed="false">
      <c r="A181" s="57" t="s">
        <v>51</v>
      </c>
      <c r="B181" s="58" t="s">
        <v>52</v>
      </c>
      <c r="C181" s="58" t="n">
        <v>121</v>
      </c>
      <c r="D181" s="59" t="n">
        <v>35</v>
      </c>
      <c r="E181" s="32" t="n">
        <v>35.3154</v>
      </c>
      <c r="F181" s="59" t="n">
        <v>0.20018</v>
      </c>
      <c r="G181" s="58" t="n">
        <v>0.31538</v>
      </c>
      <c r="H181" s="59" t="n">
        <v>32.241</v>
      </c>
      <c r="I181" s="32" t="n">
        <v>32.2422</v>
      </c>
      <c r="J181" s="59" t="n">
        <v>0.000481256</v>
      </c>
      <c r="K181" s="58" t="n">
        <v>0.00121307</v>
      </c>
      <c r="L181" s="59" t="n">
        <v>32.241</v>
      </c>
      <c r="M181" s="32" t="n">
        <v>32.2363</v>
      </c>
      <c r="N181" s="59" t="n">
        <v>0.000823951</v>
      </c>
      <c r="O181" s="58" t="n">
        <v>-0.0047226</v>
      </c>
    </row>
    <row r="182" customFormat="false" ht="12.75" hidden="false" customHeight="false" outlineLevel="0" collapsed="false">
      <c r="A182" s="57" t="s">
        <v>51</v>
      </c>
      <c r="B182" s="58" t="s">
        <v>52</v>
      </c>
      <c r="C182" s="58" t="n">
        <v>57</v>
      </c>
      <c r="D182" s="59" t="n">
        <v>41</v>
      </c>
      <c r="E182" s="32" t="n">
        <v>40.3368</v>
      </c>
      <c r="F182" s="59" t="n">
        <v>0.037459</v>
      </c>
      <c r="G182" s="58" t="n">
        <v>-0.663227</v>
      </c>
      <c r="H182" s="59" t="n">
        <v>32.2425</v>
      </c>
      <c r="I182" s="32" t="n">
        <v>32.2448</v>
      </c>
      <c r="J182" s="59" t="n">
        <v>0.000414662</v>
      </c>
      <c r="K182" s="58" t="n">
        <v>0.00225067</v>
      </c>
      <c r="L182" s="59" t="n">
        <v>32.2425</v>
      </c>
      <c r="M182" s="32" t="n">
        <v>32.2375</v>
      </c>
      <c r="N182" s="59" t="n">
        <v>0.000438851</v>
      </c>
      <c r="O182" s="58" t="n">
        <v>-0.00502777</v>
      </c>
    </row>
    <row r="183" customFormat="false" ht="13.5" hidden="false" customHeight="false" outlineLevel="0" collapsed="false">
      <c r="A183" s="60" t="s">
        <v>51</v>
      </c>
      <c r="B183" s="61" t="s">
        <v>52</v>
      </c>
      <c r="C183" s="61" t="n">
        <v>120</v>
      </c>
      <c r="D183" s="62" t="n">
        <v>41</v>
      </c>
      <c r="E183" s="63" t="n">
        <v>40.2937</v>
      </c>
      <c r="F183" s="62" t="n">
        <v>0.145947</v>
      </c>
      <c r="G183" s="61" t="n">
        <v>-0.706318</v>
      </c>
      <c r="H183" s="62" t="n">
        <v>32.2424</v>
      </c>
      <c r="I183" s="63" t="n">
        <v>32.2447</v>
      </c>
      <c r="J183" s="62" t="n">
        <v>0.000291455</v>
      </c>
      <c r="K183" s="61" t="n">
        <v>0.00225449</v>
      </c>
      <c r="L183" s="62" t="n">
        <v>32.2424</v>
      </c>
      <c r="M183" s="63" t="n">
        <v>32.2372</v>
      </c>
      <c r="N183" s="62" t="n">
        <v>0.00048481</v>
      </c>
      <c r="O183" s="61" t="n">
        <v>-0.00519943</v>
      </c>
    </row>
    <row r="184" customFormat="false" ht="13.5" hidden="false" customHeight="false" outlineLevel="0" collapsed="false">
      <c r="A184" s="32" t="s">
        <v>120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3.5" hidden="false" customHeight="false" outlineLevel="0" collapsed="false">
      <c r="A185" s="49" t="s">
        <v>53</v>
      </c>
      <c r="B185" s="50" t="s">
        <v>54</v>
      </c>
      <c r="C185" s="50" t="n">
        <v>120</v>
      </c>
      <c r="D185" s="51" t="n">
        <v>44</v>
      </c>
      <c r="E185" s="52" t="n">
        <v>44.2645</v>
      </c>
      <c r="F185" s="51" t="n">
        <v>0.263071</v>
      </c>
      <c r="G185" s="50" t="n">
        <v>0.26445</v>
      </c>
      <c r="H185" s="51" t="n">
        <v>32.299</v>
      </c>
      <c r="I185" s="52" t="n">
        <v>32.3014</v>
      </c>
      <c r="J185" s="51" t="n">
        <v>0.00076634</v>
      </c>
      <c r="K185" s="50" t="n">
        <v>0.00239944</v>
      </c>
      <c r="L185" s="51" t="n">
        <v>32.299</v>
      </c>
      <c r="M185" s="52" t="n">
        <v>32.2907</v>
      </c>
      <c r="N185" s="51" t="n">
        <v>0.000369438</v>
      </c>
      <c r="O185" s="50" t="n">
        <v>-0.00827789</v>
      </c>
    </row>
    <row r="186" customFormat="false" ht="13.5" hidden="false" customHeight="false" outlineLevel="0" collapsed="false">
      <c r="A186" s="32" t="s">
        <v>120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3.5" hidden="false" customHeight="false" outlineLevel="0" collapsed="false">
      <c r="A187" s="49" t="s">
        <v>55</v>
      </c>
      <c r="B187" s="50" t="s">
        <v>56</v>
      </c>
      <c r="C187" s="50" t="n">
        <v>120</v>
      </c>
      <c r="D187" s="51" t="n">
        <v>44</v>
      </c>
      <c r="E187" s="52" t="n">
        <v>43.6964</v>
      </c>
      <c r="F187" s="51" t="n">
        <v>0.327902</v>
      </c>
      <c r="G187" s="50" t="n">
        <v>-0.3036</v>
      </c>
      <c r="H187" s="51" t="n">
        <v>32.3278</v>
      </c>
      <c r="I187" s="52" t="n">
        <v>32.3289</v>
      </c>
      <c r="J187" s="51" t="n">
        <v>0.000554989</v>
      </c>
      <c r="K187" s="50" t="n">
        <v>0.00111389</v>
      </c>
      <c r="L187" s="51" t="n">
        <v>32.3278</v>
      </c>
      <c r="M187" s="52" t="n">
        <v>32.3199</v>
      </c>
      <c r="N187" s="51" t="n">
        <v>0.000655568</v>
      </c>
      <c r="O187" s="50" t="n">
        <v>-0.00789642</v>
      </c>
    </row>
    <row r="188" customFormat="false" ht="13.5" hidden="false" customHeight="false" outlineLevel="0" collapsed="false">
      <c r="A188" s="32" t="s">
        <v>120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3.5" hidden="false" customHeight="false" outlineLevel="0" collapsed="false">
      <c r="A189" s="49" t="s">
        <v>57</v>
      </c>
      <c r="B189" s="50" t="s">
        <v>58</v>
      </c>
      <c r="C189" s="50" t="n">
        <v>60</v>
      </c>
      <c r="D189" s="51" t="n">
        <v>45</v>
      </c>
      <c r="E189" s="52" t="n">
        <v>44.3151</v>
      </c>
      <c r="F189" s="51" t="n">
        <v>0.0375633</v>
      </c>
      <c r="G189" s="50" t="n">
        <v>-0.684948</v>
      </c>
      <c r="H189" s="51" t="n">
        <v>32.3337</v>
      </c>
      <c r="I189" s="52" t="n">
        <v>32.3374</v>
      </c>
      <c r="J189" s="51" t="n">
        <v>0.000725321</v>
      </c>
      <c r="K189" s="50" t="n">
        <v>0.00366974</v>
      </c>
      <c r="L189" s="51" t="n">
        <v>32.3337</v>
      </c>
      <c r="M189" s="52" t="n">
        <v>32.3267</v>
      </c>
      <c r="N189" s="51" t="n">
        <v>0.000501185</v>
      </c>
      <c r="O189" s="50" t="n">
        <v>-0.00699234</v>
      </c>
    </row>
    <row r="190" customFormat="false" ht="13.5" hidden="false" customHeight="false" outlineLevel="0" collapsed="false">
      <c r="A190" s="32" t="s">
        <v>120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3.5" hidden="false" customHeight="false" outlineLevel="0" collapsed="false">
      <c r="A191" s="49" t="s">
        <v>59</v>
      </c>
      <c r="B191" s="50" t="s">
        <v>60</v>
      </c>
      <c r="C191" s="50" t="n">
        <v>120</v>
      </c>
      <c r="D191" s="51" t="n">
        <v>44</v>
      </c>
      <c r="E191" s="52" t="n">
        <v>43.6289</v>
      </c>
      <c r="F191" s="51" t="n">
        <v>0.0527984</v>
      </c>
      <c r="G191" s="50" t="n">
        <v>-0.371067</v>
      </c>
      <c r="H191" s="51" t="n">
        <v>32.3166</v>
      </c>
      <c r="I191" s="52" t="n">
        <v>32.3354</v>
      </c>
      <c r="J191" s="51" t="n">
        <v>0.000807724</v>
      </c>
      <c r="K191" s="50" t="n">
        <v>0.0187645</v>
      </c>
      <c r="L191" s="51" t="n">
        <v>32.3166</v>
      </c>
      <c r="M191" s="52" t="n">
        <v>32.3257</v>
      </c>
      <c r="N191" s="51" t="n">
        <v>0.0010085</v>
      </c>
      <c r="O191" s="50" t="n">
        <v>0.00905228</v>
      </c>
    </row>
    <row r="192" customFormat="false" ht="13.5" hidden="false" customHeight="false" outlineLevel="0" collapsed="false">
      <c r="A192" s="32" t="s">
        <v>120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2.75" hidden="false" customHeight="false" outlineLevel="0" collapsed="false">
      <c r="A193" s="53" t="s">
        <v>61</v>
      </c>
      <c r="B193" s="54" t="s">
        <v>62</v>
      </c>
      <c r="C193" s="54" t="n">
        <v>121</v>
      </c>
      <c r="D193" s="55" t="n">
        <v>1</v>
      </c>
      <c r="E193" s="56" t="n">
        <v>1.04491</v>
      </c>
      <c r="F193" s="55" t="n">
        <v>0.115987</v>
      </c>
      <c r="G193" s="54" t="n">
        <v>0.0449091</v>
      </c>
      <c r="H193" s="55" t="n">
        <v>32.7107</v>
      </c>
      <c r="I193" s="56" t="n">
        <v>32.7044</v>
      </c>
      <c r="J193" s="55" t="n">
        <v>0.000602705</v>
      </c>
      <c r="K193" s="54" t="n">
        <v>-0.00634384</v>
      </c>
      <c r="L193" s="55" t="n">
        <v>32.7107</v>
      </c>
      <c r="M193" s="56" t="n">
        <v>32.7041</v>
      </c>
      <c r="N193" s="55" t="n">
        <v>0.000682342</v>
      </c>
      <c r="O193" s="54" t="n">
        <v>-0.00656509</v>
      </c>
    </row>
    <row r="194" customFormat="false" ht="12.75" hidden="false" customHeight="false" outlineLevel="0" collapsed="false">
      <c r="A194" s="57" t="s">
        <v>61</v>
      </c>
      <c r="B194" s="58" t="s">
        <v>62</v>
      </c>
      <c r="C194" s="58" t="n">
        <v>120</v>
      </c>
      <c r="D194" s="59" t="n">
        <v>5</v>
      </c>
      <c r="E194" s="32" t="n">
        <v>4.8601</v>
      </c>
      <c r="F194" s="59" t="n">
        <v>0.106602</v>
      </c>
      <c r="G194" s="58" t="n">
        <v>-0.1399</v>
      </c>
      <c r="H194" s="59" t="n">
        <v>32.7136</v>
      </c>
      <c r="I194" s="32" t="n">
        <v>32.7049</v>
      </c>
      <c r="J194" s="59" t="n">
        <v>0.000338906</v>
      </c>
      <c r="K194" s="58" t="n">
        <v>-0.00870132</v>
      </c>
      <c r="L194" s="59" t="n">
        <v>32.7136</v>
      </c>
      <c r="M194" s="32" t="n">
        <v>32.7046</v>
      </c>
      <c r="N194" s="59" t="n">
        <v>0.000416422</v>
      </c>
      <c r="O194" s="58" t="n">
        <v>-0.0089798</v>
      </c>
    </row>
    <row r="195" customFormat="false" ht="12.75" hidden="false" customHeight="false" outlineLevel="0" collapsed="false">
      <c r="A195" s="57" t="s">
        <v>61</v>
      </c>
      <c r="B195" s="58" t="s">
        <v>62</v>
      </c>
      <c r="C195" s="58" t="n">
        <v>61</v>
      </c>
      <c r="D195" s="59" t="n">
        <v>5</v>
      </c>
      <c r="E195" s="32" t="n">
        <v>4.9153</v>
      </c>
      <c r="F195" s="59" t="n">
        <v>0.0328574</v>
      </c>
      <c r="G195" s="58" t="n">
        <v>-0.0847049</v>
      </c>
      <c r="H195" s="59" t="n">
        <v>34.5952</v>
      </c>
      <c r="I195" s="32" t="n">
        <v>32.705</v>
      </c>
      <c r="J195" s="59" t="n">
        <v>0.000344915</v>
      </c>
      <c r="K195" s="58" t="n">
        <v>-1.89016</v>
      </c>
      <c r="L195" s="59" t="n">
        <v>34.5952</v>
      </c>
      <c r="M195" s="32" t="n">
        <v>32.7045</v>
      </c>
      <c r="N195" s="59" t="n">
        <v>0.000542196</v>
      </c>
      <c r="O195" s="58" t="n">
        <v>-1.89067</v>
      </c>
    </row>
    <row r="196" customFormat="false" ht="12.75" hidden="false" customHeight="false" outlineLevel="0" collapsed="false">
      <c r="A196" s="57" t="s">
        <v>61</v>
      </c>
      <c r="B196" s="58" t="s">
        <v>62</v>
      </c>
      <c r="C196" s="58" t="n">
        <v>54</v>
      </c>
      <c r="D196" s="59" t="n">
        <v>5</v>
      </c>
      <c r="E196" s="32" t="n">
        <v>4.90694</v>
      </c>
      <c r="F196" s="59" t="n">
        <v>0.0419808</v>
      </c>
      <c r="G196" s="58" t="n">
        <v>-0.0930557</v>
      </c>
      <c r="H196" s="59" t="n">
        <v>32.7124</v>
      </c>
      <c r="I196" s="32" t="n">
        <v>32.7049</v>
      </c>
      <c r="J196" s="59" t="n">
        <v>0.00023364</v>
      </c>
      <c r="K196" s="58" t="n">
        <v>-0.0074501</v>
      </c>
      <c r="L196" s="59" t="n">
        <v>32.7124</v>
      </c>
      <c r="M196" s="32" t="n">
        <v>32.7045</v>
      </c>
      <c r="N196" s="59" t="n">
        <v>0.000660235</v>
      </c>
      <c r="O196" s="58" t="n">
        <v>-0.00789261</v>
      </c>
    </row>
    <row r="197" customFormat="false" ht="12.75" hidden="false" customHeight="false" outlineLevel="0" collapsed="false">
      <c r="A197" s="57" t="s">
        <v>61</v>
      </c>
      <c r="B197" s="58" t="s">
        <v>62</v>
      </c>
      <c r="C197" s="58" t="n">
        <v>47</v>
      </c>
      <c r="D197" s="59" t="n">
        <v>10</v>
      </c>
      <c r="E197" s="32" t="n">
        <v>9.98136</v>
      </c>
      <c r="F197" s="59" t="n">
        <v>0.0419205</v>
      </c>
      <c r="G197" s="58" t="n">
        <v>-0.0186386</v>
      </c>
      <c r="H197" s="59" t="n">
        <v>32.7178</v>
      </c>
      <c r="I197" s="32" t="n">
        <v>32.7076</v>
      </c>
      <c r="J197" s="59" t="n">
        <v>0.00359198</v>
      </c>
      <c r="K197" s="58" t="n">
        <v>-0.01017</v>
      </c>
      <c r="L197" s="59" t="n">
        <v>32.7178</v>
      </c>
      <c r="M197" s="32" t="n">
        <v>32.7034</v>
      </c>
      <c r="N197" s="59" t="n">
        <v>0.00216667</v>
      </c>
      <c r="O197" s="58" t="n">
        <v>-0.0144005</v>
      </c>
    </row>
    <row r="198" customFormat="false" ht="12.75" hidden="false" customHeight="false" outlineLevel="0" collapsed="false">
      <c r="A198" s="57" t="s">
        <v>61</v>
      </c>
      <c r="B198" s="58" t="s">
        <v>62</v>
      </c>
      <c r="C198" s="58" t="n">
        <v>120</v>
      </c>
      <c r="D198" s="59" t="n">
        <v>10</v>
      </c>
      <c r="E198" s="32" t="n">
        <v>9.90595</v>
      </c>
      <c r="F198" s="59" t="n">
        <v>0.0979291</v>
      </c>
      <c r="G198" s="58" t="n">
        <v>-0.0940504</v>
      </c>
      <c r="H198" s="59" t="n">
        <v>32.7183</v>
      </c>
      <c r="I198" s="32" t="n">
        <v>32.7085</v>
      </c>
      <c r="J198" s="59" t="n">
        <v>0.00642504</v>
      </c>
      <c r="K198" s="58" t="n">
        <v>-0.00976944</v>
      </c>
      <c r="L198" s="59" t="n">
        <v>32.7183</v>
      </c>
      <c r="M198" s="32" t="n">
        <v>32.7058</v>
      </c>
      <c r="N198" s="59" t="n">
        <v>0.00617578</v>
      </c>
      <c r="O198" s="58" t="n">
        <v>-0.0124626</v>
      </c>
    </row>
    <row r="199" customFormat="false" ht="12.75" hidden="false" customHeight="false" outlineLevel="0" collapsed="false">
      <c r="A199" s="57" t="s">
        <v>61</v>
      </c>
      <c r="B199" s="58" t="s">
        <v>62</v>
      </c>
      <c r="C199" s="58" t="n">
        <v>54</v>
      </c>
      <c r="D199" s="59" t="n">
        <v>25</v>
      </c>
      <c r="E199" s="32" t="n">
        <v>24.9846</v>
      </c>
      <c r="F199" s="59" t="n">
        <v>0.0303171</v>
      </c>
      <c r="G199" s="58" t="n">
        <v>-0.0153885</v>
      </c>
      <c r="H199" s="59" t="n">
        <v>32.7538</v>
      </c>
      <c r="I199" s="32" t="n">
        <v>32.7494</v>
      </c>
      <c r="J199" s="59" t="n">
        <v>0.000453704</v>
      </c>
      <c r="K199" s="58" t="n">
        <v>-0.00437164</v>
      </c>
      <c r="L199" s="59" t="n">
        <v>32.7538</v>
      </c>
      <c r="M199" s="32" t="n">
        <v>32.7478</v>
      </c>
      <c r="N199" s="59" t="n">
        <v>0.000304643</v>
      </c>
      <c r="O199" s="58" t="n">
        <v>-0.00601196</v>
      </c>
    </row>
    <row r="200" customFormat="false" ht="12.75" hidden="false" customHeight="false" outlineLevel="0" collapsed="false">
      <c r="A200" s="57" t="s">
        <v>61</v>
      </c>
      <c r="B200" s="58" t="s">
        <v>62</v>
      </c>
      <c r="C200" s="58" t="n">
        <v>56</v>
      </c>
      <c r="D200" s="59" t="n">
        <v>25</v>
      </c>
      <c r="E200" s="32" t="n">
        <v>24.9705</v>
      </c>
      <c r="F200" s="59" t="n">
        <v>0.0239431</v>
      </c>
      <c r="G200" s="58" t="n">
        <v>-0.0295353</v>
      </c>
      <c r="H200" s="59" t="n">
        <v>32.7542</v>
      </c>
      <c r="I200" s="32" t="n">
        <v>32.7494</v>
      </c>
      <c r="J200" s="59" t="n">
        <v>0.000274659</v>
      </c>
      <c r="K200" s="58" t="n">
        <v>-0.004776</v>
      </c>
      <c r="L200" s="59" t="n">
        <v>32.7542</v>
      </c>
      <c r="M200" s="32" t="n">
        <v>32.7477</v>
      </c>
      <c r="N200" s="59" t="n">
        <v>0.000381624</v>
      </c>
      <c r="O200" s="58" t="n">
        <v>-0.00652695</v>
      </c>
    </row>
    <row r="201" customFormat="false" ht="12.75" hidden="false" customHeight="false" outlineLevel="0" collapsed="false">
      <c r="A201" s="57" t="s">
        <v>61</v>
      </c>
      <c r="B201" s="58" t="s">
        <v>62</v>
      </c>
      <c r="C201" s="58" t="n">
        <v>121</v>
      </c>
      <c r="D201" s="59" t="n">
        <v>35</v>
      </c>
      <c r="E201" s="32" t="n">
        <v>35.6699</v>
      </c>
      <c r="F201" s="59" t="n">
        <v>0.0392966</v>
      </c>
      <c r="G201" s="58" t="n">
        <v>0.669926</v>
      </c>
      <c r="H201" s="59" t="n">
        <v>32.7608</v>
      </c>
      <c r="I201" s="32" t="n">
        <v>32.7575</v>
      </c>
      <c r="J201" s="59" t="n">
        <v>0.000258308</v>
      </c>
      <c r="K201" s="58" t="n">
        <v>-0.00333786</v>
      </c>
      <c r="L201" s="59" t="n">
        <v>32.7608</v>
      </c>
      <c r="M201" s="32" t="n">
        <v>32.7555</v>
      </c>
      <c r="N201" s="59" t="n">
        <v>0.000346303</v>
      </c>
      <c r="O201" s="58" t="n">
        <v>-0.00533676</v>
      </c>
    </row>
    <row r="202" customFormat="false" ht="12.75" hidden="false" customHeight="false" outlineLevel="0" collapsed="false">
      <c r="A202" s="57" t="s">
        <v>61</v>
      </c>
      <c r="B202" s="58" t="s">
        <v>62</v>
      </c>
      <c r="C202" s="58" t="n">
        <v>120</v>
      </c>
      <c r="D202" s="59" t="n">
        <v>50</v>
      </c>
      <c r="E202" s="32" t="n">
        <v>50.9924</v>
      </c>
      <c r="F202" s="59" t="n">
        <v>0.0886563</v>
      </c>
      <c r="G202" s="58" t="n">
        <v>0.992359</v>
      </c>
      <c r="H202" s="59" t="n">
        <v>32.8546</v>
      </c>
      <c r="I202" s="32" t="n">
        <v>32.8498</v>
      </c>
      <c r="J202" s="59" t="n">
        <v>0.00339544</v>
      </c>
      <c r="K202" s="58" t="n">
        <v>-0.00484085</v>
      </c>
      <c r="L202" s="59" t="n">
        <v>32.8546</v>
      </c>
      <c r="M202" s="32" t="n">
        <v>32.8443</v>
      </c>
      <c r="N202" s="59" t="n">
        <v>0.00201907</v>
      </c>
      <c r="O202" s="58" t="n">
        <v>-0.0102768</v>
      </c>
    </row>
    <row r="203" customFormat="false" ht="13.5" hidden="false" customHeight="false" outlineLevel="0" collapsed="false">
      <c r="A203" s="60" t="s">
        <v>61</v>
      </c>
      <c r="B203" s="61" t="s">
        <v>62</v>
      </c>
      <c r="C203" s="61" t="n">
        <v>50</v>
      </c>
      <c r="D203" s="62" t="n">
        <v>50</v>
      </c>
      <c r="E203" s="63" t="n">
        <v>51.1424</v>
      </c>
      <c r="F203" s="62" t="n">
        <v>0.0350975</v>
      </c>
      <c r="G203" s="61" t="n">
        <v>1.14242</v>
      </c>
      <c r="H203" s="62" t="n">
        <v>32.8468</v>
      </c>
      <c r="I203" s="63" t="n">
        <v>32.8505</v>
      </c>
      <c r="J203" s="62" t="n">
        <v>0.0031874</v>
      </c>
      <c r="K203" s="61" t="n">
        <v>0.00365448</v>
      </c>
      <c r="L203" s="62" t="n">
        <v>32.8468</v>
      </c>
      <c r="M203" s="63" t="n">
        <v>32.8439</v>
      </c>
      <c r="N203" s="62" t="n">
        <v>0.00164643</v>
      </c>
      <c r="O203" s="61" t="n">
        <v>-0.00292969</v>
      </c>
    </row>
    <row r="204" customFormat="false" ht="13.5" hidden="false" customHeight="false" outlineLevel="0" collapsed="false">
      <c r="A204" s="32" t="s">
        <v>120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</row>
    <row r="205" customFormat="false" ht="12.75" hidden="false" customHeight="false" outlineLevel="0" collapsed="false">
      <c r="A205" s="53" t="s">
        <v>63</v>
      </c>
      <c r="B205" s="54" t="s">
        <v>64</v>
      </c>
      <c r="C205" s="54" t="n">
        <v>120</v>
      </c>
      <c r="D205" s="55" t="n">
        <v>1</v>
      </c>
      <c r="E205" s="56" t="n">
        <v>0.803633</v>
      </c>
      <c r="F205" s="55" t="n">
        <v>0.156135</v>
      </c>
      <c r="G205" s="54" t="n">
        <v>-0.196367</v>
      </c>
      <c r="H205" s="55" t="n">
        <v>30.9658</v>
      </c>
      <c r="I205" s="56" t="n">
        <v>30.965</v>
      </c>
      <c r="J205" s="55" t="n">
        <v>0.0041456</v>
      </c>
      <c r="K205" s="54" t="n">
        <v>-0.000843048</v>
      </c>
      <c r="L205" s="55" t="n">
        <v>30.9658</v>
      </c>
      <c r="M205" s="56" t="n">
        <v>30.9611</v>
      </c>
      <c r="N205" s="55" t="n">
        <v>0.0142017</v>
      </c>
      <c r="O205" s="54" t="n">
        <v>-0.00465393</v>
      </c>
    </row>
    <row r="206" customFormat="false" ht="12.75" hidden="false" customHeight="false" outlineLevel="0" collapsed="false">
      <c r="A206" s="57" t="s">
        <v>63</v>
      </c>
      <c r="B206" s="58" t="s">
        <v>64</v>
      </c>
      <c r="C206" s="58" t="n">
        <v>49</v>
      </c>
      <c r="D206" s="59" t="n">
        <v>1</v>
      </c>
      <c r="E206" s="32" t="n">
        <v>0.726918</v>
      </c>
      <c r="F206" s="59" t="n">
        <v>0.101991</v>
      </c>
      <c r="G206" s="58" t="n">
        <v>-0.273082</v>
      </c>
      <c r="H206" s="59" t="n">
        <v>30.9667</v>
      </c>
      <c r="I206" s="32" t="n">
        <v>30.9665</v>
      </c>
      <c r="J206" s="59" t="n">
        <v>0.00260953</v>
      </c>
      <c r="K206" s="58" t="n">
        <v>-0.000207901</v>
      </c>
      <c r="L206" s="59" t="n">
        <v>30.9667</v>
      </c>
      <c r="M206" s="32" t="n">
        <v>30.9619</v>
      </c>
      <c r="N206" s="59" t="n">
        <v>0.00846715</v>
      </c>
      <c r="O206" s="58" t="n">
        <v>-0.00481987</v>
      </c>
    </row>
    <row r="207" customFormat="false" ht="12.75" hidden="false" customHeight="false" outlineLevel="0" collapsed="false">
      <c r="A207" s="57" t="s">
        <v>63</v>
      </c>
      <c r="B207" s="58" t="s">
        <v>64</v>
      </c>
      <c r="C207" s="58" t="n">
        <v>121</v>
      </c>
      <c r="D207" s="59" t="n">
        <v>5</v>
      </c>
      <c r="E207" s="32" t="n">
        <v>4.9084</v>
      </c>
      <c r="F207" s="59" t="n">
        <v>0.0421421</v>
      </c>
      <c r="G207" s="58" t="n">
        <v>-0.0915952</v>
      </c>
      <c r="H207" s="59" t="n">
        <v>30.9683</v>
      </c>
      <c r="I207" s="32" t="n">
        <v>30.9693</v>
      </c>
      <c r="J207" s="59" t="n">
        <v>0.00698388</v>
      </c>
      <c r="K207" s="58" t="n">
        <v>0.000963211</v>
      </c>
      <c r="L207" s="59" t="n">
        <v>30.9683</v>
      </c>
      <c r="M207" s="32" t="n">
        <v>30.9686</v>
      </c>
      <c r="N207" s="59" t="n">
        <v>0.00973081</v>
      </c>
      <c r="O207" s="58" t="n">
        <v>0.000349045</v>
      </c>
    </row>
    <row r="208" customFormat="false" ht="12.75" hidden="false" customHeight="false" outlineLevel="0" collapsed="false">
      <c r="A208" s="57" t="s">
        <v>63</v>
      </c>
      <c r="B208" s="58" t="s">
        <v>64</v>
      </c>
      <c r="C208" s="58" t="n">
        <v>52</v>
      </c>
      <c r="D208" s="59" t="n">
        <v>10</v>
      </c>
      <c r="E208" s="32" t="n">
        <v>10.2457</v>
      </c>
      <c r="F208" s="59" t="n">
        <v>0.0323616</v>
      </c>
      <c r="G208" s="58" t="n">
        <v>0.245711</v>
      </c>
      <c r="H208" s="59" t="n">
        <v>30.988</v>
      </c>
      <c r="I208" s="32" t="n">
        <v>30.9829</v>
      </c>
      <c r="J208" s="59" t="n">
        <v>0.0104359</v>
      </c>
      <c r="K208" s="58" t="n">
        <v>-0.00509834</v>
      </c>
      <c r="L208" s="59" t="n">
        <v>30.988</v>
      </c>
      <c r="M208" s="32" t="n">
        <v>30.9891</v>
      </c>
      <c r="N208" s="59" t="n">
        <v>0.00260501</v>
      </c>
      <c r="O208" s="58" t="n">
        <v>0.00110245</v>
      </c>
    </row>
    <row r="209" customFormat="false" ht="12.75" hidden="false" customHeight="false" outlineLevel="0" collapsed="false">
      <c r="A209" s="57" t="s">
        <v>63</v>
      </c>
      <c r="B209" s="58" t="s">
        <v>64</v>
      </c>
      <c r="C209" s="58" t="n">
        <v>120</v>
      </c>
      <c r="D209" s="59" t="n">
        <v>10</v>
      </c>
      <c r="E209" s="32" t="n">
        <v>10.0939</v>
      </c>
      <c r="F209" s="59" t="n">
        <v>0.234204</v>
      </c>
      <c r="G209" s="58" t="n">
        <v>0.0938911</v>
      </c>
      <c r="H209" s="59" t="n">
        <v>30.9839</v>
      </c>
      <c r="I209" s="32" t="n">
        <v>30.981</v>
      </c>
      <c r="J209" s="59" t="n">
        <v>0.0116253</v>
      </c>
      <c r="K209" s="58" t="n">
        <v>-0.00288773</v>
      </c>
      <c r="L209" s="59" t="n">
        <v>30.9839</v>
      </c>
      <c r="M209" s="32" t="n">
        <v>30.985</v>
      </c>
      <c r="N209" s="59" t="n">
        <v>0.00519975</v>
      </c>
      <c r="O209" s="58" t="n">
        <v>0.00111008</v>
      </c>
    </row>
    <row r="210" customFormat="false" ht="12.75" hidden="false" customHeight="false" outlineLevel="0" collapsed="false">
      <c r="A210" s="57" t="s">
        <v>63</v>
      </c>
      <c r="B210" s="58" t="s">
        <v>64</v>
      </c>
      <c r="C210" s="58" t="n">
        <v>121</v>
      </c>
      <c r="D210" s="59" t="n">
        <v>15</v>
      </c>
      <c r="E210" s="32" t="n">
        <v>14.5989</v>
      </c>
      <c r="F210" s="59" t="n">
        <v>0.223359</v>
      </c>
      <c r="G210" s="58" t="n">
        <v>-0.401149</v>
      </c>
      <c r="H210" s="59" t="n">
        <v>30.9875</v>
      </c>
      <c r="I210" s="32" t="n">
        <v>30.9879</v>
      </c>
      <c r="J210" s="59" t="n">
        <v>0.000957071</v>
      </c>
      <c r="K210" s="58" t="n">
        <v>0.000370026</v>
      </c>
      <c r="L210" s="59" t="n">
        <v>30.9875</v>
      </c>
      <c r="M210" s="32" t="n">
        <v>30.9815</v>
      </c>
      <c r="N210" s="59" t="n">
        <v>0.000463792</v>
      </c>
      <c r="O210" s="58" t="n">
        <v>-0.00603867</v>
      </c>
    </row>
    <row r="211" customFormat="false" ht="12.75" hidden="false" customHeight="false" outlineLevel="0" collapsed="false">
      <c r="A211" s="57" t="s">
        <v>63</v>
      </c>
      <c r="B211" s="58" t="s">
        <v>64</v>
      </c>
      <c r="C211" s="58" t="n">
        <v>120</v>
      </c>
      <c r="D211" s="59" t="n">
        <v>20</v>
      </c>
      <c r="E211" s="32" t="n">
        <v>20.1996</v>
      </c>
      <c r="F211" s="59" t="n">
        <v>0.125925</v>
      </c>
      <c r="G211" s="58" t="n">
        <v>0.199633</v>
      </c>
      <c r="H211" s="59" t="n">
        <v>30.9896</v>
      </c>
      <c r="I211" s="32" t="n">
        <v>30.9876</v>
      </c>
      <c r="J211" s="59" t="n">
        <v>0.00865158</v>
      </c>
      <c r="K211" s="58" t="n">
        <v>-0.00203896</v>
      </c>
      <c r="L211" s="59" t="n">
        <v>30.9896</v>
      </c>
      <c r="M211" s="32" t="n">
        <v>30.9777</v>
      </c>
      <c r="N211" s="59" t="n">
        <v>0.00870764</v>
      </c>
      <c r="O211" s="58" t="n">
        <v>-0.0118999</v>
      </c>
    </row>
    <row r="212" customFormat="false" ht="12.75" hidden="false" customHeight="false" outlineLevel="0" collapsed="false">
      <c r="A212" s="57" t="s">
        <v>63</v>
      </c>
      <c r="B212" s="58" t="s">
        <v>64</v>
      </c>
      <c r="C212" s="58" t="n">
        <v>56</v>
      </c>
      <c r="D212" s="59" t="n">
        <v>20</v>
      </c>
      <c r="E212" s="32" t="n">
        <v>20.2451</v>
      </c>
      <c r="F212" s="59" t="n">
        <v>0.0298081</v>
      </c>
      <c r="G212" s="58" t="n">
        <v>0.245142</v>
      </c>
      <c r="H212" s="59" t="n">
        <v>30.988</v>
      </c>
      <c r="I212" s="32" t="n">
        <v>30.9811</v>
      </c>
      <c r="J212" s="59" t="n">
        <v>0.0158308</v>
      </c>
      <c r="K212" s="58" t="n">
        <v>-0.00685883</v>
      </c>
      <c r="L212" s="59" t="n">
        <v>30.988</v>
      </c>
      <c r="M212" s="32" t="n">
        <v>30.9927</v>
      </c>
      <c r="N212" s="59" t="n">
        <v>0.0192061</v>
      </c>
      <c r="O212" s="58" t="n">
        <v>0.00473213</v>
      </c>
    </row>
    <row r="213" customFormat="false" ht="13.5" hidden="false" customHeight="false" outlineLevel="0" collapsed="false">
      <c r="A213" s="60" t="s">
        <v>63</v>
      </c>
      <c r="B213" s="61" t="s">
        <v>64</v>
      </c>
      <c r="C213" s="61" t="n">
        <v>121</v>
      </c>
      <c r="D213" s="62" t="n">
        <v>26</v>
      </c>
      <c r="E213" s="63" t="n">
        <v>26.4818</v>
      </c>
      <c r="F213" s="62" t="n">
        <v>0.0269784</v>
      </c>
      <c r="G213" s="61" t="n">
        <v>0.481827</v>
      </c>
      <c r="H213" s="62" t="n">
        <v>31.0137</v>
      </c>
      <c r="I213" s="63" t="n">
        <v>31.0685</v>
      </c>
      <c r="J213" s="62" t="n">
        <v>0.06315</v>
      </c>
      <c r="K213" s="61" t="n">
        <v>0.0547619</v>
      </c>
      <c r="L213" s="62" t="n">
        <v>31.0137</v>
      </c>
      <c r="M213" s="63" t="n">
        <v>31.0164</v>
      </c>
      <c r="N213" s="62" t="n">
        <v>0.0182244</v>
      </c>
      <c r="O213" s="61" t="n">
        <v>0.00266075</v>
      </c>
    </row>
    <row r="214" customFormat="false" ht="13.5" hidden="false" customHeight="false" outlineLevel="0" collapsed="false">
      <c r="A214" s="32" t="s">
        <v>120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</row>
    <row r="215" customFormat="false" ht="13.5" hidden="false" customHeight="false" outlineLevel="0" collapsed="false">
      <c r="A215" s="49" t="s">
        <v>65</v>
      </c>
      <c r="B215" s="50" t="s">
        <v>66</v>
      </c>
      <c r="C215" s="50" t="n">
        <v>121</v>
      </c>
      <c r="D215" s="51" t="n">
        <v>28</v>
      </c>
      <c r="E215" s="52" t="n">
        <v>27.5397</v>
      </c>
      <c r="F215" s="51" t="n">
        <v>0.372963</v>
      </c>
      <c r="G215" s="50" t="n">
        <v>-0.460297</v>
      </c>
      <c r="H215" s="51" t="n">
        <v>31.5639</v>
      </c>
      <c r="I215" s="52" t="n">
        <v>31.5833</v>
      </c>
      <c r="J215" s="51" t="n">
        <v>0.00367713</v>
      </c>
      <c r="K215" s="50" t="n">
        <v>0.0194397</v>
      </c>
      <c r="L215" s="51" t="n">
        <v>31.5639</v>
      </c>
      <c r="M215" s="52" t="n">
        <v>31.5728</v>
      </c>
      <c r="N215" s="51" t="n">
        <v>0.00288335</v>
      </c>
      <c r="O215" s="50" t="n">
        <v>0.00888443</v>
      </c>
    </row>
    <row r="216" customFormat="false" ht="13.5" hidden="false" customHeight="false" outlineLevel="0" collapsed="false">
      <c r="A216" s="32" t="s">
        <v>120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53" t="s">
        <v>67</v>
      </c>
      <c r="B217" s="54" t="s">
        <v>68</v>
      </c>
      <c r="C217" s="54" t="n">
        <v>121</v>
      </c>
      <c r="D217" s="55" t="n">
        <v>1</v>
      </c>
      <c r="E217" s="56" t="n">
        <v>0.462917</v>
      </c>
      <c r="F217" s="55" t="n">
        <v>0.0612503</v>
      </c>
      <c r="G217" s="54" t="n">
        <v>-0.537083</v>
      </c>
      <c r="H217" s="55" t="n">
        <v>31.4664</v>
      </c>
      <c r="I217" s="56" t="n">
        <v>31.4285</v>
      </c>
      <c r="J217" s="55" t="n">
        <v>0.0522705</v>
      </c>
      <c r="K217" s="54" t="n">
        <v>-0.0378761</v>
      </c>
      <c r="L217" s="55" t="n">
        <v>31.4664</v>
      </c>
      <c r="M217" s="56" t="n">
        <v>31.4427</v>
      </c>
      <c r="N217" s="55" t="n">
        <v>0.0341547</v>
      </c>
      <c r="O217" s="54" t="n">
        <v>-0.0237312</v>
      </c>
    </row>
    <row r="218" customFormat="false" ht="12.75" hidden="false" customHeight="false" outlineLevel="0" collapsed="false">
      <c r="A218" s="57" t="s">
        <v>67</v>
      </c>
      <c r="B218" s="58" t="s">
        <v>68</v>
      </c>
      <c r="C218" s="58" t="n">
        <v>50</v>
      </c>
      <c r="D218" s="59" t="n">
        <v>5</v>
      </c>
      <c r="E218" s="32" t="n">
        <v>4.83962</v>
      </c>
      <c r="F218" s="59" t="n">
        <v>0.0413926</v>
      </c>
      <c r="G218" s="58" t="n">
        <v>-0.16038</v>
      </c>
      <c r="H218" s="59" t="n">
        <v>31.0526</v>
      </c>
      <c r="I218" s="32" t="n">
        <v>31.2136</v>
      </c>
      <c r="J218" s="59" t="n">
        <v>0.0305044</v>
      </c>
      <c r="K218" s="58" t="n">
        <v>0.160992</v>
      </c>
      <c r="L218" s="59" t="n">
        <v>31.0526</v>
      </c>
      <c r="M218" s="32" t="n">
        <v>31.3</v>
      </c>
      <c r="N218" s="59" t="n">
        <v>0.0664182</v>
      </c>
      <c r="O218" s="58" t="n">
        <v>0.247438</v>
      </c>
    </row>
    <row r="219" customFormat="false" ht="12.75" hidden="false" customHeight="false" outlineLevel="0" collapsed="false">
      <c r="A219" s="57" t="s">
        <v>67</v>
      </c>
      <c r="B219" s="58" t="s">
        <v>68</v>
      </c>
      <c r="C219" s="58" t="n">
        <v>120</v>
      </c>
      <c r="D219" s="59" t="n">
        <v>5</v>
      </c>
      <c r="E219" s="32" t="n">
        <v>4.83073</v>
      </c>
      <c r="F219" s="59" t="n">
        <v>0.026512</v>
      </c>
      <c r="G219" s="58" t="n">
        <v>-0.169275</v>
      </c>
      <c r="H219" s="59" t="n">
        <v>31.1016</v>
      </c>
      <c r="I219" s="32" t="n">
        <v>31.1812</v>
      </c>
      <c r="J219" s="59" t="n">
        <v>0.0283753</v>
      </c>
      <c r="K219" s="58" t="n">
        <v>0.0795689</v>
      </c>
      <c r="L219" s="59" t="n">
        <v>31.1016</v>
      </c>
      <c r="M219" s="32" t="n">
        <v>31.1694</v>
      </c>
      <c r="N219" s="59" t="n">
        <v>0.0336702</v>
      </c>
      <c r="O219" s="58" t="n">
        <v>0.0677872</v>
      </c>
    </row>
    <row r="220" customFormat="false" ht="12.75" hidden="false" customHeight="false" outlineLevel="0" collapsed="false">
      <c r="A220" s="57" t="s">
        <v>67</v>
      </c>
      <c r="B220" s="58" t="s">
        <v>68</v>
      </c>
      <c r="C220" s="58" t="n">
        <v>50</v>
      </c>
      <c r="D220" s="59" t="n">
        <v>10</v>
      </c>
      <c r="E220" s="32" t="n">
        <v>10.087</v>
      </c>
      <c r="F220" s="59" t="n">
        <v>0.044801</v>
      </c>
      <c r="G220" s="58" t="n">
        <v>0.0869598</v>
      </c>
      <c r="H220" s="59" t="n">
        <v>31.5857</v>
      </c>
      <c r="I220" s="32" t="n">
        <v>31.5811</v>
      </c>
      <c r="J220" s="59" t="n">
        <v>0.000473718</v>
      </c>
      <c r="K220" s="58" t="n">
        <v>-0.00463486</v>
      </c>
      <c r="L220" s="59" t="n">
        <v>31.5857</v>
      </c>
      <c r="M220" s="32" t="n">
        <v>31.5783</v>
      </c>
      <c r="N220" s="59" t="n">
        <v>0.000511286</v>
      </c>
      <c r="O220" s="58" t="n">
        <v>-0.00744247</v>
      </c>
    </row>
    <row r="221" customFormat="false" ht="12.75" hidden="false" customHeight="false" outlineLevel="0" collapsed="false">
      <c r="A221" s="57" t="s">
        <v>67</v>
      </c>
      <c r="B221" s="58" t="s">
        <v>68</v>
      </c>
      <c r="C221" s="58" t="n">
        <v>120</v>
      </c>
      <c r="D221" s="59" t="n">
        <v>10</v>
      </c>
      <c r="E221" s="32" t="n">
        <v>10.1038</v>
      </c>
      <c r="F221" s="59" t="n">
        <v>0.0280225</v>
      </c>
      <c r="G221" s="58" t="n">
        <v>0.103766</v>
      </c>
      <c r="H221" s="59" t="n">
        <v>31.5875</v>
      </c>
      <c r="I221" s="32" t="n">
        <v>31.5811</v>
      </c>
      <c r="J221" s="59" t="n">
        <v>0.0004817</v>
      </c>
      <c r="K221" s="58" t="n">
        <v>-0.00636101</v>
      </c>
      <c r="L221" s="59" t="n">
        <v>31.5875</v>
      </c>
      <c r="M221" s="32" t="n">
        <v>31.5788</v>
      </c>
      <c r="N221" s="59" t="n">
        <v>0.000541244</v>
      </c>
      <c r="O221" s="58" t="n">
        <v>-0.00868034</v>
      </c>
    </row>
    <row r="222" customFormat="false" ht="12.75" hidden="false" customHeight="false" outlineLevel="0" collapsed="false">
      <c r="A222" s="57" t="s">
        <v>67</v>
      </c>
      <c r="B222" s="58" t="s">
        <v>68</v>
      </c>
      <c r="C222" s="58" t="n">
        <v>47</v>
      </c>
      <c r="D222" s="59" t="n">
        <v>25</v>
      </c>
      <c r="E222" s="32" t="n">
        <v>25.157</v>
      </c>
      <c r="F222" s="59" t="n">
        <v>0.0319335</v>
      </c>
      <c r="G222" s="58" t="n">
        <v>0.157021</v>
      </c>
      <c r="H222" s="59" t="n">
        <v>31.6944</v>
      </c>
      <c r="I222" s="32" t="n">
        <v>31.6909</v>
      </c>
      <c r="J222" s="59" t="n">
        <v>0.000519045</v>
      </c>
      <c r="K222" s="58" t="n">
        <v>-0.00349236</v>
      </c>
      <c r="L222" s="59" t="n">
        <v>31.6944</v>
      </c>
      <c r="M222" s="32" t="n">
        <v>31.6841</v>
      </c>
      <c r="N222" s="59" t="n">
        <v>0.000535961</v>
      </c>
      <c r="O222" s="58" t="n">
        <v>-0.0102997</v>
      </c>
    </row>
    <row r="223" customFormat="false" ht="12.75" hidden="false" customHeight="false" outlineLevel="0" collapsed="false">
      <c r="A223" s="57" t="s">
        <v>67</v>
      </c>
      <c r="B223" s="58" t="s">
        <v>68</v>
      </c>
      <c r="C223" s="58" t="n">
        <v>120</v>
      </c>
      <c r="D223" s="59" t="n">
        <v>25</v>
      </c>
      <c r="E223" s="32" t="n">
        <v>25.1572</v>
      </c>
      <c r="F223" s="59" t="n">
        <v>0.0303901</v>
      </c>
      <c r="G223" s="58" t="n">
        <v>0.157234</v>
      </c>
      <c r="H223" s="59" t="n">
        <v>31.6997</v>
      </c>
      <c r="I223" s="32" t="n">
        <v>31.6891</v>
      </c>
      <c r="J223" s="59" t="n">
        <v>0.000851202</v>
      </c>
      <c r="K223" s="58" t="n">
        <v>-0.0106277</v>
      </c>
      <c r="L223" s="59" t="n">
        <v>31.6997</v>
      </c>
      <c r="M223" s="32" t="n">
        <v>31.6795</v>
      </c>
      <c r="N223" s="59" t="n">
        <v>0.00532241</v>
      </c>
      <c r="O223" s="58" t="n">
        <v>-0.0201931</v>
      </c>
    </row>
    <row r="224" customFormat="false" ht="12.75" hidden="false" customHeight="false" outlineLevel="0" collapsed="false">
      <c r="A224" s="57" t="s">
        <v>67</v>
      </c>
      <c r="B224" s="58" t="s">
        <v>68</v>
      </c>
      <c r="C224" s="58" t="n">
        <v>121</v>
      </c>
      <c r="D224" s="59" t="n">
        <v>35</v>
      </c>
      <c r="E224" s="32" t="n">
        <v>34.9071</v>
      </c>
      <c r="F224" s="59" t="n">
        <v>0.345022</v>
      </c>
      <c r="G224" s="58" t="n">
        <v>-0.0928764</v>
      </c>
      <c r="H224" s="59" t="n">
        <v>31.8209</v>
      </c>
      <c r="I224" s="32" t="n">
        <v>31.8133</v>
      </c>
      <c r="J224" s="59" t="n">
        <v>0.000749013</v>
      </c>
      <c r="K224" s="58" t="n">
        <v>-0.00759888</v>
      </c>
      <c r="L224" s="59" t="n">
        <v>31.8209</v>
      </c>
      <c r="M224" s="32" t="n">
        <v>31.8048</v>
      </c>
      <c r="N224" s="59" t="n">
        <v>0.000837538</v>
      </c>
      <c r="O224" s="58" t="n">
        <v>-0.0161457</v>
      </c>
    </row>
    <row r="225" customFormat="false" ht="12.75" hidden="false" customHeight="false" outlineLevel="0" collapsed="false">
      <c r="A225" s="57" t="s">
        <v>67</v>
      </c>
      <c r="B225" s="58" t="s">
        <v>68</v>
      </c>
      <c r="C225" s="58" t="n">
        <v>48</v>
      </c>
      <c r="D225" s="59" t="n">
        <v>42</v>
      </c>
      <c r="E225" s="32" t="n">
        <v>42.1481</v>
      </c>
      <c r="F225" s="59" t="n">
        <v>0.0260638</v>
      </c>
      <c r="G225" s="58" t="n">
        <v>0.148102</v>
      </c>
      <c r="H225" s="59" t="n">
        <v>31.8212</v>
      </c>
      <c r="I225" s="32" t="n">
        <v>31.8288</v>
      </c>
      <c r="J225" s="59" t="n">
        <v>0.00103007</v>
      </c>
      <c r="K225" s="58" t="n">
        <v>0.0076313</v>
      </c>
      <c r="L225" s="59" t="n">
        <v>31.8212</v>
      </c>
      <c r="M225" s="32" t="n">
        <v>31.8141</v>
      </c>
      <c r="N225" s="59" t="n">
        <v>0.000506362</v>
      </c>
      <c r="O225" s="58" t="n">
        <v>-0.0071125</v>
      </c>
    </row>
    <row r="226" customFormat="false" ht="13.5" hidden="false" customHeight="false" outlineLevel="0" collapsed="false">
      <c r="A226" s="60" t="s">
        <v>67</v>
      </c>
      <c r="B226" s="61" t="s">
        <v>68</v>
      </c>
      <c r="C226" s="61" t="n">
        <v>120</v>
      </c>
      <c r="D226" s="62" t="n">
        <v>42</v>
      </c>
      <c r="E226" s="63" t="n">
        <v>42.1436</v>
      </c>
      <c r="F226" s="62" t="n">
        <v>0.0282209</v>
      </c>
      <c r="G226" s="61" t="n">
        <v>0.143642</v>
      </c>
      <c r="H226" s="62" t="n">
        <v>31.8221</v>
      </c>
      <c r="I226" s="63" t="n">
        <v>31.8295</v>
      </c>
      <c r="J226" s="62" t="n">
        <v>0.000989343</v>
      </c>
      <c r="K226" s="61" t="n">
        <v>0.00740433</v>
      </c>
      <c r="L226" s="62" t="n">
        <v>31.8221</v>
      </c>
      <c r="M226" s="63" t="n">
        <v>31.8151</v>
      </c>
      <c r="N226" s="62" t="n">
        <v>0.00085639</v>
      </c>
      <c r="O226" s="61" t="n">
        <v>-0.00704575</v>
      </c>
    </row>
    <row r="227" customFormat="false" ht="13.5" hidden="false" customHeight="false" outlineLevel="0" collapsed="false">
      <c r="A227" s="32" t="s">
        <v>120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2.75" hidden="false" customHeight="false" outlineLevel="0" collapsed="false">
      <c r="A228" s="53" t="s">
        <v>69</v>
      </c>
      <c r="B228" s="54" t="s">
        <v>70</v>
      </c>
      <c r="C228" s="54" t="n">
        <v>121</v>
      </c>
      <c r="D228" s="55" t="n">
        <v>1</v>
      </c>
      <c r="E228" s="56" t="n">
        <v>1.03809</v>
      </c>
      <c r="F228" s="55" t="n">
        <v>0.0399539</v>
      </c>
      <c r="G228" s="54" t="n">
        <v>0.0380909</v>
      </c>
      <c r="H228" s="55" t="n">
        <v>28.1245</v>
      </c>
      <c r="I228" s="56" t="n">
        <v>28.1186</v>
      </c>
      <c r="J228" s="55" t="n">
        <v>0.00364788</v>
      </c>
      <c r="K228" s="54" t="n">
        <v>-0.00587845</v>
      </c>
      <c r="L228" s="55" t="n">
        <v>28.1245</v>
      </c>
      <c r="M228" s="56" t="n">
        <v>28.1147</v>
      </c>
      <c r="N228" s="55" t="n">
        <v>0.00748248</v>
      </c>
      <c r="O228" s="54" t="n">
        <v>-0.00980568</v>
      </c>
    </row>
    <row r="229" customFormat="false" ht="12.75" hidden="false" customHeight="false" outlineLevel="0" collapsed="false">
      <c r="A229" s="57" t="s">
        <v>69</v>
      </c>
      <c r="B229" s="58" t="s">
        <v>70</v>
      </c>
      <c r="C229" s="58" t="n">
        <v>121</v>
      </c>
      <c r="D229" s="59" t="n">
        <v>5</v>
      </c>
      <c r="E229" s="32" t="n">
        <v>5.19977</v>
      </c>
      <c r="F229" s="59" t="n">
        <v>0.0561962</v>
      </c>
      <c r="G229" s="58" t="n">
        <v>0.199769</v>
      </c>
      <c r="H229" s="59" t="n">
        <v>29.2162</v>
      </c>
      <c r="I229" s="32" t="n">
        <v>29.1807</v>
      </c>
      <c r="J229" s="59" t="n">
        <v>0.00887819</v>
      </c>
      <c r="K229" s="58" t="n">
        <v>-0.0355225</v>
      </c>
      <c r="L229" s="59" t="n">
        <v>29.2162</v>
      </c>
      <c r="M229" s="32" t="n">
        <v>29.1788</v>
      </c>
      <c r="N229" s="59" t="n">
        <v>0.00780186</v>
      </c>
      <c r="O229" s="58" t="n">
        <v>-0.0374374</v>
      </c>
    </row>
    <row r="230" customFormat="false" ht="12.75" hidden="false" customHeight="false" outlineLevel="0" collapsed="false">
      <c r="A230" s="57" t="s">
        <v>69</v>
      </c>
      <c r="B230" s="58" t="s">
        <v>70</v>
      </c>
      <c r="C230" s="58" t="n">
        <v>121</v>
      </c>
      <c r="D230" s="59" t="n">
        <v>10</v>
      </c>
      <c r="E230" s="32" t="n">
        <v>9.95388</v>
      </c>
      <c r="F230" s="59" t="n">
        <v>0.114175</v>
      </c>
      <c r="G230" s="58" t="n">
        <v>-0.0461159</v>
      </c>
      <c r="H230" s="59" t="n">
        <v>29.7025</v>
      </c>
      <c r="I230" s="32" t="n">
        <v>29.6727</v>
      </c>
      <c r="J230" s="59" t="n">
        <v>0.0017359</v>
      </c>
      <c r="K230" s="58" t="n">
        <v>-0.0298233</v>
      </c>
      <c r="L230" s="59" t="n">
        <v>29.7025</v>
      </c>
      <c r="M230" s="32" t="n">
        <v>29.6646</v>
      </c>
      <c r="N230" s="59" t="n">
        <v>0.00184332</v>
      </c>
      <c r="O230" s="58" t="n">
        <v>-0.0379009</v>
      </c>
    </row>
    <row r="231" customFormat="false" ht="12.75" hidden="false" customHeight="false" outlineLevel="0" collapsed="false">
      <c r="A231" s="57" t="s">
        <v>69</v>
      </c>
      <c r="B231" s="58" t="s">
        <v>70</v>
      </c>
      <c r="C231" s="58" t="n">
        <v>121</v>
      </c>
      <c r="D231" s="59" t="n">
        <v>25</v>
      </c>
      <c r="E231" s="32" t="n">
        <v>24.9879</v>
      </c>
      <c r="F231" s="59" t="n">
        <v>0.297308</v>
      </c>
      <c r="G231" s="58" t="n">
        <v>-0.0120831</v>
      </c>
      <c r="H231" s="59" t="n">
        <v>30.5935</v>
      </c>
      <c r="I231" s="32" t="n">
        <v>30.5935</v>
      </c>
      <c r="J231" s="59" t="n">
        <v>0.000797098</v>
      </c>
      <c r="K231" s="58" t="n">
        <v>-4.95911E-005</v>
      </c>
      <c r="L231" s="59" t="n">
        <v>30.5935</v>
      </c>
      <c r="M231" s="32" t="n">
        <v>30.586</v>
      </c>
      <c r="N231" s="59" t="n">
        <v>0.00121721</v>
      </c>
      <c r="O231" s="58" t="n">
        <v>-0.00745964</v>
      </c>
    </row>
    <row r="232" customFormat="false" ht="12.75" hidden="false" customHeight="false" outlineLevel="0" collapsed="false">
      <c r="A232" s="57" t="s">
        <v>69</v>
      </c>
      <c r="B232" s="58" t="s">
        <v>70</v>
      </c>
      <c r="C232" s="58" t="n">
        <v>121</v>
      </c>
      <c r="D232" s="59" t="n">
        <v>35</v>
      </c>
      <c r="E232" s="32" t="n">
        <v>35.3896</v>
      </c>
      <c r="F232" s="59" t="n">
        <v>0.151273</v>
      </c>
      <c r="G232" s="58" t="n">
        <v>0.389587</v>
      </c>
      <c r="H232" s="59" t="n">
        <v>30.7434</v>
      </c>
      <c r="I232" s="32" t="n">
        <v>30.7319</v>
      </c>
      <c r="J232" s="59" t="n">
        <v>0.00278674</v>
      </c>
      <c r="K232" s="58" t="n">
        <v>-0.0115471</v>
      </c>
      <c r="L232" s="59" t="n">
        <v>30.7434</v>
      </c>
      <c r="M232" s="32" t="n">
        <v>30.7253</v>
      </c>
      <c r="N232" s="59" t="n">
        <v>0.00554255</v>
      </c>
      <c r="O232" s="58" t="n">
        <v>-0.0180569</v>
      </c>
    </row>
    <row r="233" customFormat="false" ht="13.5" hidden="false" customHeight="false" outlineLevel="0" collapsed="false">
      <c r="A233" s="60" t="s">
        <v>69</v>
      </c>
      <c r="B233" s="61" t="s">
        <v>70</v>
      </c>
      <c r="C233" s="61" t="n">
        <v>121</v>
      </c>
      <c r="D233" s="62" t="n">
        <v>50</v>
      </c>
      <c r="E233" s="63" t="n">
        <v>46.2404</v>
      </c>
      <c r="F233" s="62" t="n">
        <v>0.164328</v>
      </c>
      <c r="G233" s="61" t="n">
        <v>-3.75964</v>
      </c>
      <c r="H233" s="62" t="n">
        <v>31.3799</v>
      </c>
      <c r="I233" s="63" t="n">
        <v>31.4003</v>
      </c>
      <c r="J233" s="62" t="n">
        <v>0.00576142</v>
      </c>
      <c r="K233" s="61" t="n">
        <v>0.0204353</v>
      </c>
      <c r="L233" s="62" t="n">
        <v>31.3799</v>
      </c>
      <c r="M233" s="63" t="n">
        <v>31.387</v>
      </c>
      <c r="N233" s="62" t="n">
        <v>0.00301376</v>
      </c>
      <c r="O233" s="61" t="n">
        <v>0.00708771</v>
      </c>
    </row>
    <row r="234" customFormat="false" ht="12.75" hidden="false" customHeight="false" outlineLevel="0" collapsed="false">
      <c r="A234" s="0" t="s">
        <v>12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4" activePane="bottomLeft" state="frozen"/>
      <selection pane="topLeft" activeCell="A1" activeCellId="0" sqref="A1"/>
      <selection pane="bottomLeft" activeCell="K154" activeCellId="0" sqref="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313863450941059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8.74669119728129E-007</v>
      </c>
      <c r="C9" s="0" t="n">
        <f aca="false">INDEX(LINEST(known_ys,known_xs,TRUE(),TRUE()),2,1)</f>
        <v>4.6999632382243E-006</v>
      </c>
      <c r="E9" s="0" t="s">
        <v>84</v>
      </c>
      <c r="G9" s="0" t="n">
        <f aca="false">INDEX(LINEST(known_ys,known_xs,TRUE(),TRUE()),3,2)</f>
        <v>0.00650414222282805</v>
      </c>
      <c r="I9" s="0" t="n">
        <f aca="false">MIN(known_xs)</f>
        <v>200.294</v>
      </c>
      <c r="J9" s="0" t="n">
        <f aca="false">I9*$B$9+$B$10</f>
        <v>-0.00192300746972398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0174781649305715</v>
      </c>
      <c r="C10" s="11" t="n">
        <f aca="false">INDEX(LINEST(known_ys,known_xs,TRUE(),TRUE()),2,2)</f>
        <v>0.00327514085545372</v>
      </c>
      <c r="E10" s="11" t="s">
        <v>86</v>
      </c>
      <c r="F10" s="11"/>
      <c r="G10" s="11" t="n">
        <f aca="false">INDEX(LINEST(known_ys,known_xs,TRUE(),TRUE()),5,2)</f>
        <v>0.00046534252660252</v>
      </c>
      <c r="I10" s="11" t="n">
        <f aca="false">MAX(known_xs)</f>
        <v>1528.75</v>
      </c>
      <c r="J10" s="11" t="n">
        <f aca="false">I10*$B$9+$B$10</f>
        <v>-0.003084966909841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1</v>
      </c>
    </row>
    <row r="13" customFormat="false" ht="12.75" hidden="false" customHeight="false" outlineLevel="0" collapsed="false">
      <c r="A13" s="0" t="s">
        <v>88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4.25" hidden="false" customHeight="false" outlineLevel="0" collapsed="false">
      <c r="A17" s="23" t="n">
        <v>1</v>
      </c>
      <c r="B17" s="24" t="s">
        <v>102</v>
      </c>
      <c r="C17" s="25" t="n">
        <v>102.377</v>
      </c>
      <c r="D17" s="24" t="n">
        <v>32.9129</v>
      </c>
      <c r="E17" s="24" t="n">
        <v>0.00225654</v>
      </c>
      <c r="F17" s="25" t="n">
        <v>-0.00235367</v>
      </c>
      <c r="G17" s="25" t="n">
        <f aca="false">C17*$B$9+$B$10</f>
        <v>-0.00183736249352756</v>
      </c>
      <c r="H17" s="24" t="n">
        <f aca="false">G17-F17</f>
        <v>0.000516307506472441</v>
      </c>
      <c r="J17" s="26" t="n">
        <v>206.687</v>
      </c>
      <c r="K17" s="24" t="n">
        <v>0.013382</v>
      </c>
    </row>
    <row r="18" customFormat="false" ht="13.5" hidden="false" customHeight="false" outlineLevel="0" collapsed="false">
      <c r="A18" s="27" t="n">
        <v>2</v>
      </c>
      <c r="B18" s="24" t="s">
        <v>102</v>
      </c>
      <c r="C18" s="28" t="n">
        <v>1.77652</v>
      </c>
      <c r="D18" s="29" t="n">
        <v>32.3807</v>
      </c>
      <c r="E18" s="29" t="n">
        <v>0.000575446</v>
      </c>
      <c r="F18" s="28" t="n">
        <v>-0.00739288</v>
      </c>
      <c r="G18" s="28" t="n">
        <f aca="false">C18*$B$9+$B$10</f>
        <v>-0.00174937036024173</v>
      </c>
      <c r="H18" s="29" t="n">
        <f aca="false">G18-F18</f>
        <v>0.00564350963975827</v>
      </c>
      <c r="J18" s="26" t="n">
        <v>524.081</v>
      </c>
      <c r="K18" s="24" t="n">
        <v>-0.00634384</v>
      </c>
    </row>
    <row r="19" customFormat="false" ht="12.75" hidden="false" customHeight="false" outlineLevel="0" collapsed="false">
      <c r="A19" s="23" t="n">
        <v>2</v>
      </c>
      <c r="B19" s="24" t="s">
        <v>102</v>
      </c>
      <c r="C19" s="25" t="n">
        <v>1.73214</v>
      </c>
      <c r="D19" s="24" t="n">
        <v>32.3809</v>
      </c>
      <c r="E19" s="24" t="n">
        <v>0.000221512</v>
      </c>
      <c r="F19" s="25" t="n">
        <v>-0.00723267</v>
      </c>
      <c r="G19" s="25" t="n">
        <f aca="false">C19*$B$9+$B$10</f>
        <v>-0.0017493315424262</v>
      </c>
      <c r="H19" s="24" t="n">
        <f aca="false">G19-F19</f>
        <v>0.0054833384575738</v>
      </c>
      <c r="J19" s="26" t="n">
        <v>201.011</v>
      </c>
      <c r="K19" s="24" t="n">
        <v>-0.00298691</v>
      </c>
    </row>
    <row r="20" customFormat="false" ht="12.75" hidden="false" customHeight="false" outlineLevel="0" collapsed="false">
      <c r="A20" s="23" t="n">
        <v>2</v>
      </c>
      <c r="B20" s="24" t="s">
        <v>102</v>
      </c>
      <c r="C20" s="25" t="n">
        <v>5.88578</v>
      </c>
      <c r="D20" s="24" t="n">
        <v>32.3809</v>
      </c>
      <c r="E20" s="24" t="n">
        <v>0.000233124</v>
      </c>
      <c r="F20" s="25" t="n">
        <v>-0.0065918</v>
      </c>
      <c r="G20" s="25" t="n">
        <f aca="false">C20*$B$9+$B$10</f>
        <v>-0.00175296460306867</v>
      </c>
      <c r="H20" s="24" t="n">
        <f aca="false">G20-F20</f>
        <v>0.00483883539693134</v>
      </c>
      <c r="J20" s="26" t="n">
        <v>302.748</v>
      </c>
      <c r="K20" s="24" t="n">
        <v>-0.00234222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11.2757</v>
      </c>
      <c r="D21" s="24" t="n">
        <v>32.3811</v>
      </c>
      <c r="E21" s="24" t="n">
        <v>0.000574803</v>
      </c>
      <c r="F21" s="25" t="n">
        <v>-0.00909805</v>
      </c>
      <c r="G21" s="25" t="n">
        <f aca="false">C21*$B$9+$B$10</f>
        <v>-0.00175767899965047</v>
      </c>
      <c r="H21" s="24" t="n">
        <f aca="false">G21-F21</f>
        <v>0.00734037100034953</v>
      </c>
      <c r="J21" s="26" t="n">
        <v>504.522</v>
      </c>
      <c r="K21" s="24" t="n">
        <v>-0.00430298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11.305</v>
      </c>
      <c r="D22" s="24" t="n">
        <v>32.3802</v>
      </c>
      <c r="E22" s="24" t="n">
        <v>0.000819176</v>
      </c>
      <c r="F22" s="25" t="n">
        <v>-0.00899506</v>
      </c>
      <c r="G22" s="25" t="n">
        <f aca="false">C22*$B$9+$B$10</f>
        <v>-0.00175770462745568</v>
      </c>
      <c r="H22" s="24" t="n">
        <f aca="false">G22-F22</f>
        <v>0.00723735537254432</v>
      </c>
      <c r="J22" s="26" t="n">
        <v>1021.82</v>
      </c>
      <c r="K22" s="24" t="n">
        <v>-0.000183105</v>
      </c>
    </row>
    <row r="23" customFormat="false" ht="12.75" hidden="false" customHeight="false" outlineLevel="0" collapsed="false">
      <c r="A23" s="23" t="n">
        <v>2</v>
      </c>
      <c r="B23" s="24" t="s">
        <v>102</v>
      </c>
      <c r="C23" s="25" t="n">
        <v>26.534</v>
      </c>
      <c r="D23" s="24" t="n">
        <v>32.4999</v>
      </c>
      <c r="E23" s="24" t="n">
        <v>0.00657552</v>
      </c>
      <c r="F23" s="25" t="n">
        <v>-0.0298576</v>
      </c>
      <c r="G23" s="25" t="n">
        <f aca="false">C23*$B$9+$B$10</f>
        <v>-0.00177102496348002</v>
      </c>
      <c r="H23" s="24" t="n">
        <f aca="false">G23-F23</f>
        <v>0.02808657503652</v>
      </c>
      <c r="J23" s="26" t="n">
        <v>200.294</v>
      </c>
      <c r="K23" s="24" t="n">
        <v>-0.0080452</v>
      </c>
    </row>
    <row r="24" customFormat="false" ht="12.75" hidden="false" customHeight="false" outlineLevel="0" collapsed="false">
      <c r="A24" s="23" t="n">
        <v>2</v>
      </c>
      <c r="B24" s="24" t="s">
        <v>102</v>
      </c>
      <c r="C24" s="25" t="n">
        <v>26.6625</v>
      </c>
      <c r="D24" s="24" t="n">
        <v>32.5063</v>
      </c>
      <c r="E24" s="24" t="n">
        <v>0.00462879</v>
      </c>
      <c r="F24" s="25" t="n">
        <v>-0.0246124</v>
      </c>
      <c r="G24" s="25" t="n">
        <f aca="false">C24*$B$9+$B$10</f>
        <v>-0.0017711373584619</v>
      </c>
      <c r="H24" s="24" t="n">
        <f aca="false">G24-F24</f>
        <v>0.0228412626415381</v>
      </c>
      <c r="J24" s="26" t="n">
        <v>301.807</v>
      </c>
      <c r="K24" s="24" t="n">
        <v>-0.00348663</v>
      </c>
    </row>
    <row r="25" customFormat="false" ht="12.75" hidden="false" customHeight="false" outlineLevel="0" collapsed="false">
      <c r="A25" s="23" t="n">
        <v>2</v>
      </c>
      <c r="B25" s="24" t="s">
        <v>102</v>
      </c>
      <c r="C25" s="25" t="n">
        <v>51.4356</v>
      </c>
      <c r="D25" s="24" t="n">
        <v>32.8254</v>
      </c>
      <c r="E25" s="24" t="n">
        <v>0.00109309</v>
      </c>
      <c r="F25" s="25" t="n">
        <v>-0.00241089</v>
      </c>
      <c r="G25" s="25" t="n">
        <f aca="false">C25*$B$9+$B$10</f>
        <v>-0.00179280562403184</v>
      </c>
      <c r="H25" s="24" t="n">
        <f aca="false">G25-F25</f>
        <v>0.00061808437596816</v>
      </c>
      <c r="J25" s="26" t="n">
        <v>497.251</v>
      </c>
      <c r="K25" s="24" t="n">
        <v>-0.0124817</v>
      </c>
    </row>
    <row r="26" customFormat="false" ht="12.75" hidden="false" customHeight="false" outlineLevel="0" collapsed="false">
      <c r="A26" s="23" t="n">
        <v>2</v>
      </c>
      <c r="B26" s="24" t="s">
        <v>102</v>
      </c>
      <c r="C26" s="25" t="n">
        <v>51.4376</v>
      </c>
      <c r="D26" s="24" t="n">
        <v>32.8261</v>
      </c>
      <c r="E26" s="24" t="n">
        <v>0.00120237</v>
      </c>
      <c r="F26" s="25" t="n">
        <v>-0.00319672</v>
      </c>
      <c r="G26" s="25" t="n">
        <f aca="false">C26*$B$9+$B$10</f>
        <v>-0.00179280737337008</v>
      </c>
      <c r="H26" s="24" t="n">
        <f aca="false">G26-F26</f>
        <v>0.00140391262662992</v>
      </c>
      <c r="J26" s="26" t="n">
        <v>503.572</v>
      </c>
      <c r="K26" s="24" t="n">
        <v>0.00511551</v>
      </c>
    </row>
    <row r="27" customFormat="false" ht="12.75" hidden="false" customHeight="false" outlineLevel="0" collapsed="false">
      <c r="A27" s="23" t="n">
        <v>2</v>
      </c>
      <c r="B27" s="24" t="s">
        <v>102</v>
      </c>
      <c r="C27" s="25" t="n">
        <v>77.1913</v>
      </c>
      <c r="D27" s="24" t="n">
        <v>32.8723</v>
      </c>
      <c r="E27" s="24" t="n">
        <v>0.000932319</v>
      </c>
      <c r="F27" s="25" t="n">
        <v>0.000644684</v>
      </c>
      <c r="G27" s="25" t="n">
        <f aca="false">C27*$B$9+$B$10</f>
        <v>-0.00181533333947882</v>
      </c>
      <c r="H27" s="24" t="n">
        <f aca="false">G27-F27</f>
        <v>-0.00246001733947882</v>
      </c>
      <c r="J27" s="26" t="n">
        <v>758.234</v>
      </c>
      <c r="K27" s="24" t="n">
        <v>-0.00357437</v>
      </c>
    </row>
    <row r="28" customFormat="false" ht="12.75" hidden="false" customHeight="false" outlineLevel="0" collapsed="false">
      <c r="A28" s="23" t="n">
        <v>2</v>
      </c>
      <c r="B28" s="24" t="s">
        <v>102</v>
      </c>
      <c r="C28" s="25" t="n">
        <v>103.097</v>
      </c>
      <c r="D28" s="24" t="n">
        <v>33.024</v>
      </c>
      <c r="E28" s="24" t="n">
        <v>0.00481129</v>
      </c>
      <c r="F28" s="25" t="n">
        <v>0.0056572</v>
      </c>
      <c r="G28" s="25" t="n">
        <f aca="false">C28*$B$9+$B$10</f>
        <v>-0.00183799225529376</v>
      </c>
      <c r="H28" s="24" t="n">
        <f aca="false">G28-F28</f>
        <v>-0.00749519225529376</v>
      </c>
      <c r="J28" s="26" t="n">
        <v>1010.22</v>
      </c>
      <c r="K28" s="24" t="n">
        <v>-0.0014267</v>
      </c>
    </row>
    <row r="29" customFormat="false" ht="12.75" hidden="false" customHeight="false" outlineLevel="0" collapsed="false">
      <c r="A29" s="23" t="n">
        <v>2</v>
      </c>
      <c r="B29" s="24" t="s">
        <v>102</v>
      </c>
      <c r="C29" s="25" t="n">
        <v>153.408</v>
      </c>
      <c r="D29" s="24" t="n">
        <v>33.1582</v>
      </c>
      <c r="E29" s="24" t="n">
        <v>0.00025467</v>
      </c>
      <c r="F29" s="25" t="n">
        <v>-0.00199509</v>
      </c>
      <c r="G29" s="25" t="n">
        <f aca="false">C29*$B$9+$B$10</f>
        <v>-0.0018819977333764</v>
      </c>
      <c r="H29" s="24" t="n">
        <f aca="false">G29-F29</f>
        <v>0.000113092266623595</v>
      </c>
      <c r="J29" s="26" t="n">
        <v>1528.75</v>
      </c>
      <c r="K29" s="24" t="n">
        <v>-0.00265884</v>
      </c>
    </row>
    <row r="30" customFormat="false" ht="13.5" hidden="false" customHeight="false" outlineLevel="0" collapsed="false">
      <c r="A30" s="23" t="n">
        <v>2</v>
      </c>
      <c r="B30" s="24" t="s">
        <v>103</v>
      </c>
      <c r="C30" s="25" t="n">
        <v>206.687</v>
      </c>
      <c r="D30" s="24" t="n">
        <v>33.3454</v>
      </c>
      <c r="E30" s="24" t="n">
        <v>0.00231136</v>
      </c>
      <c r="F30" s="25" t="n">
        <v>0.013382</v>
      </c>
      <c r="G30" s="25" t="n">
        <f aca="false">C30*$B$9+$B$10</f>
        <v>-0.0019285992294064</v>
      </c>
      <c r="H30" s="24" t="n">
        <f aca="false">G30-F30</f>
        <v>-0.0153105992294064</v>
      </c>
      <c r="J30" s="26"/>
      <c r="K30" s="24"/>
    </row>
    <row r="31" customFormat="false" ht="14.25" hidden="false" customHeight="false" outlineLevel="0" collapsed="false">
      <c r="A31" s="27" t="n">
        <v>3</v>
      </c>
      <c r="B31" s="24" t="s">
        <v>103</v>
      </c>
      <c r="C31" s="28" t="n">
        <v>524.081</v>
      </c>
      <c r="D31" s="29" t="n">
        <v>33.9532</v>
      </c>
      <c r="E31" s="29" t="n">
        <v>0.00331151</v>
      </c>
      <c r="F31" s="28" t="n">
        <v>-0.00634384</v>
      </c>
      <c r="G31" s="28" t="n">
        <f aca="false">C31*$B$9+$B$10</f>
        <v>-0.00220621395999339</v>
      </c>
      <c r="H31" s="29" t="n">
        <f aca="false">G31-F31</f>
        <v>0.00413762604000661</v>
      </c>
      <c r="J31" s="26"/>
      <c r="K31" s="24" t="n">
        <f aca="false">AVERAGE(K17:K29)</f>
        <v>-0.00225653730769231</v>
      </c>
    </row>
    <row r="32" customFormat="false" ht="13.5" hidden="false" customHeight="false" outlineLevel="0" collapsed="false">
      <c r="A32" s="27" t="n">
        <v>4</v>
      </c>
      <c r="B32" s="24" t="s">
        <v>102</v>
      </c>
      <c r="C32" s="28" t="n">
        <v>3.2054</v>
      </c>
      <c r="D32" s="29" t="n">
        <v>32.3378</v>
      </c>
      <c r="E32" s="29" t="n">
        <v>0.00411108</v>
      </c>
      <c r="F32" s="28" t="n">
        <v>-0.0153503</v>
      </c>
      <c r="G32" s="28" t="n">
        <f aca="false">C32*$B$9+$B$10</f>
        <v>-0.00175062015745353</v>
      </c>
      <c r="H32" s="29" t="n">
        <f aca="false">G32-F32</f>
        <v>0.0135996798425465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4.05772</v>
      </c>
      <c r="D33" s="24" t="n">
        <v>32.3372</v>
      </c>
      <c r="E33" s="24" t="n">
        <v>0.0143343</v>
      </c>
      <c r="F33" s="25" t="n">
        <v>-0.0113487</v>
      </c>
      <c r="G33" s="25" t="n">
        <f aca="false">C33*$B$9+$B$10</f>
        <v>-0.00175136565543766</v>
      </c>
      <c r="H33" s="24" t="n">
        <f aca="false">G33-F33</f>
        <v>0.00959733434456235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8.99095</v>
      </c>
      <c r="D34" s="24" t="n">
        <v>32.3546</v>
      </c>
      <c r="E34" s="24" t="n">
        <v>0.0278857</v>
      </c>
      <c r="F34" s="25" t="n">
        <v>-0.0259132</v>
      </c>
      <c r="G34" s="25" t="n">
        <f aca="false">C34*$B$9+$B$10</f>
        <v>-0.00175568059937917</v>
      </c>
      <c r="H34" s="24" t="n">
        <f aca="false">G34-F34</f>
        <v>0.0241575194006208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3.9689</v>
      </c>
      <c r="D35" s="24" t="n">
        <v>32.7477</v>
      </c>
      <c r="E35" s="24" t="n">
        <v>0.038375</v>
      </c>
      <c r="F35" s="25" t="n">
        <v>-0.0248642</v>
      </c>
      <c r="G35" s="25" t="n">
        <f aca="false">C35*$B$9+$B$10</f>
        <v>-0.001768781349721</v>
      </c>
      <c r="H35" s="24" t="n">
        <f aca="false">G35-F35</f>
        <v>0.023095418650279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49.7603</v>
      </c>
      <c r="D36" s="24" t="n">
        <v>32.9883</v>
      </c>
      <c r="E36" s="24" t="n">
        <v>0.0147608</v>
      </c>
      <c r="F36" s="25" t="n">
        <v>-0.0115891</v>
      </c>
      <c r="G36" s="25" t="n">
        <f aca="false">C36*$B$9+$B$10</f>
        <v>-0.00179134029085556</v>
      </c>
      <c r="H36" s="24" t="n">
        <f aca="false">G36-F36</f>
        <v>0.00979775970914444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102</v>
      </c>
      <c r="C37" s="25" t="n">
        <v>74.2082</v>
      </c>
      <c r="D37" s="24" t="n">
        <v>33.0829</v>
      </c>
      <c r="E37" s="24" t="n">
        <v>0.00482651</v>
      </c>
      <c r="F37" s="25" t="n">
        <v>-0.00201035</v>
      </c>
      <c r="G37" s="25" t="n">
        <f aca="false">C37*$B$9+$B$10</f>
        <v>-0.00181272411402776</v>
      </c>
      <c r="H37" s="24" t="n">
        <f aca="false">G37-F37</f>
        <v>0.000197625885972239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102</v>
      </c>
      <c r="C38" s="25" t="n">
        <v>100.071</v>
      </c>
      <c r="D38" s="24" t="n">
        <v>33.1269</v>
      </c>
      <c r="E38" s="24" t="n">
        <v>0.00372254</v>
      </c>
      <c r="F38" s="25" t="n">
        <v>-0.00297546</v>
      </c>
      <c r="G38" s="25" t="n">
        <f aca="false">C38*$B$9+$B$10</f>
        <v>-0.00183534550653747</v>
      </c>
      <c r="H38" s="24" t="n">
        <f aca="false">G38-F38</f>
        <v>0.00114011449346253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102</v>
      </c>
      <c r="C39" s="25" t="n">
        <v>150.874</v>
      </c>
      <c r="D39" s="24" t="n">
        <v>33.2354</v>
      </c>
      <c r="E39" s="24" t="n">
        <v>0.00312728</v>
      </c>
      <c r="F39" s="25" t="n">
        <v>-0.00265884</v>
      </c>
      <c r="G39" s="25" t="n">
        <f aca="false">C39*$B$9+$B$10</f>
        <v>-0.00187978132182701</v>
      </c>
      <c r="H39" s="24" t="n">
        <f aca="false">G39-F39</f>
        <v>0.000779058678172986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103</v>
      </c>
      <c r="C40" s="25" t="n">
        <v>201.011</v>
      </c>
      <c r="D40" s="24" t="n">
        <v>33.3207</v>
      </c>
      <c r="E40" s="24" t="n">
        <v>0.00317262</v>
      </c>
      <c r="F40" s="25" t="n">
        <v>-0.00298691</v>
      </c>
      <c r="G40" s="25" t="n">
        <f aca="false">C40*$B$9+$B$10</f>
        <v>-0.00192363460748282</v>
      </c>
      <c r="H40" s="24" t="n">
        <f aca="false">G40-F40</f>
        <v>0.00106327539251718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03</v>
      </c>
      <c r="C41" s="25" t="n">
        <v>302.748</v>
      </c>
      <c r="D41" s="24" t="n">
        <v>33.4957</v>
      </c>
      <c r="E41" s="24" t="n">
        <v>0.000928071</v>
      </c>
      <c r="F41" s="25" t="n">
        <v>-0.00234222</v>
      </c>
      <c r="G41" s="25" t="n">
        <f aca="false">C41*$B$9+$B$10</f>
        <v>-0.0020126208197166</v>
      </c>
      <c r="H41" s="24" t="n">
        <f aca="false">G41-F41</f>
        <v>0.000329599180283396</v>
      </c>
      <c r="J41" s="26"/>
      <c r="K41" s="24"/>
    </row>
    <row r="42" customFormat="false" ht="12.75" hidden="false" customHeight="false" outlineLevel="0" collapsed="false">
      <c r="A42" s="23" t="n">
        <v>4</v>
      </c>
      <c r="B42" s="24" t="s">
        <v>103</v>
      </c>
      <c r="C42" s="25" t="n">
        <v>504.522</v>
      </c>
      <c r="D42" s="24" t="n">
        <v>33.9733</v>
      </c>
      <c r="E42" s="24" t="n">
        <v>0.000594075</v>
      </c>
      <c r="F42" s="25" t="n">
        <v>-0.00430298</v>
      </c>
      <c r="G42" s="25" t="n">
        <f aca="false">C42*$B$9+$B$10</f>
        <v>-0.00218910630668063</v>
      </c>
      <c r="H42" s="24" t="n">
        <f aca="false">G42-F42</f>
        <v>0.00211387369331937</v>
      </c>
      <c r="J42" s="26"/>
      <c r="K42" s="24"/>
    </row>
    <row r="43" customFormat="false" ht="12.75" hidden="false" customHeight="false" outlineLevel="0" collapsed="false">
      <c r="A43" s="23" t="n">
        <v>4</v>
      </c>
      <c r="B43" s="24" t="s">
        <v>102</v>
      </c>
      <c r="C43" s="25" t="n">
        <v>757.75</v>
      </c>
      <c r="D43" s="24" t="n">
        <v>34.2178</v>
      </c>
      <c r="E43" s="24" t="n">
        <v>0.000804975</v>
      </c>
      <c r="F43" s="25" t="n">
        <v>0.0367699</v>
      </c>
      <c r="G43" s="25" t="n">
        <f aca="false">C43*$B$9+$B$10</f>
        <v>-0.00241059701853114</v>
      </c>
      <c r="H43" s="24" t="n">
        <f aca="false">G43-F43</f>
        <v>-0.0391804970185311</v>
      </c>
      <c r="J43" s="26"/>
      <c r="K43" s="24"/>
    </row>
    <row r="44" customFormat="false" ht="13.5" hidden="false" customHeight="false" outlineLevel="0" collapsed="false">
      <c r="A44" s="23" t="n">
        <v>4</v>
      </c>
      <c r="B44" s="24" t="s">
        <v>103</v>
      </c>
      <c r="C44" s="25" t="n">
        <v>1021.82</v>
      </c>
      <c r="D44" s="24" t="n">
        <v>34.3626</v>
      </c>
      <c r="E44" s="24" t="n">
        <v>0.000660209</v>
      </c>
      <c r="F44" s="25" t="n">
        <v>-0.000183105</v>
      </c>
      <c r="G44" s="25" t="n">
        <f aca="false">C44*$B$9+$B$10</f>
        <v>-0.00264157089297775</v>
      </c>
      <c r="H44" s="24" t="n">
        <f aca="false">G44-F44</f>
        <v>-0.00245846589297775</v>
      </c>
      <c r="J44" s="26"/>
      <c r="K44" s="24"/>
    </row>
    <row r="45" customFormat="false" ht="13.5" hidden="false" customHeight="false" outlineLevel="0" collapsed="false">
      <c r="A45" s="27" t="n">
        <v>5</v>
      </c>
      <c r="B45" s="24" t="s">
        <v>102</v>
      </c>
      <c r="C45" s="28" t="n">
        <v>1.63663</v>
      </c>
      <c r="D45" s="29" t="n">
        <v>32.7848</v>
      </c>
      <c r="E45" s="29" t="n">
        <v>0.00047465</v>
      </c>
      <c r="F45" s="28" t="n">
        <v>-0.0104027</v>
      </c>
      <c r="G45" s="28" t="n">
        <f aca="false">C45*$B$9+$B$10</f>
        <v>-0.00174924800277857</v>
      </c>
      <c r="H45" s="29" t="n">
        <f aca="false">G45-F45</f>
        <v>0.00865345199722143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02</v>
      </c>
      <c r="C46" s="25" t="n">
        <v>1.12738</v>
      </c>
      <c r="D46" s="24" t="n">
        <v>32.7853</v>
      </c>
      <c r="E46" s="24" t="n">
        <v>0.000513465</v>
      </c>
      <c r="F46" s="25" t="n">
        <v>-0.00823593</v>
      </c>
      <c r="G46" s="25" t="n">
        <f aca="false">C46*$B$9+$B$10</f>
        <v>-0.00174880257752935</v>
      </c>
      <c r="H46" s="24" t="n">
        <f aca="false">G46-F46</f>
        <v>0.00648712742247065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02</v>
      </c>
      <c r="C47" s="25" t="n">
        <v>3.90813</v>
      </c>
      <c r="D47" s="24" t="n">
        <v>32.784</v>
      </c>
      <c r="E47" s="24" t="n">
        <v>0.00112125</v>
      </c>
      <c r="F47" s="25" t="n">
        <v>-0.00941467</v>
      </c>
      <c r="G47" s="25" t="n">
        <f aca="false">C47*$B$9+$B$10</f>
        <v>-0.00175123481368404</v>
      </c>
      <c r="H47" s="24" t="n">
        <f aca="false">G47-F47</f>
        <v>0.00766343518631597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102</v>
      </c>
      <c r="C48" s="25" t="n">
        <v>9.04015</v>
      </c>
      <c r="D48" s="24" t="n">
        <v>32.7822</v>
      </c>
      <c r="E48" s="24" t="n">
        <v>0.000425572</v>
      </c>
      <c r="F48" s="25" t="n">
        <v>-0.0102921</v>
      </c>
      <c r="G48" s="25" t="n">
        <f aca="false">C48*$B$9+$B$10</f>
        <v>-0.00175572363309986</v>
      </c>
      <c r="H48" s="24" t="n">
        <f aca="false">G48-F48</f>
        <v>0.00853637636690014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102</v>
      </c>
      <c r="C49" s="25" t="n">
        <v>9.31569</v>
      </c>
      <c r="D49" s="24" t="n">
        <v>32.7834</v>
      </c>
      <c r="E49" s="24" t="n">
        <v>0.000613944</v>
      </c>
      <c r="F49" s="25" t="n">
        <v>-0.00928879</v>
      </c>
      <c r="G49" s="25" t="n">
        <f aca="false">C49*$B$9+$B$10</f>
        <v>-0.00175596463942911</v>
      </c>
      <c r="H49" s="24" t="n">
        <f aca="false">G49-F49</f>
        <v>0.00753282536057089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102</v>
      </c>
      <c r="C50" s="25" t="n">
        <v>24.9156</v>
      </c>
      <c r="D50" s="24" t="n">
        <v>32.9129</v>
      </c>
      <c r="E50" s="24" t="n">
        <v>0.00261923</v>
      </c>
      <c r="F50" s="25" t="n">
        <v>-0.0105515</v>
      </c>
      <c r="G50" s="25" t="n">
        <f aca="false">C50*$B$9+$B$10</f>
        <v>-0.00176960939897665</v>
      </c>
      <c r="H50" s="24" t="n">
        <f aca="false">G50-F50</f>
        <v>0.00878189060102335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102</v>
      </c>
      <c r="C51" s="25" t="n">
        <v>25.0734</v>
      </c>
      <c r="D51" s="24" t="n">
        <v>32.9134</v>
      </c>
      <c r="E51" s="24" t="n">
        <v>0.00197836</v>
      </c>
      <c r="F51" s="25" t="n">
        <v>-0.0143356</v>
      </c>
      <c r="G51" s="25" t="n">
        <f aca="false">C51*$B$9+$B$10</f>
        <v>-0.00176974742176374</v>
      </c>
      <c r="H51" s="24" t="n">
        <f aca="false">G51-F51</f>
        <v>0.0125658525782363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102</v>
      </c>
      <c r="C52" s="25" t="n">
        <v>49.9046</v>
      </c>
      <c r="D52" s="24" t="n">
        <v>33.1067</v>
      </c>
      <c r="E52" s="24" t="n">
        <v>0.00490574</v>
      </c>
      <c r="F52" s="25" t="n">
        <v>-0.017704</v>
      </c>
      <c r="G52" s="25" t="n">
        <f aca="false">C52*$B$9+$B$10</f>
        <v>-0.00179146650560954</v>
      </c>
      <c r="H52" s="24" t="n">
        <f aca="false">G52-F52</f>
        <v>0.0159125334943905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102</v>
      </c>
      <c r="C53" s="25" t="n">
        <v>49.8751</v>
      </c>
      <c r="D53" s="24" t="n">
        <v>33.111</v>
      </c>
      <c r="E53" s="24" t="n">
        <v>0.00616173</v>
      </c>
      <c r="F53" s="25" t="n">
        <v>-0.0096817</v>
      </c>
      <c r="G53" s="25" t="n">
        <f aca="false">C53*$B$9+$B$10</f>
        <v>-0.0017914407028705</v>
      </c>
      <c r="H53" s="24" t="n">
        <f aca="false">G53-F53</f>
        <v>0.0078902592971295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102</v>
      </c>
      <c r="C54" s="25" t="n">
        <v>74.0676</v>
      </c>
      <c r="D54" s="24" t="n">
        <v>33.1754</v>
      </c>
      <c r="E54" s="24" t="n">
        <v>0.00451668</v>
      </c>
      <c r="F54" s="25" t="n">
        <v>-0.00226212</v>
      </c>
      <c r="G54" s="25" t="n">
        <f aca="false">C54*$B$9+$B$10</f>
        <v>-0.00181260113554953</v>
      </c>
      <c r="H54" s="24" t="n">
        <f aca="false">G54-F54</f>
        <v>0.000449518864450473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102</v>
      </c>
      <c r="C55" s="25" t="n">
        <v>99.0986</v>
      </c>
      <c r="D55" s="24" t="n">
        <v>33.2336</v>
      </c>
      <c r="E55" s="24" t="n">
        <v>0.0022003</v>
      </c>
      <c r="F55" s="25" t="n">
        <v>-0.00912476</v>
      </c>
      <c r="G55" s="25" t="n">
        <f aca="false">C55*$B$9+$B$10</f>
        <v>-0.00183449497828544</v>
      </c>
      <c r="H55" s="24" t="n">
        <f aca="false">G55-F55</f>
        <v>0.00729026502171456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102</v>
      </c>
      <c r="C56" s="25" t="n">
        <v>146.493</v>
      </c>
      <c r="D56" s="24" t="n">
        <v>33.3122</v>
      </c>
      <c r="E56" s="24" t="n">
        <v>0.00836616</v>
      </c>
      <c r="F56" s="25" t="n">
        <v>-0.000835419</v>
      </c>
      <c r="G56" s="25" t="n">
        <f aca="false">C56*$B$9+$B$10</f>
        <v>-0.00187594939641349</v>
      </c>
      <c r="H56" s="24" t="n">
        <f aca="false">G56-F56</f>
        <v>-0.00104053039641349</v>
      </c>
      <c r="J56" s="26"/>
      <c r="K56" s="24"/>
    </row>
    <row r="57" customFormat="false" ht="12.75" hidden="false" customHeight="false" outlineLevel="0" collapsed="false">
      <c r="A57" s="23" t="n">
        <v>5</v>
      </c>
      <c r="B57" s="24" t="s">
        <v>103</v>
      </c>
      <c r="C57" s="25" t="n">
        <v>200.294</v>
      </c>
      <c r="D57" s="24" t="n">
        <v>33.421</v>
      </c>
      <c r="E57" s="24" t="n">
        <v>0.00305587</v>
      </c>
      <c r="F57" s="25" t="n">
        <v>-0.0080452</v>
      </c>
      <c r="G57" s="25" t="n">
        <f aca="false">C57*$B$9+$B$10</f>
        <v>-0.00192300746972398</v>
      </c>
      <c r="H57" s="24" t="n">
        <f aca="false">G57-F57</f>
        <v>0.00612219253027602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103</v>
      </c>
      <c r="C58" s="25" t="n">
        <v>301.807</v>
      </c>
      <c r="D58" s="24" t="n">
        <v>33.6774</v>
      </c>
      <c r="E58" s="24" t="n">
        <v>0.0052533</v>
      </c>
      <c r="F58" s="25" t="n">
        <v>-0.00348663</v>
      </c>
      <c r="G58" s="25" t="n">
        <f aca="false">C58*$B$9+$B$10</f>
        <v>-0.00201179775607494</v>
      </c>
      <c r="H58" s="24" t="n">
        <f aca="false">G58-F58</f>
        <v>0.00147483224392506</v>
      </c>
      <c r="J58" s="26"/>
      <c r="K58" s="24"/>
    </row>
    <row r="59" customFormat="false" ht="12.75" hidden="false" customHeight="false" outlineLevel="0" collapsed="false">
      <c r="A59" s="23" t="n">
        <v>5</v>
      </c>
      <c r="B59" s="24" t="s">
        <v>103</v>
      </c>
      <c r="C59" s="25" t="n">
        <v>497.251</v>
      </c>
      <c r="D59" s="24" t="n">
        <v>34.0058</v>
      </c>
      <c r="E59" s="24" t="n">
        <v>0.00384946</v>
      </c>
      <c r="F59" s="25" t="n">
        <v>-0.0124817</v>
      </c>
      <c r="G59" s="25" t="n">
        <f aca="false">C59*$B$9+$B$10</f>
        <v>-0.00218274658751108</v>
      </c>
      <c r="H59" s="24" t="n">
        <f aca="false">G59-F59</f>
        <v>0.0102989534124889</v>
      </c>
      <c r="J59" s="26"/>
      <c r="K59" s="24"/>
    </row>
    <row r="60" customFormat="false" ht="12.75" hidden="false" customHeight="false" outlineLevel="0" collapsed="false">
      <c r="A60" s="23" t="n">
        <v>5</v>
      </c>
      <c r="B60" s="24" t="s">
        <v>103</v>
      </c>
      <c r="C60" s="25" t="n">
        <v>503.572</v>
      </c>
      <c r="D60" s="24" t="n">
        <v>34.0144</v>
      </c>
      <c r="E60" s="24" t="n">
        <v>0.000943064</v>
      </c>
      <c r="F60" s="25" t="n">
        <v>0.00511551</v>
      </c>
      <c r="G60" s="25" t="n">
        <f aca="false">C60*$B$9+$B$10</f>
        <v>-0.00218827537101689</v>
      </c>
      <c r="H60" s="24" t="n">
        <f aca="false">G60-F60</f>
        <v>-0.00730378537101689</v>
      </c>
      <c r="J60" s="26"/>
      <c r="K60" s="24"/>
    </row>
    <row r="61" customFormat="false" ht="12.75" hidden="false" customHeight="false" outlineLevel="0" collapsed="false">
      <c r="A61" s="23" t="n">
        <v>5</v>
      </c>
      <c r="B61" s="24" t="s">
        <v>103</v>
      </c>
      <c r="C61" s="25" t="n">
        <v>758.234</v>
      </c>
      <c r="D61" s="24" t="n">
        <v>34.2369</v>
      </c>
      <c r="E61" s="24" t="n">
        <v>0.000225472</v>
      </c>
      <c r="F61" s="25" t="n">
        <v>-0.00357437</v>
      </c>
      <c r="G61" s="25" t="n">
        <f aca="false">C61*$B$9+$B$10</f>
        <v>-0.00241102035838509</v>
      </c>
      <c r="H61" s="24" t="n">
        <f aca="false">G61-F61</f>
        <v>0.00116334964161491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103</v>
      </c>
      <c r="C62" s="25" t="n">
        <v>1010.22</v>
      </c>
      <c r="D62" s="24" t="n">
        <v>34.364</v>
      </c>
      <c r="E62" s="24" t="n">
        <v>0.000291018</v>
      </c>
      <c r="F62" s="25" t="n">
        <v>-0.0014267</v>
      </c>
      <c r="G62" s="25" t="n">
        <f aca="false">C62*$B$9+$B$10</f>
        <v>-0.0026314247311889</v>
      </c>
      <c r="H62" s="24" t="n">
        <f aca="false">G62-F62</f>
        <v>-0.0012047247311889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103</v>
      </c>
      <c r="C63" s="25" t="n">
        <v>1528.75</v>
      </c>
      <c r="D63" s="24" t="n">
        <v>34.5103</v>
      </c>
      <c r="E63" s="24" t="n">
        <v>0.000347113</v>
      </c>
      <c r="F63" s="25" t="n">
        <v>-0.00265884</v>
      </c>
      <c r="G63" s="25" t="n">
        <f aca="false">C63*$B$9+$B$10</f>
        <v>-0.00308496690984153</v>
      </c>
      <c r="H63" s="24" t="n">
        <f aca="false">G63-F63</f>
        <v>-0.000426126909841529</v>
      </c>
      <c r="J63" s="26"/>
      <c r="K63" s="24"/>
    </row>
    <row r="64" customFormat="false" ht="13.5" hidden="false" customHeight="false" outlineLevel="0" collapsed="false">
      <c r="A64" s="23" t="n">
        <v>5</v>
      </c>
      <c r="B64" s="24" t="s">
        <v>102</v>
      </c>
      <c r="C64" s="25" t="n">
        <v>2093.3</v>
      </c>
      <c r="D64" s="24" t="n">
        <v>34.5912</v>
      </c>
      <c r="E64" s="24" t="n">
        <v>0.000453576</v>
      </c>
      <c r="F64" s="25" t="n">
        <v>0.291988</v>
      </c>
      <c r="G64" s="25" t="n">
        <f aca="false">C64*$B$9+$B$10</f>
        <v>-0.00357876136138404</v>
      </c>
      <c r="H64" s="24" t="n">
        <f aca="false">G64-F64</f>
        <v>-0.295566761361384</v>
      </c>
      <c r="J64" s="26"/>
      <c r="K64" s="24"/>
    </row>
    <row r="65" customFormat="false" ht="13.5" hidden="false" customHeight="false" outlineLevel="0" collapsed="false">
      <c r="A65" s="27" t="n">
        <v>6</v>
      </c>
      <c r="B65" s="24" t="s">
        <v>102</v>
      </c>
      <c r="C65" s="28" t="n">
        <v>0.895125</v>
      </c>
      <c r="D65" s="29" t="n">
        <v>32.7176</v>
      </c>
      <c r="E65" s="29" t="n">
        <v>0.000268074</v>
      </c>
      <c r="F65" s="28" t="n">
        <v>-0.00569916</v>
      </c>
      <c r="G65" s="28" t="n">
        <f aca="false">C65*$B$9+$B$10</f>
        <v>-0.00174859943125295</v>
      </c>
      <c r="H65" s="29" t="n">
        <f aca="false">G65-F65</f>
        <v>0.00395056056874705</v>
      </c>
      <c r="J65" s="26"/>
      <c r="K65" s="24"/>
    </row>
    <row r="66" customFormat="false" ht="12.75" hidden="false" customHeight="false" outlineLevel="0" collapsed="false">
      <c r="A66" s="23" t="n">
        <v>6</v>
      </c>
      <c r="B66" s="24" t="s">
        <v>102</v>
      </c>
      <c r="C66" s="25" t="n">
        <v>0.675108</v>
      </c>
      <c r="D66" s="24" t="n">
        <v>32.7177</v>
      </c>
      <c r="E66" s="24" t="n">
        <v>0.000273716</v>
      </c>
      <c r="F66" s="25" t="n">
        <v>-0.00564957</v>
      </c>
      <c r="G66" s="25" t="n">
        <f aca="false">C66*$B$9+$B$10</f>
        <v>-0.00174840698917723</v>
      </c>
      <c r="H66" s="24" t="n">
        <f aca="false">G66-F66</f>
        <v>0.00390116301082277</v>
      </c>
      <c r="J66" s="26"/>
      <c r="K66" s="24"/>
    </row>
    <row r="67" customFormat="false" ht="12.75" hidden="false" customHeight="false" outlineLevel="0" collapsed="false">
      <c r="A67" s="23" t="n">
        <v>6</v>
      </c>
      <c r="B67" s="24" t="s">
        <v>102</v>
      </c>
      <c r="C67" s="25" t="n">
        <v>4.79168</v>
      </c>
      <c r="D67" s="24" t="n">
        <v>32.7176</v>
      </c>
      <c r="E67" s="24" t="n">
        <v>0.000252082</v>
      </c>
      <c r="F67" s="25" t="n">
        <v>-0.00537491</v>
      </c>
      <c r="G67" s="25" t="n">
        <f aca="false">C67*$B$9+$B$10</f>
        <v>-0.00175200762758477</v>
      </c>
      <c r="H67" s="24" t="n">
        <f aca="false">G67-F67</f>
        <v>0.00362290237241523</v>
      </c>
      <c r="J67" s="26"/>
      <c r="K67" s="24"/>
    </row>
    <row r="68" customFormat="false" ht="12.75" hidden="false" customHeight="false" outlineLevel="0" collapsed="false">
      <c r="A68" s="23" t="n">
        <v>6</v>
      </c>
      <c r="B68" s="24" t="s">
        <v>102</v>
      </c>
      <c r="C68" s="25" t="n">
        <v>8.68819</v>
      </c>
      <c r="D68" s="24" t="n">
        <v>32.7173</v>
      </c>
      <c r="E68" s="24" t="n">
        <v>0.00218246</v>
      </c>
      <c r="F68" s="25" t="n">
        <v>-0.00568771</v>
      </c>
      <c r="G68" s="25" t="n">
        <f aca="false">C68*$B$9+$B$10</f>
        <v>-0.00175541578455648</v>
      </c>
      <c r="H68" s="24" t="n">
        <f aca="false">G68-F68</f>
        <v>0.00393229421544352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102</v>
      </c>
      <c r="C69" s="25" t="n">
        <v>8.81732</v>
      </c>
      <c r="D69" s="24" t="n">
        <v>32.7161</v>
      </c>
      <c r="E69" s="24" t="n">
        <v>0.00105055</v>
      </c>
      <c r="F69" s="25" t="n">
        <v>-0.00753021</v>
      </c>
      <c r="G69" s="25" t="n">
        <f aca="false">C69*$B$9+$B$10</f>
        <v>-0.00175552873057991</v>
      </c>
      <c r="H69" s="24" t="n">
        <f aca="false">G69-F69</f>
        <v>0.00577468126942009</v>
      </c>
      <c r="J69" s="26"/>
      <c r="K69" s="24"/>
    </row>
    <row r="70" customFormat="false" ht="12.75" hidden="false" customHeight="false" outlineLevel="0" collapsed="false">
      <c r="A70" s="23" t="n">
        <v>6</v>
      </c>
      <c r="B70" s="24" t="s">
        <v>102</v>
      </c>
      <c r="C70" s="25" t="n">
        <v>24.2943</v>
      </c>
      <c r="D70" s="24" t="n">
        <v>32.7823</v>
      </c>
      <c r="E70" s="24" t="n">
        <v>0.028036</v>
      </c>
      <c r="F70" s="25" t="n">
        <v>0.011898</v>
      </c>
      <c r="G70" s="25" t="n">
        <f aca="false">C70*$B$9+$B$10</f>
        <v>-0.00176906596705256</v>
      </c>
      <c r="H70" s="24" t="n">
        <f aca="false">G70-F70</f>
        <v>-0.0136670659670526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102</v>
      </c>
      <c r="C71" s="25" t="n">
        <v>24.1406</v>
      </c>
      <c r="D71" s="24" t="n">
        <v>32.7869</v>
      </c>
      <c r="E71" s="24" t="n">
        <v>0.0254202</v>
      </c>
      <c r="F71" s="25" t="n">
        <v>0.029995</v>
      </c>
      <c r="G71" s="25" t="n">
        <f aca="false">C71*$B$9+$B$10</f>
        <v>-0.00176893153040886</v>
      </c>
      <c r="H71" s="24" t="n">
        <f aca="false">G71-F71</f>
        <v>-0.0317639315304089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102</v>
      </c>
      <c r="C72" s="25" t="n">
        <v>50.183</v>
      </c>
      <c r="D72" s="24" t="n">
        <v>32.7823</v>
      </c>
      <c r="E72" s="24" t="n">
        <v>0.00400421</v>
      </c>
      <c r="F72" s="25" t="n">
        <v>-0.0111122</v>
      </c>
      <c r="G72" s="25" t="n">
        <f aca="false">C72*$B$9+$B$10</f>
        <v>-0.00179171001349247</v>
      </c>
      <c r="H72" s="24" t="n">
        <f aca="false">G72-F72</f>
        <v>0.00932048998650753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102</v>
      </c>
      <c r="C73" s="25" t="n">
        <v>50.4209</v>
      </c>
      <c r="D73" s="24" t="n">
        <v>32.7726</v>
      </c>
      <c r="E73" s="24" t="n">
        <v>0.00191294</v>
      </c>
      <c r="F73" s="25" t="n">
        <v>-0.00349426</v>
      </c>
      <c r="G73" s="25" t="n">
        <f aca="false">C73*$B$9+$B$10</f>
        <v>-0.00179191809727605</v>
      </c>
      <c r="H73" s="24" t="n">
        <f aca="false">G73-F73</f>
        <v>0.00170234190272395</v>
      </c>
      <c r="J73" s="26"/>
      <c r="K73" s="24"/>
    </row>
    <row r="74" customFormat="false" ht="13.5" hidden="false" customHeight="false" outlineLevel="0" collapsed="false">
      <c r="A74" s="23" t="n">
        <v>6</v>
      </c>
      <c r="B74" s="24" t="s">
        <v>102</v>
      </c>
      <c r="C74" s="25" t="n">
        <v>101.953</v>
      </c>
      <c r="D74" s="24" t="n">
        <v>32.8213</v>
      </c>
      <c r="E74" s="24" t="n">
        <v>0.000588758</v>
      </c>
      <c r="F74" s="25" t="n">
        <v>0.00638199</v>
      </c>
      <c r="G74" s="25" t="n">
        <f aca="false">C74*$B$9+$B$10</f>
        <v>-0.00183699163382079</v>
      </c>
      <c r="H74" s="24" t="n">
        <f aca="false">G74-F74</f>
        <v>-0.0082189816338208</v>
      </c>
      <c r="J74" s="26"/>
      <c r="K74" s="24"/>
    </row>
    <row r="75" customFormat="false" ht="14.25" hidden="false" customHeight="false" outlineLevel="0" collapsed="false">
      <c r="A75" s="27" t="n">
        <v>7</v>
      </c>
      <c r="B75" s="24" t="s">
        <v>102</v>
      </c>
      <c r="C75" s="28" t="n">
        <v>73.415</v>
      </c>
      <c r="D75" s="29" t="n">
        <v>32.0605</v>
      </c>
      <c r="E75" s="29" t="n">
        <v>0.000334584</v>
      </c>
      <c r="F75" s="28" t="n">
        <v>0.0104256</v>
      </c>
      <c r="G75" s="28" t="n">
        <f aca="false">C75*$B$9+$B$10</f>
        <v>-0.00181203032648199</v>
      </c>
      <c r="H75" s="29" t="n">
        <f aca="false">G75-F75</f>
        <v>-0.012237630326482</v>
      </c>
      <c r="J75" s="26"/>
      <c r="K75" s="24"/>
    </row>
    <row r="76" customFormat="false" ht="14.25" hidden="false" customHeight="false" outlineLevel="0" collapsed="false">
      <c r="A76" s="27" t="n">
        <v>8</v>
      </c>
      <c r="B76" s="24" t="s">
        <v>102</v>
      </c>
      <c r="C76" s="28" t="n">
        <v>76.4312</v>
      </c>
      <c r="D76" s="29" t="n">
        <v>32.0797</v>
      </c>
      <c r="E76" s="29" t="n">
        <v>0.00312156</v>
      </c>
      <c r="F76" s="28" t="n">
        <v>0.0120811</v>
      </c>
      <c r="G76" s="28" t="n">
        <f aca="false">C76*$B$9+$B$10</f>
        <v>-0.00181466850348092</v>
      </c>
      <c r="H76" s="29" t="n">
        <f aca="false">G76-F76</f>
        <v>-0.0138957685034809</v>
      </c>
      <c r="J76" s="26"/>
      <c r="K76" s="24"/>
    </row>
    <row r="77" customFormat="false" ht="13.5" hidden="false" customHeight="false" outlineLevel="0" collapsed="false">
      <c r="A77" s="27" t="n">
        <v>9</v>
      </c>
      <c r="B77" s="24" t="s">
        <v>102</v>
      </c>
      <c r="C77" s="28" t="n">
        <v>4.66345</v>
      </c>
      <c r="D77" s="29" t="n">
        <v>31.9702</v>
      </c>
      <c r="E77" s="29" t="n">
        <v>0.000286741</v>
      </c>
      <c r="F77" s="28" t="n">
        <v>-0.00613022</v>
      </c>
      <c r="G77" s="28" t="n">
        <f aca="false">C77*$B$9+$B$10</f>
        <v>-0.00175189546876355</v>
      </c>
      <c r="H77" s="29" t="n">
        <f aca="false">G77-F77</f>
        <v>0.00437832453123645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102</v>
      </c>
      <c r="C78" s="25" t="n">
        <v>4.63142</v>
      </c>
      <c r="D78" s="24" t="n">
        <v>31.97</v>
      </c>
      <c r="E78" s="24" t="n">
        <v>0.000431353</v>
      </c>
      <c r="F78" s="25" t="n">
        <v>-0.00687599</v>
      </c>
      <c r="G78" s="25" t="n">
        <f aca="false">C78*$B$9+$B$10</f>
        <v>-0.00175186745311164</v>
      </c>
      <c r="H78" s="24" t="n">
        <f aca="false">G78-F78</f>
        <v>0.00512412254688836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102</v>
      </c>
      <c r="C79" s="25" t="n">
        <v>10.2678</v>
      </c>
      <c r="D79" s="24" t="n">
        <v>31.9646</v>
      </c>
      <c r="E79" s="24" t="n">
        <v>0.00509807</v>
      </c>
      <c r="F79" s="25" t="n">
        <v>-0.00702095</v>
      </c>
      <c r="G79" s="25" t="n">
        <f aca="false">C79*$B$9+$B$10</f>
        <v>-0.0017567974206447</v>
      </c>
      <c r="H79" s="24" t="n">
        <f aca="false">G79-F79</f>
        <v>0.0052641525793553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102</v>
      </c>
      <c r="C80" s="25" t="n">
        <v>10.1524</v>
      </c>
      <c r="D80" s="24" t="n">
        <v>31.9691</v>
      </c>
      <c r="E80" s="24" t="n">
        <v>0.00897669</v>
      </c>
      <c r="F80" s="25" t="n">
        <v>-0.00251389</v>
      </c>
      <c r="G80" s="25" t="n">
        <f aca="false">C80*$B$9+$B$10</f>
        <v>-0.00175669648382828</v>
      </c>
      <c r="H80" s="24" t="n">
        <f aca="false">G80-F80</f>
        <v>0.00075719351617172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102</v>
      </c>
      <c r="C81" s="25" t="n">
        <v>25.0318</v>
      </c>
      <c r="D81" s="24" t="n">
        <v>31.9479</v>
      </c>
      <c r="E81" s="24" t="n">
        <v>0.0121469</v>
      </c>
      <c r="F81" s="25" t="n">
        <v>-0.00260735</v>
      </c>
      <c r="G81" s="25" t="n">
        <f aca="false">C81*$B$9+$B$10</f>
        <v>-0.00176971103552836</v>
      </c>
      <c r="H81" s="24" t="n">
        <f aca="false">G81-F81</f>
        <v>0.000837638964471638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102</v>
      </c>
      <c r="C82" s="25" t="n">
        <v>25.0553</v>
      </c>
      <c r="D82" s="24" t="n">
        <v>31.9446</v>
      </c>
      <c r="E82" s="24" t="n">
        <v>0.00932937</v>
      </c>
      <c r="F82" s="25" t="n">
        <v>-0.00591278</v>
      </c>
      <c r="G82" s="25" t="n">
        <f aca="false">C82*$B$9+$B$10</f>
        <v>-0.00176973159025268</v>
      </c>
      <c r="H82" s="24" t="n">
        <f aca="false">G82-F82</f>
        <v>0.00414304840974732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102</v>
      </c>
      <c r="C83" s="25" t="n">
        <v>50.665</v>
      </c>
      <c r="D83" s="24" t="n">
        <v>32.0248</v>
      </c>
      <c r="E83" s="24" t="n">
        <v>0.000489024</v>
      </c>
      <c r="F83" s="25" t="n">
        <v>0.00308228</v>
      </c>
      <c r="G83" s="25" t="n">
        <f aca="false">C83*$B$9+$B$10</f>
        <v>-0.00179213160400818</v>
      </c>
      <c r="H83" s="24" t="n">
        <f aca="false">G83-F83</f>
        <v>-0.00487441160400818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102</v>
      </c>
      <c r="C84" s="25" t="n">
        <v>50.8202</v>
      </c>
      <c r="D84" s="24" t="n">
        <v>32.0253</v>
      </c>
      <c r="E84" s="24" t="n">
        <v>0.000255195</v>
      </c>
      <c r="F84" s="25" t="n">
        <v>0.0035553</v>
      </c>
      <c r="G84" s="25" t="n">
        <f aca="false">C84*$B$9+$B$10</f>
        <v>-0.00179226735265556</v>
      </c>
      <c r="H84" s="24" t="n">
        <f aca="false">G84-F84</f>
        <v>-0.00534756735265556</v>
      </c>
      <c r="J84" s="26"/>
      <c r="K84" s="24"/>
    </row>
    <row r="85" customFormat="false" ht="13.5" hidden="false" customHeight="false" outlineLevel="0" collapsed="false">
      <c r="A85" s="23" t="n">
        <v>9</v>
      </c>
      <c r="B85" s="24" t="s">
        <v>102</v>
      </c>
      <c r="C85" s="25" t="n">
        <v>65.4304</v>
      </c>
      <c r="D85" s="24" t="n">
        <v>32.0371</v>
      </c>
      <c r="E85" s="24" t="n">
        <v>0.000267465</v>
      </c>
      <c r="F85" s="25" t="n">
        <v>0.00878525</v>
      </c>
      <c r="G85" s="25" t="n">
        <f aca="false">C85*$B$9+$B$10</f>
        <v>-0.00180504644342861</v>
      </c>
      <c r="H85" s="24" t="n">
        <f aca="false">G85-F85</f>
        <v>-0.0105902964434286</v>
      </c>
      <c r="J85" s="26"/>
      <c r="K85" s="24"/>
    </row>
    <row r="86" customFormat="false" ht="14.25" hidden="false" customHeight="false" outlineLevel="0" collapsed="false">
      <c r="A86" s="27" t="n">
        <v>10</v>
      </c>
      <c r="B86" s="24" t="s">
        <v>102</v>
      </c>
      <c r="C86" s="28" t="n">
        <v>58.8327</v>
      </c>
      <c r="D86" s="29" t="n">
        <v>32.0576</v>
      </c>
      <c r="E86" s="29" t="n">
        <v>0.000294924</v>
      </c>
      <c r="F86" s="28" t="n">
        <v>0.0118599</v>
      </c>
      <c r="G86" s="28" t="n">
        <f aca="false">C86*$B$9+$B$10</f>
        <v>-0.00179927563897738</v>
      </c>
      <c r="H86" s="29" t="n">
        <f aca="false">G86-F86</f>
        <v>-0.0136591756389774</v>
      </c>
      <c r="J86" s="26"/>
      <c r="K86" s="24"/>
    </row>
    <row r="87" customFormat="false" ht="14.25" hidden="false" customHeight="false" outlineLevel="0" collapsed="false">
      <c r="A87" s="27" t="n">
        <v>11</v>
      </c>
      <c r="B87" s="24" t="s">
        <v>102</v>
      </c>
      <c r="C87" s="28" t="n">
        <v>64.7457</v>
      </c>
      <c r="D87" s="29" t="n">
        <v>32.349</v>
      </c>
      <c r="E87" s="29" t="n">
        <v>0.00147401</v>
      </c>
      <c r="F87" s="28" t="n">
        <v>-0.00544357</v>
      </c>
      <c r="G87" s="28" t="n">
        <f aca="false">C87*$B$9+$B$10</f>
        <v>-0.00180444755748233</v>
      </c>
      <c r="H87" s="29" t="n">
        <f aca="false">G87-F87</f>
        <v>0.00363912244251767</v>
      </c>
      <c r="J87" s="26"/>
      <c r="K87" s="24"/>
    </row>
    <row r="88" customFormat="false" ht="13.5" hidden="false" customHeight="false" outlineLevel="0" collapsed="false">
      <c r="A88" s="27" t="n">
        <v>12</v>
      </c>
      <c r="B88" s="24" t="s">
        <v>102</v>
      </c>
      <c r="C88" s="28" t="n">
        <v>5.5672</v>
      </c>
      <c r="D88" s="29" t="n">
        <v>32.1552</v>
      </c>
      <c r="E88" s="29" t="n">
        <v>0.000257314</v>
      </c>
      <c r="F88" s="28" t="n">
        <v>-0.00657272</v>
      </c>
      <c r="G88" s="28" t="n">
        <f aca="false">C88*$B$9+$B$10</f>
        <v>-0.0017526859509805</v>
      </c>
      <c r="H88" s="29" t="n">
        <f aca="false">G88-F88</f>
        <v>0.0048200340490195</v>
      </c>
      <c r="J88" s="26"/>
      <c r="K88" s="24"/>
    </row>
    <row r="89" customFormat="false" ht="12.75" hidden="false" customHeight="false" outlineLevel="0" collapsed="false">
      <c r="A89" s="23" t="n">
        <v>12</v>
      </c>
      <c r="B89" s="24" t="s">
        <v>102</v>
      </c>
      <c r="C89" s="25" t="n">
        <v>5.49681</v>
      </c>
      <c r="D89" s="24" t="n">
        <v>32.1552</v>
      </c>
      <c r="E89" s="24" t="n">
        <v>0.000264462</v>
      </c>
      <c r="F89" s="25" t="n">
        <v>-0.0071106</v>
      </c>
      <c r="G89" s="25" t="n">
        <f aca="false">C89*$B$9+$B$10</f>
        <v>-0.00175262438302116</v>
      </c>
      <c r="H89" s="24" t="n">
        <f aca="false">G89-F89</f>
        <v>0.00535797561697884</v>
      </c>
      <c r="J89" s="26"/>
      <c r="K89" s="24"/>
    </row>
    <row r="90" customFormat="false" ht="12.75" hidden="false" customHeight="false" outlineLevel="0" collapsed="false">
      <c r="A90" s="23" t="n">
        <v>12</v>
      </c>
      <c r="B90" s="24" t="s">
        <v>102</v>
      </c>
      <c r="C90" s="25" t="n">
        <v>10.1147</v>
      </c>
      <c r="D90" s="24" t="n">
        <v>32.1477</v>
      </c>
      <c r="E90" s="24" t="n">
        <v>0.00343811</v>
      </c>
      <c r="F90" s="25" t="n">
        <v>-0.00500488</v>
      </c>
      <c r="G90" s="25" t="n">
        <f aca="false">C90*$B$9+$B$10</f>
        <v>-0.00175666350880247</v>
      </c>
      <c r="H90" s="24" t="n">
        <f aca="false">G90-F90</f>
        <v>0.00324821649119753</v>
      </c>
      <c r="J90" s="26"/>
      <c r="K90" s="24"/>
    </row>
    <row r="91" customFormat="false" ht="12.75" hidden="false" customHeight="false" outlineLevel="0" collapsed="false">
      <c r="A91" s="23" t="n">
        <v>12</v>
      </c>
      <c r="B91" s="24" t="s">
        <v>102</v>
      </c>
      <c r="C91" s="25" t="n">
        <v>10.0948</v>
      </c>
      <c r="D91" s="24" t="n">
        <v>32.146</v>
      </c>
      <c r="E91" s="24" t="n">
        <v>0.002663</v>
      </c>
      <c r="F91" s="25" t="n">
        <v>-0.00699234</v>
      </c>
      <c r="G91" s="25" t="n">
        <f aca="false">C91*$B$9+$B$10</f>
        <v>-0.00175664610288698</v>
      </c>
      <c r="H91" s="24" t="n">
        <f aca="false">G91-F91</f>
        <v>0.00523569389711302</v>
      </c>
      <c r="J91" s="26"/>
      <c r="K91" s="24"/>
    </row>
    <row r="92" customFormat="false" ht="12.75" hidden="false" customHeight="false" outlineLevel="0" collapsed="false">
      <c r="A92" s="23" t="n">
        <v>12</v>
      </c>
      <c r="B92" s="24" t="s">
        <v>102</v>
      </c>
      <c r="C92" s="25" t="n">
        <v>24.601</v>
      </c>
      <c r="D92" s="24" t="n">
        <v>32.2625</v>
      </c>
      <c r="E92" s="24" t="n">
        <v>0.0019989</v>
      </c>
      <c r="F92" s="25" t="n">
        <v>-0.00341415</v>
      </c>
      <c r="G92" s="25" t="n">
        <f aca="false">C92*$B$9+$B$10</f>
        <v>-0.00176933422807158</v>
      </c>
      <c r="H92" s="24" t="n">
        <f aca="false">G92-F92</f>
        <v>0.00164481577192842</v>
      </c>
      <c r="J92" s="26"/>
      <c r="K92" s="24"/>
    </row>
    <row r="93" customFormat="false" ht="12.75" hidden="false" customHeight="false" outlineLevel="0" collapsed="false">
      <c r="A93" s="23" t="n">
        <v>12</v>
      </c>
      <c r="B93" s="24" t="s">
        <v>102</v>
      </c>
      <c r="C93" s="25" t="n">
        <v>24.6545</v>
      </c>
      <c r="D93" s="24" t="n">
        <v>32.2614</v>
      </c>
      <c r="E93" s="24" t="n">
        <v>0.000903886</v>
      </c>
      <c r="F93" s="25" t="n">
        <v>-0.0138206</v>
      </c>
      <c r="G93" s="25" t="n">
        <f aca="false">C93*$B$9+$B$10</f>
        <v>-0.00176938102286949</v>
      </c>
      <c r="H93" s="24" t="n">
        <f aca="false">G93-F93</f>
        <v>0.0120512189771305</v>
      </c>
      <c r="J93" s="26"/>
      <c r="K93" s="24"/>
    </row>
    <row r="94" customFormat="false" ht="12.75" hidden="false" customHeight="false" outlineLevel="0" collapsed="false">
      <c r="A94" s="23" t="n">
        <v>12</v>
      </c>
      <c r="B94" s="24" t="s">
        <v>102</v>
      </c>
      <c r="C94" s="25" t="n">
        <v>45.5032</v>
      </c>
      <c r="D94" s="24" t="n">
        <v>32.5256</v>
      </c>
      <c r="E94" s="24" t="n">
        <v>0.00101828</v>
      </c>
      <c r="F94" s="25" t="n">
        <v>0.0065918</v>
      </c>
      <c r="G94" s="25" t="n">
        <f aca="false">C94*$B$9+$B$10</f>
        <v>-0.00178761673694597</v>
      </c>
      <c r="H94" s="24" t="n">
        <f aca="false">G94-F94</f>
        <v>-0.00837941673694597</v>
      </c>
      <c r="J94" s="26"/>
      <c r="K94" s="24"/>
    </row>
    <row r="95" customFormat="false" ht="12.75" hidden="false" customHeight="false" outlineLevel="0" collapsed="false">
      <c r="A95" s="23" t="n">
        <v>12</v>
      </c>
      <c r="B95" s="24" t="s">
        <v>102</v>
      </c>
      <c r="C95" s="25" t="n">
        <v>50.5435</v>
      </c>
      <c r="D95" s="24" t="n">
        <v>32.5369</v>
      </c>
      <c r="E95" s="24" t="n">
        <v>0.000737204</v>
      </c>
      <c r="F95" s="25" t="n">
        <v>0.0133286</v>
      </c>
      <c r="G95" s="25" t="n">
        <f aca="false">C95*$B$9+$B$10</f>
        <v>-0.00179202533171013</v>
      </c>
      <c r="H95" s="24" t="n">
        <f aca="false">G95-F95</f>
        <v>-0.0151206253317101</v>
      </c>
      <c r="J95" s="26"/>
      <c r="K95" s="24"/>
    </row>
    <row r="96" customFormat="false" ht="12.75" hidden="false" customHeight="false" outlineLevel="0" collapsed="false">
      <c r="A96" s="23" t="n">
        <v>12</v>
      </c>
      <c r="B96" s="24" t="s">
        <v>102</v>
      </c>
      <c r="C96" s="25" t="n">
        <v>50.5104</v>
      </c>
      <c r="D96" s="24" t="n">
        <v>32.536</v>
      </c>
      <c r="E96" s="24" t="n">
        <v>0.00109527</v>
      </c>
      <c r="F96" s="25" t="n">
        <v>0.0134163</v>
      </c>
      <c r="G96" s="25" t="n">
        <f aca="false">C96*$B$9+$B$10</f>
        <v>-0.00179199638016227</v>
      </c>
      <c r="H96" s="24" t="n">
        <f aca="false">G96-F96</f>
        <v>-0.0152082963801623</v>
      </c>
      <c r="J96" s="26"/>
      <c r="K96" s="24"/>
    </row>
    <row r="97" customFormat="false" ht="13.5" hidden="false" customHeight="false" outlineLevel="0" collapsed="false">
      <c r="A97" s="23" t="n">
        <v>12</v>
      </c>
      <c r="B97" s="24" t="s">
        <v>102</v>
      </c>
      <c r="C97" s="25" t="n">
        <v>50.5438</v>
      </c>
      <c r="D97" s="24" t="n">
        <v>32.5357</v>
      </c>
      <c r="E97" s="24" t="n">
        <v>0.000749378</v>
      </c>
      <c r="F97" s="25" t="n">
        <v>0.0123405</v>
      </c>
      <c r="G97" s="25" t="n">
        <f aca="false">C97*$B$9+$B$10</f>
        <v>-0.00179202559411087</v>
      </c>
      <c r="H97" s="24" t="n">
        <f aca="false">G97-F97</f>
        <v>-0.0141325255941109</v>
      </c>
      <c r="J97" s="26"/>
      <c r="K97" s="24"/>
    </row>
    <row r="98" customFormat="false" ht="14.25" hidden="false" customHeight="false" outlineLevel="0" collapsed="false">
      <c r="A98" s="27" t="n">
        <v>13</v>
      </c>
      <c r="B98" s="24" t="s">
        <v>102</v>
      </c>
      <c r="C98" s="28" t="n">
        <v>41.6575</v>
      </c>
      <c r="D98" s="29" t="n">
        <v>32.6104</v>
      </c>
      <c r="E98" s="29" t="n">
        <v>0.00109195</v>
      </c>
      <c r="F98" s="28" t="n">
        <v>0.00746536</v>
      </c>
      <c r="G98" s="28" t="n">
        <f aca="false">C98*$B$9+$B$10</f>
        <v>-0.00178425302191223</v>
      </c>
      <c r="H98" s="29" t="n">
        <f aca="false">G98-F98</f>
        <v>-0.00924961302191223</v>
      </c>
      <c r="J98" s="26"/>
      <c r="K98" s="24"/>
    </row>
    <row r="99" customFormat="false" ht="14.25" hidden="false" customHeight="false" outlineLevel="0" collapsed="false">
      <c r="A99" s="27" t="n">
        <v>14</v>
      </c>
      <c r="B99" s="24" t="s">
        <v>102</v>
      </c>
      <c r="C99" s="28" t="n">
        <v>38.5447</v>
      </c>
      <c r="D99" s="29" t="n">
        <v>32.388</v>
      </c>
      <c r="E99" s="29" t="n">
        <v>0.000481476</v>
      </c>
      <c r="F99" s="28" t="n">
        <v>0.00374222</v>
      </c>
      <c r="G99" s="28" t="n">
        <f aca="false">C99*$B$9+$B$10</f>
        <v>-0.00178153035187634</v>
      </c>
      <c r="H99" s="29" t="n">
        <f aca="false">G99-F99</f>
        <v>-0.00552375035187634</v>
      </c>
      <c r="J99" s="26"/>
      <c r="K99" s="24"/>
    </row>
    <row r="100" customFormat="false" ht="13.5" hidden="false" customHeight="false" outlineLevel="0" collapsed="false">
      <c r="A100" s="27" t="n">
        <v>15</v>
      </c>
      <c r="B100" s="24" t="s">
        <v>102</v>
      </c>
      <c r="C100" s="28" t="n">
        <v>42.2905</v>
      </c>
      <c r="D100" s="29" t="n">
        <v>42.9342</v>
      </c>
      <c r="E100" s="29" t="n">
        <v>0.00910756</v>
      </c>
      <c r="F100" s="28" t="n">
        <v>10.1834</v>
      </c>
      <c r="G100" s="28" t="n">
        <f aca="false">C100*$B$9+$B$10</f>
        <v>-0.00178480668746501</v>
      </c>
      <c r="H100" s="29" t="n">
        <f aca="false">G100-F100</f>
        <v>-10.1851848066875</v>
      </c>
      <c r="J100" s="26"/>
      <c r="K100" s="24"/>
    </row>
    <row r="101" customFormat="false" ht="12.75" hidden="false" customHeight="false" outlineLevel="0" collapsed="false">
      <c r="A101" s="23" t="n">
        <v>15</v>
      </c>
      <c r="B101" s="24" t="s">
        <v>102</v>
      </c>
      <c r="C101" s="25" t="n">
        <v>35.3206</v>
      </c>
      <c r="D101" s="24" t="n">
        <v>42.8271</v>
      </c>
      <c r="E101" s="24" t="n">
        <v>0.00138601</v>
      </c>
      <c r="F101" s="25" t="n">
        <v>10.0729</v>
      </c>
      <c r="G101" s="25" t="n">
        <f aca="false">C101*$B$9+$B$10</f>
        <v>-0.00177871033116742</v>
      </c>
      <c r="H101" s="24" t="n">
        <f aca="false">G101-F101</f>
        <v>-10.0746787103312</v>
      </c>
      <c r="J101" s="26"/>
      <c r="K101" s="24"/>
    </row>
    <row r="102" customFormat="false" ht="12.75" hidden="false" customHeight="false" outlineLevel="0" collapsed="false">
      <c r="A102" s="23" t="n">
        <v>15</v>
      </c>
      <c r="B102" s="24" t="s">
        <v>102</v>
      </c>
      <c r="C102" s="25" t="n">
        <v>35.3427</v>
      </c>
      <c r="D102" s="24" t="n">
        <v>42.8225</v>
      </c>
      <c r="E102" s="24" t="n">
        <v>0.0030581</v>
      </c>
      <c r="F102" s="25" t="n">
        <v>10.1109</v>
      </c>
      <c r="G102" s="25" t="n">
        <f aca="false">C102*$B$9+$B$10</f>
        <v>-0.00177872966135497</v>
      </c>
      <c r="H102" s="24" t="n">
        <f aca="false">G102-F102</f>
        <v>-10.1126787296614</v>
      </c>
      <c r="J102" s="26"/>
      <c r="K102" s="24"/>
    </row>
    <row r="103" customFormat="false" ht="12.75" hidden="false" customHeight="false" outlineLevel="0" collapsed="false">
      <c r="A103" s="23" t="n">
        <v>15</v>
      </c>
      <c r="B103" s="24" t="s">
        <v>102</v>
      </c>
      <c r="C103" s="25" t="n">
        <v>30.4146</v>
      </c>
      <c r="D103" s="24" t="n">
        <v>42.8016</v>
      </c>
      <c r="E103" s="24" t="n">
        <v>0.000379366</v>
      </c>
      <c r="F103" s="25" t="n">
        <v>10.1043</v>
      </c>
      <c r="G103" s="25" t="n">
        <f aca="false">C103*$B$9+$B$10</f>
        <v>-0.00177441920446604</v>
      </c>
      <c r="H103" s="24" t="n">
        <f aca="false">G103-F103</f>
        <v>-10.1060744192045</v>
      </c>
      <c r="J103" s="26"/>
      <c r="K103" s="24"/>
    </row>
    <row r="104" customFormat="false" ht="12.75" hidden="false" customHeight="false" outlineLevel="0" collapsed="false">
      <c r="A104" s="23" t="n">
        <v>15</v>
      </c>
      <c r="B104" s="24" t="s">
        <v>102</v>
      </c>
      <c r="C104" s="25" t="n">
        <v>25.7338</v>
      </c>
      <c r="D104" s="24" t="n">
        <v>42.7643</v>
      </c>
      <c r="E104" s="24" t="n">
        <v>0.00110046</v>
      </c>
      <c r="F104" s="25" t="n">
        <v>10.0857</v>
      </c>
      <c r="G104" s="25" t="n">
        <f aca="false">C104*$B$9+$B$10</f>
        <v>-0.00177032505325041</v>
      </c>
      <c r="H104" s="24" t="n">
        <f aca="false">G104-F104</f>
        <v>-10.0874703250533</v>
      </c>
      <c r="J104" s="26"/>
      <c r="K104" s="24"/>
    </row>
    <row r="105" customFormat="false" ht="12.75" hidden="false" customHeight="false" outlineLevel="0" collapsed="false">
      <c r="A105" s="23" t="n">
        <v>15</v>
      </c>
      <c r="B105" s="24" t="s">
        <v>102</v>
      </c>
      <c r="C105" s="25" t="n">
        <v>25.655</v>
      </c>
      <c r="D105" s="24" t="n">
        <v>42.7647</v>
      </c>
      <c r="E105" s="24" t="n">
        <v>0.000942593</v>
      </c>
      <c r="F105" s="25" t="n">
        <v>10.0863</v>
      </c>
      <c r="G105" s="25" t="n">
        <f aca="false">C105*$B$9+$B$10</f>
        <v>-0.00177025612932378</v>
      </c>
      <c r="H105" s="24" t="n">
        <f aca="false">G105-F105</f>
        <v>-10.0880702561293</v>
      </c>
      <c r="J105" s="26"/>
      <c r="K105" s="24"/>
    </row>
    <row r="106" customFormat="false" ht="12.75" hidden="false" customHeight="false" outlineLevel="0" collapsed="false">
      <c r="A106" s="23" t="n">
        <v>15</v>
      </c>
      <c r="B106" s="24" t="s">
        <v>102</v>
      </c>
      <c r="C106" s="25" t="n">
        <v>10.2815</v>
      </c>
      <c r="D106" s="24" t="n">
        <v>42.1406</v>
      </c>
      <c r="E106" s="24" t="n">
        <v>0.0217337</v>
      </c>
      <c r="F106" s="25" t="n">
        <v>9.50175</v>
      </c>
      <c r="G106" s="25" t="n">
        <f aca="false">C106*$B$9+$B$10</f>
        <v>-0.00175680940361164</v>
      </c>
      <c r="H106" s="24" t="n">
        <f aca="false">G106-F106</f>
        <v>-9.50350680940361</v>
      </c>
      <c r="J106" s="26"/>
      <c r="K106" s="24"/>
    </row>
    <row r="107" customFormat="false" ht="12.75" hidden="false" customHeight="false" outlineLevel="0" collapsed="false">
      <c r="A107" s="23" t="n">
        <v>15</v>
      </c>
      <c r="B107" s="24" t="s">
        <v>102</v>
      </c>
      <c r="C107" s="25" t="n">
        <v>10.2421</v>
      </c>
      <c r="D107" s="24" t="n">
        <v>42.1681</v>
      </c>
      <c r="E107" s="24" t="n">
        <v>0.0237334</v>
      </c>
      <c r="F107" s="25" t="n">
        <v>9.52949</v>
      </c>
      <c r="G107" s="25" t="n">
        <f aca="false">C107*$B$9+$B$10</f>
        <v>-0.00175677494164832</v>
      </c>
      <c r="H107" s="24" t="n">
        <f aca="false">G107-F107</f>
        <v>-9.53124677494165</v>
      </c>
      <c r="J107" s="26"/>
      <c r="K107" s="24"/>
    </row>
    <row r="108" customFormat="false" ht="12.75" hidden="false" customHeight="false" outlineLevel="0" collapsed="false">
      <c r="A108" s="23" t="n">
        <v>15</v>
      </c>
      <c r="B108" s="24" t="s">
        <v>102</v>
      </c>
      <c r="C108" s="25" t="n">
        <v>5.0756</v>
      </c>
      <c r="D108" s="24" t="n">
        <v>41.9143</v>
      </c>
      <c r="E108" s="24" t="n">
        <v>0.00435932</v>
      </c>
      <c r="F108" s="25" t="n">
        <v>9.28091</v>
      </c>
      <c r="G108" s="25" t="n">
        <f aca="false">C108*$B$9+$B$10</f>
        <v>-0.00175225596364124</v>
      </c>
      <c r="H108" s="24" t="n">
        <f aca="false">G108-F108</f>
        <v>-9.28266225596364</v>
      </c>
      <c r="J108" s="26"/>
      <c r="K108" s="24"/>
    </row>
    <row r="109" customFormat="false" ht="13.5" hidden="false" customHeight="false" outlineLevel="0" collapsed="false">
      <c r="A109" s="23" t="n">
        <v>15</v>
      </c>
      <c r="B109" s="24" t="s">
        <v>102</v>
      </c>
      <c r="C109" s="25" t="n">
        <v>5.10071</v>
      </c>
      <c r="D109" s="24" t="n">
        <v>41.9135</v>
      </c>
      <c r="E109" s="24" t="n">
        <v>0.00270122</v>
      </c>
      <c r="F109" s="25" t="n">
        <v>9.28008</v>
      </c>
      <c r="G109" s="25" t="n">
        <f aca="false">C109*$B$9+$B$10</f>
        <v>-0.00175227792658284</v>
      </c>
      <c r="H109" s="24" t="n">
        <f aca="false">G109-F109</f>
        <v>-9.28183227792658</v>
      </c>
      <c r="J109" s="26"/>
      <c r="K109" s="24"/>
    </row>
    <row r="110" customFormat="false" ht="14.25" hidden="false" customHeight="false" outlineLevel="0" collapsed="false">
      <c r="A110" s="27" t="n">
        <v>16</v>
      </c>
      <c r="B110" s="24" t="s">
        <v>102</v>
      </c>
      <c r="C110" s="28" t="n">
        <v>42.2924</v>
      </c>
      <c r="D110" s="29" t="n">
        <v>32.5396</v>
      </c>
      <c r="E110" s="29" t="n">
        <v>0.00140554</v>
      </c>
      <c r="F110" s="28" t="n">
        <v>0.00468445</v>
      </c>
      <c r="G110" s="28" t="n">
        <f aca="false">C110*$B$9+$B$10</f>
        <v>-0.00178480834933634</v>
      </c>
      <c r="H110" s="29" t="n">
        <f aca="false">G110-F110</f>
        <v>-0.00646925834933634</v>
      </c>
      <c r="J110" s="26"/>
      <c r="K110" s="24"/>
    </row>
    <row r="111" customFormat="false" ht="13.5" hidden="false" customHeight="false" outlineLevel="0" collapsed="false">
      <c r="A111" s="27" t="n">
        <v>17</v>
      </c>
      <c r="B111" s="24" t="s">
        <v>102</v>
      </c>
      <c r="C111" s="28" t="n">
        <v>1.96409</v>
      </c>
      <c r="D111" s="29" t="n">
        <v>29.998</v>
      </c>
      <c r="E111" s="29" t="n">
        <v>0.00363701</v>
      </c>
      <c r="F111" s="28" t="n">
        <v>0.00317192</v>
      </c>
      <c r="G111" s="28" t="n">
        <f aca="false">C111*$B$9+$B$10</f>
        <v>-0.00174953442192852</v>
      </c>
      <c r="H111" s="29" t="n">
        <f aca="false">G111-F111</f>
        <v>-0.00492145442192852</v>
      </c>
      <c r="J111" s="26"/>
      <c r="K111" s="24"/>
    </row>
    <row r="112" customFormat="false" ht="12.75" hidden="false" customHeight="false" outlineLevel="0" collapsed="false">
      <c r="A112" s="23" t="n">
        <v>17</v>
      </c>
      <c r="B112" s="24" t="s">
        <v>102</v>
      </c>
      <c r="C112" s="25" t="n">
        <v>1.98703</v>
      </c>
      <c r="D112" s="24" t="n">
        <v>29.9896</v>
      </c>
      <c r="E112" s="24" t="n">
        <v>0.00395026</v>
      </c>
      <c r="F112" s="25" t="n">
        <v>-0.00636101</v>
      </c>
      <c r="G112" s="25" t="n">
        <f aca="false">C112*$B$9+$B$10</f>
        <v>-0.00174955448683813</v>
      </c>
      <c r="H112" s="24" t="n">
        <f aca="false">G112-F112</f>
        <v>0.00461145551316187</v>
      </c>
      <c r="J112" s="26"/>
      <c r="K112" s="24"/>
    </row>
    <row r="113" customFormat="false" ht="12.75" hidden="false" customHeight="false" outlineLevel="0" collapsed="false">
      <c r="A113" s="23" t="n">
        <v>17</v>
      </c>
      <c r="B113" s="24" t="s">
        <v>102</v>
      </c>
      <c r="C113" s="25" t="n">
        <v>5.5153</v>
      </c>
      <c r="D113" s="24" t="n">
        <v>30.1288</v>
      </c>
      <c r="E113" s="24" t="n">
        <v>0.00941678</v>
      </c>
      <c r="F113" s="25" t="n">
        <v>-0.0233116</v>
      </c>
      <c r="G113" s="25" t="n">
        <f aca="false">C113*$B$9+$B$10</f>
        <v>-0.00175264055565319</v>
      </c>
      <c r="H113" s="24" t="n">
        <f aca="false">G113-F113</f>
        <v>0.0215589594443468</v>
      </c>
      <c r="J113" s="26"/>
      <c r="K113" s="24"/>
    </row>
    <row r="114" customFormat="false" ht="12.75" hidden="false" customHeight="false" outlineLevel="0" collapsed="false">
      <c r="A114" s="23" t="n">
        <v>17</v>
      </c>
      <c r="B114" s="24" t="s">
        <v>102</v>
      </c>
      <c r="C114" s="25" t="n">
        <v>5.53213</v>
      </c>
      <c r="D114" s="24" t="n">
        <v>30.1277</v>
      </c>
      <c r="E114" s="24" t="n">
        <v>0.0104846</v>
      </c>
      <c r="F114" s="25" t="n">
        <v>-0.0494576</v>
      </c>
      <c r="G114" s="25" t="n">
        <f aca="false">C114*$B$9+$B$10</f>
        <v>-0.00175265527633447</v>
      </c>
      <c r="H114" s="24" t="n">
        <f aca="false">G114-F114</f>
        <v>0.0477049447236655</v>
      </c>
      <c r="J114" s="26"/>
      <c r="K114" s="24"/>
    </row>
    <row r="115" customFormat="false" ht="12.75" hidden="false" customHeight="false" outlineLevel="0" collapsed="false">
      <c r="A115" s="23" t="n">
        <v>17</v>
      </c>
      <c r="B115" s="24" t="s">
        <v>102</v>
      </c>
      <c r="C115" s="25" t="n">
        <v>10.2426</v>
      </c>
      <c r="D115" s="24" t="n">
        <v>30.4479</v>
      </c>
      <c r="E115" s="24" t="n">
        <v>0.0068964</v>
      </c>
      <c r="F115" s="25" t="n">
        <v>-0.0115547</v>
      </c>
      <c r="G115" s="25" t="n">
        <f aca="false">C115*$B$9+$B$10</f>
        <v>-0.00175677537898288</v>
      </c>
      <c r="H115" s="24" t="n">
        <f aca="false">G115-F115</f>
        <v>0.00979792462101712</v>
      </c>
      <c r="J115" s="26"/>
      <c r="K115" s="24"/>
    </row>
    <row r="116" customFormat="false" ht="12.75" hidden="false" customHeight="false" outlineLevel="0" collapsed="false">
      <c r="A116" s="23" t="n">
        <v>17</v>
      </c>
      <c r="B116" s="24" t="s">
        <v>102</v>
      </c>
      <c r="C116" s="25" t="n">
        <v>10.1854</v>
      </c>
      <c r="D116" s="24" t="n">
        <v>30.4541</v>
      </c>
      <c r="E116" s="24" t="n">
        <v>0.00457651</v>
      </c>
      <c r="F116" s="25" t="n">
        <v>-0.00527954</v>
      </c>
      <c r="G116" s="25" t="n">
        <f aca="false">C116*$B$9+$B$10</f>
        <v>-0.00175672534790923</v>
      </c>
      <c r="H116" s="24" t="n">
        <f aca="false">G116-F116</f>
        <v>0.00352281465209077</v>
      </c>
      <c r="J116" s="26"/>
      <c r="K116" s="24"/>
    </row>
    <row r="117" customFormat="false" ht="12.75" hidden="false" customHeight="false" outlineLevel="0" collapsed="false">
      <c r="A117" s="23" t="n">
        <v>17</v>
      </c>
      <c r="B117" s="24" t="s">
        <v>102</v>
      </c>
      <c r="C117" s="25" t="n">
        <v>15.1713</v>
      </c>
      <c r="D117" s="24" t="n">
        <v>30.6022</v>
      </c>
      <c r="E117" s="24" t="n">
        <v>0.0022501</v>
      </c>
      <c r="F117" s="25" t="n">
        <v>-0.004179</v>
      </c>
      <c r="G117" s="25" t="n">
        <f aca="false">C117*$B$9+$B$10</f>
        <v>-0.00176108636067328</v>
      </c>
      <c r="H117" s="24" t="n">
        <f aca="false">G117-F117</f>
        <v>0.00241791363932672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102</v>
      </c>
      <c r="C118" s="25" t="n">
        <v>27.6009</v>
      </c>
      <c r="D118" s="24" t="n">
        <v>30.9063</v>
      </c>
      <c r="E118" s="24" t="n">
        <v>0.00431139</v>
      </c>
      <c r="F118" s="25" t="n">
        <v>0.00170708</v>
      </c>
      <c r="G118" s="25" t="n">
        <f aca="false">C118*$B$9+$B$10</f>
        <v>-0.00177195814796386</v>
      </c>
      <c r="H118" s="24" t="n">
        <f aca="false">G118-F118</f>
        <v>-0.00347903814796386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102</v>
      </c>
      <c r="C119" s="25" t="n">
        <v>33.9125</v>
      </c>
      <c r="D119" s="24" t="n">
        <v>30.9598</v>
      </c>
      <c r="E119" s="24" t="n">
        <v>0.00288322</v>
      </c>
      <c r="F119" s="25" t="n">
        <v>0.00302887</v>
      </c>
      <c r="G119" s="25" t="n">
        <f aca="false">C119*$B$9+$B$10</f>
        <v>-0.00177747870957993</v>
      </c>
      <c r="H119" s="24" t="n">
        <f aca="false">G119-F119</f>
        <v>-0.00480634870957993</v>
      </c>
      <c r="J119" s="26"/>
      <c r="K119" s="24"/>
    </row>
    <row r="120" customFormat="false" ht="13.5" hidden="false" customHeight="false" outlineLevel="0" collapsed="false">
      <c r="A120" s="23" t="n">
        <v>17</v>
      </c>
      <c r="B120" s="24" t="s">
        <v>102</v>
      </c>
      <c r="C120" s="25" t="n">
        <v>34.2342</v>
      </c>
      <c r="D120" s="24" t="n">
        <v>30.9593</v>
      </c>
      <c r="E120" s="24" t="n">
        <v>0.00154194</v>
      </c>
      <c r="F120" s="25" t="n">
        <v>0.00240326</v>
      </c>
      <c r="G120" s="25" t="n">
        <f aca="false">C120*$B$9+$B$10</f>
        <v>-0.00177776009063575</v>
      </c>
      <c r="H120" s="24" t="n">
        <f aca="false">G120-F120</f>
        <v>-0.00418102009063575</v>
      </c>
      <c r="J120" s="26"/>
      <c r="K120" s="24"/>
    </row>
    <row r="121" customFormat="false" ht="13.5" hidden="false" customHeight="false" outlineLevel="0" collapsed="false">
      <c r="A121" s="27" t="n">
        <v>18</v>
      </c>
      <c r="B121" s="24" t="s">
        <v>102</v>
      </c>
      <c r="C121" s="28" t="n">
        <v>1.33288</v>
      </c>
      <c r="D121" s="29" t="n">
        <v>30.3582</v>
      </c>
      <c r="E121" s="29" t="n">
        <v>0.0912994</v>
      </c>
      <c r="F121" s="28" t="n">
        <v>0.0757313</v>
      </c>
      <c r="G121" s="28" t="n">
        <f aca="false">C121*$B$9+$B$10</f>
        <v>-0.00174898232203346</v>
      </c>
      <c r="H121" s="29" t="n">
        <f aca="false">G121-F121</f>
        <v>-0.0774802823220335</v>
      </c>
      <c r="J121" s="26"/>
      <c r="K121" s="24"/>
    </row>
    <row r="122" customFormat="false" ht="12.75" hidden="false" customHeight="false" outlineLevel="0" collapsed="false">
      <c r="A122" s="23" t="n">
        <v>18</v>
      </c>
      <c r="B122" s="24" t="s">
        <v>102</v>
      </c>
      <c r="C122" s="25" t="n">
        <v>5.40818</v>
      </c>
      <c r="D122" s="24" t="n">
        <v>31.1933</v>
      </c>
      <c r="E122" s="24" t="n">
        <v>0.0854488</v>
      </c>
      <c r="F122" s="25" t="n">
        <v>0.283087</v>
      </c>
      <c r="G122" s="25" t="n">
        <f aca="false">C122*$B$9+$B$10</f>
        <v>-0.00175254686109708</v>
      </c>
      <c r="H122" s="24" t="n">
        <f aca="false">G122-F122</f>
        <v>-0.284839546861097</v>
      </c>
      <c r="J122" s="26"/>
      <c r="K122" s="24"/>
    </row>
    <row r="123" customFormat="false" ht="12.75" hidden="false" customHeight="false" outlineLevel="0" collapsed="false">
      <c r="A123" s="23" t="n">
        <v>18</v>
      </c>
      <c r="B123" s="24" t="s">
        <v>102</v>
      </c>
      <c r="C123" s="25" t="n">
        <v>9.40933</v>
      </c>
      <c r="D123" s="24" t="n">
        <v>31.5349</v>
      </c>
      <c r="E123" s="24" t="n">
        <v>0.00834787</v>
      </c>
      <c r="F123" s="25" t="n">
        <v>-0.00589371</v>
      </c>
      <c r="G123" s="25" t="n">
        <f aca="false">C123*$B$9+$B$10</f>
        <v>-0.00175604654344548</v>
      </c>
      <c r="H123" s="24" t="n">
        <f aca="false">G123-F123</f>
        <v>0.00413766345655452</v>
      </c>
      <c r="J123" s="26"/>
      <c r="K123" s="24"/>
    </row>
    <row r="124" customFormat="false" ht="12.75" hidden="false" customHeight="false" outlineLevel="0" collapsed="false">
      <c r="A124" s="23" t="n">
        <v>18</v>
      </c>
      <c r="B124" s="24" t="s">
        <v>102</v>
      </c>
      <c r="C124" s="25" t="n">
        <v>24.9762</v>
      </c>
      <c r="D124" s="24" t="n">
        <v>31.5756</v>
      </c>
      <c r="E124" s="24" t="n">
        <v>0.000963153</v>
      </c>
      <c r="F124" s="25" t="n">
        <v>-0.00494766</v>
      </c>
      <c r="G124" s="25" t="n">
        <f aca="false">C124*$B$9+$B$10</f>
        <v>-0.00176966240392531</v>
      </c>
      <c r="H124" s="24" t="n">
        <f aca="false">G124-F124</f>
        <v>0.0031779975960747</v>
      </c>
      <c r="J124" s="26"/>
      <c r="K124" s="24"/>
    </row>
    <row r="125" customFormat="false" ht="12.75" hidden="false" customHeight="false" outlineLevel="0" collapsed="false">
      <c r="A125" s="23" t="n">
        <v>18</v>
      </c>
      <c r="B125" s="24" t="s">
        <v>102</v>
      </c>
      <c r="C125" s="25" t="n">
        <v>35.3822</v>
      </c>
      <c r="D125" s="24" t="n">
        <v>31.6402</v>
      </c>
      <c r="E125" s="24" t="n">
        <v>0.00412129</v>
      </c>
      <c r="F125" s="25" t="n">
        <v>0.00810242</v>
      </c>
      <c r="G125" s="25" t="n">
        <f aca="false">C125*$B$9+$B$10</f>
        <v>-0.0017787642107852</v>
      </c>
      <c r="H125" s="24" t="n">
        <f aca="false">G125-F125</f>
        <v>-0.0098811842107852</v>
      </c>
      <c r="J125" s="26"/>
      <c r="K125" s="24"/>
    </row>
    <row r="126" customFormat="false" ht="13.5" hidden="false" customHeight="false" outlineLevel="0" collapsed="false">
      <c r="A126" s="23" t="n">
        <v>18</v>
      </c>
      <c r="B126" s="24" t="s">
        <v>102</v>
      </c>
      <c r="C126" s="25" t="n">
        <v>45.7452</v>
      </c>
      <c r="D126" s="24" t="n">
        <v>31.6489</v>
      </c>
      <c r="E126" s="24" t="n">
        <v>0.0015547</v>
      </c>
      <c r="F126" s="25" t="n">
        <v>0.0186672</v>
      </c>
      <c r="G126" s="25" t="n">
        <f aca="false">C126*$B$9+$B$10</f>
        <v>-0.00178782840687294</v>
      </c>
      <c r="H126" s="24" t="n">
        <f aca="false">G126-F126</f>
        <v>-0.0204550284068729</v>
      </c>
      <c r="J126" s="26"/>
      <c r="K126" s="24"/>
    </row>
    <row r="127" customFormat="false" ht="13.5" hidden="false" customHeight="false" outlineLevel="0" collapsed="false">
      <c r="A127" s="27" t="n">
        <v>19</v>
      </c>
      <c r="B127" s="24" t="s">
        <v>102</v>
      </c>
      <c r="C127" s="28" t="n">
        <v>1.05039</v>
      </c>
      <c r="D127" s="29" t="n">
        <v>32.2199</v>
      </c>
      <c r="E127" s="29" t="n">
        <v>0.000186035</v>
      </c>
      <c r="F127" s="28" t="n">
        <v>-0.00902557</v>
      </c>
      <c r="G127" s="28" t="n">
        <f aca="false">C127*$B$9+$B$10</f>
        <v>-0.00174873523675382</v>
      </c>
      <c r="H127" s="29" t="n">
        <f aca="false">G127-F127</f>
        <v>0.00727683476324618</v>
      </c>
      <c r="J127" s="26"/>
      <c r="K127" s="24"/>
    </row>
    <row r="128" customFormat="false" ht="12.75" hidden="false" customHeight="false" outlineLevel="0" collapsed="false">
      <c r="A128" s="23" t="n">
        <v>19</v>
      </c>
      <c r="B128" s="24" t="s">
        <v>102</v>
      </c>
      <c r="C128" s="25" t="n">
        <v>4.98386</v>
      </c>
      <c r="D128" s="24" t="n">
        <v>32.2188</v>
      </c>
      <c r="E128" s="24" t="n">
        <v>0.000234498</v>
      </c>
      <c r="F128" s="25" t="n">
        <v>-0.0202332</v>
      </c>
      <c r="G128" s="25" t="n">
        <f aca="false">C128*$B$9+$B$10</f>
        <v>-0.0017521757214962</v>
      </c>
      <c r="H128" s="24" t="n">
        <f aca="false">G128-F128</f>
        <v>0.0184810242785038</v>
      </c>
      <c r="J128" s="26"/>
      <c r="K128" s="24"/>
    </row>
    <row r="129" customFormat="false" ht="12.75" hidden="false" customHeight="false" outlineLevel="0" collapsed="false">
      <c r="A129" s="23" t="n">
        <v>19</v>
      </c>
      <c r="B129" s="24" t="s">
        <v>102</v>
      </c>
      <c r="C129" s="25" t="n">
        <v>4.8787</v>
      </c>
      <c r="D129" s="24" t="n">
        <v>32.2187</v>
      </c>
      <c r="E129" s="24" t="n">
        <v>0.000725696</v>
      </c>
      <c r="F129" s="25" t="n">
        <v>-0.00793839</v>
      </c>
      <c r="G129" s="25" t="n">
        <f aca="false">C129*$B$9+$B$10</f>
        <v>-0.00175208374129157</v>
      </c>
      <c r="H129" s="24" t="n">
        <f aca="false">G129-F129</f>
        <v>0.00618630625870843</v>
      </c>
      <c r="J129" s="26"/>
      <c r="K129" s="24"/>
    </row>
    <row r="130" customFormat="false" ht="12.75" hidden="false" customHeight="false" outlineLevel="0" collapsed="false">
      <c r="A130" s="23" t="n">
        <v>19</v>
      </c>
      <c r="B130" s="24" t="s">
        <v>102</v>
      </c>
      <c r="C130" s="25" t="n">
        <v>10.017</v>
      </c>
      <c r="D130" s="24" t="n">
        <v>32.2174</v>
      </c>
      <c r="E130" s="24" t="n">
        <v>0.000552861</v>
      </c>
      <c r="F130" s="25" t="n">
        <v>-0.0132217</v>
      </c>
      <c r="G130" s="25" t="n">
        <f aca="false">C130*$B$9+$B$10</f>
        <v>-0.00175657805362947</v>
      </c>
      <c r="H130" s="24" t="n">
        <f aca="false">G130-F130</f>
        <v>0.0114651219463705</v>
      </c>
      <c r="J130" s="26"/>
      <c r="K130" s="24"/>
    </row>
    <row r="131" customFormat="false" ht="12.75" hidden="false" customHeight="false" outlineLevel="0" collapsed="false">
      <c r="A131" s="23" t="n">
        <v>19</v>
      </c>
      <c r="B131" s="24" t="s">
        <v>102</v>
      </c>
      <c r="C131" s="25" t="n">
        <v>10.0003</v>
      </c>
      <c r="D131" s="24" t="n">
        <v>32.218</v>
      </c>
      <c r="E131" s="24" t="n">
        <v>0.000640291</v>
      </c>
      <c r="F131" s="25" t="n">
        <v>-0.0139427</v>
      </c>
      <c r="G131" s="25" t="n">
        <f aca="false">C131*$B$9+$B$10</f>
        <v>-0.00175656344665517</v>
      </c>
      <c r="H131" s="24" t="n">
        <f aca="false">G131-F131</f>
        <v>0.0121861365533448</v>
      </c>
      <c r="J131" s="26"/>
      <c r="K131" s="24"/>
    </row>
    <row r="132" customFormat="false" ht="12.75" hidden="false" customHeight="false" outlineLevel="0" collapsed="false">
      <c r="A132" s="23" t="n">
        <v>19</v>
      </c>
      <c r="B132" s="24" t="s">
        <v>102</v>
      </c>
      <c r="C132" s="25" t="n">
        <v>25.4267</v>
      </c>
      <c r="D132" s="24" t="n">
        <v>32.0185</v>
      </c>
      <c r="E132" s="24" t="n">
        <v>0.00119921</v>
      </c>
      <c r="F132" s="25" t="n">
        <v>-0.000663757</v>
      </c>
      <c r="G132" s="25" t="n">
        <f aca="false">C132*$B$9+$B$10</f>
        <v>-0.00177005644236374</v>
      </c>
      <c r="H132" s="24" t="n">
        <f aca="false">G132-F132</f>
        <v>-0.00110629944236374</v>
      </c>
      <c r="J132" s="26"/>
      <c r="K132" s="24"/>
    </row>
    <row r="133" customFormat="false" ht="12.75" hidden="false" customHeight="false" outlineLevel="0" collapsed="false">
      <c r="A133" s="23" t="n">
        <v>19</v>
      </c>
      <c r="B133" s="24" t="s">
        <v>102</v>
      </c>
      <c r="C133" s="25" t="n">
        <v>25.357</v>
      </c>
      <c r="D133" s="24" t="n">
        <v>32.018</v>
      </c>
      <c r="E133" s="24" t="n">
        <v>0.0021831</v>
      </c>
      <c r="F133" s="25" t="n">
        <v>-0.00442886</v>
      </c>
      <c r="G133" s="25" t="n">
        <f aca="false">C133*$B$9+$B$10</f>
        <v>-0.0017699954779261</v>
      </c>
      <c r="H133" s="24" t="n">
        <f aca="false">G133-F133</f>
        <v>0.0026588645220739</v>
      </c>
      <c r="J133" s="26"/>
      <c r="K133" s="24"/>
    </row>
    <row r="134" customFormat="false" ht="12.75" hidden="false" customHeight="false" outlineLevel="0" collapsed="false">
      <c r="A134" s="23" t="n">
        <v>19</v>
      </c>
      <c r="B134" s="24" t="s">
        <v>102</v>
      </c>
      <c r="C134" s="25" t="n">
        <v>34.7655</v>
      </c>
      <c r="D134" s="24" t="n">
        <v>32.0172</v>
      </c>
      <c r="E134" s="24" t="n">
        <v>0.000442849</v>
      </c>
      <c r="F134" s="25" t="n">
        <v>0.788916</v>
      </c>
      <c r="G134" s="25" t="n">
        <f aca="false">C134*$B$9+$B$10</f>
        <v>-0.00177822480233906</v>
      </c>
      <c r="H134" s="24" t="n">
        <f aca="false">G134-F134</f>
        <v>-0.790694224802339</v>
      </c>
      <c r="J134" s="26"/>
      <c r="K134" s="24"/>
    </row>
    <row r="135" customFormat="false" ht="12.75" hidden="false" customHeight="false" outlineLevel="0" collapsed="false">
      <c r="A135" s="23" t="n">
        <v>19</v>
      </c>
      <c r="B135" s="24" t="s">
        <v>102</v>
      </c>
      <c r="C135" s="25" t="n">
        <v>45.6395</v>
      </c>
      <c r="D135" s="24" t="n">
        <v>32.0199</v>
      </c>
      <c r="E135" s="24" t="n">
        <v>0.00084812</v>
      </c>
      <c r="F135" s="25" t="n">
        <v>-0.00251389</v>
      </c>
      <c r="G135" s="25" t="n">
        <f aca="false">C135*$B$9+$B$10</f>
        <v>-0.00178773595434698</v>
      </c>
      <c r="H135" s="24" t="n">
        <f aca="false">G135-F135</f>
        <v>0.000726154045653016</v>
      </c>
      <c r="J135" s="26"/>
      <c r="K135" s="24"/>
    </row>
    <row r="136" customFormat="false" ht="13.5" hidden="false" customHeight="false" outlineLevel="0" collapsed="false">
      <c r="A136" s="23" t="n">
        <v>19</v>
      </c>
      <c r="B136" s="24" t="s">
        <v>102</v>
      </c>
      <c r="C136" s="25" t="n">
        <v>45.674</v>
      </c>
      <c r="D136" s="24" t="n">
        <v>32.0219</v>
      </c>
      <c r="E136" s="24" t="n">
        <v>0.00227368</v>
      </c>
      <c r="F136" s="25" t="n">
        <v>-0.0225487</v>
      </c>
      <c r="G136" s="25" t="n">
        <f aca="false">C136*$B$9+$B$10</f>
        <v>-0.00178776613043161</v>
      </c>
      <c r="H136" s="24" t="n">
        <f aca="false">G136-F136</f>
        <v>0.0207609338695684</v>
      </c>
      <c r="J136" s="26"/>
      <c r="K136" s="24"/>
    </row>
    <row r="137" customFormat="false" ht="13.5" hidden="false" customHeight="false" outlineLevel="0" collapsed="false">
      <c r="A137" s="27" t="n">
        <v>20</v>
      </c>
      <c r="B137" s="24" t="s">
        <v>102</v>
      </c>
      <c r="C137" s="28" t="n">
        <v>1.35655</v>
      </c>
      <c r="D137" s="29" t="n">
        <v>32.1417</v>
      </c>
      <c r="E137" s="29" t="n">
        <v>0.000813929</v>
      </c>
      <c r="F137" s="28" t="n">
        <v>-0.00912857</v>
      </c>
      <c r="G137" s="28" t="n">
        <f aca="false">C137*$B$9+$B$10</f>
        <v>-0.00174900302545152</v>
      </c>
      <c r="H137" s="29" t="n">
        <f aca="false">G137-F137</f>
        <v>0.00737956697454848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02</v>
      </c>
      <c r="C138" s="25" t="n">
        <v>5.0273</v>
      </c>
      <c r="D138" s="24" t="n">
        <v>32.1006</v>
      </c>
      <c r="E138" s="24" t="n">
        <v>0.00274415</v>
      </c>
      <c r="F138" s="25" t="n">
        <v>-0.00589752</v>
      </c>
      <c r="G138" s="25" t="n">
        <f aca="false">C138*$B$9+$B$10</f>
        <v>-0.00175221371712276</v>
      </c>
      <c r="H138" s="24" t="n">
        <f aca="false">G138-F138</f>
        <v>0.00414530628287724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02</v>
      </c>
      <c r="C139" s="25" t="n">
        <v>10.5383</v>
      </c>
      <c r="D139" s="24" t="n">
        <v>32.0851</v>
      </c>
      <c r="E139" s="24" t="n">
        <v>0.00397286</v>
      </c>
      <c r="F139" s="25" t="n">
        <v>-0.00256348</v>
      </c>
      <c r="G139" s="25" t="n">
        <f aca="false">C139*$B$9+$B$10</f>
        <v>-0.00175703401864158</v>
      </c>
      <c r="H139" s="24" t="n">
        <f aca="false">G139-F139</f>
        <v>0.000806445981358417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02</v>
      </c>
      <c r="C140" s="25" t="n">
        <v>15.1492</v>
      </c>
      <c r="D140" s="24" t="n">
        <v>32.0557</v>
      </c>
      <c r="E140" s="24" t="n">
        <v>0.0095603</v>
      </c>
      <c r="F140" s="25" t="n">
        <v>0.00258636</v>
      </c>
      <c r="G140" s="25" t="n">
        <f aca="false">C140*$B$9+$B$10</f>
        <v>-0.00176106703048574</v>
      </c>
      <c r="H140" s="24" t="n">
        <f aca="false">G140-F140</f>
        <v>-0.00434742703048574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02</v>
      </c>
      <c r="C141" s="25" t="n">
        <v>25.2704</v>
      </c>
      <c r="D141" s="24" t="n">
        <v>32.0357</v>
      </c>
      <c r="E141" s="24" t="n">
        <v>0.00117096</v>
      </c>
      <c r="F141" s="25" t="n">
        <v>-0.0160942</v>
      </c>
      <c r="G141" s="25" t="n">
        <f aca="false">C141*$B$9+$B$10</f>
        <v>-0.00176991973158033</v>
      </c>
      <c r="H141" s="24" t="n">
        <f aca="false">G141-F141</f>
        <v>0.0143242802684197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02</v>
      </c>
      <c r="C142" s="25" t="n">
        <v>35.2562</v>
      </c>
      <c r="D142" s="24" t="n">
        <v>32.0312</v>
      </c>
      <c r="E142" s="24" t="n">
        <v>0.00110187</v>
      </c>
      <c r="F142" s="25" t="n">
        <v>0.00156021</v>
      </c>
      <c r="G142" s="25" t="n">
        <f aca="false">C142*$B$9+$B$10</f>
        <v>-0.00177865400247611</v>
      </c>
      <c r="H142" s="24" t="n">
        <f aca="false">G142-F142</f>
        <v>-0.00333886400247611</v>
      </c>
      <c r="J142" s="26"/>
      <c r="K142" s="24"/>
    </row>
    <row r="143" customFormat="false" ht="13.5" hidden="false" customHeight="false" outlineLevel="0" collapsed="false">
      <c r="A143" s="23" t="n">
        <v>20</v>
      </c>
      <c r="B143" s="24" t="s">
        <v>102</v>
      </c>
      <c r="C143" s="25" t="n">
        <v>44.9533</v>
      </c>
      <c r="D143" s="24" t="n">
        <v>32.0346</v>
      </c>
      <c r="E143" s="24" t="n">
        <v>0.000727988</v>
      </c>
      <c r="F143" s="25" t="n">
        <v>0.00180435</v>
      </c>
      <c r="G143" s="25" t="n">
        <f aca="false">C143*$B$9+$B$10</f>
        <v>-0.00178713575639703</v>
      </c>
      <c r="H143" s="24" t="n">
        <f aca="false">G143-F143</f>
        <v>-0.00359148575639703</v>
      </c>
      <c r="J143" s="26"/>
      <c r="K143" s="24"/>
    </row>
    <row r="144" customFormat="false" ht="13.5" hidden="false" customHeight="false" outlineLevel="0" collapsed="false">
      <c r="A144" s="27" t="n">
        <v>21</v>
      </c>
      <c r="B144" s="24" t="s">
        <v>102</v>
      </c>
      <c r="C144" s="28" t="n">
        <v>1.18036</v>
      </c>
      <c r="D144" s="29" t="n">
        <v>32.196</v>
      </c>
      <c r="E144" s="29" t="n">
        <v>0.00500609</v>
      </c>
      <c r="F144" s="28" t="n">
        <v>-0.00358582</v>
      </c>
      <c r="G144" s="28" t="n">
        <f aca="false">C144*$B$9+$B$10</f>
        <v>-0.00174884891749931</v>
      </c>
      <c r="H144" s="29" t="n">
        <f aca="false">G144-F144</f>
        <v>0.00183697108250069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02</v>
      </c>
      <c r="C145" s="25" t="n">
        <v>1.03797</v>
      </c>
      <c r="D145" s="24" t="n">
        <v>32.1919</v>
      </c>
      <c r="E145" s="24" t="n">
        <v>0.00425941</v>
      </c>
      <c r="F145" s="25" t="n">
        <v>-0.0109138</v>
      </c>
      <c r="G145" s="25" t="n">
        <f aca="false">C145*$B$9+$B$10</f>
        <v>-0.00174872437336336</v>
      </c>
      <c r="H145" s="24" t="n">
        <f aca="false">G145-F145</f>
        <v>0.00916507562663664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02</v>
      </c>
      <c r="C146" s="25" t="n">
        <v>5.2969</v>
      </c>
      <c r="D146" s="24" t="n">
        <v>32.1936</v>
      </c>
      <c r="E146" s="24" t="n">
        <v>0.000950583</v>
      </c>
      <c r="F146" s="25" t="n">
        <v>-0.011158</v>
      </c>
      <c r="G146" s="25" t="n">
        <f aca="false">C146*$B$9+$B$10</f>
        <v>-0.00175244952791744</v>
      </c>
      <c r="H146" s="24" t="n">
        <f aca="false">G146-F146</f>
        <v>0.00940555047208256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02</v>
      </c>
      <c r="C147" s="25" t="n">
        <v>5.21198</v>
      </c>
      <c r="D147" s="24" t="n">
        <v>32.1939</v>
      </c>
      <c r="E147" s="24" t="n">
        <v>0.000708283</v>
      </c>
      <c r="F147" s="25" t="n">
        <v>-0.0131454</v>
      </c>
      <c r="G147" s="25" t="n">
        <f aca="false">C147*$B$9+$B$10</f>
        <v>-0.00175237525101579</v>
      </c>
      <c r="H147" s="24" t="n">
        <f aca="false">G147-F147</f>
        <v>0.0113930247489842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02</v>
      </c>
      <c r="C148" s="25" t="n">
        <v>5.23809</v>
      </c>
      <c r="D148" s="24" t="n">
        <v>32.1939</v>
      </c>
      <c r="E148" s="24" t="n">
        <v>0.000382518</v>
      </c>
      <c r="F148" s="25" t="n">
        <v>-0.0158272</v>
      </c>
      <c r="G148" s="25" t="n">
        <f aca="false">C148*$B$9+$B$10</f>
        <v>-0.00175239808862651</v>
      </c>
      <c r="H148" s="24" t="n">
        <f aca="false">G148-F148</f>
        <v>0.0140748019113735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02</v>
      </c>
      <c r="C149" s="25" t="n">
        <v>10.1076</v>
      </c>
      <c r="D149" s="24" t="n">
        <v>32.25</v>
      </c>
      <c r="E149" s="24" t="n">
        <v>0.0113948</v>
      </c>
      <c r="F149" s="25" t="n">
        <v>-0.0202293</v>
      </c>
      <c r="G149" s="25" t="n">
        <f aca="false">C149*$B$9+$B$10</f>
        <v>-0.00175665729865172</v>
      </c>
      <c r="H149" s="24" t="n">
        <f aca="false">G149-F149</f>
        <v>0.0184726427013483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02</v>
      </c>
      <c r="C150" s="25" t="n">
        <v>10.0627</v>
      </c>
      <c r="D150" s="24" t="n">
        <v>32.2388</v>
      </c>
      <c r="E150" s="24" t="n">
        <v>0.00535884</v>
      </c>
      <c r="F150" s="25" t="n">
        <v>-0.0310669</v>
      </c>
      <c r="G150" s="25" t="n">
        <f aca="false">C150*$B$9+$B$10</f>
        <v>-0.00175661802600824</v>
      </c>
      <c r="H150" s="24" t="n">
        <f aca="false">G150-F150</f>
        <v>0.0293102819739918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102</v>
      </c>
      <c r="C151" s="25" t="n">
        <v>25.1265</v>
      </c>
      <c r="D151" s="24" t="n">
        <v>32.4991</v>
      </c>
      <c r="E151" s="24" t="n">
        <v>0.000733212</v>
      </c>
      <c r="F151" s="25" t="n">
        <v>-0.000572205</v>
      </c>
      <c r="G151" s="25" t="n">
        <f aca="false">C151*$B$9+$B$10</f>
        <v>-0.001769793866694</v>
      </c>
      <c r="H151" s="24" t="n">
        <f aca="false">G151-F151</f>
        <v>-0.001197588866694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102</v>
      </c>
      <c r="C152" s="25" t="n">
        <v>25.0413</v>
      </c>
      <c r="D152" s="24" t="n">
        <v>32.4988</v>
      </c>
      <c r="E152" s="24" t="n">
        <v>0.000757907</v>
      </c>
      <c r="F152" s="25" t="n">
        <v>-0.00496292</v>
      </c>
      <c r="G152" s="25" t="n">
        <f aca="false">C152*$B$9+$B$10</f>
        <v>-0.001769719344885</v>
      </c>
      <c r="H152" s="24" t="n">
        <f aca="false">G152-F152</f>
        <v>0.003193200655115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102</v>
      </c>
      <c r="C153" s="25" t="n">
        <v>35.2289</v>
      </c>
      <c r="D153" s="24" t="n">
        <v>32.5017</v>
      </c>
      <c r="E153" s="24" t="n">
        <v>0.000547317</v>
      </c>
      <c r="F153" s="25" t="n">
        <v>0.000740051</v>
      </c>
      <c r="G153" s="25" t="n">
        <f aca="false">C153*$B$9+$B$10</f>
        <v>-0.00177863012400914</v>
      </c>
      <c r="H153" s="24" t="n">
        <f aca="false">G153-F153</f>
        <v>-0.00251868112400914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102</v>
      </c>
      <c r="C154" s="25" t="n">
        <v>44.0045</v>
      </c>
      <c r="D154" s="24" t="n">
        <v>32.5055</v>
      </c>
      <c r="E154" s="24" t="n">
        <v>0.000235961</v>
      </c>
      <c r="F154" s="25" t="n">
        <v>0.00191879</v>
      </c>
      <c r="G154" s="25" t="n">
        <f aca="false">C154*$B$9+$B$10</f>
        <v>-0.00178630587033623</v>
      </c>
      <c r="H154" s="24" t="n">
        <f aca="false">G154-F154</f>
        <v>-0.00370509587033623</v>
      </c>
      <c r="J154" s="26"/>
      <c r="K154" s="24"/>
    </row>
    <row r="155" customFormat="false" ht="13.5" hidden="false" customHeight="false" outlineLevel="0" collapsed="false">
      <c r="A155" s="23" t="n">
        <v>21</v>
      </c>
      <c r="B155" s="24" t="s">
        <v>102</v>
      </c>
      <c r="C155" s="25" t="n">
        <v>44.0015</v>
      </c>
      <c r="D155" s="24" t="n">
        <v>32.5058</v>
      </c>
      <c r="E155" s="24" t="n">
        <v>0.000877749</v>
      </c>
      <c r="F155" s="25" t="n">
        <v>0.000606537</v>
      </c>
      <c r="G155" s="25" t="n">
        <f aca="false">C155*$B$9+$B$10</f>
        <v>-0.00178630324632887</v>
      </c>
      <c r="H155" s="24" t="n">
        <f aca="false">G155-F155</f>
        <v>-0.00239284024632887</v>
      </c>
      <c r="J155" s="26"/>
      <c r="K155" s="24"/>
    </row>
    <row r="156" customFormat="false" ht="14.25" hidden="false" customHeight="false" outlineLevel="0" collapsed="false">
      <c r="A156" s="27" t="n">
        <v>22</v>
      </c>
      <c r="B156" s="24" t="s">
        <v>102</v>
      </c>
      <c r="C156" s="28" t="n">
        <v>28.6385</v>
      </c>
      <c r="D156" s="29" t="n">
        <v>31.8184</v>
      </c>
      <c r="E156" s="29" t="n">
        <v>0.00103162</v>
      </c>
      <c r="F156" s="28" t="n">
        <v>0.0019722</v>
      </c>
      <c r="G156" s="28" t="n">
        <f aca="false">C156*$B$9+$B$10</f>
        <v>-0.00177286570464249</v>
      </c>
      <c r="H156" s="29" t="n">
        <f aca="false">G156-F156</f>
        <v>-0.00374506570464249</v>
      </c>
      <c r="J156" s="26"/>
      <c r="K156" s="24"/>
    </row>
    <row r="157" customFormat="false" ht="13.5" hidden="false" customHeight="false" outlineLevel="0" collapsed="false">
      <c r="A157" s="27" t="n">
        <v>23</v>
      </c>
      <c r="B157" s="24" t="s">
        <v>102</v>
      </c>
      <c r="C157" s="28" t="n">
        <v>0.818694</v>
      </c>
      <c r="D157" s="29" t="n">
        <v>32.315</v>
      </c>
      <c r="E157" s="29" t="n">
        <v>0.00049142</v>
      </c>
      <c r="F157" s="28" t="n">
        <v>-0.00213242</v>
      </c>
      <c r="G157" s="28" t="n">
        <f aca="false">C157*$B$9+$B$10</f>
        <v>-0.00174853257941746</v>
      </c>
      <c r="H157" s="29" t="n">
        <f aca="false">G157-F157</f>
        <v>0.000383887420582541</v>
      </c>
      <c r="J157" s="26"/>
      <c r="K157" s="24"/>
    </row>
    <row r="158" customFormat="false" ht="12.75" hidden="false" customHeight="false" outlineLevel="0" collapsed="false">
      <c r="A158" s="23" t="n">
        <v>23</v>
      </c>
      <c r="B158" s="24" t="s">
        <v>102</v>
      </c>
      <c r="C158" s="25" t="n">
        <v>4.88914</v>
      </c>
      <c r="D158" s="24" t="n">
        <v>32.3142</v>
      </c>
      <c r="E158" s="24" t="n">
        <v>0.00152203</v>
      </c>
      <c r="F158" s="25" t="n">
        <v>-0.00287628</v>
      </c>
      <c r="G158" s="25" t="n">
        <f aca="false">C158*$B$9+$B$10</f>
        <v>-0.00175209287283718</v>
      </c>
      <c r="H158" s="24" t="n">
        <f aca="false">G158-F158</f>
        <v>0.00112418712716282</v>
      </c>
      <c r="J158" s="26"/>
      <c r="K158" s="24"/>
    </row>
    <row r="159" customFormat="false" ht="12.75" hidden="false" customHeight="false" outlineLevel="0" collapsed="false">
      <c r="A159" s="23" t="n">
        <v>23</v>
      </c>
      <c r="B159" s="24" t="s">
        <v>102</v>
      </c>
      <c r="C159" s="25" t="n">
        <v>4.89829</v>
      </c>
      <c r="D159" s="24" t="n">
        <v>32.3146</v>
      </c>
      <c r="E159" s="24" t="n">
        <v>0.0016382</v>
      </c>
      <c r="F159" s="25" t="n">
        <v>-0.00258255</v>
      </c>
      <c r="G159" s="25" t="n">
        <f aca="false">C159*$B$9+$B$10</f>
        <v>-0.00175210087605963</v>
      </c>
      <c r="H159" s="24" t="n">
        <f aca="false">G159-F159</f>
        <v>0.000830449123940375</v>
      </c>
      <c r="J159" s="26"/>
      <c r="K159" s="24"/>
    </row>
    <row r="160" customFormat="false" ht="12.75" hidden="false" customHeight="false" outlineLevel="0" collapsed="false">
      <c r="A160" s="23" t="n">
        <v>23</v>
      </c>
      <c r="B160" s="24" t="s">
        <v>102</v>
      </c>
      <c r="C160" s="25" t="n">
        <v>9.66993</v>
      </c>
      <c r="D160" s="24" t="n">
        <v>32.3128</v>
      </c>
      <c r="E160" s="24" t="n">
        <v>0.000836536</v>
      </c>
      <c r="F160" s="25" t="n">
        <v>-0.00423813</v>
      </c>
      <c r="G160" s="25" t="n">
        <f aca="false">C160*$B$9+$B$10</f>
        <v>-0.00175627448221808</v>
      </c>
      <c r="H160" s="24" t="n">
        <f aca="false">G160-F160</f>
        <v>0.00248185551778192</v>
      </c>
      <c r="J160" s="26"/>
      <c r="K160" s="24"/>
    </row>
    <row r="161" customFormat="false" ht="12.75" hidden="false" customHeight="false" outlineLevel="0" collapsed="false">
      <c r="A161" s="23" t="n">
        <v>23</v>
      </c>
      <c r="B161" s="24" t="s">
        <v>102</v>
      </c>
      <c r="C161" s="25" t="n">
        <v>9.96046</v>
      </c>
      <c r="D161" s="24" t="n">
        <v>32.3132</v>
      </c>
      <c r="E161" s="24" t="n">
        <v>0.0021235</v>
      </c>
      <c r="F161" s="25" t="n">
        <v>-0.00286484</v>
      </c>
      <c r="G161" s="25" t="n">
        <f aca="false">C161*$B$9+$B$10</f>
        <v>-0.00175652859983744</v>
      </c>
      <c r="H161" s="24" t="n">
        <f aca="false">G161-F161</f>
        <v>0.00110831140016256</v>
      </c>
      <c r="J161" s="26"/>
      <c r="K161" s="24"/>
    </row>
    <row r="162" customFormat="false" ht="12.75" hidden="false" customHeight="false" outlineLevel="0" collapsed="false">
      <c r="A162" s="23" t="n">
        <v>23</v>
      </c>
      <c r="B162" s="24" t="s">
        <v>102</v>
      </c>
      <c r="C162" s="25" t="n">
        <v>25.3223</v>
      </c>
      <c r="D162" s="24" t="n">
        <v>32.2406</v>
      </c>
      <c r="E162" s="24" t="n">
        <v>0.00028768</v>
      </c>
      <c r="F162" s="25" t="n">
        <v>-4.95911E-005</v>
      </c>
      <c r="G162" s="25" t="n">
        <f aca="false">C162*$B$9+$B$10</f>
        <v>-0.00176996512690764</v>
      </c>
      <c r="H162" s="24" t="n">
        <f aca="false">G162-F162</f>
        <v>-0.00172037402690764</v>
      </c>
      <c r="J162" s="26"/>
      <c r="K162" s="24"/>
    </row>
    <row r="163" customFormat="false" ht="12.75" hidden="false" customHeight="false" outlineLevel="0" collapsed="false">
      <c r="A163" s="23" t="n">
        <v>23</v>
      </c>
      <c r="B163" s="24" t="s">
        <v>102</v>
      </c>
      <c r="C163" s="25" t="n">
        <v>25.3251</v>
      </c>
      <c r="D163" s="24" t="n">
        <v>32.2406</v>
      </c>
      <c r="E163" s="24" t="n">
        <v>0.000244013</v>
      </c>
      <c r="F163" s="25" t="n">
        <v>0.000236511</v>
      </c>
      <c r="G163" s="25" t="n">
        <f aca="false">C163*$B$9+$B$10</f>
        <v>-0.00176996757598118</v>
      </c>
      <c r="H163" s="24" t="n">
        <f aca="false">G163-F163</f>
        <v>-0.00200647857598118</v>
      </c>
      <c r="J163" s="26"/>
      <c r="K163" s="24"/>
    </row>
    <row r="164" customFormat="false" ht="12.75" hidden="false" customHeight="false" outlineLevel="0" collapsed="false">
      <c r="A164" s="23" t="n">
        <v>23</v>
      </c>
      <c r="B164" s="24" t="s">
        <v>102</v>
      </c>
      <c r="C164" s="25" t="n">
        <v>35.3154</v>
      </c>
      <c r="D164" s="24" t="n">
        <v>32.2422</v>
      </c>
      <c r="E164" s="24" t="n">
        <v>0.000481256</v>
      </c>
      <c r="F164" s="25" t="n">
        <v>0.00121307</v>
      </c>
      <c r="G164" s="25" t="n">
        <f aca="false">C164*$B$9+$B$10</f>
        <v>-0.001778705782888</v>
      </c>
      <c r="H164" s="24" t="n">
        <f aca="false">G164-F164</f>
        <v>-0.002991775782888</v>
      </c>
      <c r="J164" s="26"/>
      <c r="K164" s="24"/>
    </row>
    <row r="165" customFormat="false" ht="12.75" hidden="false" customHeight="false" outlineLevel="0" collapsed="false">
      <c r="A165" s="23" t="n">
        <v>23</v>
      </c>
      <c r="B165" s="24" t="s">
        <v>102</v>
      </c>
      <c r="C165" s="25" t="n">
        <v>40.3368</v>
      </c>
      <c r="D165" s="24" t="n">
        <v>32.2448</v>
      </c>
      <c r="E165" s="24" t="n">
        <v>0.000414662</v>
      </c>
      <c r="F165" s="25" t="n">
        <v>0.00225067</v>
      </c>
      <c r="G165" s="25" t="n">
        <f aca="false">C165*$B$9+$B$10</f>
        <v>-0.0017830978464058</v>
      </c>
      <c r="H165" s="24" t="n">
        <f aca="false">G165-F165</f>
        <v>-0.0040337678464058</v>
      </c>
      <c r="J165" s="26"/>
      <c r="K165" s="24"/>
    </row>
    <row r="166" customFormat="false" ht="13.5" hidden="false" customHeight="false" outlineLevel="0" collapsed="false">
      <c r="A166" s="23" t="n">
        <v>23</v>
      </c>
      <c r="B166" s="24" t="s">
        <v>102</v>
      </c>
      <c r="C166" s="25" t="n">
        <v>40.2937</v>
      </c>
      <c r="D166" s="24" t="n">
        <v>32.2447</v>
      </c>
      <c r="E166" s="24" t="n">
        <v>0.000291455</v>
      </c>
      <c r="F166" s="25" t="n">
        <v>0.00225449</v>
      </c>
      <c r="G166" s="25" t="n">
        <f aca="false">C166*$B$9+$B$10</f>
        <v>-0.00178306014816674</v>
      </c>
      <c r="H166" s="24" t="n">
        <f aca="false">G166-F166</f>
        <v>-0.00403755014816674</v>
      </c>
      <c r="J166" s="26"/>
      <c r="K166" s="24"/>
    </row>
    <row r="167" customFormat="false" ht="14.25" hidden="false" customHeight="false" outlineLevel="0" collapsed="false">
      <c r="A167" s="27" t="n">
        <v>24</v>
      </c>
      <c r="B167" s="24" t="s">
        <v>102</v>
      </c>
      <c r="C167" s="28" t="n">
        <v>44.2645</v>
      </c>
      <c r="D167" s="29" t="n">
        <v>32.3014</v>
      </c>
      <c r="E167" s="29" t="n">
        <v>0.00076634</v>
      </c>
      <c r="F167" s="28" t="n">
        <v>0.00239944</v>
      </c>
      <c r="G167" s="28" t="n">
        <f aca="false">C167*$B$9+$B$10</f>
        <v>-0.00178653328430736</v>
      </c>
      <c r="H167" s="29" t="n">
        <f aca="false">G167-F167</f>
        <v>-0.00418597328430736</v>
      </c>
      <c r="J167" s="26"/>
      <c r="K167" s="24"/>
    </row>
    <row r="168" customFormat="false" ht="14.25" hidden="false" customHeight="false" outlineLevel="0" collapsed="false">
      <c r="A168" s="27" t="n">
        <v>25</v>
      </c>
      <c r="B168" s="24" t="s">
        <v>102</v>
      </c>
      <c r="C168" s="28" t="n">
        <v>43.6964</v>
      </c>
      <c r="D168" s="29" t="n">
        <v>32.3289</v>
      </c>
      <c r="E168" s="29" t="n">
        <v>0.000554989</v>
      </c>
      <c r="F168" s="28" t="n">
        <v>0.00111389</v>
      </c>
      <c r="G168" s="28" t="n">
        <f aca="false">C168*$B$9+$B$10</f>
        <v>-0.00178603638478044</v>
      </c>
      <c r="H168" s="29" t="n">
        <f aca="false">G168-F168</f>
        <v>-0.00289992638478044</v>
      </c>
      <c r="J168" s="26"/>
      <c r="K168" s="24"/>
    </row>
    <row r="169" customFormat="false" ht="14.25" hidden="false" customHeight="false" outlineLevel="0" collapsed="false">
      <c r="A169" s="27" t="n">
        <v>26</v>
      </c>
      <c r="B169" s="24" t="s">
        <v>102</v>
      </c>
      <c r="C169" s="28" t="n">
        <v>44.3151</v>
      </c>
      <c r="D169" s="29" t="n">
        <v>32.3374</v>
      </c>
      <c r="E169" s="29" t="n">
        <v>0.000725321</v>
      </c>
      <c r="F169" s="28" t="n">
        <v>0.00366974</v>
      </c>
      <c r="G169" s="28" t="n">
        <f aca="false">C169*$B$9+$B$10</f>
        <v>-0.00178657754256482</v>
      </c>
      <c r="H169" s="29" t="n">
        <f aca="false">G169-F169</f>
        <v>-0.00545631754256482</v>
      </c>
      <c r="J169" s="26"/>
      <c r="K169" s="24"/>
    </row>
    <row r="170" customFormat="false" ht="14.25" hidden="false" customHeight="false" outlineLevel="0" collapsed="false">
      <c r="A170" s="27" t="n">
        <v>27</v>
      </c>
      <c r="B170" s="24" t="s">
        <v>102</v>
      </c>
      <c r="C170" s="28" t="n">
        <v>43.6289</v>
      </c>
      <c r="D170" s="29" t="n">
        <v>32.3354</v>
      </c>
      <c r="E170" s="29" t="n">
        <v>0.000807724</v>
      </c>
      <c r="F170" s="28" t="n">
        <v>0.0187645</v>
      </c>
      <c r="G170" s="28" t="n">
        <f aca="false">C170*$B$9+$B$10</f>
        <v>-0.00178597734461486</v>
      </c>
      <c r="H170" s="29" t="n">
        <f aca="false">G170-F170</f>
        <v>-0.0205504773446149</v>
      </c>
      <c r="J170" s="26"/>
      <c r="K170" s="24"/>
    </row>
    <row r="171" customFormat="false" ht="13.5" hidden="false" customHeight="false" outlineLevel="0" collapsed="false">
      <c r="A171" s="27" t="n">
        <v>28</v>
      </c>
      <c r="B171" s="24" t="s">
        <v>102</v>
      </c>
      <c r="C171" s="28" t="n">
        <v>1.04491</v>
      </c>
      <c r="D171" s="29" t="n">
        <v>32.7044</v>
      </c>
      <c r="E171" s="29" t="n">
        <v>0.000602705</v>
      </c>
      <c r="F171" s="28" t="n">
        <v>-0.00634384</v>
      </c>
      <c r="G171" s="28" t="n">
        <f aca="false">C171*$B$9+$B$10</f>
        <v>-0.00174873044356705</v>
      </c>
      <c r="H171" s="29" t="n">
        <f aca="false">G171-F171</f>
        <v>0.00459510955643295</v>
      </c>
      <c r="J171" s="26"/>
      <c r="K171" s="24"/>
    </row>
    <row r="172" customFormat="false" ht="12.75" hidden="false" customHeight="false" outlineLevel="0" collapsed="false">
      <c r="A172" s="23" t="n">
        <v>28</v>
      </c>
      <c r="B172" s="24" t="s">
        <v>102</v>
      </c>
      <c r="C172" s="25" t="n">
        <v>4.8601</v>
      </c>
      <c r="D172" s="24" t="n">
        <v>32.7049</v>
      </c>
      <c r="E172" s="24" t="n">
        <v>0.000338906</v>
      </c>
      <c r="F172" s="25" t="n">
        <v>-0.00870132</v>
      </c>
      <c r="G172" s="25" t="n">
        <f aca="false">C172*$B$9+$B$10</f>
        <v>-0.00175206747244594</v>
      </c>
      <c r="H172" s="24" t="n">
        <f aca="false">G172-F172</f>
        <v>0.00694925252755406</v>
      </c>
      <c r="J172" s="26"/>
      <c r="K172" s="24"/>
    </row>
    <row r="173" customFormat="false" ht="12.75" hidden="false" customHeight="false" outlineLevel="0" collapsed="false">
      <c r="A173" s="23" t="n">
        <v>28</v>
      </c>
      <c r="B173" s="24" t="s">
        <v>102</v>
      </c>
      <c r="C173" s="25" t="n">
        <v>4.9153</v>
      </c>
      <c r="D173" s="24" t="n">
        <v>32.705</v>
      </c>
      <c r="E173" s="24" t="n">
        <v>0.000344915</v>
      </c>
      <c r="F173" s="25" t="n">
        <v>-1.89016</v>
      </c>
      <c r="G173" s="25" t="n">
        <f aca="false">C173*$B$9+$B$10</f>
        <v>-0.00175211575418135</v>
      </c>
      <c r="H173" s="24" t="n">
        <f aca="false">G173-F173</f>
        <v>1.88840788424582</v>
      </c>
      <c r="J173" s="26"/>
      <c r="K173" s="24"/>
    </row>
    <row r="174" customFormat="false" ht="12.75" hidden="false" customHeight="false" outlineLevel="0" collapsed="false">
      <c r="A174" s="23" t="n">
        <v>28</v>
      </c>
      <c r="B174" s="24" t="s">
        <v>102</v>
      </c>
      <c r="C174" s="25" t="n">
        <v>4.90694</v>
      </c>
      <c r="D174" s="24" t="n">
        <v>32.7049</v>
      </c>
      <c r="E174" s="24" t="n">
        <v>0.00023364</v>
      </c>
      <c r="F174" s="25" t="n">
        <v>-0.0074501</v>
      </c>
      <c r="G174" s="25" t="n">
        <f aca="false">C174*$B$9+$B$10</f>
        <v>-0.00175210844194751</v>
      </c>
      <c r="H174" s="24" t="n">
        <f aca="false">G174-F174</f>
        <v>0.00569799155805249</v>
      </c>
      <c r="J174" s="26"/>
      <c r="K174" s="24"/>
    </row>
    <row r="175" customFormat="false" ht="12.75" hidden="false" customHeight="false" outlineLevel="0" collapsed="false">
      <c r="A175" s="23" t="n">
        <v>28</v>
      </c>
      <c r="B175" s="24" t="s">
        <v>102</v>
      </c>
      <c r="C175" s="25" t="n">
        <v>9.98136</v>
      </c>
      <c r="D175" s="24" t="n">
        <v>32.7076</v>
      </c>
      <c r="E175" s="24" t="n">
        <v>0.00359198</v>
      </c>
      <c r="F175" s="25" t="n">
        <v>-0.01017</v>
      </c>
      <c r="G175" s="25" t="n">
        <f aca="false">C175*$B$9+$B$10</f>
        <v>-0.00175654688042204</v>
      </c>
      <c r="H175" s="24" t="n">
        <f aca="false">G175-F175</f>
        <v>0.00841345311957796</v>
      </c>
      <c r="J175" s="26"/>
      <c r="K175" s="24"/>
    </row>
    <row r="176" customFormat="false" ht="12.75" hidden="false" customHeight="false" outlineLevel="0" collapsed="false">
      <c r="A176" s="23" t="n">
        <v>28</v>
      </c>
      <c r="B176" s="24" t="s">
        <v>102</v>
      </c>
      <c r="C176" s="25" t="n">
        <v>9.90595</v>
      </c>
      <c r="D176" s="24" t="n">
        <v>32.7085</v>
      </c>
      <c r="E176" s="24" t="n">
        <v>0.00642504</v>
      </c>
      <c r="F176" s="25" t="n">
        <v>-0.00976944</v>
      </c>
      <c r="G176" s="25" t="n">
        <f aca="false">C176*$B$9+$B$10</f>
        <v>-0.00175648092162372</v>
      </c>
      <c r="H176" s="24" t="n">
        <f aca="false">G176-F176</f>
        <v>0.00801295907837628</v>
      </c>
      <c r="J176" s="26"/>
      <c r="K176" s="24"/>
    </row>
    <row r="177" customFormat="false" ht="12.75" hidden="false" customHeight="false" outlineLevel="0" collapsed="false">
      <c r="A177" s="23" t="n">
        <v>28</v>
      </c>
      <c r="B177" s="24" t="s">
        <v>102</v>
      </c>
      <c r="C177" s="25" t="n">
        <v>24.9846</v>
      </c>
      <c r="D177" s="24" t="n">
        <v>32.7494</v>
      </c>
      <c r="E177" s="24" t="n">
        <v>0.000453704</v>
      </c>
      <c r="F177" s="25" t="n">
        <v>-0.00437164</v>
      </c>
      <c r="G177" s="25" t="n">
        <f aca="false">C177*$B$9+$B$10</f>
        <v>-0.00176966975114591</v>
      </c>
      <c r="H177" s="24" t="n">
        <f aca="false">G177-F177</f>
        <v>0.00260197024885409</v>
      </c>
      <c r="J177" s="26"/>
      <c r="K177" s="24"/>
    </row>
    <row r="178" customFormat="false" ht="12.75" hidden="false" customHeight="false" outlineLevel="0" collapsed="false">
      <c r="A178" s="23" t="n">
        <v>28</v>
      </c>
      <c r="B178" s="24" t="s">
        <v>102</v>
      </c>
      <c r="C178" s="25" t="n">
        <v>24.9705</v>
      </c>
      <c r="D178" s="24" t="n">
        <v>32.7494</v>
      </c>
      <c r="E178" s="24" t="n">
        <v>0.000274659</v>
      </c>
      <c r="F178" s="25" t="n">
        <v>-0.004776</v>
      </c>
      <c r="G178" s="25" t="n">
        <f aca="false">C178*$B$9+$B$10</f>
        <v>-0.00176965741831132</v>
      </c>
      <c r="H178" s="24" t="n">
        <f aca="false">G178-F178</f>
        <v>0.00300634258168868</v>
      </c>
      <c r="J178" s="26"/>
      <c r="K178" s="24"/>
    </row>
    <row r="179" customFormat="false" ht="12.75" hidden="false" customHeight="false" outlineLevel="0" collapsed="false">
      <c r="A179" s="23" t="n">
        <v>28</v>
      </c>
      <c r="B179" s="24" t="s">
        <v>102</v>
      </c>
      <c r="C179" s="25" t="n">
        <v>35.6699</v>
      </c>
      <c r="D179" s="24" t="n">
        <v>32.7575</v>
      </c>
      <c r="E179" s="24" t="n">
        <v>0.000258308</v>
      </c>
      <c r="F179" s="25" t="n">
        <v>-0.00333786</v>
      </c>
      <c r="G179" s="25" t="n">
        <f aca="false">C179*$B$9+$B$10</f>
        <v>-0.00177901585309094</v>
      </c>
      <c r="H179" s="24" t="n">
        <f aca="false">G179-F179</f>
        <v>0.00155884414690906</v>
      </c>
      <c r="J179" s="26"/>
      <c r="K179" s="24"/>
    </row>
    <row r="180" customFormat="false" ht="12.75" hidden="false" customHeight="false" outlineLevel="0" collapsed="false">
      <c r="A180" s="23" t="n">
        <v>28</v>
      </c>
      <c r="B180" s="24" t="s">
        <v>102</v>
      </c>
      <c r="C180" s="25" t="n">
        <v>50.9924</v>
      </c>
      <c r="D180" s="24" t="n">
        <v>32.8498</v>
      </c>
      <c r="E180" s="24" t="n">
        <v>0.00339544</v>
      </c>
      <c r="F180" s="25" t="n">
        <v>-0.00484085</v>
      </c>
      <c r="G180" s="25" t="n">
        <f aca="false">C180*$B$9+$B$10</f>
        <v>-0.00179241797067798</v>
      </c>
      <c r="H180" s="24" t="n">
        <f aca="false">G180-F180</f>
        <v>0.00304843202932202</v>
      </c>
      <c r="J180" s="26"/>
      <c r="K180" s="24"/>
    </row>
    <row r="181" customFormat="false" ht="13.5" hidden="false" customHeight="false" outlineLevel="0" collapsed="false">
      <c r="A181" s="23" t="n">
        <v>28</v>
      </c>
      <c r="B181" s="24" t="s">
        <v>102</v>
      </c>
      <c r="C181" s="25" t="n">
        <v>51.1424</v>
      </c>
      <c r="D181" s="24" t="n">
        <v>32.8505</v>
      </c>
      <c r="E181" s="24" t="n">
        <v>0.0031874</v>
      </c>
      <c r="F181" s="25" t="n">
        <v>0.00365448</v>
      </c>
      <c r="G181" s="25" t="n">
        <f aca="false">C181*$B$9+$B$10</f>
        <v>-0.00179254917104594</v>
      </c>
      <c r="H181" s="24" t="n">
        <f aca="false">G181-F181</f>
        <v>-0.00544702917104594</v>
      </c>
      <c r="J181" s="26"/>
      <c r="K181" s="24"/>
    </row>
    <row r="182" customFormat="false" ht="13.5" hidden="false" customHeight="false" outlineLevel="0" collapsed="false">
      <c r="A182" s="27" t="n">
        <v>29</v>
      </c>
      <c r="B182" s="24" t="s">
        <v>102</v>
      </c>
      <c r="C182" s="28" t="n">
        <v>0.803633</v>
      </c>
      <c r="D182" s="29" t="n">
        <v>30.965</v>
      </c>
      <c r="E182" s="29" t="n">
        <v>0.0041456</v>
      </c>
      <c r="F182" s="28" t="n">
        <v>-0.000843048</v>
      </c>
      <c r="G182" s="28" t="n">
        <f aca="false">C182*$B$9+$B$10</f>
        <v>-0.00174851940602585</v>
      </c>
      <c r="H182" s="29" t="n">
        <f aca="false">G182-F182</f>
        <v>-0.000905471406025847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02</v>
      </c>
      <c r="C183" s="25" t="n">
        <v>0.726918</v>
      </c>
      <c r="D183" s="24" t="n">
        <v>30.9665</v>
      </c>
      <c r="E183" s="24" t="n">
        <v>0.00260953</v>
      </c>
      <c r="F183" s="25" t="n">
        <v>-0.000207901</v>
      </c>
      <c r="G183" s="25" t="n">
        <f aca="false">C183*$B$9+$B$10</f>
        <v>-0.00174845230578433</v>
      </c>
      <c r="H183" s="24" t="n">
        <f aca="false">G183-F183</f>
        <v>-0.00154055130578433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02</v>
      </c>
      <c r="C184" s="25" t="n">
        <v>4.9084</v>
      </c>
      <c r="D184" s="24" t="n">
        <v>30.9693</v>
      </c>
      <c r="E184" s="24" t="n">
        <v>0.00698388</v>
      </c>
      <c r="F184" s="25" t="n">
        <v>0.000963211</v>
      </c>
      <c r="G184" s="25" t="n">
        <f aca="false">C184*$B$9+$B$10</f>
        <v>-0.00175210971896443</v>
      </c>
      <c r="H184" s="24" t="n">
        <f aca="false">G184-F184</f>
        <v>-0.00271532071896443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02</v>
      </c>
      <c r="C185" s="25" t="n">
        <v>10.2457</v>
      </c>
      <c r="D185" s="24" t="n">
        <v>30.9829</v>
      </c>
      <c r="E185" s="24" t="n">
        <v>0.0104359</v>
      </c>
      <c r="F185" s="25" t="n">
        <v>-0.00509834</v>
      </c>
      <c r="G185" s="25" t="n">
        <f aca="false">C185*$B$9+$B$10</f>
        <v>-0.00175677809045715</v>
      </c>
      <c r="H185" s="24" t="n">
        <f aca="false">G185-F185</f>
        <v>0.00334156190954285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02</v>
      </c>
      <c r="C186" s="25" t="n">
        <v>10.0939</v>
      </c>
      <c r="D186" s="24" t="n">
        <v>30.981</v>
      </c>
      <c r="E186" s="24" t="n">
        <v>0.0116253</v>
      </c>
      <c r="F186" s="25" t="n">
        <v>-0.00288773</v>
      </c>
      <c r="G186" s="25" t="n">
        <f aca="false">C186*$B$9+$B$10</f>
        <v>-0.00175664531568478</v>
      </c>
      <c r="H186" s="24" t="n">
        <f aca="false">G186-F186</f>
        <v>0.00113108468431522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02</v>
      </c>
      <c r="C187" s="25" t="n">
        <v>14.5989</v>
      </c>
      <c r="D187" s="24" t="n">
        <v>30.9879</v>
      </c>
      <c r="E187" s="24" t="n">
        <v>0.000957071</v>
      </c>
      <c r="F187" s="25" t="n">
        <v>0.000370026</v>
      </c>
      <c r="G187" s="25" t="n">
        <f aca="false">C187*$B$9+$B$10</f>
        <v>-0.00176058570006915</v>
      </c>
      <c r="H187" s="24" t="n">
        <f aca="false">G187-F187</f>
        <v>-0.00213061170006915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02</v>
      </c>
      <c r="C188" s="25" t="n">
        <v>20.1996</v>
      </c>
      <c r="D188" s="24" t="n">
        <v>30.9876</v>
      </c>
      <c r="E188" s="24" t="n">
        <v>0.00865158</v>
      </c>
      <c r="F188" s="25" t="n">
        <v>-0.00203896</v>
      </c>
      <c r="G188" s="25" t="n">
        <f aca="false">C188*$B$9+$B$10</f>
        <v>-0.00176548445940801</v>
      </c>
      <c r="H188" s="24" t="n">
        <f aca="false">G188-F188</f>
        <v>0.000273475540591987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02</v>
      </c>
      <c r="C189" s="25" t="n">
        <v>20.2451</v>
      </c>
      <c r="D189" s="24" t="n">
        <v>30.9811</v>
      </c>
      <c r="E189" s="24" t="n">
        <v>0.0158308</v>
      </c>
      <c r="F189" s="25" t="n">
        <v>-0.00685883</v>
      </c>
      <c r="G189" s="25" t="n">
        <f aca="false">C189*$B$9+$B$10</f>
        <v>-0.00176552425685296</v>
      </c>
      <c r="H189" s="24" t="n">
        <f aca="false">G189-F189</f>
        <v>0.00509330574314704</v>
      </c>
      <c r="J189" s="26"/>
      <c r="K189" s="24"/>
    </row>
    <row r="190" customFormat="false" ht="13.5" hidden="false" customHeight="false" outlineLevel="0" collapsed="false">
      <c r="A190" s="23" t="n">
        <v>29</v>
      </c>
      <c r="B190" s="24" t="s">
        <v>102</v>
      </c>
      <c r="C190" s="25" t="n">
        <v>26.4818</v>
      </c>
      <c r="D190" s="24" t="n">
        <v>31.0685</v>
      </c>
      <c r="E190" s="24" t="n">
        <v>0.06315</v>
      </c>
      <c r="F190" s="25" t="n">
        <v>0.0547619</v>
      </c>
      <c r="G190" s="25" t="n">
        <f aca="false">C190*$B$9+$B$10</f>
        <v>-0.00177097930575197</v>
      </c>
      <c r="H190" s="24" t="n">
        <f aca="false">G190-F190</f>
        <v>-0.056532879305752</v>
      </c>
      <c r="J190" s="26"/>
      <c r="K190" s="24"/>
    </row>
    <row r="191" customFormat="false" ht="14.25" hidden="false" customHeight="false" outlineLevel="0" collapsed="false">
      <c r="A191" s="27" t="n">
        <v>30</v>
      </c>
      <c r="B191" s="24" t="s">
        <v>102</v>
      </c>
      <c r="C191" s="28" t="n">
        <v>27.5397</v>
      </c>
      <c r="D191" s="29" t="n">
        <v>31.5833</v>
      </c>
      <c r="E191" s="29" t="n">
        <v>0.00367713</v>
      </c>
      <c r="F191" s="28" t="n">
        <v>0.0194397</v>
      </c>
      <c r="G191" s="28" t="n">
        <f aca="false">C191*$B$9+$B$10</f>
        <v>-0.00177190461821373</v>
      </c>
      <c r="H191" s="29" t="n">
        <f aca="false">G191-F191</f>
        <v>-0.0212116046182137</v>
      </c>
      <c r="J191" s="26"/>
      <c r="K191" s="24"/>
    </row>
    <row r="192" customFormat="false" ht="13.5" hidden="false" customHeight="false" outlineLevel="0" collapsed="false">
      <c r="A192" s="27" t="n">
        <v>31</v>
      </c>
      <c r="B192" s="24" t="s">
        <v>102</v>
      </c>
      <c r="C192" s="28" t="n">
        <v>0.462917</v>
      </c>
      <c r="D192" s="29" t="n">
        <v>31.4285</v>
      </c>
      <c r="E192" s="29" t="n">
        <v>0.0522705</v>
      </c>
      <c r="F192" s="28" t="n">
        <v>-0.0378761</v>
      </c>
      <c r="G192" s="28" t="n">
        <f aca="false">C192*$B$9+$B$10</f>
        <v>-0.00174822139226205</v>
      </c>
      <c r="H192" s="29" t="n">
        <f aca="false">G192-F192</f>
        <v>0.036127878607738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02</v>
      </c>
      <c r="C193" s="25" t="n">
        <v>4.83962</v>
      </c>
      <c r="D193" s="24" t="n">
        <v>31.2136</v>
      </c>
      <c r="E193" s="24" t="n">
        <v>0.0305044</v>
      </c>
      <c r="F193" s="25" t="n">
        <v>0.160992</v>
      </c>
      <c r="G193" s="25" t="n">
        <f aca="false">C193*$B$9+$B$10</f>
        <v>-0.00175204955922237</v>
      </c>
      <c r="H193" s="24" t="n">
        <f aca="false">G193-F193</f>
        <v>-0.162744049559222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2</v>
      </c>
      <c r="C194" s="25" t="n">
        <v>4.83073</v>
      </c>
      <c r="D194" s="24" t="n">
        <v>31.1812</v>
      </c>
      <c r="E194" s="24" t="n">
        <v>0.0283753</v>
      </c>
      <c r="F194" s="25" t="n">
        <v>0.0795689</v>
      </c>
      <c r="G194" s="25" t="n">
        <f aca="false">C194*$B$9+$B$10</f>
        <v>-0.0017520417834139</v>
      </c>
      <c r="H194" s="24" t="n">
        <f aca="false">G194-F194</f>
        <v>-0.0813209417834139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02</v>
      </c>
      <c r="C195" s="25" t="n">
        <v>10.087</v>
      </c>
      <c r="D195" s="24" t="n">
        <v>31.5811</v>
      </c>
      <c r="E195" s="24" t="n">
        <v>0.000473718</v>
      </c>
      <c r="F195" s="25" t="n">
        <v>-0.00463486</v>
      </c>
      <c r="G195" s="25" t="n">
        <f aca="false">C195*$B$9+$B$10</f>
        <v>-0.00175663928046785</v>
      </c>
      <c r="H195" s="24" t="n">
        <f aca="false">G195-F195</f>
        <v>0.00287822071953215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02</v>
      </c>
      <c r="C196" s="25" t="n">
        <v>10.1038</v>
      </c>
      <c r="D196" s="24" t="n">
        <v>31.5811</v>
      </c>
      <c r="E196" s="24" t="n">
        <v>0.0004817</v>
      </c>
      <c r="F196" s="25" t="n">
        <v>-0.00636101</v>
      </c>
      <c r="G196" s="25" t="n">
        <f aca="false">C196*$B$9+$B$10</f>
        <v>-0.00175665397490906</v>
      </c>
      <c r="H196" s="24" t="n">
        <f aca="false">G196-F196</f>
        <v>0.00460435602509094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02</v>
      </c>
      <c r="C197" s="25" t="n">
        <v>25.157</v>
      </c>
      <c r="D197" s="24" t="n">
        <v>31.6909</v>
      </c>
      <c r="E197" s="24" t="n">
        <v>0.000519045</v>
      </c>
      <c r="F197" s="25" t="n">
        <v>-0.00349236</v>
      </c>
      <c r="G197" s="25" t="n">
        <f aca="false">C197*$B$9+$B$10</f>
        <v>-0.00176982054410215</v>
      </c>
      <c r="H197" s="24" t="n">
        <f aca="false">G197-F197</f>
        <v>0.00172253945589785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02</v>
      </c>
      <c r="C198" s="25" t="n">
        <v>25.1572</v>
      </c>
      <c r="D198" s="24" t="n">
        <v>31.6891</v>
      </c>
      <c r="E198" s="24" t="n">
        <v>0.000851202</v>
      </c>
      <c r="F198" s="25" t="n">
        <v>-0.0106277</v>
      </c>
      <c r="G198" s="25" t="n">
        <f aca="false">C198*$B$9+$B$10</f>
        <v>-0.00176982071903598</v>
      </c>
      <c r="H198" s="24" t="n">
        <f aca="false">G198-F198</f>
        <v>0.00885787928096402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02</v>
      </c>
      <c r="C199" s="25" t="n">
        <v>34.9071</v>
      </c>
      <c r="D199" s="24" t="n">
        <v>31.8133</v>
      </c>
      <c r="E199" s="24" t="n">
        <v>0.000749013</v>
      </c>
      <c r="F199" s="25" t="n">
        <v>-0.00759888</v>
      </c>
      <c r="G199" s="25" t="n">
        <f aca="false">C199*$B$9+$B$10</f>
        <v>-0.00177834865548641</v>
      </c>
      <c r="H199" s="24" t="n">
        <f aca="false">G199-F199</f>
        <v>0.00582053134451359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02</v>
      </c>
      <c r="C200" s="25" t="n">
        <v>42.1481</v>
      </c>
      <c r="D200" s="24" t="n">
        <v>31.8288</v>
      </c>
      <c r="E200" s="24" t="n">
        <v>0.00103007</v>
      </c>
      <c r="F200" s="25" t="n">
        <v>0.0076313</v>
      </c>
      <c r="G200" s="25" t="n">
        <f aca="false">C200*$B$9+$B$10</f>
        <v>-0.00178468213458237</v>
      </c>
      <c r="H200" s="24" t="n">
        <f aca="false">G200-F200</f>
        <v>-0.00941598213458237</v>
      </c>
      <c r="J200" s="26"/>
      <c r="K200" s="24"/>
    </row>
    <row r="201" customFormat="false" ht="13.5" hidden="false" customHeight="false" outlineLevel="0" collapsed="false">
      <c r="A201" s="23" t="n">
        <v>31</v>
      </c>
      <c r="B201" s="24" t="s">
        <v>102</v>
      </c>
      <c r="C201" s="25" t="n">
        <v>42.1436</v>
      </c>
      <c r="D201" s="24" t="n">
        <v>31.8295</v>
      </c>
      <c r="E201" s="24" t="n">
        <v>0.000989343</v>
      </c>
      <c r="F201" s="25" t="n">
        <v>0.00740433</v>
      </c>
      <c r="G201" s="25" t="n">
        <f aca="false">C201*$B$9+$B$10</f>
        <v>-0.00178467819857133</v>
      </c>
      <c r="H201" s="24" t="n">
        <f aca="false">G201-F201</f>
        <v>-0.00918900819857133</v>
      </c>
      <c r="J201" s="26"/>
      <c r="K201" s="24"/>
    </row>
    <row r="202" customFormat="false" ht="13.5" hidden="false" customHeight="false" outlineLevel="0" collapsed="false">
      <c r="A202" s="27" t="n">
        <v>32</v>
      </c>
      <c r="B202" s="24" t="s">
        <v>102</v>
      </c>
      <c r="C202" s="28" t="n">
        <v>1.03809</v>
      </c>
      <c r="D202" s="29" t="n">
        <v>28.1186</v>
      </c>
      <c r="E202" s="29" t="n">
        <v>0.00364788</v>
      </c>
      <c r="F202" s="28" t="n">
        <v>-0.00587845</v>
      </c>
      <c r="G202" s="28" t="n">
        <f aca="false">C202*$B$9+$B$10</f>
        <v>-0.00174872447832365</v>
      </c>
      <c r="H202" s="29" t="n">
        <f aca="false">G202-F202</f>
        <v>0.00412972552167635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02</v>
      </c>
      <c r="C203" s="25" t="n">
        <v>5.19977</v>
      </c>
      <c r="D203" s="24" t="n">
        <v>29.1807</v>
      </c>
      <c r="E203" s="24" t="n">
        <v>0.00887819</v>
      </c>
      <c r="F203" s="25" t="n">
        <v>-0.0355225</v>
      </c>
      <c r="G203" s="25" t="n">
        <f aca="false">C203*$B$9+$B$10</f>
        <v>-0.00175236457130584</v>
      </c>
      <c r="H203" s="24" t="n">
        <f aca="false">G203-F203</f>
        <v>0.0337701354286942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02</v>
      </c>
      <c r="C204" s="25" t="n">
        <v>9.95388</v>
      </c>
      <c r="D204" s="24" t="n">
        <v>29.6727</v>
      </c>
      <c r="E204" s="24" t="n">
        <v>0.0017359</v>
      </c>
      <c r="F204" s="25" t="n">
        <v>-0.0298233</v>
      </c>
      <c r="G204" s="25" t="n">
        <f aca="false">C204*$B$9+$B$10</f>
        <v>-0.00175652284451463</v>
      </c>
      <c r="H204" s="24" t="n">
        <f aca="false">G204-F204</f>
        <v>0.0280667771554854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02</v>
      </c>
      <c r="C205" s="25" t="n">
        <v>24.9879</v>
      </c>
      <c r="D205" s="24" t="n">
        <v>30.5935</v>
      </c>
      <c r="E205" s="24" t="n">
        <v>0.000797098</v>
      </c>
      <c r="F205" s="25" t="n">
        <v>-4.95911E-005</v>
      </c>
      <c r="G205" s="25" t="n">
        <f aca="false">C205*$B$9+$B$10</f>
        <v>-0.00176967263755401</v>
      </c>
      <c r="H205" s="24" t="n">
        <f aca="false">G205-F205</f>
        <v>-0.00172008153755401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02</v>
      </c>
      <c r="C206" s="25" t="n">
        <v>35.3896</v>
      </c>
      <c r="D206" s="24" t="n">
        <v>30.7319</v>
      </c>
      <c r="E206" s="24" t="n">
        <v>0.00278674</v>
      </c>
      <c r="F206" s="25" t="n">
        <v>-0.0115471</v>
      </c>
      <c r="G206" s="25" t="n">
        <f aca="false">C206*$B$9+$B$10</f>
        <v>-0.00177877068333668</v>
      </c>
      <c r="H206" s="24" t="n">
        <f aca="false">G206-F206</f>
        <v>0.00976832931666332</v>
      </c>
      <c r="J206" s="26"/>
      <c r="K206" s="24"/>
    </row>
    <row r="207" customFormat="false" ht="13.5" hidden="false" customHeight="false" outlineLevel="0" collapsed="false">
      <c r="A207" s="23" t="n">
        <v>32</v>
      </c>
      <c r="B207" s="24" t="s">
        <v>102</v>
      </c>
      <c r="C207" s="25" t="n">
        <v>46.2404</v>
      </c>
      <c r="D207" s="24" t="n">
        <v>31.4003</v>
      </c>
      <c r="E207" s="24" t="n">
        <v>0.00576142</v>
      </c>
      <c r="F207" s="25" t="n">
        <v>0.0204353</v>
      </c>
      <c r="G207" s="25" t="n">
        <f aca="false">C207*$B$9+$B$10</f>
        <v>-0.00178826154302103</v>
      </c>
      <c r="H207" s="24" t="n">
        <f aca="false">G207-F207</f>
        <v>-0.022223561543021</v>
      </c>
      <c r="J207" s="30"/>
      <c r="K207" s="31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5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268177950494906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2.06353487844501E-006</v>
      </c>
      <c r="C9" s="0" t="n">
        <f aca="false">INDEX(LINEST(known_ys,known_xs,TRUE(),TRUE()),2,1)</f>
        <v>3.74801238306556E-006</v>
      </c>
      <c r="E9" s="0" t="s">
        <v>84</v>
      </c>
      <c r="G9" s="0" t="n">
        <f aca="false">INDEX(LINEST(known_ys,known_xs,TRUE(),TRUE()),3,2)</f>
        <v>0.00518676516320779</v>
      </c>
      <c r="I9" s="0" t="n">
        <f aca="false">MIN(known_xs)</f>
        <v>200.294</v>
      </c>
      <c r="J9" s="0" t="n">
        <f aca="false">I9*$B$9+$B$10</f>
        <v>-0.000958530855465817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0137184451040908</v>
      </c>
      <c r="C10" s="11" t="n">
        <f aca="false">INDEX(LINEST(known_ys,known_xs,TRUE(),TRUE()),2,2)</f>
        <v>0.00261177968003899</v>
      </c>
      <c r="E10" s="11" t="s">
        <v>86</v>
      </c>
      <c r="F10" s="11"/>
      <c r="G10" s="11" t="n">
        <f aca="false">INDEX(LINEST(known_ys,known_xs,TRUE(),TRUE()),5,2)</f>
        <v>0.000295927861440925</v>
      </c>
      <c r="I10" s="11" t="n">
        <f aca="false">MAX(known_xs)</f>
        <v>1528.75</v>
      </c>
      <c r="J10" s="11" t="n">
        <f aca="false">I10*$B$9+$B$10</f>
        <v>0.001782784435013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1</v>
      </c>
    </row>
    <row r="13" customFormat="false" ht="12.75" hidden="false" customHeight="false" outlineLevel="0" collapsed="false">
      <c r="A13" s="0" t="s">
        <v>88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106</v>
      </c>
      <c r="E15" s="13" t="s">
        <v>106</v>
      </c>
      <c r="F15" s="13" t="s">
        <v>107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4.25" hidden="false" customHeight="false" outlineLevel="0" collapsed="false">
      <c r="A17" s="23" t="n">
        <v>1</v>
      </c>
      <c r="B17" s="24" t="s">
        <v>102</v>
      </c>
      <c r="C17" s="25" t="n">
        <v>102.377</v>
      </c>
      <c r="D17" s="24" t="n">
        <v>32.9075</v>
      </c>
      <c r="E17" s="24" t="n">
        <v>0.00222619</v>
      </c>
      <c r="F17" s="25" t="n">
        <v>-0.00777435</v>
      </c>
      <c r="G17" s="25" t="n">
        <f aca="false">C17*$B$9+$B$10</f>
        <v>-0.00116058600015852</v>
      </c>
      <c r="H17" s="24" t="n">
        <f aca="false">G17-F17</f>
        <v>0.00661376399984148</v>
      </c>
      <c r="J17" s="26" t="n">
        <v>206.687</v>
      </c>
      <c r="K17" s="24" t="n">
        <v>0.00728989</v>
      </c>
    </row>
    <row r="18" customFormat="false" ht="13.5" hidden="false" customHeight="false" outlineLevel="0" collapsed="false">
      <c r="A18" s="27" t="n">
        <v>2</v>
      </c>
      <c r="B18" s="24" t="s">
        <v>102</v>
      </c>
      <c r="C18" s="28" t="n">
        <v>1.77652</v>
      </c>
      <c r="D18" s="29" t="n">
        <v>32.3837</v>
      </c>
      <c r="E18" s="29" t="n">
        <v>0.00119226</v>
      </c>
      <c r="F18" s="28" t="n">
        <v>-0.00442505</v>
      </c>
      <c r="G18" s="28" t="n">
        <f aca="false">C18*$B$9+$B$10</f>
        <v>-0.00136817859942683</v>
      </c>
      <c r="H18" s="29" t="n">
        <f aca="false">G18-F18</f>
        <v>0.00305687140057317</v>
      </c>
      <c r="J18" s="26" t="n">
        <v>524.081</v>
      </c>
      <c r="K18" s="24" t="n">
        <v>-0.00588608</v>
      </c>
    </row>
    <row r="19" customFormat="false" ht="12.75" hidden="false" customHeight="false" outlineLevel="0" collapsed="false">
      <c r="A19" s="23" t="n">
        <v>2</v>
      </c>
      <c r="B19" s="24" t="s">
        <v>102</v>
      </c>
      <c r="C19" s="25" t="n">
        <v>1.73214</v>
      </c>
      <c r="D19" s="24" t="n">
        <v>32.384</v>
      </c>
      <c r="E19" s="24" t="n">
        <v>0.000250029</v>
      </c>
      <c r="F19" s="25" t="n">
        <v>-0.00413895</v>
      </c>
      <c r="G19" s="25" t="n">
        <f aca="false">C19*$B$9+$B$10</f>
        <v>-0.00136827017910473</v>
      </c>
      <c r="H19" s="24" t="n">
        <f aca="false">G19-F19</f>
        <v>0.00277067982089527</v>
      </c>
      <c r="J19" s="26" t="n">
        <v>201.011</v>
      </c>
      <c r="K19" s="24" t="n">
        <v>-0.000205994</v>
      </c>
    </row>
    <row r="20" customFormat="false" ht="12.75" hidden="false" customHeight="false" outlineLevel="0" collapsed="false">
      <c r="A20" s="23" t="n">
        <v>2</v>
      </c>
      <c r="B20" s="24" t="s">
        <v>102</v>
      </c>
      <c r="C20" s="25" t="n">
        <v>5.88578</v>
      </c>
      <c r="D20" s="24" t="n">
        <v>32.3842</v>
      </c>
      <c r="E20" s="24" t="n">
        <v>0.000304754</v>
      </c>
      <c r="F20" s="25" t="n">
        <v>-0.00326538</v>
      </c>
      <c r="G20" s="25" t="n">
        <f aca="false">C20*$B$9+$B$10</f>
        <v>-0.00135969899809223</v>
      </c>
      <c r="H20" s="24" t="n">
        <f aca="false">G20-F20</f>
        <v>0.00190568100190777</v>
      </c>
      <c r="J20" s="26" t="n">
        <v>302.748</v>
      </c>
      <c r="K20" s="24" t="n">
        <v>-0.000480652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11.2757</v>
      </c>
      <c r="D21" s="24" t="n">
        <v>32.3848</v>
      </c>
      <c r="E21" s="24" t="n">
        <v>0.00047081</v>
      </c>
      <c r="F21" s="25" t="n">
        <v>-0.00538254</v>
      </c>
      <c r="G21" s="25" t="n">
        <f aca="false">C21*$B$9+$B$10</f>
        <v>-0.0013485767101802</v>
      </c>
      <c r="H21" s="24" t="n">
        <f aca="false">G21-F21</f>
        <v>0.0040339632898198</v>
      </c>
      <c r="J21" s="26" t="n">
        <v>504.522</v>
      </c>
      <c r="K21" s="24" t="n">
        <v>-0.00141144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11.305</v>
      </c>
      <c r="D22" s="24" t="n">
        <v>32.3847</v>
      </c>
      <c r="E22" s="24" t="n">
        <v>0.000634567</v>
      </c>
      <c r="F22" s="25" t="n">
        <v>-0.00449371</v>
      </c>
      <c r="G22" s="25" t="n">
        <f aca="false">C22*$B$9+$B$10</f>
        <v>-0.00134851624860826</v>
      </c>
      <c r="H22" s="24" t="n">
        <f aca="false">G22-F22</f>
        <v>0.00314519375139174</v>
      </c>
      <c r="J22" s="26" t="n">
        <v>1021.82</v>
      </c>
      <c r="K22" s="24" t="n">
        <v>0.00214386</v>
      </c>
    </row>
    <row r="23" customFormat="false" ht="12.75" hidden="false" customHeight="false" outlineLevel="0" collapsed="false">
      <c r="A23" s="23" t="n">
        <v>2</v>
      </c>
      <c r="B23" s="24" t="s">
        <v>102</v>
      </c>
      <c r="C23" s="25" t="n">
        <v>26.534</v>
      </c>
      <c r="D23" s="24" t="n">
        <v>32.505</v>
      </c>
      <c r="E23" s="24" t="n">
        <v>0.00923996</v>
      </c>
      <c r="F23" s="25" t="n">
        <v>-0.0248108</v>
      </c>
      <c r="G23" s="25" t="n">
        <f aca="false">C23*$B$9+$B$10</f>
        <v>-0.00131709067594442</v>
      </c>
      <c r="H23" s="24" t="n">
        <f aca="false">G23-F23</f>
        <v>0.0234937093240556</v>
      </c>
      <c r="J23" s="26" t="n">
        <v>200.294</v>
      </c>
      <c r="K23" s="24" t="n">
        <v>-0.00615311</v>
      </c>
    </row>
    <row r="24" customFormat="false" ht="12.75" hidden="false" customHeight="false" outlineLevel="0" collapsed="false">
      <c r="A24" s="23" t="n">
        <v>2</v>
      </c>
      <c r="B24" s="24" t="s">
        <v>102</v>
      </c>
      <c r="C24" s="25" t="n">
        <v>26.6625</v>
      </c>
      <c r="D24" s="24" t="n">
        <v>32.5073</v>
      </c>
      <c r="E24" s="24" t="n">
        <v>0.00407571</v>
      </c>
      <c r="F24" s="25" t="n">
        <v>-0.0235863</v>
      </c>
      <c r="G24" s="25" t="n">
        <f aca="false">C24*$B$9+$B$10</f>
        <v>-0.00131682551171254</v>
      </c>
      <c r="H24" s="24" t="n">
        <f aca="false">G24-F24</f>
        <v>0.0222694744882875</v>
      </c>
      <c r="J24" s="26" t="n">
        <v>301.807</v>
      </c>
      <c r="K24" s="24" t="n">
        <v>-0.000617981</v>
      </c>
    </row>
    <row r="25" customFormat="false" ht="12.75" hidden="false" customHeight="false" outlineLevel="0" collapsed="false">
      <c r="A25" s="23" t="n">
        <v>2</v>
      </c>
      <c r="B25" s="24" t="s">
        <v>102</v>
      </c>
      <c r="C25" s="25" t="n">
        <v>51.4356</v>
      </c>
      <c r="D25" s="24" t="n">
        <v>32.8251</v>
      </c>
      <c r="E25" s="24" t="n">
        <v>0.001419</v>
      </c>
      <c r="F25" s="25" t="n">
        <v>-0.00272369</v>
      </c>
      <c r="G25" s="25" t="n">
        <f aca="false">C25*$B$9+$B$10</f>
        <v>-0.00126570535581534</v>
      </c>
      <c r="H25" s="24" t="n">
        <f aca="false">G25-F25</f>
        <v>0.00145798464418466</v>
      </c>
      <c r="J25" s="26" t="n">
        <v>497.251</v>
      </c>
      <c r="K25" s="24" t="n">
        <v>-0.00941086</v>
      </c>
    </row>
    <row r="26" customFormat="false" ht="12.75" hidden="false" customHeight="false" outlineLevel="0" collapsed="false">
      <c r="A26" s="23" t="n">
        <v>2</v>
      </c>
      <c r="B26" s="24" t="s">
        <v>102</v>
      </c>
      <c r="C26" s="25" t="n">
        <v>51.4376</v>
      </c>
      <c r="D26" s="24" t="n">
        <v>32.8244</v>
      </c>
      <c r="E26" s="24" t="n">
        <v>0.00184871</v>
      </c>
      <c r="F26" s="25" t="n">
        <v>-0.00491714</v>
      </c>
      <c r="G26" s="25" t="n">
        <f aca="false">C26*$B$9+$B$10</f>
        <v>-0.00126570122874558</v>
      </c>
      <c r="H26" s="24" t="n">
        <f aca="false">G26-F26</f>
        <v>0.00365143877125442</v>
      </c>
      <c r="J26" s="26" t="n">
        <v>503.572</v>
      </c>
      <c r="K26" s="24" t="n">
        <v>0.0086937</v>
      </c>
    </row>
    <row r="27" customFormat="false" ht="12.75" hidden="false" customHeight="false" outlineLevel="0" collapsed="false">
      <c r="A27" s="23" t="n">
        <v>2</v>
      </c>
      <c r="B27" s="24" t="s">
        <v>102</v>
      </c>
      <c r="C27" s="25" t="n">
        <v>77.1913</v>
      </c>
      <c r="D27" s="24" t="n">
        <v>32.8699</v>
      </c>
      <c r="E27" s="24" t="n">
        <v>0.000699187</v>
      </c>
      <c r="F27" s="25" t="n">
        <v>-0.00175476</v>
      </c>
      <c r="G27" s="25" t="n">
        <f aca="false">C27*$B$9+$B$10</f>
        <v>-0.00121255757054657</v>
      </c>
      <c r="H27" s="24" t="n">
        <f aca="false">G27-F27</f>
        <v>0.000542202429453431</v>
      </c>
      <c r="J27" s="26" t="n">
        <v>758.234</v>
      </c>
      <c r="K27" s="24" t="n">
        <v>7.62939E-006</v>
      </c>
    </row>
    <row r="28" customFormat="false" ht="12.75" hidden="false" customHeight="false" outlineLevel="0" collapsed="false">
      <c r="A28" s="23" t="n">
        <v>2</v>
      </c>
      <c r="B28" s="24" t="s">
        <v>102</v>
      </c>
      <c r="C28" s="25" t="n">
        <v>103.097</v>
      </c>
      <c r="D28" s="24" t="n">
        <v>33.0297</v>
      </c>
      <c r="E28" s="24" t="n">
        <v>0.00133158</v>
      </c>
      <c r="F28" s="25" t="n">
        <v>0.0113792</v>
      </c>
      <c r="G28" s="25" t="n">
        <f aca="false">C28*$B$9+$B$10</f>
        <v>-0.00115910025504604</v>
      </c>
      <c r="H28" s="24" t="n">
        <f aca="false">G28-F28</f>
        <v>-0.012538300255046</v>
      </c>
      <c r="J28" s="26" t="n">
        <v>1010.22</v>
      </c>
      <c r="K28" s="24" t="n">
        <v>0.00222397</v>
      </c>
    </row>
    <row r="29" customFormat="false" ht="12.75" hidden="false" customHeight="false" outlineLevel="0" collapsed="false">
      <c r="A29" s="23" t="n">
        <v>2</v>
      </c>
      <c r="B29" s="24" t="s">
        <v>102</v>
      </c>
      <c r="C29" s="25" t="n">
        <v>153.408</v>
      </c>
      <c r="D29" s="24" t="n">
        <v>33.1547</v>
      </c>
      <c r="E29" s="24" t="n">
        <v>0.000300695</v>
      </c>
      <c r="F29" s="25" t="n">
        <v>-0.00554276</v>
      </c>
      <c r="G29" s="25" t="n">
        <f aca="false">C29*$B$9+$B$10</f>
        <v>-0.00105528175177659</v>
      </c>
      <c r="H29" s="24" t="n">
        <f aca="false">G29-F29</f>
        <v>0.00448747824822341</v>
      </c>
      <c r="J29" s="26" t="n">
        <v>1528.75</v>
      </c>
      <c r="K29" s="24" t="n">
        <v>0.00157547</v>
      </c>
    </row>
    <row r="30" customFormat="false" ht="13.5" hidden="false" customHeight="false" outlineLevel="0" collapsed="false">
      <c r="A30" s="23" t="n">
        <v>2</v>
      </c>
      <c r="B30" s="24" t="s">
        <v>103</v>
      </c>
      <c r="C30" s="25" t="n">
        <v>206.687</v>
      </c>
      <c r="D30" s="24" t="n">
        <v>33.3393</v>
      </c>
      <c r="E30" s="24" t="n">
        <v>0.00210558</v>
      </c>
      <c r="F30" s="25" t="n">
        <v>0.00728989</v>
      </c>
      <c r="G30" s="25" t="n">
        <f aca="false">C30*$B$9+$B$10</f>
        <v>-0.000945338676987918</v>
      </c>
      <c r="H30" s="24" t="n">
        <f aca="false">G30-F30</f>
        <v>-0.00823522867698792</v>
      </c>
      <c r="J30" s="26"/>
      <c r="K30" s="24"/>
    </row>
    <row r="31" customFormat="false" ht="14.25" hidden="false" customHeight="false" outlineLevel="0" collapsed="false">
      <c r="A31" s="27" t="n">
        <v>3</v>
      </c>
      <c r="B31" s="24" t="s">
        <v>103</v>
      </c>
      <c r="C31" s="28" t="n">
        <v>524.081</v>
      </c>
      <c r="D31" s="29" t="n">
        <v>33.9536</v>
      </c>
      <c r="E31" s="29" t="n">
        <v>0.00386179</v>
      </c>
      <c r="F31" s="28" t="n">
        <v>-0.00588608</v>
      </c>
      <c r="G31" s="28" t="n">
        <f aca="false">C31*$B$9+$B$10</f>
        <v>-0.000290385087778744</v>
      </c>
      <c r="H31" s="29" t="n">
        <f aca="false">G31-F31</f>
        <v>0.00559569491222126</v>
      </c>
      <c r="J31" s="26"/>
      <c r="K31" s="24" t="n">
        <f aca="false">AVERAGE(K17:K29)</f>
        <v>-0.000171661354615385</v>
      </c>
    </row>
    <row r="32" customFormat="false" ht="13.5" hidden="false" customHeight="false" outlineLevel="0" collapsed="false">
      <c r="A32" s="27" t="n">
        <v>4</v>
      </c>
      <c r="B32" s="24" t="s">
        <v>102</v>
      </c>
      <c r="C32" s="28" t="n">
        <v>3.2054</v>
      </c>
      <c r="D32" s="29" t="n">
        <v>32.3427</v>
      </c>
      <c r="E32" s="29" t="n">
        <v>0.00406277</v>
      </c>
      <c r="F32" s="28" t="n">
        <v>-0.0105171</v>
      </c>
      <c r="G32" s="28" t="n">
        <f aca="false">C32*$B$9+$B$10</f>
        <v>-0.00136523005570971</v>
      </c>
      <c r="H32" s="29" t="n">
        <f aca="false">G32-F32</f>
        <v>0.00915186994429029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4.05772</v>
      </c>
      <c r="D33" s="24" t="n">
        <v>32.3389</v>
      </c>
      <c r="E33" s="24" t="n">
        <v>0.0145614</v>
      </c>
      <c r="F33" s="25" t="n">
        <v>-0.00962067</v>
      </c>
      <c r="G33" s="25" t="n">
        <f aca="false">C33*$B$9+$B$10</f>
        <v>-0.00136347126366212</v>
      </c>
      <c r="H33" s="24" t="n">
        <f aca="false">G33-F33</f>
        <v>0.00825719873633788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8.99095</v>
      </c>
      <c r="D34" s="24" t="n">
        <v>32.3704</v>
      </c>
      <c r="E34" s="24" t="n">
        <v>0.0326617</v>
      </c>
      <c r="F34" s="25" t="n">
        <v>-0.0100632</v>
      </c>
      <c r="G34" s="25" t="n">
        <f aca="false">C34*$B$9+$B$10</f>
        <v>-0.00135329137149373</v>
      </c>
      <c r="H34" s="24" t="n">
        <f aca="false">G34-F34</f>
        <v>0.00870990862850627</v>
      </c>
      <c r="J34" s="26"/>
      <c r="K34" s="24"/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3.9689</v>
      </c>
      <c r="D35" s="24" t="n">
        <v>32.7669</v>
      </c>
      <c r="E35" s="24" t="n">
        <v>0.0465175</v>
      </c>
      <c r="F35" s="25" t="n">
        <v>-0.0057106</v>
      </c>
      <c r="G35" s="25" t="n">
        <f aca="false">C35*$B$9+$B$10</f>
        <v>-0.00132238384926112</v>
      </c>
      <c r="H35" s="24" t="n">
        <f aca="false">G35-F35</f>
        <v>0.00438821615073888</v>
      </c>
      <c r="J35" s="26"/>
      <c r="K35" s="24"/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49.7603</v>
      </c>
      <c r="D36" s="24" t="n">
        <v>32.9995</v>
      </c>
      <c r="E36" s="24" t="n">
        <v>0.0229422</v>
      </c>
      <c r="F36" s="25" t="n">
        <v>-0.000354767</v>
      </c>
      <c r="G36" s="25" t="n">
        <f aca="false">C36*$B$9+$B$10</f>
        <v>-0.00126916239579719</v>
      </c>
      <c r="H36" s="24" t="n">
        <f aca="false">G36-F36</f>
        <v>-0.000914395395797194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102</v>
      </c>
      <c r="C37" s="25" t="n">
        <v>74.2082</v>
      </c>
      <c r="D37" s="24" t="n">
        <v>33.0858</v>
      </c>
      <c r="E37" s="24" t="n">
        <v>0.00451639</v>
      </c>
      <c r="F37" s="25" t="n">
        <v>0.000896454</v>
      </c>
      <c r="G37" s="25" t="n">
        <f aca="false">C37*$B$9+$B$10</f>
        <v>-0.00121871330144246</v>
      </c>
      <c r="H37" s="24" t="n">
        <f aca="false">G37-F37</f>
        <v>-0.00211516730144246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102</v>
      </c>
      <c r="C38" s="25" t="n">
        <v>100.071</v>
      </c>
      <c r="D38" s="24" t="n">
        <v>33.1296</v>
      </c>
      <c r="E38" s="24" t="n">
        <v>0.00550997</v>
      </c>
      <c r="F38" s="25" t="n">
        <v>-0.000282288</v>
      </c>
      <c r="G38" s="25" t="n">
        <f aca="false">C38*$B$9+$B$10</f>
        <v>-0.00116534451158821</v>
      </c>
      <c r="H38" s="24" t="n">
        <f aca="false">G38-F38</f>
        <v>-0.000883056511588211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102</v>
      </c>
      <c r="C39" s="25" t="n">
        <v>150.874</v>
      </c>
      <c r="D39" s="24" t="n">
        <v>33.2374</v>
      </c>
      <c r="E39" s="24" t="n">
        <v>0.00317354</v>
      </c>
      <c r="F39" s="25" t="n">
        <v>-0.00069046</v>
      </c>
      <c r="G39" s="25" t="n">
        <f aca="false">C39*$B$9+$B$10</f>
        <v>-0.00106051074915857</v>
      </c>
      <c r="H39" s="24" t="n">
        <f aca="false">G39-F39</f>
        <v>-0.000370050749158569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103</v>
      </c>
      <c r="C40" s="25" t="n">
        <v>201.011</v>
      </c>
      <c r="D40" s="24" t="n">
        <v>33.3235</v>
      </c>
      <c r="E40" s="24" t="n">
        <v>0.00496547</v>
      </c>
      <c r="F40" s="25" t="n">
        <v>-0.000205994</v>
      </c>
      <c r="G40" s="25" t="n">
        <f aca="false">C40*$B$9+$B$10</f>
        <v>-0.000957051300957972</v>
      </c>
      <c r="H40" s="24" t="n">
        <f aca="false">G40-F40</f>
        <v>-0.000751057300957972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03</v>
      </c>
      <c r="C41" s="25" t="n">
        <v>302.748</v>
      </c>
      <c r="D41" s="24" t="n">
        <v>33.4975</v>
      </c>
      <c r="E41" s="24" t="n">
        <v>0.00102876</v>
      </c>
      <c r="F41" s="25" t="n">
        <v>-0.000480652</v>
      </c>
      <c r="G41" s="25" t="n">
        <f aca="false">C41*$B$9+$B$10</f>
        <v>-0.000747113453029613</v>
      </c>
      <c r="H41" s="24" t="n">
        <f aca="false">G41-F41</f>
        <v>-0.000266461453029613</v>
      </c>
      <c r="J41" s="26"/>
      <c r="K41" s="24"/>
    </row>
    <row r="42" customFormat="false" ht="12.75" hidden="false" customHeight="false" outlineLevel="0" collapsed="false">
      <c r="A42" s="23" t="n">
        <v>4</v>
      </c>
      <c r="B42" s="24" t="s">
        <v>103</v>
      </c>
      <c r="C42" s="25" t="n">
        <v>504.522</v>
      </c>
      <c r="D42" s="24" t="n">
        <v>33.9762</v>
      </c>
      <c r="E42" s="24" t="n">
        <v>0.000718612</v>
      </c>
      <c r="F42" s="25" t="n">
        <v>-0.00141144</v>
      </c>
      <c r="G42" s="25" t="n">
        <f aca="false">C42*$B$9+$B$10</f>
        <v>-0.00033074576646625</v>
      </c>
      <c r="H42" s="24" t="n">
        <f aca="false">G42-F42</f>
        <v>0.00108069423353375</v>
      </c>
      <c r="J42" s="26"/>
      <c r="K42" s="24"/>
    </row>
    <row r="43" customFormat="false" ht="12.75" hidden="false" customHeight="false" outlineLevel="0" collapsed="false">
      <c r="A43" s="23" t="n">
        <v>4</v>
      </c>
      <c r="B43" s="24" t="s">
        <v>102</v>
      </c>
      <c r="C43" s="25" t="n">
        <v>757.75</v>
      </c>
      <c r="D43" s="24" t="n">
        <v>34.2206</v>
      </c>
      <c r="E43" s="24" t="n">
        <v>0.00125747</v>
      </c>
      <c r="F43" s="25" t="n">
        <v>0.0395927</v>
      </c>
      <c r="G43" s="25" t="n">
        <f aca="false">C43*$B$9+$B$10</f>
        <v>0.000191799043732622</v>
      </c>
      <c r="H43" s="24" t="n">
        <f aca="false">G43-F43</f>
        <v>-0.0394009009562674</v>
      </c>
      <c r="J43" s="26"/>
      <c r="K43" s="24"/>
    </row>
    <row r="44" customFormat="false" ht="13.5" hidden="false" customHeight="false" outlineLevel="0" collapsed="false">
      <c r="A44" s="23" t="n">
        <v>4</v>
      </c>
      <c r="B44" s="24" t="s">
        <v>103</v>
      </c>
      <c r="C44" s="25" t="n">
        <v>1021.82</v>
      </c>
      <c r="D44" s="24" t="n">
        <v>34.3649</v>
      </c>
      <c r="E44" s="24" t="n">
        <v>0.000757261</v>
      </c>
      <c r="F44" s="25" t="n">
        <v>0.00214386</v>
      </c>
      <c r="G44" s="25" t="n">
        <f aca="false">C44*$B$9+$B$10</f>
        <v>0.000736716699083595</v>
      </c>
      <c r="H44" s="24" t="n">
        <f aca="false">G44-F44</f>
        <v>-0.0014071433009164</v>
      </c>
      <c r="J44" s="26"/>
      <c r="K44" s="24"/>
    </row>
    <row r="45" customFormat="false" ht="13.5" hidden="false" customHeight="false" outlineLevel="0" collapsed="false">
      <c r="A45" s="27" t="n">
        <v>5</v>
      </c>
      <c r="B45" s="24" t="s">
        <v>102</v>
      </c>
      <c r="C45" s="28" t="n">
        <v>1.63663</v>
      </c>
      <c r="D45" s="29" t="n">
        <v>32.7902</v>
      </c>
      <c r="E45" s="29" t="n">
        <v>0.00153413</v>
      </c>
      <c r="F45" s="28" t="n">
        <v>-0.00496674</v>
      </c>
      <c r="G45" s="28" t="n">
        <f aca="false">C45*$B$9+$B$10</f>
        <v>-0.00136846726732097</v>
      </c>
      <c r="H45" s="29" t="n">
        <f aca="false">G45-F45</f>
        <v>0.00359827273267903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02</v>
      </c>
      <c r="C46" s="25" t="n">
        <v>1.12738</v>
      </c>
      <c r="D46" s="24" t="n">
        <v>32.7902</v>
      </c>
      <c r="E46" s="24" t="n">
        <v>0.00127438</v>
      </c>
      <c r="F46" s="25" t="n">
        <v>-0.00328827</v>
      </c>
      <c r="G46" s="25" t="n">
        <f aca="false">C46*$B$9+$B$10</f>
        <v>-0.00136951812245782</v>
      </c>
      <c r="H46" s="24" t="n">
        <f aca="false">G46-F46</f>
        <v>0.00191875187754218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02</v>
      </c>
      <c r="C47" s="25" t="n">
        <v>3.90813</v>
      </c>
      <c r="D47" s="24" t="n">
        <v>32.7897</v>
      </c>
      <c r="E47" s="24" t="n">
        <v>0.00295077</v>
      </c>
      <c r="F47" s="25" t="n">
        <v>-0.00366592</v>
      </c>
      <c r="G47" s="25" t="n">
        <f aca="false">C47*$B$9+$B$10</f>
        <v>-0.00136377994784458</v>
      </c>
      <c r="H47" s="24" t="n">
        <f aca="false">G47-F47</f>
        <v>0.00230214005215542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102</v>
      </c>
      <c r="C48" s="25" t="n">
        <v>9.04015</v>
      </c>
      <c r="D48" s="24" t="n">
        <v>32.789</v>
      </c>
      <c r="E48" s="24" t="n">
        <v>0.00055325</v>
      </c>
      <c r="F48" s="25" t="n">
        <v>-0.003479</v>
      </c>
      <c r="G48" s="25" t="n">
        <f aca="false">C48*$B$9+$B$10</f>
        <v>-0.00135318984557771</v>
      </c>
      <c r="H48" s="24" t="n">
        <f aca="false">G48-F48</f>
        <v>0.00212581015442229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102</v>
      </c>
      <c r="C49" s="25" t="n">
        <v>9.31569</v>
      </c>
      <c r="D49" s="24" t="n">
        <v>32.7906</v>
      </c>
      <c r="E49" s="24" t="n">
        <v>0.000720312</v>
      </c>
      <c r="F49" s="25" t="n">
        <v>-0.00212097</v>
      </c>
      <c r="G49" s="25" t="n">
        <f aca="false">C49*$B$9+$B$10</f>
        <v>-0.0013526212591773</v>
      </c>
      <c r="H49" s="24" t="n">
        <f aca="false">G49-F49</f>
        <v>0.0007683487408227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102</v>
      </c>
      <c r="C50" s="25" t="n">
        <v>24.9156</v>
      </c>
      <c r="D50" s="24" t="n">
        <v>32.919</v>
      </c>
      <c r="E50" s="24" t="n">
        <v>0.00297548</v>
      </c>
      <c r="F50" s="25" t="n">
        <v>-0.00449371</v>
      </c>
      <c r="G50" s="25" t="n">
        <f aca="false">C50*$B$9+$B$10</f>
        <v>-0.0013204303007917</v>
      </c>
      <c r="H50" s="24" t="n">
        <f aca="false">G50-F50</f>
        <v>0.0031732796992083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102</v>
      </c>
      <c r="C51" s="25" t="n">
        <v>25.0734</v>
      </c>
      <c r="D51" s="24" t="n">
        <v>32.92</v>
      </c>
      <c r="E51" s="24" t="n">
        <v>0.0016901</v>
      </c>
      <c r="F51" s="25" t="n">
        <v>-0.0077095</v>
      </c>
      <c r="G51" s="25" t="n">
        <f aca="false">C51*$B$9+$B$10</f>
        <v>-0.00132010467498788</v>
      </c>
      <c r="H51" s="24" t="n">
        <f aca="false">G51-F51</f>
        <v>0.00638939532501212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102</v>
      </c>
      <c r="C52" s="25" t="n">
        <v>49.9046</v>
      </c>
      <c r="D52" s="24" t="n">
        <v>33.1113</v>
      </c>
      <c r="E52" s="24" t="n">
        <v>0.00567994</v>
      </c>
      <c r="F52" s="25" t="n">
        <v>-0.0130539</v>
      </c>
      <c r="G52" s="25" t="n">
        <f aca="false">C52*$B$9+$B$10</f>
        <v>-0.00126886462771423</v>
      </c>
      <c r="H52" s="24" t="n">
        <f aca="false">G52-F52</f>
        <v>0.0117850353722858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102</v>
      </c>
      <c r="C53" s="25" t="n">
        <v>49.8751</v>
      </c>
      <c r="D53" s="24" t="n">
        <v>33.1143</v>
      </c>
      <c r="E53" s="24" t="n">
        <v>0.00657916</v>
      </c>
      <c r="F53" s="25" t="n">
        <v>-0.00642014</v>
      </c>
      <c r="G53" s="25" t="n">
        <f aca="false">C53*$B$9+$B$10</f>
        <v>-0.00126892550199315</v>
      </c>
      <c r="H53" s="24" t="n">
        <f aca="false">G53-F53</f>
        <v>0.00515121449800685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102</v>
      </c>
      <c r="C54" s="25" t="n">
        <v>74.0676</v>
      </c>
      <c r="D54" s="24" t="n">
        <v>33.1783</v>
      </c>
      <c r="E54" s="24" t="n">
        <v>0.004222</v>
      </c>
      <c r="F54" s="25" t="n">
        <v>0.000621796</v>
      </c>
      <c r="G54" s="25" t="n">
        <f aca="false">C54*$B$9+$B$10</f>
        <v>-0.00121900343444637</v>
      </c>
      <c r="H54" s="24" t="n">
        <f aca="false">G54-F54</f>
        <v>-0.00184079943444637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102</v>
      </c>
      <c r="C55" s="25" t="n">
        <v>99.0986</v>
      </c>
      <c r="D55" s="24" t="n">
        <v>33.235</v>
      </c>
      <c r="E55" s="24" t="n">
        <v>0.00466935</v>
      </c>
      <c r="F55" s="25" t="n">
        <v>-0.00769806</v>
      </c>
      <c r="G55" s="25" t="n">
        <f aca="false">C55*$B$9+$B$10</f>
        <v>-0.00116735109290401</v>
      </c>
      <c r="H55" s="24" t="n">
        <f aca="false">G55-F55</f>
        <v>0.00653070890709599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102</v>
      </c>
      <c r="C56" s="25" t="n">
        <v>146.493</v>
      </c>
      <c r="D56" s="24" t="n">
        <v>33.3142</v>
      </c>
      <c r="E56" s="24" t="n">
        <v>0.0090692</v>
      </c>
      <c r="F56" s="25" t="n">
        <v>0.00123215</v>
      </c>
      <c r="G56" s="25" t="n">
        <f aca="false">C56*$B$9+$B$10</f>
        <v>-0.00106955109546104</v>
      </c>
      <c r="H56" s="24" t="n">
        <f aca="false">G56-F56</f>
        <v>-0.00230170109546104</v>
      </c>
      <c r="J56" s="26"/>
      <c r="K56" s="24"/>
    </row>
    <row r="57" customFormat="false" ht="12.75" hidden="false" customHeight="false" outlineLevel="0" collapsed="false">
      <c r="A57" s="23" t="n">
        <v>5</v>
      </c>
      <c r="B57" s="24" t="s">
        <v>103</v>
      </c>
      <c r="C57" s="25" t="n">
        <v>200.294</v>
      </c>
      <c r="D57" s="24" t="n">
        <v>33.4228</v>
      </c>
      <c r="E57" s="24" t="n">
        <v>0.00731276</v>
      </c>
      <c r="F57" s="25" t="n">
        <v>-0.00615311</v>
      </c>
      <c r="G57" s="25" t="n">
        <f aca="false">C57*$B$9+$B$10</f>
        <v>-0.000958530855465817</v>
      </c>
      <c r="H57" s="24" t="n">
        <f aca="false">G57-F57</f>
        <v>0.00519457914453418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103</v>
      </c>
      <c r="C58" s="25" t="n">
        <v>301.807</v>
      </c>
      <c r="D58" s="24" t="n">
        <v>33.6803</v>
      </c>
      <c r="E58" s="24" t="n">
        <v>0.00530208</v>
      </c>
      <c r="F58" s="25" t="n">
        <v>-0.000617981</v>
      </c>
      <c r="G58" s="25" t="n">
        <f aca="false">C58*$B$9+$B$10</f>
        <v>-0.000749055239350229</v>
      </c>
      <c r="H58" s="24" t="n">
        <f aca="false">G58-F58</f>
        <v>-0.000131074239350229</v>
      </c>
      <c r="J58" s="26"/>
      <c r="K58" s="24"/>
    </row>
    <row r="59" customFormat="false" ht="12.75" hidden="false" customHeight="false" outlineLevel="0" collapsed="false">
      <c r="A59" s="23" t="n">
        <v>5</v>
      </c>
      <c r="B59" s="24" t="s">
        <v>103</v>
      </c>
      <c r="C59" s="25" t="n">
        <v>497.251</v>
      </c>
      <c r="D59" s="24" t="n">
        <v>34.0089</v>
      </c>
      <c r="E59" s="24" t="n">
        <v>0.0036891</v>
      </c>
      <c r="F59" s="25" t="n">
        <v>-0.00941086</v>
      </c>
      <c r="G59" s="25" t="n">
        <f aca="false">C59*$B$9+$B$10</f>
        <v>-0.000345749728567424</v>
      </c>
      <c r="H59" s="24" t="n">
        <f aca="false">G59-F59</f>
        <v>0.00906511027143258</v>
      </c>
      <c r="J59" s="26"/>
      <c r="K59" s="24"/>
    </row>
    <row r="60" customFormat="false" ht="12.75" hidden="false" customHeight="false" outlineLevel="0" collapsed="false">
      <c r="A60" s="23" t="n">
        <v>5</v>
      </c>
      <c r="B60" s="24" t="s">
        <v>103</v>
      </c>
      <c r="C60" s="25" t="n">
        <v>503.572</v>
      </c>
      <c r="D60" s="24" t="n">
        <v>34.018</v>
      </c>
      <c r="E60" s="24" t="n">
        <v>0.00110884</v>
      </c>
      <c r="F60" s="25" t="n">
        <v>0.0086937</v>
      </c>
      <c r="G60" s="25" t="n">
        <f aca="false">C60*$B$9+$B$10</f>
        <v>-0.000332706124600773</v>
      </c>
      <c r="H60" s="24" t="n">
        <f aca="false">G60-F60</f>
        <v>-0.00902640612460077</v>
      </c>
      <c r="J60" s="26"/>
      <c r="K60" s="24"/>
    </row>
    <row r="61" customFormat="false" ht="12.75" hidden="false" customHeight="false" outlineLevel="0" collapsed="false">
      <c r="A61" s="23" t="n">
        <v>5</v>
      </c>
      <c r="B61" s="24" t="s">
        <v>103</v>
      </c>
      <c r="C61" s="25" t="n">
        <v>758.234</v>
      </c>
      <c r="D61" s="24" t="n">
        <v>34.2405</v>
      </c>
      <c r="E61" s="24" t="n">
        <v>0.000271537</v>
      </c>
      <c r="F61" s="25" t="n">
        <v>7.62939E-006</v>
      </c>
      <c r="G61" s="25" t="n">
        <f aca="false">C61*$B$9+$B$10</f>
        <v>0.00019279779461379</v>
      </c>
      <c r="H61" s="24" t="n">
        <f aca="false">G61-F61</f>
        <v>0.00018516840461379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103</v>
      </c>
      <c r="C62" s="25" t="n">
        <v>1010.22</v>
      </c>
      <c r="D62" s="24" t="n">
        <v>34.3676</v>
      </c>
      <c r="E62" s="24" t="n">
        <v>0.00110251</v>
      </c>
      <c r="F62" s="25" t="n">
        <v>0.00222397</v>
      </c>
      <c r="G62" s="25" t="n">
        <f aca="false">C62*$B$9+$B$10</f>
        <v>0.000712779694493633</v>
      </c>
      <c r="H62" s="24" t="n">
        <f aca="false">G62-F62</f>
        <v>-0.00151119030550637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103</v>
      </c>
      <c r="C63" s="25" t="n">
        <v>1528.75</v>
      </c>
      <c r="D63" s="24" t="n">
        <v>34.5146</v>
      </c>
      <c r="E63" s="24" t="n">
        <v>0.000429592</v>
      </c>
      <c r="F63" s="25" t="n">
        <v>0.00157547</v>
      </c>
      <c r="G63" s="25" t="n">
        <f aca="false">C63*$B$9+$B$10</f>
        <v>0.00178278443501372</v>
      </c>
      <c r="H63" s="24" t="n">
        <f aca="false">G63-F63</f>
        <v>0.000207314435013722</v>
      </c>
      <c r="J63" s="26"/>
      <c r="K63" s="24"/>
    </row>
    <row r="64" customFormat="false" ht="13.5" hidden="false" customHeight="false" outlineLevel="0" collapsed="false">
      <c r="A64" s="23" t="n">
        <v>5</v>
      </c>
      <c r="B64" s="24" t="s">
        <v>102</v>
      </c>
      <c r="C64" s="25" t="n">
        <v>2093.3</v>
      </c>
      <c r="D64" s="24" t="n">
        <v>34.5946</v>
      </c>
      <c r="E64" s="24" t="n">
        <v>0.000673776</v>
      </c>
      <c r="F64" s="25" t="n">
        <v>0.295418</v>
      </c>
      <c r="G64" s="25" t="n">
        <f aca="false">C64*$B$9+$B$10</f>
        <v>0.00294775305063985</v>
      </c>
      <c r="H64" s="24" t="n">
        <f aca="false">G64-F64</f>
        <v>-0.29247024694936</v>
      </c>
      <c r="J64" s="26"/>
      <c r="K64" s="24"/>
    </row>
    <row r="65" customFormat="false" ht="13.5" hidden="false" customHeight="false" outlineLevel="0" collapsed="false">
      <c r="A65" s="27" t="n">
        <v>6</v>
      </c>
      <c r="B65" s="24" t="s">
        <v>102</v>
      </c>
      <c r="C65" s="28" t="n">
        <v>0.895125</v>
      </c>
      <c r="D65" s="29" t="n">
        <v>32.7197</v>
      </c>
      <c r="E65" s="29" t="n">
        <v>0.000245716</v>
      </c>
      <c r="F65" s="28" t="n">
        <v>-0.00355148</v>
      </c>
      <c r="G65" s="28" t="n">
        <f aca="false">C65*$B$9+$B$10</f>
        <v>-0.00136999738875101</v>
      </c>
      <c r="H65" s="29" t="n">
        <f aca="false">G65-F65</f>
        <v>0.00218148261124899</v>
      </c>
      <c r="J65" s="26"/>
      <c r="K65" s="24"/>
    </row>
    <row r="66" customFormat="false" ht="12.75" hidden="false" customHeight="false" outlineLevel="0" collapsed="false">
      <c r="A66" s="23" t="n">
        <v>6</v>
      </c>
      <c r="B66" s="24" t="s">
        <v>102</v>
      </c>
      <c r="C66" s="25" t="n">
        <v>0.675108</v>
      </c>
      <c r="D66" s="24" t="n">
        <v>32.7197</v>
      </c>
      <c r="E66" s="24" t="n">
        <v>0.000288766</v>
      </c>
      <c r="F66" s="25" t="n">
        <v>-0.00358582</v>
      </c>
      <c r="G66" s="25" t="n">
        <f aca="false">C66*$B$9+$B$10</f>
        <v>-0.00137045140150436</v>
      </c>
      <c r="H66" s="24" t="n">
        <f aca="false">G66-F66</f>
        <v>0.00221536859849564</v>
      </c>
      <c r="J66" s="26"/>
      <c r="K66" s="24"/>
    </row>
    <row r="67" customFormat="false" ht="12.75" hidden="false" customHeight="false" outlineLevel="0" collapsed="false">
      <c r="A67" s="23" t="n">
        <v>6</v>
      </c>
      <c r="B67" s="24" t="s">
        <v>102</v>
      </c>
      <c r="C67" s="25" t="n">
        <v>4.79168</v>
      </c>
      <c r="D67" s="24" t="n">
        <v>32.7197</v>
      </c>
      <c r="E67" s="24" t="n">
        <v>0.000472778</v>
      </c>
      <c r="F67" s="25" t="n">
        <v>-0.00327301</v>
      </c>
      <c r="G67" s="25" t="n">
        <f aca="false">C67*$B$9+$B$10</f>
        <v>-0.00136195671160273</v>
      </c>
      <c r="H67" s="24" t="n">
        <f aca="false">G67-F67</f>
        <v>0.00191105328839727</v>
      </c>
      <c r="J67" s="26"/>
      <c r="K67" s="24"/>
    </row>
    <row r="68" customFormat="false" ht="12.75" hidden="false" customHeight="false" outlineLevel="0" collapsed="false">
      <c r="A68" s="23" t="n">
        <v>6</v>
      </c>
      <c r="B68" s="24" t="s">
        <v>102</v>
      </c>
      <c r="C68" s="25" t="n">
        <v>8.68819</v>
      </c>
      <c r="D68" s="24" t="n">
        <v>32.7192</v>
      </c>
      <c r="E68" s="24" t="n">
        <v>0.000604605</v>
      </c>
      <c r="F68" s="25" t="n">
        <v>-0.00378799</v>
      </c>
      <c r="G68" s="25" t="n">
        <f aca="false">C68*$B$9+$B$10</f>
        <v>-0.00135391612731352</v>
      </c>
      <c r="H68" s="24" t="n">
        <f aca="false">G68-F68</f>
        <v>0.00243407387268648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102</v>
      </c>
      <c r="C69" s="25" t="n">
        <v>8.81732</v>
      </c>
      <c r="D69" s="24" t="n">
        <v>32.7196</v>
      </c>
      <c r="E69" s="24" t="n">
        <v>0.00283713</v>
      </c>
      <c r="F69" s="25" t="n">
        <v>-0.00403214</v>
      </c>
      <c r="G69" s="25" t="n">
        <f aca="false">C69*$B$9+$B$10</f>
        <v>-0.00135364966305467</v>
      </c>
      <c r="H69" s="24" t="n">
        <f aca="false">G69-F69</f>
        <v>0.00267849033694533</v>
      </c>
      <c r="J69" s="26"/>
      <c r="K69" s="24"/>
    </row>
    <row r="70" customFormat="false" ht="12.75" hidden="false" customHeight="false" outlineLevel="0" collapsed="false">
      <c r="A70" s="23" t="n">
        <v>6</v>
      </c>
      <c r="B70" s="24" t="s">
        <v>102</v>
      </c>
      <c r="C70" s="25" t="n">
        <v>24.2943</v>
      </c>
      <c r="D70" s="24" t="n">
        <v>32.7594</v>
      </c>
      <c r="E70" s="24" t="n">
        <v>0.0641063</v>
      </c>
      <c r="F70" s="25" t="n">
        <v>-0.0109634</v>
      </c>
      <c r="G70" s="25" t="n">
        <f aca="false">C70*$B$9+$B$10</f>
        <v>-0.00132171237501167</v>
      </c>
      <c r="H70" s="24" t="n">
        <f aca="false">G70-F70</f>
        <v>0.00964168762498832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102</v>
      </c>
      <c r="C71" s="25" t="n">
        <v>24.1406</v>
      </c>
      <c r="D71" s="24" t="n">
        <v>32.7574</v>
      </c>
      <c r="E71" s="24" t="n">
        <v>0.0697134</v>
      </c>
      <c r="F71" s="25" t="n">
        <v>0.000484467</v>
      </c>
      <c r="G71" s="25" t="n">
        <f aca="false">C71*$B$9+$B$10</f>
        <v>-0.00132202954032249</v>
      </c>
      <c r="H71" s="24" t="n">
        <f aca="false">G71-F71</f>
        <v>-0.00180649654032249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102</v>
      </c>
      <c r="C72" s="25" t="n">
        <v>50.183</v>
      </c>
      <c r="D72" s="24" t="n">
        <v>32.7644</v>
      </c>
      <c r="E72" s="24" t="n">
        <v>0.00559695</v>
      </c>
      <c r="F72" s="25" t="n">
        <v>-0.0289574</v>
      </c>
      <c r="G72" s="25" t="n">
        <f aca="false">C72*$B$9+$B$10</f>
        <v>-0.00126829013960408</v>
      </c>
      <c r="H72" s="24" t="n">
        <f aca="false">G72-F72</f>
        <v>0.0276891098603959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102</v>
      </c>
      <c r="C73" s="25" t="n">
        <v>50.4209</v>
      </c>
      <c r="D73" s="24" t="n">
        <v>32.7642</v>
      </c>
      <c r="E73" s="24" t="n">
        <v>0.00582207</v>
      </c>
      <c r="F73" s="25" t="n">
        <v>-0.0119438</v>
      </c>
      <c r="G73" s="25" t="n">
        <f aca="false">C73*$B$9+$B$10</f>
        <v>-0.00126779922465649</v>
      </c>
      <c r="H73" s="24" t="n">
        <f aca="false">G73-F73</f>
        <v>0.0106760007753435</v>
      </c>
      <c r="J73" s="26"/>
      <c r="K73" s="24"/>
    </row>
    <row r="74" customFormat="false" ht="13.5" hidden="false" customHeight="false" outlineLevel="0" collapsed="false">
      <c r="A74" s="23" t="n">
        <v>6</v>
      </c>
      <c r="B74" s="24" t="s">
        <v>102</v>
      </c>
      <c r="C74" s="25" t="n">
        <v>101.953</v>
      </c>
      <c r="D74" s="24" t="n">
        <v>32.8084</v>
      </c>
      <c r="E74" s="24" t="n">
        <v>0.000320984</v>
      </c>
      <c r="F74" s="25" t="n">
        <v>-0.00645828</v>
      </c>
      <c r="G74" s="25" t="n">
        <f aca="false">C74*$B$9+$B$10</f>
        <v>-0.00116146093894698</v>
      </c>
      <c r="H74" s="24" t="n">
        <f aca="false">G74-F74</f>
        <v>0.00529681906105302</v>
      </c>
      <c r="J74" s="26"/>
      <c r="K74" s="24"/>
    </row>
    <row r="75" customFormat="false" ht="14.25" hidden="false" customHeight="false" outlineLevel="0" collapsed="false">
      <c r="A75" s="27" t="n">
        <v>7</v>
      </c>
      <c r="B75" s="24" t="s">
        <v>102</v>
      </c>
      <c r="C75" s="28" t="n">
        <v>73.415</v>
      </c>
      <c r="D75" s="29" t="n">
        <v>32.042</v>
      </c>
      <c r="E75" s="29" t="n">
        <v>0.000422357</v>
      </c>
      <c r="F75" s="28" t="n">
        <v>-0.00812149</v>
      </c>
      <c r="G75" s="28" t="n">
        <f aca="false">C75*$B$9+$B$10</f>
        <v>-0.00122035009730804</v>
      </c>
      <c r="H75" s="29" t="n">
        <f aca="false">G75-F75</f>
        <v>0.00690113990269196</v>
      </c>
      <c r="J75" s="26"/>
      <c r="K75" s="24"/>
    </row>
    <row r="76" customFormat="false" ht="14.25" hidden="false" customHeight="false" outlineLevel="0" collapsed="false">
      <c r="A76" s="27" t="n">
        <v>8</v>
      </c>
      <c r="B76" s="24" t="s">
        <v>102</v>
      </c>
      <c r="C76" s="28" t="n">
        <v>76.4312</v>
      </c>
      <c r="D76" s="29" t="n">
        <v>32.064</v>
      </c>
      <c r="E76" s="29" t="n">
        <v>0.00386265</v>
      </c>
      <c r="F76" s="28" t="n">
        <v>-0.00363541</v>
      </c>
      <c r="G76" s="28" t="n">
        <f aca="false">C76*$B$9+$B$10</f>
        <v>-0.00121412606340768</v>
      </c>
      <c r="H76" s="29" t="n">
        <f aca="false">G76-F76</f>
        <v>0.00242128393659232</v>
      </c>
      <c r="J76" s="26"/>
      <c r="K76" s="24"/>
    </row>
    <row r="77" customFormat="false" ht="13.5" hidden="false" customHeight="false" outlineLevel="0" collapsed="false">
      <c r="A77" s="27" t="n">
        <v>9</v>
      </c>
      <c r="B77" s="24" t="s">
        <v>102</v>
      </c>
      <c r="C77" s="28" t="n">
        <v>4.66345</v>
      </c>
      <c r="D77" s="29" t="n">
        <v>31.9731</v>
      </c>
      <c r="E77" s="29" t="n">
        <v>0.000780645</v>
      </c>
      <c r="F77" s="28" t="n">
        <v>-0.00319099</v>
      </c>
      <c r="G77" s="28" t="n">
        <f aca="false">C77*$B$9+$B$10</f>
        <v>-0.0013622213186802</v>
      </c>
      <c r="H77" s="29" t="n">
        <f aca="false">G77-F77</f>
        <v>0.0018287686813198</v>
      </c>
      <c r="J77" s="26"/>
      <c r="K77" s="24"/>
    </row>
    <row r="78" customFormat="false" ht="12.75" hidden="false" customHeight="false" outlineLevel="0" collapsed="false">
      <c r="A78" s="23" t="n">
        <v>9</v>
      </c>
      <c r="B78" s="24" t="s">
        <v>102</v>
      </c>
      <c r="C78" s="25" t="n">
        <v>4.63142</v>
      </c>
      <c r="D78" s="24" t="n">
        <v>31.9734</v>
      </c>
      <c r="E78" s="24" t="n">
        <v>0.00091168</v>
      </c>
      <c r="F78" s="25" t="n">
        <v>-0.00348854</v>
      </c>
      <c r="G78" s="25" t="n">
        <f aca="false">C78*$B$9+$B$10</f>
        <v>-0.00136228741370235</v>
      </c>
      <c r="H78" s="24" t="n">
        <f aca="false">G78-F78</f>
        <v>0.00212625258629765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102</v>
      </c>
      <c r="C79" s="25" t="n">
        <v>10.2678</v>
      </c>
      <c r="D79" s="24" t="n">
        <v>31.968</v>
      </c>
      <c r="E79" s="24" t="n">
        <v>0.00857835</v>
      </c>
      <c r="F79" s="25" t="n">
        <v>-0.00362396</v>
      </c>
      <c r="G79" s="25" t="n">
        <f aca="false">C79*$B$9+$B$10</f>
        <v>-0.00135065654698418</v>
      </c>
      <c r="H79" s="24" t="n">
        <f aca="false">G79-F79</f>
        <v>0.00227330345301582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102</v>
      </c>
      <c r="C80" s="25" t="n">
        <v>10.1524</v>
      </c>
      <c r="D80" s="24" t="n">
        <v>31.971</v>
      </c>
      <c r="E80" s="24" t="n">
        <v>0.0058773</v>
      </c>
      <c r="F80" s="25" t="n">
        <v>-0.00056839</v>
      </c>
      <c r="G80" s="25" t="n">
        <f aca="false">C80*$B$9+$B$10</f>
        <v>-0.00135089467890916</v>
      </c>
      <c r="H80" s="24" t="n">
        <f aca="false">G80-F80</f>
        <v>-0.000782504678909156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102</v>
      </c>
      <c r="C81" s="25" t="n">
        <v>25.0318</v>
      </c>
      <c r="D81" s="24" t="n">
        <v>31.9617</v>
      </c>
      <c r="E81" s="24" t="n">
        <v>0.0201515</v>
      </c>
      <c r="F81" s="25" t="n">
        <v>0.0111771</v>
      </c>
      <c r="G81" s="25" t="n">
        <f aca="false">C81*$B$9+$B$10</f>
        <v>-0.00132019051803882</v>
      </c>
      <c r="H81" s="24" t="n">
        <f aca="false">G81-F81</f>
        <v>-0.0124972905180388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102</v>
      </c>
      <c r="C82" s="25" t="n">
        <v>25.0553</v>
      </c>
      <c r="D82" s="24" t="n">
        <v>31.9441</v>
      </c>
      <c r="E82" s="24" t="n">
        <v>0.015857</v>
      </c>
      <c r="F82" s="25" t="n">
        <v>-0.00635147</v>
      </c>
      <c r="G82" s="25" t="n">
        <f aca="false">C82*$B$9+$B$10</f>
        <v>-0.00132014202496918</v>
      </c>
      <c r="H82" s="24" t="n">
        <f aca="false">G82-F82</f>
        <v>0.00503132797503082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102</v>
      </c>
      <c r="C83" s="25" t="n">
        <v>50.665</v>
      </c>
      <c r="D83" s="24" t="n">
        <v>32.0158</v>
      </c>
      <c r="E83" s="24" t="n">
        <v>0.000313399</v>
      </c>
      <c r="F83" s="25" t="n">
        <v>-0.00591278</v>
      </c>
      <c r="G83" s="25" t="n">
        <f aca="false">C83*$B$9+$B$10</f>
        <v>-0.00126729551579267</v>
      </c>
      <c r="H83" s="24" t="n">
        <f aca="false">G83-F83</f>
        <v>0.00464548448420734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102</v>
      </c>
      <c r="C84" s="25" t="n">
        <v>50.8202</v>
      </c>
      <c r="D84" s="24" t="n">
        <v>32.016</v>
      </c>
      <c r="E84" s="24" t="n">
        <v>0.000435518</v>
      </c>
      <c r="F84" s="25" t="n">
        <v>-0.0056572</v>
      </c>
      <c r="G84" s="25" t="n">
        <f aca="false">C84*$B$9+$B$10</f>
        <v>-0.00126697525517953</v>
      </c>
      <c r="H84" s="24" t="n">
        <f aca="false">G84-F84</f>
        <v>0.00439022474482047</v>
      </c>
      <c r="J84" s="26"/>
      <c r="K84" s="24"/>
    </row>
    <row r="85" customFormat="false" ht="13.5" hidden="false" customHeight="false" outlineLevel="0" collapsed="false">
      <c r="A85" s="23" t="n">
        <v>9</v>
      </c>
      <c r="B85" s="24" t="s">
        <v>102</v>
      </c>
      <c r="C85" s="25" t="n">
        <v>65.4304</v>
      </c>
      <c r="D85" s="24" t="n">
        <v>32.0216</v>
      </c>
      <c r="E85" s="24" t="n">
        <v>0.000489491</v>
      </c>
      <c r="F85" s="25" t="n">
        <v>-0.00673294</v>
      </c>
      <c r="G85" s="25" t="n">
        <f aca="false">C85*$B$9+$B$10</f>
        <v>-0.00123682659789847</v>
      </c>
      <c r="H85" s="24" t="n">
        <f aca="false">G85-F85</f>
        <v>0.00549611340210153</v>
      </c>
      <c r="J85" s="26"/>
      <c r="K85" s="24"/>
    </row>
    <row r="86" customFormat="false" ht="14.25" hidden="false" customHeight="false" outlineLevel="0" collapsed="false">
      <c r="A86" s="27" t="n">
        <v>10</v>
      </c>
      <c r="B86" s="24" t="s">
        <v>102</v>
      </c>
      <c r="C86" s="28" t="n">
        <v>58.8327</v>
      </c>
      <c r="D86" s="29" t="n">
        <v>32.0369</v>
      </c>
      <c r="E86" s="29" t="n">
        <v>0.000646614</v>
      </c>
      <c r="F86" s="28" t="n">
        <v>-0.00881958</v>
      </c>
      <c r="G86" s="28" t="n">
        <f aca="false">C86*$B$9+$B$10</f>
        <v>-0.00125044118196599</v>
      </c>
      <c r="H86" s="29" t="n">
        <f aca="false">G86-F86</f>
        <v>0.00756913881803401</v>
      </c>
      <c r="J86" s="26"/>
      <c r="K86" s="24"/>
    </row>
    <row r="87" customFormat="false" ht="14.25" hidden="false" customHeight="false" outlineLevel="0" collapsed="false">
      <c r="A87" s="27" t="n">
        <v>11</v>
      </c>
      <c r="B87" s="24" t="s">
        <v>102</v>
      </c>
      <c r="C87" s="28" t="n">
        <v>64.7457</v>
      </c>
      <c r="D87" s="29" t="n">
        <v>32.3379</v>
      </c>
      <c r="E87" s="29" t="n">
        <v>0.00131203</v>
      </c>
      <c r="F87" s="28" t="n">
        <v>-0.0164642</v>
      </c>
      <c r="G87" s="28" t="n">
        <f aca="false">C87*$B$9+$B$10</f>
        <v>-0.00123823950022974</v>
      </c>
      <c r="H87" s="29" t="n">
        <f aca="false">G87-F87</f>
        <v>0.0152259604997703</v>
      </c>
      <c r="J87" s="26"/>
      <c r="K87" s="24"/>
    </row>
    <row r="88" customFormat="false" ht="13.5" hidden="false" customHeight="false" outlineLevel="0" collapsed="false">
      <c r="A88" s="27" t="n">
        <v>12</v>
      </c>
      <c r="B88" s="24" t="s">
        <v>102</v>
      </c>
      <c r="C88" s="28" t="n">
        <v>5.5672</v>
      </c>
      <c r="D88" s="29" t="n">
        <v>32.16</v>
      </c>
      <c r="E88" s="29" t="n">
        <v>0.000335159</v>
      </c>
      <c r="F88" s="28" t="n">
        <v>-0.00184631</v>
      </c>
      <c r="G88" s="28" t="n">
        <f aca="false">C88*$B$9+$B$10</f>
        <v>-0.0013603563990338</v>
      </c>
      <c r="H88" s="29" t="n">
        <f aca="false">G88-F88</f>
        <v>0.000485953600966198</v>
      </c>
      <c r="J88" s="26"/>
      <c r="K88" s="24"/>
    </row>
    <row r="89" customFormat="false" ht="12.75" hidden="false" customHeight="false" outlineLevel="0" collapsed="false">
      <c r="A89" s="23" t="n">
        <v>12</v>
      </c>
      <c r="B89" s="24" t="s">
        <v>102</v>
      </c>
      <c r="C89" s="25" t="n">
        <v>5.49681</v>
      </c>
      <c r="D89" s="24" t="n">
        <v>32.1596</v>
      </c>
      <c r="E89" s="24" t="n">
        <v>0.000324527</v>
      </c>
      <c r="F89" s="25" t="n">
        <v>-0.00269699</v>
      </c>
      <c r="G89" s="25" t="n">
        <f aca="false">C89*$B$9+$B$10</f>
        <v>-0.0013605016512539</v>
      </c>
      <c r="H89" s="24" t="n">
        <f aca="false">G89-F89</f>
        <v>0.0013364883487461</v>
      </c>
      <c r="J89" s="26"/>
      <c r="K89" s="24"/>
    </row>
    <row r="90" customFormat="false" ht="12.75" hidden="false" customHeight="false" outlineLevel="0" collapsed="false">
      <c r="A90" s="23" t="n">
        <v>12</v>
      </c>
      <c r="B90" s="24" t="s">
        <v>102</v>
      </c>
      <c r="C90" s="25" t="n">
        <v>10.1147</v>
      </c>
      <c r="D90" s="24" t="n">
        <v>32.153</v>
      </c>
      <c r="E90" s="24" t="n">
        <v>0.00518347</v>
      </c>
      <c r="F90" s="25" t="n">
        <v>0.000331879</v>
      </c>
      <c r="G90" s="25" t="n">
        <f aca="false">C90*$B$9+$B$10</f>
        <v>-0.00135097247417407</v>
      </c>
      <c r="H90" s="24" t="n">
        <f aca="false">G90-F90</f>
        <v>-0.00168285147417407</v>
      </c>
      <c r="J90" s="26"/>
      <c r="K90" s="24"/>
    </row>
    <row r="91" customFormat="false" ht="12.75" hidden="false" customHeight="false" outlineLevel="0" collapsed="false">
      <c r="A91" s="23" t="n">
        <v>12</v>
      </c>
      <c r="B91" s="24" t="s">
        <v>102</v>
      </c>
      <c r="C91" s="25" t="n">
        <v>10.0948</v>
      </c>
      <c r="D91" s="24" t="n">
        <v>32.1525</v>
      </c>
      <c r="E91" s="24" t="n">
        <v>0.00420795</v>
      </c>
      <c r="F91" s="25" t="n">
        <v>-0.000541687</v>
      </c>
      <c r="G91" s="25" t="n">
        <f aca="false">C91*$B$9+$B$10</f>
        <v>-0.00135101353851815</v>
      </c>
      <c r="H91" s="24" t="n">
        <f aca="false">G91-F91</f>
        <v>-0.000809326538518155</v>
      </c>
      <c r="J91" s="26"/>
      <c r="K91" s="24"/>
    </row>
    <row r="92" customFormat="false" ht="12.75" hidden="false" customHeight="false" outlineLevel="0" collapsed="false">
      <c r="A92" s="23" t="n">
        <v>12</v>
      </c>
      <c r="B92" s="24" t="s">
        <v>102</v>
      </c>
      <c r="C92" s="25" t="n">
        <v>24.601</v>
      </c>
      <c r="D92" s="24" t="n">
        <v>32.2608</v>
      </c>
      <c r="E92" s="24" t="n">
        <v>0.000848158</v>
      </c>
      <c r="F92" s="25" t="n">
        <v>-0.00507355</v>
      </c>
      <c r="G92" s="25" t="n">
        <f aca="false">C92*$B$9+$B$10</f>
        <v>-0.00132107948886446</v>
      </c>
      <c r="H92" s="24" t="n">
        <f aca="false">G92-F92</f>
        <v>0.00375247051113554</v>
      </c>
      <c r="J92" s="26"/>
      <c r="K92" s="24"/>
    </row>
    <row r="93" customFormat="false" ht="12.75" hidden="false" customHeight="false" outlineLevel="0" collapsed="false">
      <c r="A93" s="23" t="n">
        <v>12</v>
      </c>
      <c r="B93" s="24" t="s">
        <v>102</v>
      </c>
      <c r="C93" s="25" t="n">
        <v>24.6545</v>
      </c>
      <c r="D93" s="24" t="n">
        <v>32.259</v>
      </c>
      <c r="E93" s="24" t="n">
        <v>0.00105753</v>
      </c>
      <c r="F93" s="25" t="n">
        <v>-0.0161743</v>
      </c>
      <c r="G93" s="25" t="n">
        <f aca="false">C93*$B$9+$B$10</f>
        <v>-0.00132096908974846</v>
      </c>
      <c r="H93" s="24" t="n">
        <f aca="false">G93-F93</f>
        <v>0.0148533309102515</v>
      </c>
      <c r="J93" s="26"/>
      <c r="K93" s="24"/>
    </row>
    <row r="94" customFormat="false" ht="12.75" hidden="false" customHeight="false" outlineLevel="0" collapsed="false">
      <c r="A94" s="23" t="n">
        <v>12</v>
      </c>
      <c r="B94" s="24" t="s">
        <v>102</v>
      </c>
      <c r="C94" s="25" t="n">
        <v>45.5032</v>
      </c>
      <c r="D94" s="24" t="n">
        <v>32.5106</v>
      </c>
      <c r="E94" s="24" t="n">
        <v>0.000754036</v>
      </c>
      <c r="F94" s="25" t="n">
        <v>-0.00844193</v>
      </c>
      <c r="G94" s="25" t="n">
        <f aca="false">C94*$B$9+$B$10</f>
        <v>-0.00127794707012822</v>
      </c>
      <c r="H94" s="24" t="n">
        <f aca="false">G94-F94</f>
        <v>0.00716398292987178</v>
      </c>
      <c r="J94" s="26"/>
      <c r="K94" s="24"/>
    </row>
    <row r="95" customFormat="false" ht="12.75" hidden="false" customHeight="false" outlineLevel="0" collapsed="false">
      <c r="A95" s="23" t="n">
        <v>12</v>
      </c>
      <c r="B95" s="24" t="s">
        <v>102</v>
      </c>
      <c r="C95" s="25" t="n">
        <v>50.5435</v>
      </c>
      <c r="D95" s="24" t="n">
        <v>32.517</v>
      </c>
      <c r="E95" s="24" t="n">
        <v>0.000802722</v>
      </c>
      <c r="F95" s="25" t="n">
        <v>-0.0065918</v>
      </c>
      <c r="G95" s="25" t="n">
        <f aca="false">C95*$B$9+$B$10</f>
        <v>-0.0012675462352804</v>
      </c>
      <c r="H95" s="24" t="n">
        <f aca="false">G95-F95</f>
        <v>0.0053242537647196</v>
      </c>
      <c r="J95" s="26"/>
      <c r="K95" s="24"/>
    </row>
    <row r="96" customFormat="false" ht="12.75" hidden="false" customHeight="false" outlineLevel="0" collapsed="false">
      <c r="A96" s="23" t="n">
        <v>12</v>
      </c>
      <c r="B96" s="24" t="s">
        <v>102</v>
      </c>
      <c r="C96" s="25" t="n">
        <v>50.5104</v>
      </c>
      <c r="D96" s="24" t="n">
        <v>32.5166</v>
      </c>
      <c r="E96" s="24" t="n">
        <v>0.000977637</v>
      </c>
      <c r="F96" s="25" t="n">
        <v>-0.00599289</v>
      </c>
      <c r="G96" s="25" t="n">
        <f aca="false">C96*$B$9+$B$10</f>
        <v>-0.00126761453828487</v>
      </c>
      <c r="H96" s="24" t="n">
        <f aca="false">G96-F96</f>
        <v>0.00472527546171513</v>
      </c>
      <c r="J96" s="26"/>
      <c r="K96" s="24"/>
    </row>
    <row r="97" customFormat="false" ht="13.5" hidden="false" customHeight="false" outlineLevel="0" collapsed="false">
      <c r="A97" s="23" t="n">
        <v>12</v>
      </c>
      <c r="B97" s="24" t="s">
        <v>102</v>
      </c>
      <c r="C97" s="25" t="n">
        <v>50.5438</v>
      </c>
      <c r="D97" s="24" t="n">
        <v>32.5175</v>
      </c>
      <c r="E97" s="24" t="n">
        <v>0.0024263</v>
      </c>
      <c r="F97" s="25" t="n">
        <v>-0.00587082</v>
      </c>
      <c r="G97" s="25" t="n">
        <f aca="false">C97*$B$9+$B$10</f>
        <v>-0.00126754561621993</v>
      </c>
      <c r="H97" s="24" t="n">
        <f aca="false">G97-F97</f>
        <v>0.00460327438378007</v>
      </c>
      <c r="J97" s="26"/>
      <c r="K97" s="24"/>
    </row>
    <row r="98" customFormat="false" ht="14.25" hidden="false" customHeight="false" outlineLevel="0" collapsed="false">
      <c r="A98" s="27" t="n">
        <v>13</v>
      </c>
      <c r="B98" s="24" t="s">
        <v>102</v>
      </c>
      <c r="C98" s="28" t="n">
        <v>41.6575</v>
      </c>
      <c r="D98" s="29" t="n">
        <v>32.5962</v>
      </c>
      <c r="E98" s="29" t="n">
        <v>0.000754111</v>
      </c>
      <c r="F98" s="28" t="n">
        <v>-0.00666046</v>
      </c>
      <c r="G98" s="28" t="n">
        <f aca="false">C98*$B$9+$B$10</f>
        <v>-0.00128588280621026</v>
      </c>
      <c r="H98" s="29" t="n">
        <f aca="false">G98-F98</f>
        <v>0.00537457719378974</v>
      </c>
      <c r="J98" s="26"/>
      <c r="K98" s="24"/>
    </row>
    <row r="99" customFormat="false" ht="14.25" hidden="false" customHeight="false" outlineLevel="0" collapsed="false">
      <c r="A99" s="27" t="n">
        <v>14</v>
      </c>
      <c r="B99" s="24" t="s">
        <v>102</v>
      </c>
      <c r="C99" s="28" t="n">
        <v>38.5447</v>
      </c>
      <c r="D99" s="29" t="n">
        <v>32.3781</v>
      </c>
      <c r="E99" s="29" t="n">
        <v>0.00114561</v>
      </c>
      <c r="F99" s="28" t="n">
        <v>-0.00624847</v>
      </c>
      <c r="G99" s="28" t="n">
        <f aca="false">C99*$B$9+$B$10</f>
        <v>-0.00129230617757988</v>
      </c>
      <c r="H99" s="29" t="n">
        <f aca="false">G99-F99</f>
        <v>0.00495616382242012</v>
      </c>
      <c r="J99" s="26"/>
      <c r="K99" s="24"/>
    </row>
    <row r="100" customFormat="false" ht="13.5" hidden="false" customHeight="false" outlineLevel="0" collapsed="false">
      <c r="A100" s="27" t="n">
        <v>15</v>
      </c>
      <c r="B100" s="24" t="s">
        <v>102</v>
      </c>
      <c r="C100" s="28" t="n">
        <v>42.2905</v>
      </c>
      <c r="D100" s="29" t="n">
        <v>42.2306</v>
      </c>
      <c r="E100" s="29" t="n">
        <v>0.00487032</v>
      </c>
      <c r="F100" s="28" t="n">
        <v>9.47975</v>
      </c>
      <c r="G100" s="28" t="n">
        <f aca="false">C100*$B$9+$B$10</f>
        <v>-0.0012845765886322</v>
      </c>
      <c r="H100" s="29" t="n">
        <f aca="false">G100-F100</f>
        <v>-9.48103457658863</v>
      </c>
      <c r="J100" s="26"/>
      <c r="K100" s="24"/>
    </row>
    <row r="101" customFormat="false" ht="12.75" hidden="false" customHeight="false" outlineLevel="0" collapsed="false">
      <c r="A101" s="23" t="n">
        <v>15</v>
      </c>
      <c r="B101" s="24" t="s">
        <v>102</v>
      </c>
      <c r="C101" s="25" t="n">
        <v>35.3206</v>
      </c>
      <c r="D101" s="24" t="n">
        <v>42.1372</v>
      </c>
      <c r="E101" s="24" t="n">
        <v>0.00303952</v>
      </c>
      <c r="F101" s="25" t="n">
        <v>9.38297</v>
      </c>
      <c r="G101" s="25" t="n">
        <f aca="false">C101*$B$9+$B$10</f>
        <v>-0.00129895922038148</v>
      </c>
      <c r="H101" s="24" t="n">
        <f aca="false">G101-F101</f>
        <v>-9.38426895922038</v>
      </c>
      <c r="J101" s="26"/>
      <c r="K101" s="24"/>
    </row>
    <row r="102" customFormat="false" ht="12.75" hidden="false" customHeight="false" outlineLevel="0" collapsed="false">
      <c r="A102" s="23" t="n">
        <v>15</v>
      </c>
      <c r="B102" s="24" t="s">
        <v>102</v>
      </c>
      <c r="C102" s="25" t="n">
        <v>35.3427</v>
      </c>
      <c r="D102" s="24" t="n">
        <v>42.1308</v>
      </c>
      <c r="E102" s="24" t="n">
        <v>0.00474537</v>
      </c>
      <c r="F102" s="25" t="n">
        <v>9.41924</v>
      </c>
      <c r="G102" s="25" t="n">
        <f aca="false">C102*$B$9+$B$10</f>
        <v>-0.00129891361626066</v>
      </c>
      <c r="H102" s="24" t="n">
        <f aca="false">G102-F102</f>
        <v>-9.42053891361626</v>
      </c>
      <c r="J102" s="26"/>
      <c r="K102" s="24"/>
    </row>
    <row r="103" customFormat="false" ht="12.75" hidden="false" customHeight="false" outlineLevel="0" collapsed="false">
      <c r="A103" s="23" t="n">
        <v>15</v>
      </c>
      <c r="B103" s="24" t="s">
        <v>102</v>
      </c>
      <c r="C103" s="25" t="n">
        <v>30.4146</v>
      </c>
      <c r="D103" s="24" t="n">
        <v>42.1206</v>
      </c>
      <c r="E103" s="24" t="n">
        <v>0.000950628</v>
      </c>
      <c r="F103" s="25" t="n">
        <v>9.42332</v>
      </c>
      <c r="G103" s="25" t="n">
        <f aca="false">C103*$B$9+$B$10</f>
        <v>-0.00130908292249513</v>
      </c>
      <c r="H103" s="24" t="n">
        <f aca="false">G103-F103</f>
        <v>-9.4246290829225</v>
      </c>
      <c r="J103" s="26"/>
      <c r="K103" s="24"/>
    </row>
    <row r="104" customFormat="false" ht="12.75" hidden="false" customHeight="false" outlineLevel="0" collapsed="false">
      <c r="A104" s="23" t="n">
        <v>15</v>
      </c>
      <c r="B104" s="24" t="s">
        <v>102</v>
      </c>
      <c r="C104" s="25" t="n">
        <v>25.7338</v>
      </c>
      <c r="D104" s="24" t="n">
        <v>42.0865</v>
      </c>
      <c r="E104" s="24" t="n">
        <v>0.00111916</v>
      </c>
      <c r="F104" s="25" t="n">
        <v>9.40789</v>
      </c>
      <c r="G104" s="25" t="n">
        <f aca="false">C104*$B$9+$B$10</f>
        <v>-0.00131874191655415</v>
      </c>
      <c r="H104" s="24" t="n">
        <f aca="false">G104-F104</f>
        <v>-9.40920874191655</v>
      </c>
      <c r="J104" s="26"/>
      <c r="K104" s="24"/>
    </row>
    <row r="105" customFormat="false" ht="12.75" hidden="false" customHeight="false" outlineLevel="0" collapsed="false">
      <c r="A105" s="23" t="n">
        <v>15</v>
      </c>
      <c r="B105" s="24" t="s">
        <v>102</v>
      </c>
      <c r="C105" s="25" t="n">
        <v>25.655</v>
      </c>
      <c r="D105" s="24" t="n">
        <v>42.0854</v>
      </c>
      <c r="E105" s="24" t="n">
        <v>0.00121734</v>
      </c>
      <c r="F105" s="25" t="n">
        <v>9.40699</v>
      </c>
      <c r="G105" s="25" t="n">
        <f aca="false">C105*$B$9+$B$10</f>
        <v>-0.00131890452310257</v>
      </c>
      <c r="H105" s="24" t="n">
        <f aca="false">G105-F105</f>
        <v>-9.4083089045231</v>
      </c>
      <c r="J105" s="26"/>
      <c r="K105" s="24"/>
    </row>
    <row r="106" customFormat="false" ht="12.75" hidden="false" customHeight="false" outlineLevel="0" collapsed="false">
      <c r="A106" s="23" t="n">
        <v>15</v>
      </c>
      <c r="B106" s="24" t="s">
        <v>102</v>
      </c>
      <c r="C106" s="25" t="n">
        <v>10.2815</v>
      </c>
      <c r="D106" s="24" t="n">
        <v>47.9987</v>
      </c>
      <c r="E106" s="24" t="n">
        <v>0.0191613</v>
      </c>
      <c r="F106" s="25" t="n">
        <v>15.3598</v>
      </c>
      <c r="G106" s="25" t="n">
        <f aca="false">C106*$B$9+$B$10</f>
        <v>-0.00135062827655635</v>
      </c>
      <c r="H106" s="24" t="n">
        <f aca="false">G106-F106</f>
        <v>-15.3611506282766</v>
      </c>
      <c r="J106" s="26"/>
      <c r="K106" s="24"/>
    </row>
    <row r="107" customFormat="false" ht="12.75" hidden="false" customHeight="false" outlineLevel="0" collapsed="false">
      <c r="A107" s="23" t="n">
        <v>15</v>
      </c>
      <c r="B107" s="24" t="s">
        <v>102</v>
      </c>
      <c r="C107" s="25" t="n">
        <v>10.2421</v>
      </c>
      <c r="D107" s="24" t="n">
        <v>47.9899</v>
      </c>
      <c r="E107" s="24" t="n">
        <v>0.0269926</v>
      </c>
      <c r="F107" s="25" t="n">
        <v>15.3513</v>
      </c>
      <c r="G107" s="25" t="n">
        <f aca="false">C107*$B$9+$B$10</f>
        <v>-0.00135070957983056</v>
      </c>
      <c r="H107" s="24" t="n">
        <f aca="false">G107-F107</f>
        <v>-15.3526507095798</v>
      </c>
      <c r="J107" s="26"/>
      <c r="K107" s="24"/>
    </row>
    <row r="108" customFormat="false" ht="12.75" hidden="false" customHeight="false" outlineLevel="0" collapsed="false">
      <c r="A108" s="23" t="n">
        <v>15</v>
      </c>
      <c r="B108" s="24" t="s">
        <v>102</v>
      </c>
      <c r="C108" s="25" t="n">
        <v>5.0756</v>
      </c>
      <c r="D108" s="24" t="n">
        <v>47.6437</v>
      </c>
      <c r="E108" s="24" t="n">
        <v>0.00783272</v>
      </c>
      <c r="F108" s="25" t="n">
        <v>15.0103</v>
      </c>
      <c r="G108" s="25" t="n">
        <f aca="false">C108*$B$9+$B$10</f>
        <v>-0.00136137083278005</v>
      </c>
      <c r="H108" s="24" t="n">
        <f aca="false">G108-F108</f>
        <v>-15.0116613708328</v>
      </c>
      <c r="J108" s="26"/>
      <c r="K108" s="24"/>
    </row>
    <row r="109" customFormat="false" ht="13.5" hidden="false" customHeight="false" outlineLevel="0" collapsed="false">
      <c r="A109" s="23" t="n">
        <v>15</v>
      </c>
      <c r="B109" s="24" t="s">
        <v>102</v>
      </c>
      <c r="C109" s="25" t="n">
        <v>5.10071</v>
      </c>
      <c r="D109" s="24" t="n">
        <v>47.6438</v>
      </c>
      <c r="E109" s="24" t="n">
        <v>0.00222921</v>
      </c>
      <c r="F109" s="25" t="n">
        <v>15.0104</v>
      </c>
      <c r="G109" s="25" t="n">
        <f aca="false">C109*$B$9+$B$10</f>
        <v>-0.00136131901741925</v>
      </c>
      <c r="H109" s="24" t="n">
        <f aca="false">G109-F109</f>
        <v>-15.0117613190174</v>
      </c>
      <c r="J109" s="26"/>
      <c r="K109" s="24"/>
    </row>
    <row r="110" customFormat="false" ht="14.25" hidden="false" customHeight="false" outlineLevel="0" collapsed="false">
      <c r="A110" s="27" t="n">
        <v>16</v>
      </c>
      <c r="B110" s="24" t="s">
        <v>102</v>
      </c>
      <c r="C110" s="28" t="n">
        <v>42.2924</v>
      </c>
      <c r="D110" s="29" t="n">
        <v>32.5306</v>
      </c>
      <c r="E110" s="29" t="n">
        <v>0.00210842</v>
      </c>
      <c r="F110" s="28" t="n">
        <v>-0.00433731</v>
      </c>
      <c r="G110" s="28" t="n">
        <f aca="false">C110*$B$9+$B$10</f>
        <v>-0.00128457266791593</v>
      </c>
      <c r="H110" s="29" t="n">
        <f aca="false">G110-F110</f>
        <v>0.00305273733208407</v>
      </c>
      <c r="J110" s="26"/>
      <c r="K110" s="24"/>
    </row>
    <row r="111" customFormat="false" ht="13.5" hidden="false" customHeight="false" outlineLevel="0" collapsed="false">
      <c r="A111" s="27" t="n">
        <v>17</v>
      </c>
      <c r="B111" s="24" t="s">
        <v>102</v>
      </c>
      <c r="C111" s="28" t="n">
        <v>1.96409</v>
      </c>
      <c r="D111" s="29" t="n">
        <v>29.9932</v>
      </c>
      <c r="E111" s="29" t="n">
        <v>0.00163143</v>
      </c>
      <c r="F111" s="28" t="n">
        <v>-0.0015583</v>
      </c>
      <c r="G111" s="28" t="n">
        <f aca="false">C111*$B$9+$B$10</f>
        <v>-0.00136779154218968</v>
      </c>
      <c r="H111" s="29" t="n">
        <f aca="false">G111-F111</f>
        <v>0.000190508457810324</v>
      </c>
      <c r="J111" s="26"/>
      <c r="K111" s="24"/>
    </row>
    <row r="112" customFormat="false" ht="12.75" hidden="false" customHeight="false" outlineLevel="0" collapsed="false">
      <c r="A112" s="23" t="n">
        <v>17</v>
      </c>
      <c r="B112" s="24" t="s">
        <v>102</v>
      </c>
      <c r="C112" s="25" t="n">
        <v>1.98703</v>
      </c>
      <c r="D112" s="24" t="n">
        <v>29.9906</v>
      </c>
      <c r="E112" s="24" t="n">
        <v>0.00160411</v>
      </c>
      <c r="F112" s="25" t="n">
        <v>-0.00535202</v>
      </c>
      <c r="G112" s="25" t="n">
        <f aca="false">C112*$B$9+$B$10</f>
        <v>-0.00136774420469956</v>
      </c>
      <c r="H112" s="24" t="n">
        <f aca="false">G112-F112</f>
        <v>0.00398427579530044</v>
      </c>
      <c r="J112" s="26"/>
      <c r="K112" s="24"/>
    </row>
    <row r="113" customFormat="false" ht="12.75" hidden="false" customHeight="false" outlineLevel="0" collapsed="false">
      <c r="A113" s="23" t="n">
        <v>17</v>
      </c>
      <c r="B113" s="24" t="s">
        <v>102</v>
      </c>
      <c r="C113" s="25" t="n">
        <v>5.5153</v>
      </c>
      <c r="D113" s="24" t="n">
        <v>30.12</v>
      </c>
      <c r="E113" s="24" t="n">
        <v>0.00687787</v>
      </c>
      <c r="F113" s="25" t="n">
        <v>-0.0320988</v>
      </c>
      <c r="G113" s="25" t="n">
        <f aca="false">C113*$B$9+$B$10</f>
        <v>-0.00136046349649399</v>
      </c>
      <c r="H113" s="24" t="n">
        <f aca="false">G113-F113</f>
        <v>0.030738336503506</v>
      </c>
      <c r="J113" s="26"/>
      <c r="K113" s="24"/>
    </row>
    <row r="114" customFormat="false" ht="12.75" hidden="false" customHeight="false" outlineLevel="0" collapsed="false">
      <c r="A114" s="23" t="n">
        <v>17</v>
      </c>
      <c r="B114" s="24" t="s">
        <v>102</v>
      </c>
      <c r="C114" s="25" t="n">
        <v>5.53213</v>
      </c>
      <c r="D114" s="24" t="n">
        <v>30.137</v>
      </c>
      <c r="E114" s="24" t="n">
        <v>0.0134692</v>
      </c>
      <c r="F114" s="25" t="n">
        <v>-0.0402355</v>
      </c>
      <c r="G114" s="25" t="n">
        <f aca="false">C114*$B$9+$B$10</f>
        <v>-0.00136042876720199</v>
      </c>
      <c r="H114" s="24" t="n">
        <f aca="false">G114-F114</f>
        <v>0.038875071232798</v>
      </c>
      <c r="J114" s="26"/>
      <c r="K114" s="24"/>
    </row>
    <row r="115" customFormat="false" ht="12.75" hidden="false" customHeight="false" outlineLevel="0" collapsed="false">
      <c r="A115" s="23" t="n">
        <v>17</v>
      </c>
      <c r="B115" s="24" t="s">
        <v>102</v>
      </c>
      <c r="C115" s="25" t="n">
        <v>10.2426</v>
      </c>
      <c r="D115" s="24" t="n">
        <v>30.4593</v>
      </c>
      <c r="E115" s="24" t="n">
        <v>0.00435064</v>
      </c>
      <c r="F115" s="25" t="n">
        <v>-0.000242233</v>
      </c>
      <c r="G115" s="25" t="n">
        <f aca="false">C115*$B$9+$B$10</f>
        <v>-0.00135070854806312</v>
      </c>
      <c r="H115" s="24" t="n">
        <f aca="false">G115-F115</f>
        <v>-0.00110847554806312</v>
      </c>
      <c r="J115" s="26"/>
      <c r="K115" s="24"/>
    </row>
    <row r="116" customFormat="false" ht="12.75" hidden="false" customHeight="false" outlineLevel="0" collapsed="false">
      <c r="A116" s="23" t="n">
        <v>17</v>
      </c>
      <c r="B116" s="24" t="s">
        <v>102</v>
      </c>
      <c r="C116" s="25" t="n">
        <v>10.1854</v>
      </c>
      <c r="D116" s="24" t="n">
        <v>30.4593</v>
      </c>
      <c r="E116" s="24" t="n">
        <v>0.00874012</v>
      </c>
      <c r="F116" s="25" t="n">
        <v>-9.34601E-005</v>
      </c>
      <c r="G116" s="25" t="n">
        <f aca="false">C116*$B$9+$B$10</f>
        <v>-0.00135082658225817</v>
      </c>
      <c r="H116" s="24" t="n">
        <f aca="false">G116-F116</f>
        <v>-0.00125736648225817</v>
      </c>
      <c r="J116" s="26"/>
      <c r="K116" s="24"/>
    </row>
    <row r="117" customFormat="false" ht="12.75" hidden="false" customHeight="false" outlineLevel="0" collapsed="false">
      <c r="A117" s="23" t="n">
        <v>17</v>
      </c>
      <c r="B117" s="24" t="s">
        <v>102</v>
      </c>
      <c r="C117" s="25" t="n">
        <v>15.1713</v>
      </c>
      <c r="D117" s="24" t="n">
        <v>30.5994</v>
      </c>
      <c r="E117" s="24" t="n">
        <v>0.00268188</v>
      </c>
      <c r="F117" s="25" t="n">
        <v>-0.00699425</v>
      </c>
      <c r="G117" s="25" t="n">
        <f aca="false">C117*$B$9+$B$10</f>
        <v>-0.00134053800370773</v>
      </c>
      <c r="H117" s="24" t="n">
        <f aca="false">G117-F117</f>
        <v>0.00565371199629227</v>
      </c>
      <c r="J117" s="26"/>
      <c r="K117" s="24"/>
    </row>
    <row r="118" customFormat="false" ht="12.75" hidden="false" customHeight="false" outlineLevel="0" collapsed="false">
      <c r="A118" s="23" t="n">
        <v>17</v>
      </c>
      <c r="B118" s="24" t="s">
        <v>102</v>
      </c>
      <c r="C118" s="25" t="n">
        <v>27.6009</v>
      </c>
      <c r="D118" s="24" t="n">
        <v>30.8996</v>
      </c>
      <c r="E118" s="24" t="n">
        <v>0.00276478</v>
      </c>
      <c r="F118" s="25" t="n">
        <v>-0.00502777</v>
      </c>
      <c r="G118" s="25" t="n">
        <f aca="false">C118*$B$9+$B$10</f>
        <v>-0.00131488909058261</v>
      </c>
      <c r="H118" s="24" t="n">
        <f aca="false">G118-F118</f>
        <v>0.00371288090941739</v>
      </c>
      <c r="J118" s="26"/>
      <c r="K118" s="24"/>
    </row>
    <row r="119" customFormat="false" ht="12.75" hidden="false" customHeight="false" outlineLevel="0" collapsed="false">
      <c r="A119" s="23" t="n">
        <v>17</v>
      </c>
      <c r="B119" s="24" t="s">
        <v>102</v>
      </c>
      <c r="C119" s="25" t="n">
        <v>33.9125</v>
      </c>
      <c r="D119" s="24" t="n">
        <v>30.9493</v>
      </c>
      <c r="E119" s="24" t="n">
        <v>0.00142495</v>
      </c>
      <c r="F119" s="25" t="n">
        <v>-0.00753212</v>
      </c>
      <c r="G119" s="25" t="n">
        <f aca="false">C119*$B$9+$B$10</f>
        <v>-0.00130186488384382</v>
      </c>
      <c r="H119" s="24" t="n">
        <f aca="false">G119-F119</f>
        <v>0.00623025511615619</v>
      </c>
      <c r="J119" s="26"/>
      <c r="K119" s="24"/>
    </row>
    <row r="120" customFormat="false" ht="13.5" hidden="false" customHeight="false" outlineLevel="0" collapsed="false">
      <c r="A120" s="23" t="n">
        <v>17</v>
      </c>
      <c r="B120" s="24" t="s">
        <v>102</v>
      </c>
      <c r="C120" s="25" t="n">
        <v>34.2342</v>
      </c>
      <c r="D120" s="24" t="n">
        <v>30.9494</v>
      </c>
      <c r="E120" s="24" t="n">
        <v>0.00142805</v>
      </c>
      <c r="F120" s="25" t="n">
        <v>-0.00751114</v>
      </c>
      <c r="G120" s="25" t="n">
        <f aca="false">C120*$B$9+$B$10</f>
        <v>-0.00130120104467342</v>
      </c>
      <c r="H120" s="24" t="n">
        <f aca="false">G120-F120</f>
        <v>0.00620993895532658</v>
      </c>
      <c r="J120" s="26"/>
      <c r="K120" s="24"/>
    </row>
    <row r="121" customFormat="false" ht="13.5" hidden="false" customHeight="false" outlineLevel="0" collapsed="false">
      <c r="A121" s="27" t="n">
        <v>18</v>
      </c>
      <c r="B121" s="24" t="s">
        <v>102</v>
      </c>
      <c r="C121" s="28" t="n">
        <v>1.33288</v>
      </c>
      <c r="D121" s="29" t="n">
        <v>30.3531</v>
      </c>
      <c r="E121" s="29" t="n">
        <v>0.0422393</v>
      </c>
      <c r="F121" s="28" t="n">
        <v>0.0705833</v>
      </c>
      <c r="G121" s="28" t="n">
        <f aca="false">C121*$B$9+$B$10</f>
        <v>-0.0013690940660403</v>
      </c>
      <c r="H121" s="29" t="n">
        <f aca="false">G121-F121</f>
        <v>-0.0719523940660403</v>
      </c>
      <c r="J121" s="26"/>
      <c r="K121" s="24"/>
    </row>
    <row r="122" customFormat="false" ht="12.75" hidden="false" customHeight="false" outlineLevel="0" collapsed="false">
      <c r="A122" s="23" t="n">
        <v>18</v>
      </c>
      <c r="B122" s="24" t="s">
        <v>102</v>
      </c>
      <c r="C122" s="25" t="n">
        <v>5.40818</v>
      </c>
      <c r="D122" s="24" t="n">
        <v>31.141</v>
      </c>
      <c r="E122" s="24" t="n">
        <v>0.062978</v>
      </c>
      <c r="F122" s="25" t="n">
        <v>0.230793</v>
      </c>
      <c r="G122" s="25" t="n">
        <f aca="false">C122*$B$9+$B$10</f>
        <v>-0.00136068454235017</v>
      </c>
      <c r="H122" s="24" t="n">
        <f aca="false">G122-F122</f>
        <v>-0.23215368454235</v>
      </c>
      <c r="J122" s="26"/>
      <c r="K122" s="24"/>
    </row>
    <row r="123" customFormat="false" ht="12.75" hidden="false" customHeight="false" outlineLevel="0" collapsed="false">
      <c r="A123" s="23" t="n">
        <v>18</v>
      </c>
      <c r="B123" s="24" t="s">
        <v>102</v>
      </c>
      <c r="C123" s="25" t="n">
        <v>9.40933</v>
      </c>
      <c r="D123" s="24" t="n">
        <v>31.5254</v>
      </c>
      <c r="E123" s="24" t="n">
        <v>0.0106636</v>
      </c>
      <c r="F123" s="25" t="n">
        <v>-0.0153923</v>
      </c>
      <c r="G123" s="25" t="n">
        <f aca="false">C123*$B$9+$B$10</f>
        <v>-0.00135242802977128</v>
      </c>
      <c r="H123" s="24" t="n">
        <f aca="false">G123-F123</f>
        <v>0.0140398719702287</v>
      </c>
      <c r="J123" s="26"/>
      <c r="K123" s="24"/>
    </row>
    <row r="124" customFormat="false" ht="12.75" hidden="false" customHeight="false" outlineLevel="0" collapsed="false">
      <c r="A124" s="23" t="n">
        <v>18</v>
      </c>
      <c r="B124" s="24" t="s">
        <v>102</v>
      </c>
      <c r="C124" s="25" t="n">
        <v>24.9762</v>
      </c>
      <c r="D124" s="24" t="n">
        <v>31.5638</v>
      </c>
      <c r="E124" s="24" t="n">
        <v>0.0010049</v>
      </c>
      <c r="F124" s="25" t="n">
        <v>-0.0167427</v>
      </c>
      <c r="G124" s="25" t="n">
        <f aca="false">C124*$B$9+$B$10</f>
        <v>-0.00132030525057806</v>
      </c>
      <c r="H124" s="24" t="n">
        <f aca="false">G124-F124</f>
        <v>0.0154223947494219</v>
      </c>
      <c r="J124" s="26"/>
      <c r="K124" s="24"/>
    </row>
    <row r="125" customFormat="false" ht="12.75" hidden="false" customHeight="false" outlineLevel="0" collapsed="false">
      <c r="A125" s="23" t="n">
        <v>18</v>
      </c>
      <c r="B125" s="24" t="s">
        <v>102</v>
      </c>
      <c r="C125" s="25" t="n">
        <v>35.3822</v>
      </c>
      <c r="D125" s="24" t="n">
        <v>31.623</v>
      </c>
      <c r="E125" s="24" t="n">
        <v>0.00491538</v>
      </c>
      <c r="F125" s="25" t="n">
        <v>-0.00906372</v>
      </c>
      <c r="G125" s="25" t="n">
        <f aca="false">C125*$B$9+$B$10</f>
        <v>-0.00129883210663296</v>
      </c>
      <c r="H125" s="24" t="n">
        <f aca="false">G125-F125</f>
        <v>0.00776488789336704</v>
      </c>
      <c r="J125" s="26"/>
      <c r="K125" s="24"/>
    </row>
    <row r="126" customFormat="false" ht="13.5" hidden="false" customHeight="false" outlineLevel="0" collapsed="false">
      <c r="A126" s="23" t="n">
        <v>18</v>
      </c>
      <c r="B126" s="24" t="s">
        <v>102</v>
      </c>
      <c r="C126" s="25" t="n">
        <v>45.7452</v>
      </c>
      <c r="D126" s="24" t="n">
        <v>31.6302</v>
      </c>
      <c r="E126" s="24" t="n">
        <v>0.0047035</v>
      </c>
      <c r="F126" s="25" t="n">
        <v>3.05176E-005</v>
      </c>
      <c r="G126" s="25" t="n">
        <f aca="false">C126*$B$9+$B$10</f>
        <v>-0.00127744769468764</v>
      </c>
      <c r="H126" s="24" t="n">
        <f aca="false">G126-F126</f>
        <v>-0.00130796529468764</v>
      </c>
      <c r="J126" s="26"/>
      <c r="K126" s="24"/>
    </row>
    <row r="127" customFormat="false" ht="13.5" hidden="false" customHeight="false" outlineLevel="0" collapsed="false">
      <c r="A127" s="27" t="n">
        <v>19</v>
      </c>
      <c r="B127" s="24" t="s">
        <v>102</v>
      </c>
      <c r="C127" s="28" t="n">
        <v>1.05039</v>
      </c>
      <c r="D127" s="29" t="n">
        <v>32.2228</v>
      </c>
      <c r="E127" s="29" t="n">
        <v>0.000318678</v>
      </c>
      <c r="F127" s="28" t="n">
        <v>-0.00611877</v>
      </c>
      <c r="G127" s="28" t="n">
        <f aca="false">C127*$B$9+$B$10</f>
        <v>-0.00136967699400811</v>
      </c>
      <c r="H127" s="29" t="n">
        <f aca="false">G127-F127</f>
        <v>0.00474909300599189</v>
      </c>
      <c r="J127" s="26"/>
      <c r="K127" s="24"/>
    </row>
    <row r="128" customFormat="false" ht="12.75" hidden="false" customHeight="false" outlineLevel="0" collapsed="false">
      <c r="A128" s="23" t="n">
        <v>19</v>
      </c>
      <c r="B128" s="24" t="s">
        <v>102</v>
      </c>
      <c r="C128" s="25" t="n">
        <v>4.98386</v>
      </c>
      <c r="D128" s="24" t="n">
        <v>32.2224</v>
      </c>
      <c r="E128" s="24" t="n">
        <v>0.000435117</v>
      </c>
      <c r="F128" s="25" t="n">
        <v>-0.0165787</v>
      </c>
      <c r="G128" s="25" t="n">
        <f aca="false">C128*$B$9+$B$10</f>
        <v>-0.00136156014146979</v>
      </c>
      <c r="H128" s="24" t="n">
        <f aca="false">G128-F128</f>
        <v>0.0152171398585302</v>
      </c>
      <c r="J128" s="26"/>
      <c r="K128" s="24"/>
    </row>
    <row r="129" customFormat="false" ht="12.75" hidden="false" customHeight="false" outlineLevel="0" collapsed="false">
      <c r="A129" s="23" t="n">
        <v>19</v>
      </c>
      <c r="B129" s="24" t="s">
        <v>102</v>
      </c>
      <c r="C129" s="25" t="n">
        <v>4.8787</v>
      </c>
      <c r="D129" s="24" t="n">
        <v>32.2225</v>
      </c>
      <c r="E129" s="24" t="n">
        <v>0.000299987</v>
      </c>
      <c r="F129" s="25" t="n">
        <v>-0.00405121</v>
      </c>
      <c r="G129" s="25" t="n">
        <f aca="false">C129*$B$9+$B$10</f>
        <v>-0.00136177714279761</v>
      </c>
      <c r="H129" s="24" t="n">
        <f aca="false">G129-F129</f>
        <v>0.00268943285720239</v>
      </c>
      <c r="J129" s="26"/>
      <c r="K129" s="24"/>
    </row>
    <row r="130" customFormat="false" ht="12.75" hidden="false" customHeight="false" outlineLevel="0" collapsed="false">
      <c r="A130" s="23" t="n">
        <v>19</v>
      </c>
      <c r="B130" s="24" t="s">
        <v>102</v>
      </c>
      <c r="C130" s="25" t="n">
        <v>10.017</v>
      </c>
      <c r="D130" s="24" t="n">
        <v>32.2226</v>
      </c>
      <c r="E130" s="24" t="n">
        <v>0.000740113</v>
      </c>
      <c r="F130" s="25" t="n">
        <v>-0.00804138</v>
      </c>
      <c r="G130" s="25" t="n">
        <f aca="false">C130*$B$9+$B$10</f>
        <v>-0.0013511740815317</v>
      </c>
      <c r="H130" s="24" t="n">
        <f aca="false">G130-F130</f>
        <v>0.0066902059184683</v>
      </c>
      <c r="J130" s="26"/>
      <c r="K130" s="24"/>
    </row>
    <row r="131" customFormat="false" ht="12.75" hidden="false" customHeight="false" outlineLevel="0" collapsed="false">
      <c r="A131" s="23" t="n">
        <v>19</v>
      </c>
      <c r="B131" s="24" t="s">
        <v>102</v>
      </c>
      <c r="C131" s="25" t="n">
        <v>10.0003</v>
      </c>
      <c r="D131" s="24" t="n">
        <v>32.2229</v>
      </c>
      <c r="E131" s="24" t="n">
        <v>0.000725034</v>
      </c>
      <c r="F131" s="25" t="n">
        <v>-0.00896454</v>
      </c>
      <c r="G131" s="25" t="n">
        <f aca="false">C131*$B$9+$B$10</f>
        <v>-0.00135120854256417</v>
      </c>
      <c r="H131" s="24" t="n">
        <f aca="false">G131-F131</f>
        <v>0.00761333145743583</v>
      </c>
      <c r="J131" s="26"/>
      <c r="K131" s="24"/>
    </row>
    <row r="132" customFormat="false" ht="12.75" hidden="false" customHeight="false" outlineLevel="0" collapsed="false">
      <c r="A132" s="23" t="n">
        <v>19</v>
      </c>
      <c r="B132" s="24" t="s">
        <v>102</v>
      </c>
      <c r="C132" s="25" t="n">
        <v>25.4267</v>
      </c>
      <c r="D132" s="24" t="n">
        <v>32.0103</v>
      </c>
      <c r="E132" s="24" t="n">
        <v>0.00111586</v>
      </c>
      <c r="F132" s="25" t="n">
        <v>-0.00886154</v>
      </c>
      <c r="G132" s="25" t="n">
        <f aca="false">C132*$B$9+$B$10</f>
        <v>-0.00131937562811532</v>
      </c>
      <c r="H132" s="24" t="n">
        <f aca="false">G132-F132</f>
        <v>0.00754216437188468</v>
      </c>
      <c r="J132" s="26"/>
      <c r="K132" s="24"/>
    </row>
    <row r="133" customFormat="false" ht="12.75" hidden="false" customHeight="false" outlineLevel="0" collapsed="false">
      <c r="A133" s="23" t="n">
        <v>19</v>
      </c>
      <c r="B133" s="24" t="s">
        <v>102</v>
      </c>
      <c r="C133" s="25" t="n">
        <v>25.357</v>
      </c>
      <c r="D133" s="24" t="n">
        <v>32.0111</v>
      </c>
      <c r="E133" s="24" t="n">
        <v>0.00276</v>
      </c>
      <c r="F133" s="25" t="n">
        <v>-0.0112762</v>
      </c>
      <c r="G133" s="25" t="n">
        <f aca="false">C133*$B$9+$B$10</f>
        <v>-0.00131951945649635</v>
      </c>
      <c r="H133" s="24" t="n">
        <f aca="false">G133-F133</f>
        <v>0.00995668054350365</v>
      </c>
      <c r="J133" s="26"/>
      <c r="K133" s="24"/>
    </row>
    <row r="134" customFormat="false" ht="12.75" hidden="false" customHeight="false" outlineLevel="0" collapsed="false">
      <c r="A134" s="23" t="n">
        <v>19</v>
      </c>
      <c r="B134" s="24" t="s">
        <v>102</v>
      </c>
      <c r="C134" s="25" t="n">
        <v>34.7655</v>
      </c>
      <c r="D134" s="24" t="n">
        <v>32.0079</v>
      </c>
      <c r="E134" s="24" t="n">
        <v>0.000607461</v>
      </c>
      <c r="F134" s="25" t="n">
        <v>0.779642</v>
      </c>
      <c r="G134" s="25" t="n">
        <f aca="false">C134*$B$9+$B$10</f>
        <v>-0.0013001046885925</v>
      </c>
      <c r="H134" s="24" t="n">
        <f aca="false">G134-F134</f>
        <v>-0.780942104688593</v>
      </c>
      <c r="J134" s="26"/>
      <c r="K134" s="24"/>
    </row>
    <row r="135" customFormat="false" ht="12.75" hidden="false" customHeight="false" outlineLevel="0" collapsed="false">
      <c r="A135" s="23" t="n">
        <v>19</v>
      </c>
      <c r="B135" s="24" t="s">
        <v>102</v>
      </c>
      <c r="C135" s="25" t="n">
        <v>45.6395</v>
      </c>
      <c r="D135" s="24" t="n">
        <v>32.0079</v>
      </c>
      <c r="E135" s="24" t="n">
        <v>0.00212246</v>
      </c>
      <c r="F135" s="25" t="n">
        <v>-0.0144615</v>
      </c>
      <c r="G135" s="25" t="n">
        <f aca="false">C135*$B$9+$B$10</f>
        <v>-0.00127766581032429</v>
      </c>
      <c r="H135" s="24" t="n">
        <f aca="false">G135-F135</f>
        <v>0.0131838341896757</v>
      </c>
      <c r="J135" s="26"/>
      <c r="K135" s="24"/>
    </row>
    <row r="136" customFormat="false" ht="13.5" hidden="false" customHeight="false" outlineLevel="0" collapsed="false">
      <c r="A136" s="23" t="n">
        <v>19</v>
      </c>
      <c r="B136" s="24" t="s">
        <v>102</v>
      </c>
      <c r="C136" s="25" t="n">
        <v>45.674</v>
      </c>
      <c r="D136" s="24" t="n">
        <v>32.0075</v>
      </c>
      <c r="E136" s="24" t="n">
        <v>0.00212638</v>
      </c>
      <c r="F136" s="25" t="n">
        <v>-0.0370064</v>
      </c>
      <c r="G136" s="25" t="n">
        <f aca="false">C136*$B$9+$B$10</f>
        <v>-0.00127759461837098</v>
      </c>
      <c r="H136" s="24" t="n">
        <f aca="false">G136-F136</f>
        <v>0.035728805381629</v>
      </c>
      <c r="J136" s="26"/>
      <c r="K136" s="24"/>
    </row>
    <row r="137" customFormat="false" ht="13.5" hidden="false" customHeight="false" outlineLevel="0" collapsed="false">
      <c r="A137" s="27" t="n">
        <v>20</v>
      </c>
      <c r="B137" s="24" t="s">
        <v>102</v>
      </c>
      <c r="C137" s="28" t="n">
        <v>1.35655</v>
      </c>
      <c r="D137" s="29" t="n">
        <v>32.1463</v>
      </c>
      <c r="E137" s="29" t="n">
        <v>0.00190011</v>
      </c>
      <c r="F137" s="28" t="n">
        <v>-0.00450134</v>
      </c>
      <c r="G137" s="28" t="n">
        <f aca="false">C137*$B$9+$B$10</f>
        <v>-0.00136904522216973</v>
      </c>
      <c r="H137" s="29" t="n">
        <f aca="false">G137-F137</f>
        <v>0.00313229477783027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02</v>
      </c>
      <c r="C138" s="25" t="n">
        <v>5.0273</v>
      </c>
      <c r="D138" s="24" t="n">
        <v>32.0998</v>
      </c>
      <c r="E138" s="24" t="n">
        <v>0.00711423</v>
      </c>
      <c r="F138" s="25" t="n">
        <v>-0.00665665</v>
      </c>
      <c r="G138" s="25" t="n">
        <f aca="false">C138*$B$9+$B$10</f>
        <v>-0.00136147050151467</v>
      </c>
      <c r="H138" s="24" t="n">
        <f aca="false">G138-F138</f>
        <v>0.00529517949848533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02</v>
      </c>
      <c r="C139" s="25" t="n">
        <v>10.5383</v>
      </c>
      <c r="D139" s="24" t="n">
        <v>32.0752</v>
      </c>
      <c r="E139" s="24" t="n">
        <v>0.0133495</v>
      </c>
      <c r="F139" s="25" t="n">
        <v>-0.0125427</v>
      </c>
      <c r="G139" s="25" t="n">
        <f aca="false">C139*$B$9+$B$10</f>
        <v>-0.00135009836079956</v>
      </c>
      <c r="H139" s="24" t="n">
        <f aca="false">G139-F139</f>
        <v>0.0111926016392004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02</v>
      </c>
      <c r="C140" s="25" t="n">
        <v>15.1492</v>
      </c>
      <c r="D140" s="24" t="n">
        <v>32.0475</v>
      </c>
      <c r="E140" s="24" t="n">
        <v>0.017319</v>
      </c>
      <c r="F140" s="25" t="n">
        <v>-0.00555801</v>
      </c>
      <c r="G140" s="25" t="n">
        <f aca="false">C140*$B$9+$B$10</f>
        <v>-0.00134058360782854</v>
      </c>
      <c r="H140" s="24" t="n">
        <f aca="false">G140-F140</f>
        <v>0.00421742639217146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02</v>
      </c>
      <c r="C141" s="25" t="n">
        <v>25.2704</v>
      </c>
      <c r="D141" s="24" t="n">
        <v>32.0275</v>
      </c>
      <c r="E141" s="24" t="n">
        <v>0.00199802</v>
      </c>
      <c r="F141" s="25" t="n">
        <v>-0.0242615</v>
      </c>
      <c r="G141" s="25" t="n">
        <f aca="false">C141*$B$9+$B$10</f>
        <v>-0.00131969815861682</v>
      </c>
      <c r="H141" s="24" t="n">
        <f aca="false">G141-F141</f>
        <v>0.0229418018413832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02</v>
      </c>
      <c r="C142" s="25" t="n">
        <v>35.2562</v>
      </c>
      <c r="D142" s="24" t="n">
        <v>32.0207</v>
      </c>
      <c r="E142" s="24" t="n">
        <v>0.000633424</v>
      </c>
      <c r="F142" s="25" t="n">
        <v>-0.00888443</v>
      </c>
      <c r="G142" s="25" t="n">
        <f aca="false">C142*$B$9+$B$10</f>
        <v>-0.00129909211202765</v>
      </c>
      <c r="H142" s="24" t="n">
        <f aca="false">G142-F142</f>
        <v>0.00758533788797235</v>
      </c>
      <c r="J142" s="26"/>
      <c r="K142" s="24"/>
    </row>
    <row r="143" customFormat="false" ht="13.5" hidden="false" customHeight="false" outlineLevel="0" collapsed="false">
      <c r="A143" s="23" t="n">
        <v>20</v>
      </c>
      <c r="B143" s="24" t="s">
        <v>102</v>
      </c>
      <c r="C143" s="25" t="n">
        <v>44.9533</v>
      </c>
      <c r="D143" s="24" t="n">
        <v>32.0216</v>
      </c>
      <c r="E143" s="24" t="n">
        <v>0.00139773</v>
      </c>
      <c r="F143" s="25" t="n">
        <v>-0.0112419</v>
      </c>
      <c r="G143" s="25" t="n">
        <f aca="false">C143*$B$9+$B$10</f>
        <v>-0.00127908180795788</v>
      </c>
      <c r="H143" s="24" t="n">
        <f aca="false">G143-F143</f>
        <v>0.00996281819204212</v>
      </c>
      <c r="J143" s="26"/>
      <c r="K143" s="24"/>
    </row>
    <row r="144" customFormat="false" ht="13.5" hidden="false" customHeight="false" outlineLevel="0" collapsed="false">
      <c r="A144" s="27" t="n">
        <v>21</v>
      </c>
      <c r="B144" s="24" t="s">
        <v>102</v>
      </c>
      <c r="C144" s="28" t="n">
        <v>1.18036</v>
      </c>
      <c r="D144" s="29" t="n">
        <v>32.1948</v>
      </c>
      <c r="E144" s="29" t="n">
        <v>0.0166823</v>
      </c>
      <c r="F144" s="28" t="n">
        <v>-0.00484848</v>
      </c>
      <c r="G144" s="28" t="n">
        <f aca="false">C144*$B$9+$B$10</f>
        <v>-0.00136940879637996</v>
      </c>
      <c r="H144" s="29" t="n">
        <f aca="false">G144-F144</f>
        <v>0.00347907120362004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02</v>
      </c>
      <c r="C145" s="25" t="n">
        <v>1.03797</v>
      </c>
      <c r="D145" s="24" t="n">
        <v>32.1937</v>
      </c>
      <c r="E145" s="24" t="n">
        <v>0.00859638</v>
      </c>
      <c r="F145" s="25" t="n">
        <v>-0.00910187</v>
      </c>
      <c r="G145" s="25" t="n">
        <f aca="false">C145*$B$9+$B$10</f>
        <v>-0.0013697026231113</v>
      </c>
      <c r="H145" s="24" t="n">
        <f aca="false">G145-F145</f>
        <v>0.0077321673768887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02</v>
      </c>
      <c r="C146" s="25" t="n">
        <v>5.2969</v>
      </c>
      <c r="D146" s="24" t="n">
        <v>32.197</v>
      </c>
      <c r="E146" s="24" t="n">
        <v>0.000389447</v>
      </c>
      <c r="F146" s="25" t="n">
        <v>-0.00783157</v>
      </c>
      <c r="G146" s="25" t="n">
        <f aca="false">C146*$B$9+$B$10</f>
        <v>-0.00136091417251145</v>
      </c>
      <c r="H146" s="24" t="n">
        <f aca="false">G146-F146</f>
        <v>0.00647065582748855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02</v>
      </c>
      <c r="C147" s="25" t="n">
        <v>5.21198</v>
      </c>
      <c r="D147" s="24" t="n">
        <v>32.1972</v>
      </c>
      <c r="E147" s="24" t="n">
        <v>0.000501893</v>
      </c>
      <c r="F147" s="25" t="n">
        <v>-0.0097847</v>
      </c>
      <c r="G147" s="25" t="n">
        <f aca="false">C147*$B$9+$B$10</f>
        <v>-0.00136108940789332</v>
      </c>
      <c r="H147" s="24" t="n">
        <f aca="false">G147-F147</f>
        <v>0.00842361059210668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02</v>
      </c>
      <c r="C148" s="25" t="n">
        <v>5.23809</v>
      </c>
      <c r="D148" s="24" t="n">
        <v>32.1973</v>
      </c>
      <c r="E148" s="24" t="n">
        <v>0.000457957</v>
      </c>
      <c r="F148" s="25" t="n">
        <v>-0.0123672</v>
      </c>
      <c r="G148" s="25" t="n">
        <f aca="false">C148*$B$9+$B$10</f>
        <v>-0.00136103552899765</v>
      </c>
      <c r="H148" s="24" t="n">
        <f aca="false">G148-F148</f>
        <v>0.0110061644710024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02</v>
      </c>
      <c r="C149" s="25" t="n">
        <v>10.1076</v>
      </c>
      <c r="D149" s="24" t="n">
        <v>32.2473</v>
      </c>
      <c r="E149" s="24" t="n">
        <v>0.00963253</v>
      </c>
      <c r="F149" s="25" t="n">
        <v>-0.0228577</v>
      </c>
      <c r="G149" s="25" t="n">
        <f aca="false">C149*$B$9+$B$10</f>
        <v>-0.00135098712527171</v>
      </c>
      <c r="H149" s="24" t="n">
        <f aca="false">G149-F149</f>
        <v>0.0215067128747283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102</v>
      </c>
      <c r="C150" s="25" t="n">
        <v>10.0627</v>
      </c>
      <c r="D150" s="24" t="n">
        <v>32.2441</v>
      </c>
      <c r="E150" s="24" t="n">
        <v>0.00896243</v>
      </c>
      <c r="F150" s="25" t="n">
        <v>-0.025753</v>
      </c>
      <c r="G150" s="25" t="n">
        <f aca="false">C150*$B$9+$B$10</f>
        <v>-0.00135107977798775</v>
      </c>
      <c r="H150" s="24" t="n">
        <f aca="false">G150-F150</f>
        <v>0.0244019202220123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102</v>
      </c>
      <c r="C151" s="25" t="n">
        <v>25.1265</v>
      </c>
      <c r="D151" s="24" t="n">
        <v>32.4943</v>
      </c>
      <c r="E151" s="24" t="n">
        <v>0.000585707</v>
      </c>
      <c r="F151" s="25" t="n">
        <v>-0.00535202</v>
      </c>
      <c r="G151" s="25" t="n">
        <f aca="false">C151*$B$9+$B$10</f>
        <v>-0.00131999510128583</v>
      </c>
      <c r="H151" s="24" t="n">
        <f aca="false">G151-F151</f>
        <v>0.00403202489871417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102</v>
      </c>
      <c r="C152" s="25" t="n">
        <v>25.0413</v>
      </c>
      <c r="D152" s="24" t="n">
        <v>32.4944</v>
      </c>
      <c r="E152" s="24" t="n">
        <v>0.00476726</v>
      </c>
      <c r="F152" s="25" t="n">
        <v>-0.00942993</v>
      </c>
      <c r="G152" s="25" t="n">
        <f aca="false">C152*$B$9+$B$10</f>
        <v>-0.00132017091445748</v>
      </c>
      <c r="H152" s="24" t="n">
        <f aca="false">G152-F152</f>
        <v>0.00810975908554252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102</v>
      </c>
      <c r="C153" s="25" t="n">
        <v>35.2289</v>
      </c>
      <c r="D153" s="24" t="n">
        <v>32.4961</v>
      </c>
      <c r="E153" s="24" t="n">
        <v>0.000503625</v>
      </c>
      <c r="F153" s="25" t="n">
        <v>-0.00494385</v>
      </c>
      <c r="G153" s="25" t="n">
        <f aca="false">C153*$B$9+$B$10</f>
        <v>-0.00129914844652983</v>
      </c>
      <c r="H153" s="24" t="n">
        <f aca="false">G153-F153</f>
        <v>0.00364470155347017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102</v>
      </c>
      <c r="C154" s="25" t="n">
        <v>44.0045</v>
      </c>
      <c r="D154" s="24" t="n">
        <v>32.4971</v>
      </c>
      <c r="E154" s="24" t="n">
        <v>0.000288391</v>
      </c>
      <c r="F154" s="25" t="n">
        <v>-0.0065155</v>
      </c>
      <c r="G154" s="25" t="n">
        <f aca="false">C154*$B$9+$B$10</f>
        <v>-0.00128103968985055</v>
      </c>
      <c r="H154" s="24" t="n">
        <f aca="false">G154-F154</f>
        <v>0.00523446031014945</v>
      </c>
      <c r="J154" s="26"/>
      <c r="K154" s="24"/>
    </row>
    <row r="155" customFormat="false" ht="13.5" hidden="false" customHeight="false" outlineLevel="0" collapsed="false">
      <c r="A155" s="23" t="n">
        <v>21</v>
      </c>
      <c r="B155" s="24" t="s">
        <v>102</v>
      </c>
      <c r="C155" s="25" t="n">
        <v>44.0015</v>
      </c>
      <c r="D155" s="24" t="n">
        <v>32.4972</v>
      </c>
      <c r="E155" s="24" t="n">
        <v>0.00110687</v>
      </c>
      <c r="F155" s="25" t="n">
        <v>-0.00803757</v>
      </c>
      <c r="G155" s="25" t="n">
        <f aca="false">C155*$B$9+$B$10</f>
        <v>-0.00128104588045518</v>
      </c>
      <c r="H155" s="24" t="n">
        <f aca="false">G155-F155</f>
        <v>0.00675652411954482</v>
      </c>
      <c r="J155" s="26"/>
      <c r="K155" s="24"/>
    </row>
    <row r="156" customFormat="false" ht="14.25" hidden="false" customHeight="false" outlineLevel="0" collapsed="false">
      <c r="A156" s="27" t="n">
        <v>22</v>
      </c>
      <c r="B156" s="24" t="s">
        <v>102</v>
      </c>
      <c r="C156" s="28" t="n">
        <v>28.6385</v>
      </c>
      <c r="D156" s="29" t="n">
        <v>31.8083</v>
      </c>
      <c r="E156" s="29" t="n">
        <v>0.00149695</v>
      </c>
      <c r="F156" s="28" t="n">
        <v>-0.00806236</v>
      </c>
      <c r="G156" s="28" t="n">
        <f aca="false">C156*$B$9+$B$10</f>
        <v>-0.00131274796679273</v>
      </c>
      <c r="H156" s="29" t="n">
        <f aca="false">G156-F156</f>
        <v>0.00674961203320727</v>
      </c>
      <c r="J156" s="26"/>
      <c r="K156" s="24"/>
    </row>
    <row r="157" customFormat="false" ht="13.5" hidden="false" customHeight="false" outlineLevel="0" collapsed="false">
      <c r="A157" s="27" t="n">
        <v>23</v>
      </c>
      <c r="B157" s="24" t="s">
        <v>102</v>
      </c>
      <c r="C157" s="28" t="n">
        <v>0.818694</v>
      </c>
      <c r="D157" s="29" t="n">
        <v>32.314</v>
      </c>
      <c r="E157" s="29" t="n">
        <v>0.000581906</v>
      </c>
      <c r="F157" s="28" t="n">
        <v>-0.00311279</v>
      </c>
      <c r="G157" s="28" t="n">
        <f aca="false">C157*$B$9+$B$10</f>
        <v>-0.00137015510678531</v>
      </c>
      <c r="H157" s="29" t="n">
        <f aca="false">G157-F157</f>
        <v>0.00174263489321469</v>
      </c>
      <c r="J157" s="26"/>
      <c r="K157" s="24"/>
    </row>
    <row r="158" customFormat="false" ht="12.75" hidden="false" customHeight="false" outlineLevel="0" collapsed="false">
      <c r="A158" s="23" t="n">
        <v>23</v>
      </c>
      <c r="B158" s="24" t="s">
        <v>102</v>
      </c>
      <c r="C158" s="25" t="n">
        <v>4.88914</v>
      </c>
      <c r="D158" s="24" t="n">
        <v>32.3128</v>
      </c>
      <c r="E158" s="24" t="n">
        <v>0.00383712</v>
      </c>
      <c r="F158" s="25" t="n">
        <v>-0.00432968</v>
      </c>
      <c r="G158" s="25" t="n">
        <f aca="false">C158*$B$9+$B$10</f>
        <v>-0.00136175559949348</v>
      </c>
      <c r="H158" s="24" t="n">
        <f aca="false">G158-F158</f>
        <v>0.00296792440050652</v>
      </c>
      <c r="J158" s="26"/>
      <c r="K158" s="24"/>
    </row>
    <row r="159" customFormat="false" ht="12.75" hidden="false" customHeight="false" outlineLevel="0" collapsed="false">
      <c r="A159" s="23" t="n">
        <v>23</v>
      </c>
      <c r="B159" s="24" t="s">
        <v>102</v>
      </c>
      <c r="C159" s="25" t="n">
        <v>4.89829</v>
      </c>
      <c r="D159" s="24" t="n">
        <v>32.3134</v>
      </c>
      <c r="E159" s="24" t="n">
        <v>0.00135321</v>
      </c>
      <c r="F159" s="25" t="n">
        <v>-0.0038414</v>
      </c>
      <c r="G159" s="25" t="n">
        <f aca="false">C159*$B$9+$B$10</f>
        <v>-0.00136173671814934</v>
      </c>
      <c r="H159" s="24" t="n">
        <f aca="false">G159-F159</f>
        <v>0.00247966328185066</v>
      </c>
      <c r="J159" s="26"/>
      <c r="K159" s="24"/>
    </row>
    <row r="160" customFormat="false" ht="12.75" hidden="false" customHeight="false" outlineLevel="0" collapsed="false">
      <c r="A160" s="23" t="n">
        <v>23</v>
      </c>
      <c r="B160" s="24" t="s">
        <v>102</v>
      </c>
      <c r="C160" s="25" t="n">
        <v>9.66993</v>
      </c>
      <c r="D160" s="24" t="n">
        <v>32.3122</v>
      </c>
      <c r="E160" s="24" t="n">
        <v>0.0008794</v>
      </c>
      <c r="F160" s="25" t="n">
        <v>-0.0048027</v>
      </c>
      <c r="G160" s="25" t="n">
        <f aca="false">C160*$B$9+$B$10</f>
        <v>-0.00135189027258196</v>
      </c>
      <c r="H160" s="24" t="n">
        <f aca="false">G160-F160</f>
        <v>0.00345080972741804</v>
      </c>
      <c r="J160" s="26"/>
      <c r="K160" s="24"/>
    </row>
    <row r="161" customFormat="false" ht="12.75" hidden="false" customHeight="false" outlineLevel="0" collapsed="false">
      <c r="A161" s="23" t="n">
        <v>23</v>
      </c>
      <c r="B161" s="24" t="s">
        <v>102</v>
      </c>
      <c r="C161" s="25" t="n">
        <v>9.96046</v>
      </c>
      <c r="D161" s="24" t="n">
        <v>32.3125</v>
      </c>
      <c r="E161" s="24" t="n">
        <v>0.00283409</v>
      </c>
      <c r="F161" s="25" t="n">
        <v>-0.00359344</v>
      </c>
      <c r="G161" s="25" t="n">
        <f aca="false">C161*$B$9+$B$10</f>
        <v>-0.00135129075379373</v>
      </c>
      <c r="H161" s="24" t="n">
        <f aca="false">G161-F161</f>
        <v>0.00224214924620627</v>
      </c>
      <c r="J161" s="26"/>
      <c r="K161" s="24"/>
    </row>
    <row r="162" customFormat="false" ht="12.75" hidden="false" customHeight="false" outlineLevel="0" collapsed="false">
      <c r="A162" s="23" t="n">
        <v>23</v>
      </c>
      <c r="B162" s="24" t="s">
        <v>102</v>
      </c>
      <c r="C162" s="25" t="n">
        <v>25.3223</v>
      </c>
      <c r="D162" s="24" t="n">
        <v>32.2365</v>
      </c>
      <c r="E162" s="24" t="n">
        <v>0.000338343</v>
      </c>
      <c r="F162" s="25" t="n">
        <v>-0.00405121</v>
      </c>
      <c r="G162" s="25" t="n">
        <f aca="false">C162*$B$9+$B$10</f>
        <v>-0.00131959106115663</v>
      </c>
      <c r="H162" s="24" t="n">
        <f aca="false">G162-F162</f>
        <v>0.00273161893884337</v>
      </c>
      <c r="J162" s="26"/>
      <c r="K162" s="24"/>
    </row>
    <row r="163" customFormat="false" ht="12.75" hidden="false" customHeight="false" outlineLevel="0" collapsed="false">
      <c r="A163" s="23" t="n">
        <v>23</v>
      </c>
      <c r="B163" s="24" t="s">
        <v>102</v>
      </c>
      <c r="C163" s="25" t="n">
        <v>25.3251</v>
      </c>
      <c r="D163" s="24" t="n">
        <v>32.2363</v>
      </c>
      <c r="E163" s="24" t="n">
        <v>0.00259999</v>
      </c>
      <c r="F163" s="25" t="n">
        <v>-0.00410843</v>
      </c>
      <c r="G163" s="25" t="n">
        <f aca="false">C163*$B$9+$B$10</f>
        <v>-0.00131958528325897</v>
      </c>
      <c r="H163" s="24" t="n">
        <f aca="false">G163-F163</f>
        <v>0.00278884471674103</v>
      </c>
      <c r="J163" s="26"/>
      <c r="K163" s="24"/>
    </row>
    <row r="164" customFormat="false" ht="12.75" hidden="false" customHeight="false" outlineLevel="0" collapsed="false">
      <c r="A164" s="23" t="n">
        <v>23</v>
      </c>
      <c r="B164" s="24" t="s">
        <v>102</v>
      </c>
      <c r="C164" s="25" t="n">
        <v>35.3154</v>
      </c>
      <c r="D164" s="24" t="n">
        <v>32.2363</v>
      </c>
      <c r="E164" s="24" t="n">
        <v>0.000823951</v>
      </c>
      <c r="F164" s="25" t="n">
        <v>-0.0047226</v>
      </c>
      <c r="G164" s="25" t="n">
        <f aca="false">C164*$B$9+$B$10</f>
        <v>-0.00129896995076284</v>
      </c>
      <c r="H164" s="24" t="n">
        <f aca="false">G164-F164</f>
        <v>0.00342363004923716</v>
      </c>
      <c r="J164" s="26"/>
      <c r="K164" s="24"/>
    </row>
    <row r="165" customFormat="false" ht="12.75" hidden="false" customHeight="false" outlineLevel="0" collapsed="false">
      <c r="A165" s="23" t="n">
        <v>23</v>
      </c>
      <c r="B165" s="24" t="s">
        <v>102</v>
      </c>
      <c r="C165" s="25" t="n">
        <v>40.3368</v>
      </c>
      <c r="D165" s="24" t="n">
        <v>32.2375</v>
      </c>
      <c r="E165" s="24" t="n">
        <v>0.000438851</v>
      </c>
      <c r="F165" s="25" t="n">
        <v>-0.00502777</v>
      </c>
      <c r="G165" s="25" t="n">
        <f aca="false">C165*$B$9+$B$10</f>
        <v>-0.00128860811672422</v>
      </c>
      <c r="H165" s="24" t="n">
        <f aca="false">G165-F165</f>
        <v>0.00373916188327578</v>
      </c>
      <c r="J165" s="26"/>
      <c r="K165" s="24"/>
    </row>
    <row r="166" customFormat="false" ht="13.5" hidden="false" customHeight="false" outlineLevel="0" collapsed="false">
      <c r="A166" s="23" t="n">
        <v>23</v>
      </c>
      <c r="B166" s="24" t="s">
        <v>102</v>
      </c>
      <c r="C166" s="25" t="n">
        <v>40.2937</v>
      </c>
      <c r="D166" s="24" t="n">
        <v>32.2372</v>
      </c>
      <c r="E166" s="24" t="n">
        <v>0.00048481</v>
      </c>
      <c r="F166" s="25" t="n">
        <v>-0.00519943</v>
      </c>
      <c r="G166" s="25" t="n">
        <f aca="false">C166*$B$9+$B$10</f>
        <v>-0.00128869705507748</v>
      </c>
      <c r="H166" s="24" t="n">
        <f aca="false">G166-F166</f>
        <v>0.00391073294492252</v>
      </c>
      <c r="J166" s="26"/>
      <c r="K166" s="24"/>
    </row>
    <row r="167" customFormat="false" ht="14.25" hidden="false" customHeight="false" outlineLevel="0" collapsed="false">
      <c r="A167" s="27" t="n">
        <v>24</v>
      </c>
      <c r="B167" s="24" t="s">
        <v>102</v>
      </c>
      <c r="C167" s="28" t="n">
        <v>44.2645</v>
      </c>
      <c r="D167" s="29" t="n">
        <v>32.2907</v>
      </c>
      <c r="E167" s="29" t="n">
        <v>0.000369438</v>
      </c>
      <c r="F167" s="28" t="n">
        <v>-0.00827789</v>
      </c>
      <c r="G167" s="28" t="n">
        <f aca="false">C167*$B$9+$B$10</f>
        <v>-0.00128050317078215</v>
      </c>
      <c r="H167" s="29" t="n">
        <f aca="false">G167-F167</f>
        <v>0.00699738682921785</v>
      </c>
      <c r="J167" s="26"/>
      <c r="K167" s="24"/>
    </row>
    <row r="168" customFormat="false" ht="14.25" hidden="false" customHeight="false" outlineLevel="0" collapsed="false">
      <c r="A168" s="27" t="n">
        <v>25</v>
      </c>
      <c r="B168" s="24" t="s">
        <v>102</v>
      </c>
      <c r="C168" s="28" t="n">
        <v>43.6964</v>
      </c>
      <c r="D168" s="29" t="n">
        <v>32.3199</v>
      </c>
      <c r="E168" s="29" t="n">
        <v>0.000655568</v>
      </c>
      <c r="F168" s="28" t="n">
        <v>-0.00789642</v>
      </c>
      <c r="G168" s="28" t="n">
        <f aca="false">C168*$B$9+$B$10</f>
        <v>-0.0012816754649466</v>
      </c>
      <c r="H168" s="29" t="n">
        <f aca="false">G168-F168</f>
        <v>0.0066147445350534</v>
      </c>
      <c r="J168" s="26"/>
      <c r="K168" s="24"/>
    </row>
    <row r="169" customFormat="false" ht="14.25" hidden="false" customHeight="false" outlineLevel="0" collapsed="false">
      <c r="A169" s="27" t="n">
        <v>26</v>
      </c>
      <c r="B169" s="24" t="s">
        <v>102</v>
      </c>
      <c r="C169" s="28" t="n">
        <v>44.3151</v>
      </c>
      <c r="D169" s="29" t="n">
        <v>32.3267</v>
      </c>
      <c r="E169" s="29" t="n">
        <v>0.000501185</v>
      </c>
      <c r="F169" s="28" t="n">
        <v>-0.00699234</v>
      </c>
      <c r="G169" s="28" t="n">
        <f aca="false">C169*$B$9+$B$10</f>
        <v>-0.0012803987559173</v>
      </c>
      <c r="H169" s="29" t="n">
        <f aca="false">G169-F169</f>
        <v>0.0057119412440827</v>
      </c>
      <c r="J169" s="26"/>
      <c r="K169" s="24"/>
    </row>
    <row r="170" customFormat="false" ht="14.25" hidden="false" customHeight="false" outlineLevel="0" collapsed="false">
      <c r="A170" s="27" t="n">
        <v>27</v>
      </c>
      <c r="B170" s="24" t="s">
        <v>102</v>
      </c>
      <c r="C170" s="28" t="n">
        <v>43.6289</v>
      </c>
      <c r="D170" s="29" t="n">
        <v>32.3257</v>
      </c>
      <c r="E170" s="29" t="n">
        <v>0.0010085</v>
      </c>
      <c r="F170" s="28" t="n">
        <v>0.00905228</v>
      </c>
      <c r="G170" s="28" t="n">
        <f aca="false">C170*$B$9+$B$10</f>
        <v>-0.00128181475355089</v>
      </c>
      <c r="H170" s="29" t="n">
        <f aca="false">G170-F170</f>
        <v>-0.0103340947535509</v>
      </c>
      <c r="J170" s="26"/>
      <c r="K170" s="24"/>
    </row>
    <row r="171" customFormat="false" ht="13.5" hidden="false" customHeight="false" outlineLevel="0" collapsed="false">
      <c r="A171" s="27" t="n">
        <v>28</v>
      </c>
      <c r="B171" s="24" t="s">
        <v>102</v>
      </c>
      <c r="C171" s="28" t="n">
        <v>1.04491</v>
      </c>
      <c r="D171" s="29" t="n">
        <v>32.7041</v>
      </c>
      <c r="E171" s="29" t="n">
        <v>0.000682342</v>
      </c>
      <c r="F171" s="28" t="n">
        <v>-0.00656509</v>
      </c>
      <c r="G171" s="28" t="n">
        <f aca="false">C171*$B$9+$B$10</f>
        <v>-0.00136968830217925</v>
      </c>
      <c r="H171" s="29" t="n">
        <f aca="false">G171-F171</f>
        <v>0.00519540169782076</v>
      </c>
      <c r="J171" s="26"/>
      <c r="K171" s="24"/>
    </row>
    <row r="172" customFormat="false" ht="12.75" hidden="false" customHeight="false" outlineLevel="0" collapsed="false">
      <c r="A172" s="23" t="n">
        <v>28</v>
      </c>
      <c r="B172" s="24" t="s">
        <v>102</v>
      </c>
      <c r="C172" s="25" t="n">
        <v>4.8601</v>
      </c>
      <c r="D172" s="24" t="n">
        <v>32.7046</v>
      </c>
      <c r="E172" s="24" t="n">
        <v>0.000416422</v>
      </c>
      <c r="F172" s="25" t="n">
        <v>-0.0089798</v>
      </c>
      <c r="G172" s="25" t="n">
        <f aca="false">C172*$B$9+$B$10</f>
        <v>-0.00136181552454635</v>
      </c>
      <c r="H172" s="24" t="n">
        <f aca="false">G172-F172</f>
        <v>0.00761798447545365</v>
      </c>
      <c r="J172" s="26"/>
      <c r="K172" s="24"/>
    </row>
    <row r="173" customFormat="false" ht="12.75" hidden="false" customHeight="false" outlineLevel="0" collapsed="false">
      <c r="A173" s="23" t="n">
        <v>28</v>
      </c>
      <c r="B173" s="24" t="s">
        <v>102</v>
      </c>
      <c r="C173" s="25" t="n">
        <v>4.9153</v>
      </c>
      <c r="D173" s="24" t="n">
        <v>32.7045</v>
      </c>
      <c r="E173" s="24" t="n">
        <v>0.000542196</v>
      </c>
      <c r="F173" s="25" t="n">
        <v>-1.89067</v>
      </c>
      <c r="G173" s="25" t="n">
        <f aca="false">C173*$B$9+$B$10</f>
        <v>-0.00136170161742106</v>
      </c>
      <c r="H173" s="24" t="n">
        <f aca="false">G173-F173</f>
        <v>1.88930829838258</v>
      </c>
      <c r="J173" s="26"/>
      <c r="K173" s="24"/>
    </row>
    <row r="174" customFormat="false" ht="12.75" hidden="false" customHeight="false" outlineLevel="0" collapsed="false">
      <c r="A174" s="23" t="n">
        <v>28</v>
      </c>
      <c r="B174" s="24" t="s">
        <v>102</v>
      </c>
      <c r="C174" s="25" t="n">
        <v>4.90694</v>
      </c>
      <c r="D174" s="24" t="n">
        <v>32.7045</v>
      </c>
      <c r="E174" s="24" t="n">
        <v>0.000660235</v>
      </c>
      <c r="F174" s="25" t="n">
        <v>-0.00789261</v>
      </c>
      <c r="G174" s="25" t="n">
        <f aca="false">C174*$B$9+$B$10</f>
        <v>-0.00136171886857264</v>
      </c>
      <c r="H174" s="24" t="n">
        <f aca="false">G174-F174</f>
        <v>0.00653089113142736</v>
      </c>
      <c r="J174" s="26"/>
      <c r="K174" s="24"/>
    </row>
    <row r="175" customFormat="false" ht="12.75" hidden="false" customHeight="false" outlineLevel="0" collapsed="false">
      <c r="A175" s="23" t="n">
        <v>28</v>
      </c>
      <c r="B175" s="24" t="s">
        <v>102</v>
      </c>
      <c r="C175" s="25" t="n">
        <v>9.98136</v>
      </c>
      <c r="D175" s="24" t="n">
        <v>32.7034</v>
      </c>
      <c r="E175" s="24" t="n">
        <v>0.00216667</v>
      </c>
      <c r="F175" s="25" t="n">
        <v>-0.0144005</v>
      </c>
      <c r="G175" s="25" t="n">
        <f aca="false">C175*$B$9+$B$10</f>
        <v>-0.00135124762591477</v>
      </c>
      <c r="H175" s="24" t="n">
        <f aca="false">G175-F175</f>
        <v>0.0130492523740852</v>
      </c>
      <c r="J175" s="26"/>
      <c r="K175" s="24"/>
    </row>
    <row r="176" customFormat="false" ht="12.75" hidden="false" customHeight="false" outlineLevel="0" collapsed="false">
      <c r="A176" s="23" t="n">
        <v>28</v>
      </c>
      <c r="B176" s="24" t="s">
        <v>102</v>
      </c>
      <c r="C176" s="25" t="n">
        <v>9.90595</v>
      </c>
      <c r="D176" s="24" t="n">
        <v>32.7058</v>
      </c>
      <c r="E176" s="24" t="n">
        <v>0.00617578</v>
      </c>
      <c r="F176" s="25" t="n">
        <v>-0.0124626</v>
      </c>
      <c r="G176" s="25" t="n">
        <f aca="false">C176*$B$9+$B$10</f>
        <v>-0.00135140323707995</v>
      </c>
      <c r="H176" s="24" t="n">
        <f aca="false">G176-F176</f>
        <v>0.0111111967629201</v>
      </c>
      <c r="J176" s="26"/>
      <c r="K176" s="24"/>
    </row>
    <row r="177" customFormat="false" ht="12.75" hidden="false" customHeight="false" outlineLevel="0" collapsed="false">
      <c r="A177" s="23" t="n">
        <v>28</v>
      </c>
      <c r="B177" s="24" t="s">
        <v>102</v>
      </c>
      <c r="C177" s="25" t="n">
        <v>24.9846</v>
      </c>
      <c r="D177" s="24" t="n">
        <v>32.7478</v>
      </c>
      <c r="E177" s="24" t="n">
        <v>0.000304643</v>
      </c>
      <c r="F177" s="25" t="n">
        <v>-0.00601196</v>
      </c>
      <c r="G177" s="25" t="n">
        <f aca="false">C177*$B$9+$B$10</f>
        <v>-0.00132028791688508</v>
      </c>
      <c r="H177" s="24" t="n">
        <f aca="false">G177-F177</f>
        <v>0.00469167208311492</v>
      </c>
      <c r="J177" s="26"/>
      <c r="K177" s="24"/>
    </row>
    <row r="178" customFormat="false" ht="12.75" hidden="false" customHeight="false" outlineLevel="0" collapsed="false">
      <c r="A178" s="23" t="n">
        <v>28</v>
      </c>
      <c r="B178" s="24" t="s">
        <v>102</v>
      </c>
      <c r="C178" s="25" t="n">
        <v>24.9705</v>
      </c>
      <c r="D178" s="24" t="n">
        <v>32.7477</v>
      </c>
      <c r="E178" s="24" t="n">
        <v>0.000381624</v>
      </c>
      <c r="F178" s="25" t="n">
        <v>-0.00652695</v>
      </c>
      <c r="G178" s="25" t="n">
        <f aca="false">C178*$B$9+$B$10</f>
        <v>-0.00132031701272687</v>
      </c>
      <c r="H178" s="24" t="n">
        <f aca="false">G178-F178</f>
        <v>0.00520663298727313</v>
      </c>
      <c r="J178" s="26"/>
      <c r="K178" s="24"/>
    </row>
    <row r="179" customFormat="false" ht="12.75" hidden="false" customHeight="false" outlineLevel="0" collapsed="false">
      <c r="A179" s="23" t="n">
        <v>28</v>
      </c>
      <c r="B179" s="24" t="s">
        <v>102</v>
      </c>
      <c r="C179" s="25" t="n">
        <v>35.6699</v>
      </c>
      <c r="D179" s="24" t="n">
        <v>32.7555</v>
      </c>
      <c r="E179" s="24" t="n">
        <v>0.000346303</v>
      </c>
      <c r="F179" s="25" t="n">
        <v>-0.00533676</v>
      </c>
      <c r="G179" s="25" t="n">
        <f aca="false">C179*$B$9+$B$10</f>
        <v>-0.00129823842764844</v>
      </c>
      <c r="H179" s="24" t="n">
        <f aca="false">G179-F179</f>
        <v>0.00403852157235156</v>
      </c>
      <c r="J179" s="26"/>
      <c r="K179" s="24"/>
    </row>
    <row r="180" customFormat="false" ht="12.75" hidden="false" customHeight="false" outlineLevel="0" collapsed="false">
      <c r="A180" s="23" t="n">
        <v>28</v>
      </c>
      <c r="B180" s="24" t="s">
        <v>102</v>
      </c>
      <c r="C180" s="25" t="n">
        <v>50.9924</v>
      </c>
      <c r="D180" s="24" t="n">
        <v>32.8443</v>
      </c>
      <c r="E180" s="24" t="n">
        <v>0.00201907</v>
      </c>
      <c r="F180" s="25" t="n">
        <v>-0.0102768</v>
      </c>
      <c r="G180" s="25" t="n">
        <f aca="false">C180*$B$9+$B$10</f>
        <v>-0.00126661991447346</v>
      </c>
      <c r="H180" s="24" t="n">
        <f aca="false">G180-F180</f>
        <v>0.00901018008552654</v>
      </c>
      <c r="J180" s="26"/>
      <c r="K180" s="24"/>
    </row>
    <row r="181" customFormat="false" ht="13.5" hidden="false" customHeight="false" outlineLevel="0" collapsed="false">
      <c r="A181" s="23" t="n">
        <v>28</v>
      </c>
      <c r="B181" s="24" t="s">
        <v>102</v>
      </c>
      <c r="C181" s="25" t="n">
        <v>51.1424</v>
      </c>
      <c r="D181" s="24" t="n">
        <v>32.8439</v>
      </c>
      <c r="E181" s="24" t="n">
        <v>0.00164643</v>
      </c>
      <c r="F181" s="25" t="n">
        <v>-0.00292969</v>
      </c>
      <c r="G181" s="25" t="n">
        <f aca="false">C181*$B$9+$B$10</f>
        <v>-0.0012663103842417</v>
      </c>
      <c r="H181" s="24" t="n">
        <f aca="false">G181-F181</f>
        <v>0.0016633796157583</v>
      </c>
      <c r="J181" s="26"/>
      <c r="K181" s="24"/>
    </row>
    <row r="182" customFormat="false" ht="13.5" hidden="false" customHeight="false" outlineLevel="0" collapsed="false">
      <c r="A182" s="27" t="n">
        <v>29</v>
      </c>
      <c r="B182" s="24" t="s">
        <v>102</v>
      </c>
      <c r="C182" s="28" t="n">
        <v>0.803633</v>
      </c>
      <c r="D182" s="29" t="n">
        <v>30.9611</v>
      </c>
      <c r="E182" s="29" t="n">
        <v>0.0142017</v>
      </c>
      <c r="F182" s="28" t="n">
        <v>-0.00465393</v>
      </c>
      <c r="G182" s="28" t="n">
        <f aca="false">C182*$B$9+$B$10</f>
        <v>-0.00137018618568411</v>
      </c>
      <c r="H182" s="29" t="n">
        <f aca="false">G182-F182</f>
        <v>0.00328374381431589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02</v>
      </c>
      <c r="C183" s="25" t="n">
        <v>0.726918</v>
      </c>
      <c r="D183" s="24" t="n">
        <v>30.9619</v>
      </c>
      <c r="E183" s="24" t="n">
        <v>0.00846715</v>
      </c>
      <c r="F183" s="25" t="n">
        <v>-0.00481987</v>
      </c>
      <c r="G183" s="25" t="n">
        <f aca="false">C183*$B$9+$B$10</f>
        <v>-0.00137034448976231</v>
      </c>
      <c r="H183" s="24" t="n">
        <f aca="false">G183-F183</f>
        <v>0.00344952551023769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02</v>
      </c>
      <c r="C184" s="25" t="n">
        <v>4.9084</v>
      </c>
      <c r="D184" s="24" t="n">
        <v>30.9686</v>
      </c>
      <c r="E184" s="24" t="n">
        <v>0.00973081</v>
      </c>
      <c r="F184" s="25" t="n">
        <v>0.000349045</v>
      </c>
      <c r="G184" s="25" t="n">
        <f aca="false">C184*$B$9+$B$10</f>
        <v>-0.00136171585581172</v>
      </c>
      <c r="H184" s="24" t="n">
        <f aca="false">G184-F184</f>
        <v>-0.00171076085581172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02</v>
      </c>
      <c r="C185" s="25" t="n">
        <v>10.2457</v>
      </c>
      <c r="D185" s="24" t="n">
        <v>30.9891</v>
      </c>
      <c r="E185" s="24" t="n">
        <v>0.00260501</v>
      </c>
      <c r="F185" s="25" t="n">
        <v>0.00110245</v>
      </c>
      <c r="G185" s="25" t="n">
        <f aca="false">C185*$B$9+$B$10</f>
        <v>-0.001350702151105</v>
      </c>
      <c r="H185" s="24" t="n">
        <f aca="false">G185-F185</f>
        <v>-0.002453152151105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02</v>
      </c>
      <c r="C186" s="25" t="n">
        <v>10.0939</v>
      </c>
      <c r="D186" s="24" t="n">
        <v>30.985</v>
      </c>
      <c r="E186" s="24" t="n">
        <v>0.00519975</v>
      </c>
      <c r="F186" s="25" t="n">
        <v>0.00111008</v>
      </c>
      <c r="G186" s="25" t="n">
        <f aca="false">C186*$B$9+$B$10</f>
        <v>-0.00135101539569955</v>
      </c>
      <c r="H186" s="24" t="n">
        <f aca="false">G186-F186</f>
        <v>-0.00246109539569955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02</v>
      </c>
      <c r="C187" s="25" t="n">
        <v>14.5989</v>
      </c>
      <c r="D187" s="24" t="n">
        <v>30.9815</v>
      </c>
      <c r="E187" s="24" t="n">
        <v>0.000463792</v>
      </c>
      <c r="F187" s="25" t="n">
        <v>-0.00603867</v>
      </c>
      <c r="G187" s="25" t="n">
        <f aca="false">C187*$B$9+$B$10</f>
        <v>-0.00134171917107215</v>
      </c>
      <c r="H187" s="24" t="n">
        <f aca="false">G187-F187</f>
        <v>0.00469695082892785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02</v>
      </c>
      <c r="C188" s="25" t="n">
        <v>20.1996</v>
      </c>
      <c r="D188" s="24" t="n">
        <v>30.9777</v>
      </c>
      <c r="E188" s="24" t="n">
        <v>0.00870764</v>
      </c>
      <c r="F188" s="25" t="n">
        <v>-0.0118999</v>
      </c>
      <c r="G188" s="25" t="n">
        <f aca="false">C188*$B$9+$B$10</f>
        <v>-0.00133016193127844</v>
      </c>
      <c r="H188" s="24" t="n">
        <f aca="false">G188-F188</f>
        <v>0.0105697380687216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02</v>
      </c>
      <c r="C189" s="25" t="n">
        <v>20.2451</v>
      </c>
      <c r="D189" s="24" t="n">
        <v>30.9927</v>
      </c>
      <c r="E189" s="24" t="n">
        <v>0.0192061</v>
      </c>
      <c r="F189" s="25" t="n">
        <v>0.00473213</v>
      </c>
      <c r="G189" s="25" t="n">
        <f aca="false">C189*$B$9+$B$10</f>
        <v>-0.00133006804044147</v>
      </c>
      <c r="H189" s="24" t="n">
        <f aca="false">G189-F189</f>
        <v>-0.00606219804044147</v>
      </c>
      <c r="J189" s="26"/>
      <c r="K189" s="24"/>
    </row>
    <row r="190" customFormat="false" ht="13.5" hidden="false" customHeight="false" outlineLevel="0" collapsed="false">
      <c r="A190" s="23" t="n">
        <v>29</v>
      </c>
      <c r="B190" s="24" t="s">
        <v>102</v>
      </c>
      <c r="C190" s="25" t="n">
        <v>26.4818</v>
      </c>
      <c r="D190" s="24" t="n">
        <v>31.0164</v>
      </c>
      <c r="E190" s="24" t="n">
        <v>0.0182244</v>
      </c>
      <c r="F190" s="25" t="n">
        <v>0.00266075</v>
      </c>
      <c r="G190" s="25" t="n">
        <f aca="false">C190*$B$9+$B$10</f>
        <v>-0.00131719839246508</v>
      </c>
      <c r="H190" s="24" t="n">
        <f aca="false">G190-F190</f>
        <v>-0.00397794839246508</v>
      </c>
      <c r="J190" s="26"/>
      <c r="K190" s="24"/>
    </row>
    <row r="191" customFormat="false" ht="14.25" hidden="false" customHeight="false" outlineLevel="0" collapsed="false">
      <c r="A191" s="27" t="n">
        <v>30</v>
      </c>
      <c r="B191" s="24" t="s">
        <v>102</v>
      </c>
      <c r="C191" s="28" t="n">
        <v>27.5397</v>
      </c>
      <c r="D191" s="29" t="n">
        <v>31.5728</v>
      </c>
      <c r="E191" s="29" t="n">
        <v>0.00288335</v>
      </c>
      <c r="F191" s="28" t="n">
        <v>0.00888443</v>
      </c>
      <c r="G191" s="28" t="n">
        <f aca="false">C191*$B$9+$B$10</f>
        <v>-0.00131501537891717</v>
      </c>
      <c r="H191" s="29" t="n">
        <f aca="false">G191-F191</f>
        <v>-0.0101994453789172</v>
      </c>
      <c r="J191" s="26"/>
      <c r="K191" s="24"/>
    </row>
    <row r="192" customFormat="false" ht="13.5" hidden="false" customHeight="false" outlineLevel="0" collapsed="false">
      <c r="A192" s="27" t="n">
        <v>31</v>
      </c>
      <c r="B192" s="24" t="s">
        <v>102</v>
      </c>
      <c r="C192" s="28" t="n">
        <v>0.462917</v>
      </c>
      <c r="D192" s="29" t="n">
        <v>31.4427</v>
      </c>
      <c r="E192" s="29" t="n">
        <v>0.0341547</v>
      </c>
      <c r="F192" s="28" t="n">
        <v>-0.0237312</v>
      </c>
      <c r="G192" s="28" t="n">
        <f aca="false">C192*$B$9+$B$10</f>
        <v>-0.00137088926503376</v>
      </c>
      <c r="H192" s="29" t="n">
        <f aca="false">G192-F192</f>
        <v>0.0223603107349662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02</v>
      </c>
      <c r="C193" s="25" t="n">
        <v>4.83962</v>
      </c>
      <c r="D193" s="24" t="n">
        <v>31.3</v>
      </c>
      <c r="E193" s="24" t="n">
        <v>0.0664182</v>
      </c>
      <c r="F193" s="25" t="n">
        <v>0.247438</v>
      </c>
      <c r="G193" s="25" t="n">
        <f aca="false">C193*$B$9+$B$10</f>
        <v>-0.00136185778574066</v>
      </c>
      <c r="H193" s="24" t="n">
        <f aca="false">G193-F193</f>
        <v>-0.248799857785741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2</v>
      </c>
      <c r="C194" s="25" t="n">
        <v>4.83073</v>
      </c>
      <c r="D194" s="24" t="n">
        <v>31.1694</v>
      </c>
      <c r="E194" s="24" t="n">
        <v>0.0336702</v>
      </c>
      <c r="F194" s="25" t="n">
        <v>0.0677872</v>
      </c>
      <c r="G194" s="25" t="n">
        <f aca="false">C194*$B$9+$B$10</f>
        <v>-0.00136187613056573</v>
      </c>
      <c r="H194" s="24" t="n">
        <f aca="false">G194-F194</f>
        <v>-0.0691490761305657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02</v>
      </c>
      <c r="C195" s="25" t="n">
        <v>10.087</v>
      </c>
      <c r="D195" s="24" t="n">
        <v>31.5783</v>
      </c>
      <c r="E195" s="24" t="n">
        <v>0.000511286</v>
      </c>
      <c r="F195" s="25" t="n">
        <v>-0.00744247</v>
      </c>
      <c r="G195" s="25" t="n">
        <f aca="false">C195*$B$9+$B$10</f>
        <v>-0.00135102963409021</v>
      </c>
      <c r="H195" s="24" t="n">
        <f aca="false">G195-F195</f>
        <v>0.00609144036590979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02</v>
      </c>
      <c r="C196" s="25" t="n">
        <v>10.1038</v>
      </c>
      <c r="D196" s="24" t="n">
        <v>31.5788</v>
      </c>
      <c r="E196" s="24" t="n">
        <v>0.000541244</v>
      </c>
      <c r="F196" s="25" t="n">
        <v>-0.00868034</v>
      </c>
      <c r="G196" s="25" t="n">
        <f aca="false">C196*$B$9+$B$10</f>
        <v>-0.00135099496670425</v>
      </c>
      <c r="H196" s="24" t="n">
        <f aca="false">G196-F196</f>
        <v>0.00732934503329575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02</v>
      </c>
      <c r="C197" s="25" t="n">
        <v>25.157</v>
      </c>
      <c r="D197" s="24" t="n">
        <v>31.6841</v>
      </c>
      <c r="E197" s="24" t="n">
        <v>0.000535961</v>
      </c>
      <c r="F197" s="25" t="n">
        <v>-0.0102997</v>
      </c>
      <c r="G197" s="25" t="n">
        <f aca="false">C197*$B$9+$B$10</f>
        <v>-0.00131993216347204</v>
      </c>
      <c r="H197" s="24" t="n">
        <f aca="false">G197-F197</f>
        <v>0.00897976783652796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02</v>
      </c>
      <c r="C198" s="25" t="n">
        <v>25.1572</v>
      </c>
      <c r="D198" s="24" t="n">
        <v>31.6795</v>
      </c>
      <c r="E198" s="24" t="n">
        <v>0.00532241</v>
      </c>
      <c r="F198" s="25" t="n">
        <v>-0.0201931</v>
      </c>
      <c r="G198" s="25" t="n">
        <f aca="false">C198*$B$9+$B$10</f>
        <v>-0.00131993175076506</v>
      </c>
      <c r="H198" s="24" t="n">
        <f aca="false">G198-F198</f>
        <v>0.0188731682492349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02</v>
      </c>
      <c r="C199" s="25" t="n">
        <v>34.9071</v>
      </c>
      <c r="D199" s="24" t="n">
        <v>31.8048</v>
      </c>
      <c r="E199" s="24" t="n">
        <v>0.000837538</v>
      </c>
      <c r="F199" s="25" t="n">
        <v>-0.0161457</v>
      </c>
      <c r="G199" s="25" t="n">
        <f aca="false">C199*$B$9+$B$10</f>
        <v>-0.00129981249205371</v>
      </c>
      <c r="H199" s="24" t="n">
        <f aca="false">G199-F199</f>
        <v>0.0148458875079463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02</v>
      </c>
      <c r="C200" s="25" t="n">
        <v>42.1481</v>
      </c>
      <c r="D200" s="24" t="n">
        <v>31.8141</v>
      </c>
      <c r="E200" s="24" t="n">
        <v>0.000506362</v>
      </c>
      <c r="F200" s="25" t="n">
        <v>-0.0071125</v>
      </c>
      <c r="G200" s="25" t="n">
        <f aca="false">C200*$B$9+$B$10</f>
        <v>-0.00128487043599889</v>
      </c>
      <c r="H200" s="24" t="n">
        <f aca="false">G200-F200</f>
        <v>0.00582762956400111</v>
      </c>
      <c r="J200" s="26"/>
      <c r="K200" s="24"/>
    </row>
    <row r="201" customFormat="false" ht="13.5" hidden="false" customHeight="false" outlineLevel="0" collapsed="false">
      <c r="A201" s="23" t="n">
        <v>31</v>
      </c>
      <c r="B201" s="24" t="s">
        <v>102</v>
      </c>
      <c r="C201" s="25" t="n">
        <v>42.1436</v>
      </c>
      <c r="D201" s="24" t="n">
        <v>31.8151</v>
      </c>
      <c r="E201" s="24" t="n">
        <v>0.00085639</v>
      </c>
      <c r="F201" s="25" t="n">
        <v>-0.00704575</v>
      </c>
      <c r="G201" s="25" t="n">
        <f aca="false">C201*$B$9+$B$10</f>
        <v>-0.00128487972190585</v>
      </c>
      <c r="H201" s="24" t="n">
        <f aca="false">G201-F201</f>
        <v>0.00576087027809415</v>
      </c>
      <c r="J201" s="26"/>
      <c r="K201" s="24"/>
    </row>
    <row r="202" customFormat="false" ht="13.5" hidden="false" customHeight="false" outlineLevel="0" collapsed="false">
      <c r="A202" s="27" t="n">
        <v>32</v>
      </c>
      <c r="B202" s="24" t="s">
        <v>102</v>
      </c>
      <c r="C202" s="28" t="n">
        <v>1.03809</v>
      </c>
      <c r="D202" s="29" t="n">
        <v>28.1147</v>
      </c>
      <c r="E202" s="29" t="n">
        <v>0.00748248</v>
      </c>
      <c r="F202" s="28" t="n">
        <v>-0.00980568</v>
      </c>
      <c r="G202" s="28" t="n">
        <f aca="false">C202*$B$9+$B$10</f>
        <v>-0.00136970237548712</v>
      </c>
      <c r="H202" s="29" t="n">
        <f aca="false">G202-F202</f>
        <v>0.00843597762451289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02</v>
      </c>
      <c r="C203" s="25" t="n">
        <v>5.19977</v>
      </c>
      <c r="D203" s="24" t="n">
        <v>29.1788</v>
      </c>
      <c r="E203" s="24" t="n">
        <v>0.00780186</v>
      </c>
      <c r="F203" s="25" t="n">
        <v>-0.0374374</v>
      </c>
      <c r="G203" s="25" t="n">
        <f aca="false">C203*$B$9+$B$10</f>
        <v>-0.00136111460365419</v>
      </c>
      <c r="H203" s="24" t="n">
        <f aca="false">G203-F203</f>
        <v>0.0360762853963458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02</v>
      </c>
      <c r="C204" s="25" t="n">
        <v>9.95388</v>
      </c>
      <c r="D204" s="24" t="n">
        <v>29.6646</v>
      </c>
      <c r="E204" s="24" t="n">
        <v>0.00184332</v>
      </c>
      <c r="F204" s="25" t="n">
        <v>-0.0379009</v>
      </c>
      <c r="G204" s="25" t="n">
        <f aca="false">C204*$B$9+$B$10</f>
        <v>-0.00135130433185323</v>
      </c>
      <c r="H204" s="24" t="n">
        <f aca="false">G204-F204</f>
        <v>0.0365495956681468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02</v>
      </c>
      <c r="C205" s="25" t="n">
        <v>24.9879</v>
      </c>
      <c r="D205" s="24" t="n">
        <v>30.586</v>
      </c>
      <c r="E205" s="24" t="n">
        <v>0.00121721</v>
      </c>
      <c r="F205" s="25" t="n">
        <v>-0.00745964</v>
      </c>
      <c r="G205" s="25" t="n">
        <f aca="false">C205*$B$9+$B$10</f>
        <v>-0.00132028110721999</v>
      </c>
      <c r="H205" s="24" t="n">
        <f aca="false">G205-F205</f>
        <v>0.00613935889278002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02</v>
      </c>
      <c r="C206" s="25" t="n">
        <v>35.3896</v>
      </c>
      <c r="D206" s="24" t="n">
        <v>30.7253</v>
      </c>
      <c r="E206" s="24" t="n">
        <v>0.00554255</v>
      </c>
      <c r="F206" s="25" t="n">
        <v>-0.0180569</v>
      </c>
      <c r="G206" s="25" t="n">
        <f aca="false">C206*$B$9+$B$10</f>
        <v>-0.00129881683647486</v>
      </c>
      <c r="H206" s="24" t="n">
        <f aca="false">G206-F206</f>
        <v>0.0167580831635251</v>
      </c>
      <c r="J206" s="26"/>
      <c r="K206" s="24"/>
    </row>
    <row r="207" customFormat="false" ht="13.5" hidden="false" customHeight="false" outlineLevel="0" collapsed="false">
      <c r="A207" s="23" t="n">
        <v>32</v>
      </c>
      <c r="B207" s="24" t="s">
        <v>102</v>
      </c>
      <c r="C207" s="25" t="n">
        <v>46.2404</v>
      </c>
      <c r="D207" s="24" t="n">
        <v>31.387</v>
      </c>
      <c r="E207" s="24" t="n">
        <v>0.00301376</v>
      </c>
      <c r="F207" s="25" t="n">
        <v>0.00708771</v>
      </c>
      <c r="G207" s="25" t="n">
        <f aca="false">C207*$B$9+$B$10</f>
        <v>-0.00127642583221583</v>
      </c>
      <c r="H207" s="24" t="n">
        <f aca="false">G207-F207</f>
        <v>-0.00836413583221583</v>
      </c>
      <c r="J207" s="30"/>
      <c r="K207" s="31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4" activePane="bottomLeft" state="frozen"/>
      <selection pane="topLeft" activeCell="A1" activeCellId="0" sqref="A1"/>
      <selection pane="bottomLeft" activeCell="K177" activeCellId="0" sqref="K177:K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0192258801723382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1.54087392336801E-005</v>
      </c>
      <c r="C9" s="0" t="n">
        <f aca="false">INDEX(LINEST(known_ys,known_xs,TRUE(),TRUE()),2,1)</f>
        <v>8.49736321393142E-005</v>
      </c>
      <c r="E9" s="0" t="s">
        <v>84</v>
      </c>
      <c r="G9" s="0" t="n">
        <f aca="false">INDEX(LINEST(known_ys,known_xs,TRUE(),TRUE()),3,2)</f>
        <v>0.0109474461758532</v>
      </c>
      <c r="I9" s="0" t="n">
        <f aca="false">MIN(known_xs)</f>
        <v>1</v>
      </c>
      <c r="J9" s="0" t="n">
        <f aca="false">I9*$B$9+$B$10</f>
        <v>-0.00393821780464916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0392280906541548</v>
      </c>
      <c r="C10" s="11" t="n">
        <f aca="false">INDEX(LINEST(known_ys,known_xs,TRUE(),TRUE()),2,2)</f>
        <v>0.00154829326316773</v>
      </c>
      <c r="E10" s="11" t="s">
        <v>86</v>
      </c>
      <c r="F10" s="11"/>
      <c r="G10" s="11" t="n">
        <f aca="false">INDEX(LINEST(known_ys,known_xs,TRUE(),TRUE()),5,2)</f>
        <v>0.0204937647992176</v>
      </c>
      <c r="I10" s="11" t="n">
        <f aca="false">MAX(known_xs)</f>
        <v>32</v>
      </c>
      <c r="J10" s="11" t="n">
        <f aca="false">I10*$B$9+$B$10</f>
        <v>-0.004415888720893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1</v>
      </c>
    </row>
    <row r="13" customFormat="false" ht="12.75" hidden="false" customHeight="false" outlineLevel="0" collapsed="false">
      <c r="A13" s="0" t="s">
        <v>88</v>
      </c>
      <c r="D13" s="0" t="n">
        <v>1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109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4.25" hidden="false" customHeight="false" outlineLevel="0" collapsed="false">
      <c r="A17" s="23" t="n">
        <v>1</v>
      </c>
      <c r="B17" s="24" t="s">
        <v>103</v>
      </c>
      <c r="C17" s="25" t="n">
        <v>102.377</v>
      </c>
      <c r="D17" s="24" t="n">
        <v>32.9129</v>
      </c>
      <c r="E17" s="24" t="n">
        <v>0.00225654</v>
      </c>
      <c r="F17" s="25" t="n">
        <v>-0.00235367</v>
      </c>
      <c r="G17" s="25" t="n">
        <f aca="false">A17*$B$9+$B$10</f>
        <v>-0.00393821780464916</v>
      </c>
      <c r="H17" s="24" t="n">
        <f aca="false">G17-F17</f>
        <v>-0.00158454780464916</v>
      </c>
      <c r="J17" s="26" t="n">
        <v>1</v>
      </c>
      <c r="K17" s="24" t="n">
        <v>-0.00235367</v>
      </c>
    </row>
    <row r="18" customFormat="false" ht="13.5" hidden="false" customHeight="false" outlineLevel="0" collapsed="false">
      <c r="A18" s="27" t="n">
        <v>2</v>
      </c>
      <c r="B18" s="24" t="s">
        <v>103</v>
      </c>
      <c r="C18" s="28" t="n">
        <v>1.77652</v>
      </c>
      <c r="D18" s="29" t="n">
        <v>32.3807</v>
      </c>
      <c r="E18" s="29" t="n">
        <v>0.000575446</v>
      </c>
      <c r="F18" s="28" t="n">
        <v>-0.00739288</v>
      </c>
      <c r="G18" s="28" t="n">
        <f aca="false">A18*$B$9+$B$10</f>
        <v>-0.00395362654388284</v>
      </c>
      <c r="H18" s="29" t="n">
        <f aca="false">G18-F18</f>
        <v>0.00343925345611716</v>
      </c>
      <c r="J18" s="26" t="n">
        <v>2</v>
      </c>
      <c r="K18" s="24" t="n">
        <v>-0.00739288</v>
      </c>
    </row>
    <row r="19" customFormat="false" ht="12.75" hidden="false" customHeight="false" outlineLevel="0" collapsed="false">
      <c r="A19" s="23" t="n">
        <v>2</v>
      </c>
      <c r="B19" s="24" t="s">
        <v>103</v>
      </c>
      <c r="C19" s="25" t="n">
        <v>1.73214</v>
      </c>
      <c r="D19" s="24" t="n">
        <v>32.3809</v>
      </c>
      <c r="E19" s="24" t="n">
        <v>0.000221512</v>
      </c>
      <c r="F19" s="25" t="n">
        <v>-0.00723267</v>
      </c>
      <c r="G19" s="25" t="n">
        <f aca="false">A19*$B$9+$B$10</f>
        <v>-0.00395362654388284</v>
      </c>
      <c r="H19" s="24" t="n">
        <f aca="false">G19-F19</f>
        <v>0.00327904345611716</v>
      </c>
      <c r="J19" s="26" t="n">
        <v>2</v>
      </c>
      <c r="K19" s="24" t="n">
        <v>-0.00723267</v>
      </c>
    </row>
    <row r="20" customFormat="false" ht="12.75" hidden="false" customHeight="false" outlineLevel="0" collapsed="false">
      <c r="A20" s="23" t="n">
        <v>2</v>
      </c>
      <c r="B20" s="24" t="s">
        <v>103</v>
      </c>
      <c r="C20" s="25" t="n">
        <v>5.88578</v>
      </c>
      <c r="D20" s="24" t="n">
        <v>32.3809</v>
      </c>
      <c r="E20" s="24" t="n">
        <v>0.000233124</v>
      </c>
      <c r="F20" s="25" t="n">
        <v>-0.0065918</v>
      </c>
      <c r="G20" s="25" t="n">
        <f aca="false">A20*$B$9+$B$10</f>
        <v>-0.00395362654388284</v>
      </c>
      <c r="H20" s="24" t="n">
        <f aca="false">G20-F20</f>
        <v>0.00263817345611716</v>
      </c>
      <c r="J20" s="26" t="n">
        <v>2</v>
      </c>
      <c r="K20" s="24" t="n">
        <v>-0.0065918</v>
      </c>
    </row>
    <row r="21" customFormat="false" ht="12.75" hidden="false" customHeight="false" outlineLevel="0" collapsed="false">
      <c r="A21" s="23" t="n">
        <v>2</v>
      </c>
      <c r="B21" s="24" t="s">
        <v>103</v>
      </c>
      <c r="C21" s="25" t="n">
        <v>11.2757</v>
      </c>
      <c r="D21" s="24" t="n">
        <v>32.3811</v>
      </c>
      <c r="E21" s="24" t="n">
        <v>0.000574803</v>
      </c>
      <c r="F21" s="25" t="n">
        <v>-0.00909805</v>
      </c>
      <c r="G21" s="25" t="n">
        <f aca="false">A21*$B$9+$B$10</f>
        <v>-0.00395362654388284</v>
      </c>
      <c r="H21" s="24" t="n">
        <f aca="false">G21-F21</f>
        <v>0.00514442345611716</v>
      </c>
      <c r="J21" s="26" t="n">
        <v>2</v>
      </c>
      <c r="K21" s="24" t="n">
        <v>-0.00909805</v>
      </c>
    </row>
    <row r="22" customFormat="false" ht="12.75" hidden="false" customHeight="false" outlineLevel="0" collapsed="false">
      <c r="A22" s="23" t="n">
        <v>2</v>
      </c>
      <c r="B22" s="24" t="s">
        <v>103</v>
      </c>
      <c r="C22" s="25" t="n">
        <v>11.305</v>
      </c>
      <c r="D22" s="24" t="n">
        <v>32.3802</v>
      </c>
      <c r="E22" s="24" t="n">
        <v>0.000819176</v>
      </c>
      <c r="F22" s="25" t="n">
        <v>-0.00899506</v>
      </c>
      <c r="G22" s="25" t="n">
        <f aca="false">A22*$B$9+$B$10</f>
        <v>-0.00395362654388284</v>
      </c>
      <c r="H22" s="24" t="n">
        <f aca="false">G22-F22</f>
        <v>0.00504143345611716</v>
      </c>
      <c r="J22" s="26" t="n">
        <v>2</v>
      </c>
      <c r="K22" s="24" t="n">
        <v>-0.00899506</v>
      </c>
    </row>
    <row r="23" customFormat="false" ht="12.75" hidden="false" customHeight="false" outlineLevel="0" collapsed="false">
      <c r="A23" s="23" t="n">
        <v>2</v>
      </c>
      <c r="B23" s="24" t="s">
        <v>103</v>
      </c>
      <c r="C23" s="25" t="n">
        <v>26.534</v>
      </c>
      <c r="D23" s="24" t="n">
        <v>32.4999</v>
      </c>
      <c r="E23" s="24" t="n">
        <v>0.00657552</v>
      </c>
      <c r="F23" s="25" t="n">
        <v>-0.0298576</v>
      </c>
      <c r="G23" s="25" t="n">
        <f aca="false">A23*$B$9+$B$10</f>
        <v>-0.00395362654388284</v>
      </c>
      <c r="H23" s="24" t="n">
        <f aca="false">G23-F23</f>
        <v>0.0259039734561172</v>
      </c>
      <c r="J23" s="26" t="n">
        <v>2</v>
      </c>
      <c r="K23" s="24" t="n">
        <v>-0.0298576</v>
      </c>
    </row>
    <row r="24" customFormat="false" ht="12.75" hidden="false" customHeight="false" outlineLevel="0" collapsed="false">
      <c r="A24" s="23" t="n">
        <v>2</v>
      </c>
      <c r="B24" s="24" t="s">
        <v>103</v>
      </c>
      <c r="C24" s="25" t="n">
        <v>26.6625</v>
      </c>
      <c r="D24" s="24" t="n">
        <v>32.5063</v>
      </c>
      <c r="E24" s="24" t="n">
        <v>0.00462879</v>
      </c>
      <c r="F24" s="25" t="n">
        <v>-0.0246124</v>
      </c>
      <c r="G24" s="25" t="n">
        <f aca="false">A24*$B$9+$B$10</f>
        <v>-0.00395362654388284</v>
      </c>
      <c r="H24" s="24" t="n">
        <f aca="false">G24-F24</f>
        <v>0.0206587734561172</v>
      </c>
      <c r="J24" s="26" t="n">
        <v>2</v>
      </c>
      <c r="K24" s="24" t="n">
        <v>-0.0246124</v>
      </c>
    </row>
    <row r="25" customFormat="false" ht="12.75" hidden="false" customHeight="false" outlineLevel="0" collapsed="false">
      <c r="A25" s="23" t="n">
        <v>2</v>
      </c>
      <c r="B25" s="24" t="s">
        <v>103</v>
      </c>
      <c r="C25" s="25" t="n">
        <v>51.4356</v>
      </c>
      <c r="D25" s="24" t="n">
        <v>32.8254</v>
      </c>
      <c r="E25" s="24" t="n">
        <v>0.00109309</v>
      </c>
      <c r="F25" s="25" t="n">
        <v>-0.00241089</v>
      </c>
      <c r="G25" s="25" t="n">
        <f aca="false">A25*$B$9+$B$10</f>
        <v>-0.00395362654388284</v>
      </c>
      <c r="H25" s="24" t="n">
        <f aca="false">G25-F25</f>
        <v>-0.00154273654388284</v>
      </c>
      <c r="J25" s="26" t="n">
        <v>2</v>
      </c>
      <c r="K25" s="24" t="n">
        <v>-0.00241089</v>
      </c>
    </row>
    <row r="26" customFormat="false" ht="12.75" hidden="false" customHeight="false" outlineLevel="0" collapsed="false">
      <c r="A26" s="23" t="n">
        <v>2</v>
      </c>
      <c r="B26" s="24" t="s">
        <v>103</v>
      </c>
      <c r="C26" s="25" t="n">
        <v>51.4376</v>
      </c>
      <c r="D26" s="24" t="n">
        <v>32.8261</v>
      </c>
      <c r="E26" s="24" t="n">
        <v>0.00120237</v>
      </c>
      <c r="F26" s="25" t="n">
        <v>-0.00319672</v>
      </c>
      <c r="G26" s="25" t="n">
        <f aca="false">A26*$B$9+$B$10</f>
        <v>-0.00395362654388284</v>
      </c>
      <c r="H26" s="24" t="n">
        <f aca="false">G26-F26</f>
        <v>-0.000756906543882841</v>
      </c>
      <c r="J26" s="26" t="n">
        <v>2</v>
      </c>
      <c r="K26" s="24" t="n">
        <v>-0.00319672</v>
      </c>
    </row>
    <row r="27" customFormat="false" ht="12.75" hidden="false" customHeight="false" outlineLevel="0" collapsed="false">
      <c r="A27" s="23" t="n">
        <v>2</v>
      </c>
      <c r="B27" s="24" t="s">
        <v>103</v>
      </c>
      <c r="C27" s="25" t="n">
        <v>77.1913</v>
      </c>
      <c r="D27" s="24" t="n">
        <v>32.8723</v>
      </c>
      <c r="E27" s="24" t="n">
        <v>0.000932319</v>
      </c>
      <c r="F27" s="25" t="n">
        <v>0.000644684</v>
      </c>
      <c r="G27" s="25" t="n">
        <f aca="false">A27*$B$9+$B$10</f>
        <v>-0.00395362654388284</v>
      </c>
      <c r="H27" s="24" t="n">
        <f aca="false">G27-F27</f>
        <v>-0.00459831054388284</v>
      </c>
      <c r="J27" s="26" t="n">
        <v>2</v>
      </c>
      <c r="K27" s="24" t="n">
        <v>0.000644684</v>
      </c>
    </row>
    <row r="28" customFormat="false" ht="12.75" hidden="false" customHeight="false" outlineLevel="0" collapsed="false">
      <c r="A28" s="23" t="n">
        <v>2</v>
      </c>
      <c r="B28" s="24" t="s">
        <v>103</v>
      </c>
      <c r="C28" s="25" t="n">
        <v>103.097</v>
      </c>
      <c r="D28" s="24" t="n">
        <v>33.024</v>
      </c>
      <c r="E28" s="24" t="n">
        <v>0.00481129</v>
      </c>
      <c r="F28" s="25" t="n">
        <v>0.0056572</v>
      </c>
      <c r="G28" s="25" t="n">
        <f aca="false">A28*$B$9+$B$10</f>
        <v>-0.00395362654388284</v>
      </c>
      <c r="H28" s="24" t="n">
        <f aca="false">G28-F28</f>
        <v>-0.00961082654388284</v>
      </c>
      <c r="J28" s="26" t="n">
        <v>2</v>
      </c>
      <c r="K28" s="24" t="n">
        <v>0.0056572</v>
      </c>
    </row>
    <row r="29" customFormat="false" ht="12.75" hidden="false" customHeight="false" outlineLevel="0" collapsed="false">
      <c r="A29" s="23" t="n">
        <v>2</v>
      </c>
      <c r="B29" s="24" t="s">
        <v>103</v>
      </c>
      <c r="C29" s="25" t="n">
        <v>153.408</v>
      </c>
      <c r="D29" s="24" t="n">
        <v>33.1582</v>
      </c>
      <c r="E29" s="24" t="n">
        <v>0.00025467</v>
      </c>
      <c r="F29" s="25" t="n">
        <v>-0.00199509</v>
      </c>
      <c r="G29" s="25" t="n">
        <f aca="false">A29*$B$9+$B$10</f>
        <v>-0.00395362654388284</v>
      </c>
      <c r="H29" s="24" t="n">
        <f aca="false">G29-F29</f>
        <v>-0.00195853654388284</v>
      </c>
      <c r="J29" s="26" t="n">
        <v>2</v>
      </c>
      <c r="K29" s="24" t="n">
        <v>-0.00199509</v>
      </c>
    </row>
    <row r="30" customFormat="false" ht="13.5" hidden="false" customHeight="false" outlineLevel="0" collapsed="false">
      <c r="A30" s="23" t="n">
        <v>2</v>
      </c>
      <c r="B30" s="24" t="s">
        <v>103</v>
      </c>
      <c r="C30" s="25" t="n">
        <v>206.687</v>
      </c>
      <c r="D30" s="24" t="n">
        <v>33.3454</v>
      </c>
      <c r="E30" s="24" t="n">
        <v>0.00231136</v>
      </c>
      <c r="F30" s="25" t="n">
        <v>0.013382</v>
      </c>
      <c r="G30" s="25" t="n">
        <f aca="false">A30*$B$9+$B$10</f>
        <v>-0.00395362654388284</v>
      </c>
      <c r="H30" s="24" t="n">
        <f aca="false">G30-F30</f>
        <v>-0.0173356265438828</v>
      </c>
      <c r="J30" s="26" t="n">
        <v>2</v>
      </c>
      <c r="K30" s="24" t="n">
        <v>0.013382</v>
      </c>
    </row>
    <row r="31" customFormat="false" ht="14.25" hidden="false" customHeight="false" outlineLevel="0" collapsed="false">
      <c r="A31" s="27" t="n">
        <v>3</v>
      </c>
      <c r="B31" s="24" t="s">
        <v>103</v>
      </c>
      <c r="C31" s="28" t="n">
        <v>524.081</v>
      </c>
      <c r="D31" s="29" t="n">
        <v>33.9532</v>
      </c>
      <c r="E31" s="29" t="n">
        <v>0.00331151</v>
      </c>
      <c r="F31" s="28" t="n">
        <v>-0.00634384</v>
      </c>
      <c r="G31" s="28" t="n">
        <f aca="false">A31*$B$9+$B$10</f>
        <v>-0.00396903528311652</v>
      </c>
      <c r="H31" s="29" t="n">
        <f aca="false">G31-F31</f>
        <v>0.00237480471688348</v>
      </c>
      <c r="J31" s="26" t="n">
        <v>3</v>
      </c>
      <c r="K31" s="24" t="n">
        <v>-0.00634384</v>
      </c>
    </row>
    <row r="32" customFormat="false" ht="13.5" hidden="false" customHeight="false" outlineLevel="0" collapsed="false">
      <c r="A32" s="27" t="n">
        <v>4</v>
      </c>
      <c r="B32" s="24" t="s">
        <v>103</v>
      </c>
      <c r="C32" s="28" t="n">
        <v>3.2054</v>
      </c>
      <c r="D32" s="29" t="n">
        <v>32.3378</v>
      </c>
      <c r="E32" s="29" t="n">
        <v>0.00411108</v>
      </c>
      <c r="F32" s="28" t="n">
        <v>-0.0153503</v>
      </c>
      <c r="G32" s="28" t="n">
        <f aca="false">A32*$B$9+$B$10</f>
        <v>-0.0039844440223502</v>
      </c>
      <c r="H32" s="29" t="n">
        <f aca="false">G32-F32</f>
        <v>0.0113658559776498</v>
      </c>
      <c r="J32" s="26" t="n">
        <v>4</v>
      </c>
      <c r="K32" s="24" t="n">
        <v>-0.0153503</v>
      </c>
    </row>
    <row r="33" customFormat="false" ht="12.75" hidden="false" customHeight="false" outlineLevel="0" collapsed="false">
      <c r="A33" s="23" t="n">
        <v>4</v>
      </c>
      <c r="B33" s="24" t="s">
        <v>103</v>
      </c>
      <c r="C33" s="25" t="n">
        <v>4.05772</v>
      </c>
      <c r="D33" s="24" t="n">
        <v>32.3372</v>
      </c>
      <c r="E33" s="24" t="n">
        <v>0.0143343</v>
      </c>
      <c r="F33" s="25" t="n">
        <v>-0.0113487</v>
      </c>
      <c r="G33" s="25" t="n">
        <f aca="false">A33*$B$9+$B$10</f>
        <v>-0.0039844440223502</v>
      </c>
      <c r="H33" s="24" t="n">
        <f aca="false">G33-F33</f>
        <v>0.0073642559776498</v>
      </c>
      <c r="J33" s="26" t="n">
        <v>4</v>
      </c>
      <c r="K33" s="24" t="n">
        <v>-0.0113487</v>
      </c>
    </row>
    <row r="34" customFormat="false" ht="12.75" hidden="false" customHeight="false" outlineLevel="0" collapsed="false">
      <c r="A34" s="23" t="n">
        <v>4</v>
      </c>
      <c r="B34" s="24" t="s">
        <v>103</v>
      </c>
      <c r="C34" s="25" t="n">
        <v>8.99095</v>
      </c>
      <c r="D34" s="24" t="n">
        <v>32.3546</v>
      </c>
      <c r="E34" s="24" t="n">
        <v>0.0278857</v>
      </c>
      <c r="F34" s="25" t="n">
        <v>-0.0259132</v>
      </c>
      <c r="G34" s="25" t="n">
        <f aca="false">A34*$B$9+$B$10</f>
        <v>-0.0039844440223502</v>
      </c>
      <c r="H34" s="24" t="n">
        <f aca="false">G34-F34</f>
        <v>0.0219287559776498</v>
      </c>
      <c r="J34" s="26" t="n">
        <v>4</v>
      </c>
      <c r="K34" s="24" t="n">
        <v>-0.0259132</v>
      </c>
    </row>
    <row r="35" customFormat="false" ht="12.75" hidden="false" customHeight="false" outlineLevel="0" collapsed="false">
      <c r="A35" s="23" t="n">
        <v>4</v>
      </c>
      <c r="B35" s="24" t="s">
        <v>103</v>
      </c>
      <c r="C35" s="25" t="n">
        <v>23.9689</v>
      </c>
      <c r="D35" s="24" t="n">
        <v>32.7477</v>
      </c>
      <c r="E35" s="24" t="n">
        <v>0.038375</v>
      </c>
      <c r="F35" s="25" t="n">
        <v>-0.0248642</v>
      </c>
      <c r="G35" s="25" t="n">
        <f aca="false">A35*$B$9+$B$10</f>
        <v>-0.0039844440223502</v>
      </c>
      <c r="H35" s="24" t="n">
        <f aca="false">G35-F35</f>
        <v>0.0208797559776498</v>
      </c>
      <c r="J35" s="26" t="n">
        <v>4</v>
      </c>
      <c r="K35" s="24" t="n">
        <v>-0.0248642</v>
      </c>
    </row>
    <row r="36" customFormat="false" ht="12.75" hidden="false" customHeight="false" outlineLevel="0" collapsed="false">
      <c r="A36" s="23" t="n">
        <v>4</v>
      </c>
      <c r="B36" s="24" t="s">
        <v>103</v>
      </c>
      <c r="C36" s="25" t="n">
        <v>49.7603</v>
      </c>
      <c r="D36" s="24" t="n">
        <v>32.9883</v>
      </c>
      <c r="E36" s="24" t="n">
        <v>0.0147608</v>
      </c>
      <c r="F36" s="25" t="n">
        <v>-0.0115891</v>
      </c>
      <c r="G36" s="25" t="n">
        <f aca="false">A36*$B$9+$B$10</f>
        <v>-0.0039844440223502</v>
      </c>
      <c r="H36" s="24" t="n">
        <f aca="false">G36-F36</f>
        <v>0.0076046559776498</v>
      </c>
      <c r="J36" s="26" t="n">
        <v>4</v>
      </c>
      <c r="K36" s="24" t="n">
        <v>-0.0115891</v>
      </c>
    </row>
    <row r="37" customFormat="false" ht="12.75" hidden="false" customHeight="false" outlineLevel="0" collapsed="false">
      <c r="A37" s="23" t="n">
        <v>4</v>
      </c>
      <c r="B37" s="24" t="s">
        <v>103</v>
      </c>
      <c r="C37" s="25" t="n">
        <v>74.2082</v>
      </c>
      <c r="D37" s="24" t="n">
        <v>33.0829</v>
      </c>
      <c r="E37" s="24" t="n">
        <v>0.00482651</v>
      </c>
      <c r="F37" s="25" t="n">
        <v>-0.00201035</v>
      </c>
      <c r="G37" s="25" t="n">
        <f aca="false">A37*$B$9+$B$10</f>
        <v>-0.0039844440223502</v>
      </c>
      <c r="H37" s="24" t="n">
        <f aca="false">G37-F37</f>
        <v>-0.0019740940223502</v>
      </c>
      <c r="J37" s="26" t="n">
        <v>4</v>
      </c>
      <c r="K37" s="24" t="n">
        <v>-0.00201035</v>
      </c>
    </row>
    <row r="38" customFormat="false" ht="12.75" hidden="false" customHeight="false" outlineLevel="0" collapsed="false">
      <c r="A38" s="23" t="n">
        <v>4</v>
      </c>
      <c r="B38" s="24" t="s">
        <v>103</v>
      </c>
      <c r="C38" s="25" t="n">
        <v>100.071</v>
      </c>
      <c r="D38" s="24" t="n">
        <v>33.1269</v>
      </c>
      <c r="E38" s="24" t="n">
        <v>0.00372254</v>
      </c>
      <c r="F38" s="25" t="n">
        <v>-0.00297546</v>
      </c>
      <c r="G38" s="25" t="n">
        <f aca="false">A38*$B$9+$B$10</f>
        <v>-0.0039844440223502</v>
      </c>
      <c r="H38" s="24" t="n">
        <f aca="false">G38-F38</f>
        <v>-0.0010089840223502</v>
      </c>
      <c r="J38" s="26" t="n">
        <v>4</v>
      </c>
      <c r="K38" s="24" t="n">
        <v>-0.00297546</v>
      </c>
    </row>
    <row r="39" customFormat="false" ht="12.75" hidden="false" customHeight="false" outlineLevel="0" collapsed="false">
      <c r="A39" s="23" t="n">
        <v>4</v>
      </c>
      <c r="B39" s="24" t="s">
        <v>103</v>
      </c>
      <c r="C39" s="25" t="n">
        <v>150.874</v>
      </c>
      <c r="D39" s="24" t="n">
        <v>33.2354</v>
      </c>
      <c r="E39" s="24" t="n">
        <v>0.00312728</v>
      </c>
      <c r="F39" s="25" t="n">
        <v>-0.00265884</v>
      </c>
      <c r="G39" s="25" t="n">
        <f aca="false">A39*$B$9+$B$10</f>
        <v>-0.0039844440223502</v>
      </c>
      <c r="H39" s="24" t="n">
        <f aca="false">G39-F39</f>
        <v>-0.0013256040223502</v>
      </c>
      <c r="J39" s="26" t="n">
        <v>4</v>
      </c>
      <c r="K39" s="24" t="n">
        <v>-0.00265884</v>
      </c>
    </row>
    <row r="40" customFormat="false" ht="12.75" hidden="false" customHeight="false" outlineLevel="0" collapsed="false">
      <c r="A40" s="23" t="n">
        <v>4</v>
      </c>
      <c r="B40" s="24" t="s">
        <v>103</v>
      </c>
      <c r="C40" s="25" t="n">
        <v>201.011</v>
      </c>
      <c r="D40" s="24" t="n">
        <v>33.3207</v>
      </c>
      <c r="E40" s="24" t="n">
        <v>0.00317262</v>
      </c>
      <c r="F40" s="25" t="n">
        <v>-0.00298691</v>
      </c>
      <c r="G40" s="25" t="n">
        <f aca="false">A40*$B$9+$B$10</f>
        <v>-0.0039844440223502</v>
      </c>
      <c r="H40" s="24" t="n">
        <f aca="false">G40-F40</f>
        <v>-0.000997534022350201</v>
      </c>
      <c r="J40" s="26" t="n">
        <v>4</v>
      </c>
      <c r="K40" s="24" t="n">
        <v>-0.00298691</v>
      </c>
    </row>
    <row r="41" customFormat="false" ht="12.75" hidden="false" customHeight="false" outlineLevel="0" collapsed="false">
      <c r="A41" s="23" t="n">
        <v>4</v>
      </c>
      <c r="B41" s="24" t="s">
        <v>103</v>
      </c>
      <c r="C41" s="25" t="n">
        <v>302.748</v>
      </c>
      <c r="D41" s="24" t="n">
        <v>33.4957</v>
      </c>
      <c r="E41" s="24" t="n">
        <v>0.000928071</v>
      </c>
      <c r="F41" s="25" t="n">
        <v>-0.00234222</v>
      </c>
      <c r="G41" s="25" t="n">
        <f aca="false">A41*$B$9+$B$10</f>
        <v>-0.0039844440223502</v>
      </c>
      <c r="H41" s="24" t="n">
        <f aca="false">G41-F41</f>
        <v>-0.0016422240223502</v>
      </c>
      <c r="J41" s="26" t="n">
        <v>4</v>
      </c>
      <c r="K41" s="24" t="n">
        <v>-0.00234222</v>
      </c>
    </row>
    <row r="42" customFormat="false" ht="12.75" hidden="false" customHeight="false" outlineLevel="0" collapsed="false">
      <c r="A42" s="23" t="n">
        <v>4</v>
      </c>
      <c r="B42" s="24" t="s">
        <v>103</v>
      </c>
      <c r="C42" s="25" t="n">
        <v>504.522</v>
      </c>
      <c r="D42" s="24" t="n">
        <v>33.9733</v>
      </c>
      <c r="E42" s="24" t="n">
        <v>0.000594075</v>
      </c>
      <c r="F42" s="25" t="n">
        <v>-0.00430298</v>
      </c>
      <c r="G42" s="25" t="n">
        <f aca="false">A42*$B$9+$B$10</f>
        <v>-0.0039844440223502</v>
      </c>
      <c r="H42" s="24" t="n">
        <f aca="false">G42-F42</f>
        <v>0.000318535977649799</v>
      </c>
      <c r="J42" s="26" t="n">
        <v>4</v>
      </c>
      <c r="K42" s="24" t="n">
        <v>-0.00430298</v>
      </c>
    </row>
    <row r="43" customFormat="false" ht="12.75" hidden="false" customHeight="false" outlineLevel="0" collapsed="false">
      <c r="A43" s="23" t="n">
        <v>4</v>
      </c>
      <c r="B43" s="24" t="s">
        <v>103</v>
      </c>
      <c r="C43" s="25" t="n">
        <v>757.75</v>
      </c>
      <c r="D43" s="24" t="n">
        <v>34.2178</v>
      </c>
      <c r="E43" s="24" t="n">
        <v>0.000804975</v>
      </c>
      <c r="F43" s="25" t="n">
        <v>0.0367699</v>
      </c>
      <c r="G43" s="25" t="n">
        <f aca="false">A43*$B$9+$B$10</f>
        <v>-0.0039844440223502</v>
      </c>
      <c r="H43" s="24" t="n">
        <f aca="false">G43-F43</f>
        <v>-0.0407543440223502</v>
      </c>
      <c r="J43" s="26" t="n">
        <v>4</v>
      </c>
      <c r="K43" s="24" t="n">
        <v>0.0367699</v>
      </c>
    </row>
    <row r="44" customFormat="false" ht="13.5" hidden="false" customHeight="false" outlineLevel="0" collapsed="false">
      <c r="A44" s="23" t="n">
        <v>4</v>
      </c>
      <c r="B44" s="24" t="s">
        <v>103</v>
      </c>
      <c r="C44" s="25" t="n">
        <v>1021.82</v>
      </c>
      <c r="D44" s="24" t="n">
        <v>34.3626</v>
      </c>
      <c r="E44" s="24" t="n">
        <v>0.000660209</v>
      </c>
      <c r="F44" s="25" t="n">
        <v>-0.000183105</v>
      </c>
      <c r="G44" s="25" t="n">
        <f aca="false">A44*$B$9+$B$10</f>
        <v>-0.0039844440223502</v>
      </c>
      <c r="H44" s="24" t="n">
        <f aca="false">G44-F44</f>
        <v>-0.0038013390223502</v>
      </c>
      <c r="J44" s="26" t="n">
        <v>4</v>
      </c>
      <c r="K44" s="24" t="n">
        <v>-0.000183105</v>
      </c>
    </row>
    <row r="45" customFormat="false" ht="13.5" hidden="false" customHeight="false" outlineLevel="0" collapsed="false">
      <c r="A45" s="27" t="n">
        <v>5</v>
      </c>
      <c r="B45" s="24" t="s">
        <v>103</v>
      </c>
      <c r="C45" s="28" t="n">
        <v>1.63663</v>
      </c>
      <c r="D45" s="29" t="n">
        <v>32.7848</v>
      </c>
      <c r="E45" s="29" t="n">
        <v>0.00047465</v>
      </c>
      <c r="F45" s="28" t="n">
        <v>-0.0104027</v>
      </c>
      <c r="G45" s="28" t="n">
        <f aca="false">A45*$B$9+$B$10</f>
        <v>-0.00399985276158388</v>
      </c>
      <c r="H45" s="29" t="n">
        <f aca="false">G45-F45</f>
        <v>0.00640284723841612</v>
      </c>
      <c r="J45" s="26" t="n">
        <v>5</v>
      </c>
      <c r="K45" s="24" t="n">
        <v>-0.0104027</v>
      </c>
    </row>
    <row r="46" customFormat="false" ht="12.75" hidden="false" customHeight="false" outlineLevel="0" collapsed="false">
      <c r="A46" s="23" t="n">
        <v>5</v>
      </c>
      <c r="B46" s="24" t="s">
        <v>103</v>
      </c>
      <c r="C46" s="25" t="n">
        <v>1.12738</v>
      </c>
      <c r="D46" s="24" t="n">
        <v>32.7853</v>
      </c>
      <c r="E46" s="24" t="n">
        <v>0.000513465</v>
      </c>
      <c r="F46" s="25" t="n">
        <v>-0.00823593</v>
      </c>
      <c r="G46" s="25" t="n">
        <f aca="false">A46*$B$9+$B$10</f>
        <v>-0.00399985276158388</v>
      </c>
      <c r="H46" s="24" t="n">
        <f aca="false">G46-F46</f>
        <v>0.00423607723841612</v>
      </c>
      <c r="J46" s="26" t="n">
        <v>5</v>
      </c>
      <c r="K46" s="24" t="n">
        <v>-0.00823593</v>
      </c>
    </row>
    <row r="47" customFormat="false" ht="12.75" hidden="false" customHeight="false" outlineLevel="0" collapsed="false">
      <c r="A47" s="23" t="n">
        <v>5</v>
      </c>
      <c r="B47" s="24" t="s">
        <v>103</v>
      </c>
      <c r="C47" s="25" t="n">
        <v>3.90813</v>
      </c>
      <c r="D47" s="24" t="n">
        <v>32.784</v>
      </c>
      <c r="E47" s="24" t="n">
        <v>0.00112125</v>
      </c>
      <c r="F47" s="25" t="n">
        <v>-0.00941467</v>
      </c>
      <c r="G47" s="25" t="n">
        <f aca="false">A47*$B$9+$B$10</f>
        <v>-0.00399985276158388</v>
      </c>
      <c r="H47" s="24" t="n">
        <f aca="false">G47-F47</f>
        <v>0.00541481723841612</v>
      </c>
      <c r="J47" s="26" t="n">
        <v>5</v>
      </c>
      <c r="K47" s="24" t="n">
        <v>-0.00941467</v>
      </c>
    </row>
    <row r="48" customFormat="false" ht="12.75" hidden="false" customHeight="false" outlineLevel="0" collapsed="false">
      <c r="A48" s="23" t="n">
        <v>5</v>
      </c>
      <c r="B48" s="24" t="s">
        <v>103</v>
      </c>
      <c r="C48" s="25" t="n">
        <v>9.04015</v>
      </c>
      <c r="D48" s="24" t="n">
        <v>32.7822</v>
      </c>
      <c r="E48" s="24" t="n">
        <v>0.000425572</v>
      </c>
      <c r="F48" s="25" t="n">
        <v>-0.0102921</v>
      </c>
      <c r="G48" s="25" t="n">
        <f aca="false">A48*$B$9+$B$10</f>
        <v>-0.00399985276158388</v>
      </c>
      <c r="H48" s="24" t="n">
        <f aca="false">G48-F48</f>
        <v>0.00629224723841612</v>
      </c>
      <c r="J48" s="26" t="n">
        <v>5</v>
      </c>
      <c r="K48" s="24" t="n">
        <v>-0.0102921</v>
      </c>
    </row>
    <row r="49" customFormat="false" ht="12.75" hidden="false" customHeight="false" outlineLevel="0" collapsed="false">
      <c r="A49" s="23" t="n">
        <v>5</v>
      </c>
      <c r="B49" s="24" t="s">
        <v>103</v>
      </c>
      <c r="C49" s="25" t="n">
        <v>9.31569</v>
      </c>
      <c r="D49" s="24" t="n">
        <v>32.7834</v>
      </c>
      <c r="E49" s="24" t="n">
        <v>0.000613944</v>
      </c>
      <c r="F49" s="25" t="n">
        <v>-0.00928879</v>
      </c>
      <c r="G49" s="25" t="n">
        <f aca="false">A49*$B$9+$B$10</f>
        <v>-0.00399985276158388</v>
      </c>
      <c r="H49" s="24" t="n">
        <f aca="false">G49-F49</f>
        <v>0.00528893723841612</v>
      </c>
      <c r="J49" s="26" t="n">
        <v>5</v>
      </c>
      <c r="K49" s="24" t="n">
        <v>-0.00928879</v>
      </c>
    </row>
    <row r="50" customFormat="false" ht="12.75" hidden="false" customHeight="false" outlineLevel="0" collapsed="false">
      <c r="A50" s="23" t="n">
        <v>5</v>
      </c>
      <c r="B50" s="24" t="s">
        <v>103</v>
      </c>
      <c r="C50" s="25" t="n">
        <v>24.9156</v>
      </c>
      <c r="D50" s="24" t="n">
        <v>32.9129</v>
      </c>
      <c r="E50" s="24" t="n">
        <v>0.00261923</v>
      </c>
      <c r="F50" s="25" t="n">
        <v>-0.0105515</v>
      </c>
      <c r="G50" s="25" t="n">
        <f aca="false">A50*$B$9+$B$10</f>
        <v>-0.00399985276158388</v>
      </c>
      <c r="H50" s="24" t="n">
        <f aca="false">G50-F50</f>
        <v>0.00655164723841612</v>
      </c>
      <c r="J50" s="26" t="n">
        <v>5</v>
      </c>
      <c r="K50" s="24" t="n">
        <v>-0.0105515</v>
      </c>
    </row>
    <row r="51" customFormat="false" ht="12.75" hidden="false" customHeight="false" outlineLevel="0" collapsed="false">
      <c r="A51" s="23" t="n">
        <v>5</v>
      </c>
      <c r="B51" s="24" t="s">
        <v>103</v>
      </c>
      <c r="C51" s="25" t="n">
        <v>25.0734</v>
      </c>
      <c r="D51" s="24" t="n">
        <v>32.9134</v>
      </c>
      <c r="E51" s="24" t="n">
        <v>0.00197836</v>
      </c>
      <c r="F51" s="25" t="n">
        <v>-0.0143356</v>
      </c>
      <c r="G51" s="25" t="n">
        <f aca="false">A51*$B$9+$B$10</f>
        <v>-0.00399985276158388</v>
      </c>
      <c r="H51" s="24" t="n">
        <f aca="false">G51-F51</f>
        <v>0.0103357472384161</v>
      </c>
      <c r="J51" s="26" t="n">
        <v>5</v>
      </c>
      <c r="K51" s="24" t="n">
        <v>-0.0143356</v>
      </c>
    </row>
    <row r="52" customFormat="false" ht="12.75" hidden="false" customHeight="false" outlineLevel="0" collapsed="false">
      <c r="A52" s="23" t="n">
        <v>5</v>
      </c>
      <c r="B52" s="24" t="s">
        <v>103</v>
      </c>
      <c r="C52" s="25" t="n">
        <v>49.9046</v>
      </c>
      <c r="D52" s="24" t="n">
        <v>33.1067</v>
      </c>
      <c r="E52" s="24" t="n">
        <v>0.00490574</v>
      </c>
      <c r="F52" s="25" t="n">
        <v>-0.017704</v>
      </c>
      <c r="G52" s="25" t="n">
        <f aca="false">A52*$B$9+$B$10</f>
        <v>-0.00399985276158388</v>
      </c>
      <c r="H52" s="24" t="n">
        <f aca="false">G52-F52</f>
        <v>0.0137041472384161</v>
      </c>
      <c r="J52" s="26" t="n">
        <v>5</v>
      </c>
      <c r="K52" s="24" t="n">
        <v>-0.017704</v>
      </c>
    </row>
    <row r="53" customFormat="false" ht="12.75" hidden="false" customHeight="false" outlineLevel="0" collapsed="false">
      <c r="A53" s="23" t="n">
        <v>5</v>
      </c>
      <c r="B53" s="24" t="s">
        <v>103</v>
      </c>
      <c r="C53" s="25" t="n">
        <v>49.8751</v>
      </c>
      <c r="D53" s="24" t="n">
        <v>33.111</v>
      </c>
      <c r="E53" s="24" t="n">
        <v>0.00616173</v>
      </c>
      <c r="F53" s="25" t="n">
        <v>-0.0096817</v>
      </c>
      <c r="G53" s="25" t="n">
        <f aca="false">A53*$B$9+$B$10</f>
        <v>-0.00399985276158388</v>
      </c>
      <c r="H53" s="24" t="n">
        <f aca="false">G53-F53</f>
        <v>0.00568184723841612</v>
      </c>
      <c r="J53" s="26" t="n">
        <v>5</v>
      </c>
      <c r="K53" s="24" t="n">
        <v>-0.0096817</v>
      </c>
    </row>
    <row r="54" customFormat="false" ht="12.75" hidden="false" customHeight="false" outlineLevel="0" collapsed="false">
      <c r="A54" s="23" t="n">
        <v>5</v>
      </c>
      <c r="B54" s="24" t="s">
        <v>103</v>
      </c>
      <c r="C54" s="25" t="n">
        <v>74.0676</v>
      </c>
      <c r="D54" s="24" t="n">
        <v>33.1754</v>
      </c>
      <c r="E54" s="24" t="n">
        <v>0.00451668</v>
      </c>
      <c r="F54" s="25" t="n">
        <v>-0.00226212</v>
      </c>
      <c r="G54" s="25" t="n">
        <f aca="false">A54*$B$9+$B$10</f>
        <v>-0.00399985276158388</v>
      </c>
      <c r="H54" s="24" t="n">
        <f aca="false">G54-F54</f>
        <v>-0.00173773276158388</v>
      </c>
      <c r="J54" s="26" t="n">
        <v>5</v>
      </c>
      <c r="K54" s="24" t="n">
        <v>-0.00226212</v>
      </c>
    </row>
    <row r="55" customFormat="false" ht="12.75" hidden="false" customHeight="false" outlineLevel="0" collapsed="false">
      <c r="A55" s="23" t="n">
        <v>5</v>
      </c>
      <c r="B55" s="24" t="s">
        <v>103</v>
      </c>
      <c r="C55" s="25" t="n">
        <v>99.0986</v>
      </c>
      <c r="D55" s="24" t="n">
        <v>33.2336</v>
      </c>
      <c r="E55" s="24" t="n">
        <v>0.0022003</v>
      </c>
      <c r="F55" s="25" t="n">
        <v>-0.00912476</v>
      </c>
      <c r="G55" s="25" t="n">
        <f aca="false">A55*$B$9+$B$10</f>
        <v>-0.00399985276158388</v>
      </c>
      <c r="H55" s="24" t="n">
        <f aca="false">G55-F55</f>
        <v>0.00512490723841612</v>
      </c>
      <c r="J55" s="26" t="n">
        <v>5</v>
      </c>
      <c r="K55" s="24" t="n">
        <v>-0.00912476</v>
      </c>
    </row>
    <row r="56" customFormat="false" ht="12.75" hidden="false" customHeight="false" outlineLevel="0" collapsed="false">
      <c r="A56" s="23" t="n">
        <v>5</v>
      </c>
      <c r="B56" s="24" t="s">
        <v>103</v>
      </c>
      <c r="C56" s="25" t="n">
        <v>146.493</v>
      </c>
      <c r="D56" s="24" t="n">
        <v>33.3122</v>
      </c>
      <c r="E56" s="24" t="n">
        <v>0.00836616</v>
      </c>
      <c r="F56" s="25" t="n">
        <v>-0.000835419</v>
      </c>
      <c r="G56" s="25" t="n">
        <f aca="false">A56*$B$9+$B$10</f>
        <v>-0.00399985276158388</v>
      </c>
      <c r="H56" s="24" t="n">
        <f aca="false">G56-F56</f>
        <v>-0.00316443376158388</v>
      </c>
      <c r="J56" s="26" t="n">
        <v>5</v>
      </c>
      <c r="K56" s="24" t="n">
        <v>-0.000835419</v>
      </c>
    </row>
    <row r="57" customFormat="false" ht="12.75" hidden="false" customHeight="false" outlineLevel="0" collapsed="false">
      <c r="A57" s="23" t="n">
        <v>5</v>
      </c>
      <c r="B57" s="24" t="s">
        <v>103</v>
      </c>
      <c r="C57" s="25" t="n">
        <v>200.294</v>
      </c>
      <c r="D57" s="24" t="n">
        <v>33.421</v>
      </c>
      <c r="E57" s="24" t="n">
        <v>0.00305587</v>
      </c>
      <c r="F57" s="25" t="n">
        <v>-0.0080452</v>
      </c>
      <c r="G57" s="25" t="n">
        <f aca="false">A57*$B$9+$B$10</f>
        <v>-0.00399985276158388</v>
      </c>
      <c r="H57" s="24" t="n">
        <f aca="false">G57-F57</f>
        <v>0.00404534723841612</v>
      </c>
      <c r="J57" s="26" t="n">
        <v>5</v>
      </c>
      <c r="K57" s="24" t="n">
        <v>-0.0080452</v>
      </c>
    </row>
    <row r="58" customFormat="false" ht="12.75" hidden="false" customHeight="false" outlineLevel="0" collapsed="false">
      <c r="A58" s="23" t="n">
        <v>5</v>
      </c>
      <c r="B58" s="24" t="s">
        <v>103</v>
      </c>
      <c r="C58" s="25" t="n">
        <v>301.807</v>
      </c>
      <c r="D58" s="24" t="n">
        <v>33.6774</v>
      </c>
      <c r="E58" s="24" t="n">
        <v>0.0052533</v>
      </c>
      <c r="F58" s="25" t="n">
        <v>-0.00348663</v>
      </c>
      <c r="G58" s="25" t="n">
        <f aca="false">A58*$B$9+$B$10</f>
        <v>-0.00399985276158388</v>
      </c>
      <c r="H58" s="24" t="n">
        <f aca="false">G58-F58</f>
        <v>-0.000513222761583881</v>
      </c>
      <c r="J58" s="26" t="n">
        <v>5</v>
      </c>
      <c r="K58" s="24" t="n">
        <v>-0.00348663</v>
      </c>
    </row>
    <row r="59" customFormat="false" ht="12.75" hidden="false" customHeight="false" outlineLevel="0" collapsed="false">
      <c r="A59" s="23" t="n">
        <v>5</v>
      </c>
      <c r="B59" s="24" t="s">
        <v>103</v>
      </c>
      <c r="C59" s="25" t="n">
        <v>497.251</v>
      </c>
      <c r="D59" s="24" t="n">
        <v>34.0058</v>
      </c>
      <c r="E59" s="24" t="n">
        <v>0.00384946</v>
      </c>
      <c r="F59" s="25" t="n">
        <v>-0.0124817</v>
      </c>
      <c r="G59" s="25" t="n">
        <f aca="false">A59*$B$9+$B$10</f>
        <v>-0.00399985276158388</v>
      </c>
      <c r="H59" s="24" t="n">
        <f aca="false">G59-F59</f>
        <v>0.00848184723841612</v>
      </c>
      <c r="J59" s="26" t="n">
        <v>5</v>
      </c>
      <c r="K59" s="24" t="n">
        <v>-0.0124817</v>
      </c>
    </row>
    <row r="60" customFormat="false" ht="12.75" hidden="false" customHeight="false" outlineLevel="0" collapsed="false">
      <c r="A60" s="23" t="n">
        <v>5</v>
      </c>
      <c r="B60" s="24" t="s">
        <v>103</v>
      </c>
      <c r="C60" s="25" t="n">
        <v>503.572</v>
      </c>
      <c r="D60" s="24" t="n">
        <v>34.0144</v>
      </c>
      <c r="E60" s="24" t="n">
        <v>0.000943064</v>
      </c>
      <c r="F60" s="25" t="n">
        <v>0.00511551</v>
      </c>
      <c r="G60" s="25" t="n">
        <f aca="false">A60*$B$9+$B$10</f>
        <v>-0.00399985276158388</v>
      </c>
      <c r="H60" s="24" t="n">
        <f aca="false">G60-F60</f>
        <v>-0.00911536276158388</v>
      </c>
      <c r="J60" s="26" t="n">
        <v>5</v>
      </c>
      <c r="K60" s="24" t="n">
        <v>0.00511551</v>
      </c>
    </row>
    <row r="61" customFormat="false" ht="12.75" hidden="false" customHeight="false" outlineLevel="0" collapsed="false">
      <c r="A61" s="23" t="n">
        <v>5</v>
      </c>
      <c r="B61" s="24" t="s">
        <v>103</v>
      </c>
      <c r="C61" s="25" t="n">
        <v>758.234</v>
      </c>
      <c r="D61" s="24" t="n">
        <v>34.2369</v>
      </c>
      <c r="E61" s="24" t="n">
        <v>0.000225472</v>
      </c>
      <c r="F61" s="25" t="n">
        <v>-0.00357437</v>
      </c>
      <c r="G61" s="25" t="n">
        <f aca="false">A61*$B$9+$B$10</f>
        <v>-0.00399985276158388</v>
      </c>
      <c r="H61" s="24" t="n">
        <f aca="false">G61-F61</f>
        <v>-0.000425482761583881</v>
      </c>
      <c r="J61" s="26" t="n">
        <v>5</v>
      </c>
      <c r="K61" s="24" t="n">
        <v>-0.00357437</v>
      </c>
    </row>
    <row r="62" customFormat="false" ht="12.75" hidden="false" customHeight="false" outlineLevel="0" collapsed="false">
      <c r="A62" s="23" t="n">
        <v>5</v>
      </c>
      <c r="B62" s="24" t="s">
        <v>103</v>
      </c>
      <c r="C62" s="25" t="n">
        <v>1010.22</v>
      </c>
      <c r="D62" s="24" t="n">
        <v>34.364</v>
      </c>
      <c r="E62" s="24" t="n">
        <v>0.000291018</v>
      </c>
      <c r="F62" s="25" t="n">
        <v>-0.0014267</v>
      </c>
      <c r="G62" s="25" t="n">
        <f aca="false">A62*$B$9+$B$10</f>
        <v>-0.00399985276158388</v>
      </c>
      <c r="H62" s="24" t="n">
        <f aca="false">G62-F62</f>
        <v>-0.00257315276158388</v>
      </c>
      <c r="J62" s="26" t="n">
        <v>5</v>
      </c>
      <c r="K62" s="24" t="n">
        <v>-0.0014267</v>
      </c>
    </row>
    <row r="63" customFormat="false" ht="12.75" hidden="false" customHeight="false" outlineLevel="0" collapsed="false">
      <c r="A63" s="23" t="n">
        <v>5</v>
      </c>
      <c r="B63" s="24" t="s">
        <v>103</v>
      </c>
      <c r="C63" s="25" t="n">
        <v>1528.75</v>
      </c>
      <c r="D63" s="24" t="n">
        <v>34.5103</v>
      </c>
      <c r="E63" s="24" t="n">
        <v>0.000347113</v>
      </c>
      <c r="F63" s="25" t="n">
        <v>-0.00265884</v>
      </c>
      <c r="G63" s="25" t="n">
        <f aca="false">A63*$B$9+$B$10</f>
        <v>-0.00399985276158388</v>
      </c>
      <c r="H63" s="24" t="n">
        <f aca="false">G63-F63</f>
        <v>-0.00134101276158388</v>
      </c>
      <c r="J63" s="26" t="n">
        <v>5</v>
      </c>
      <c r="K63" s="24" t="n">
        <v>-0.00265884</v>
      </c>
    </row>
    <row r="64" customFormat="false" ht="13.5" hidden="false" customHeight="false" outlineLevel="0" collapsed="false">
      <c r="A64" s="23" t="n">
        <v>5</v>
      </c>
      <c r="B64" s="24" t="s">
        <v>102</v>
      </c>
      <c r="C64" s="25" t="n">
        <v>2093.3</v>
      </c>
      <c r="D64" s="24" t="n">
        <v>34.5912</v>
      </c>
      <c r="E64" s="24" t="n">
        <v>0.000453576</v>
      </c>
      <c r="F64" s="25" t="n">
        <v>0.291988</v>
      </c>
      <c r="G64" s="25" t="n">
        <f aca="false">A64*$B$9+$B$10</f>
        <v>-0.00399985276158388</v>
      </c>
      <c r="H64" s="24" t="n">
        <f aca="false">G64-F64</f>
        <v>-0.295987852761584</v>
      </c>
      <c r="J64" s="26" t="n">
        <v>6</v>
      </c>
      <c r="K64" s="24" t="n">
        <v>-0.00569916</v>
      </c>
    </row>
    <row r="65" customFormat="false" ht="13.5" hidden="false" customHeight="false" outlineLevel="0" collapsed="false">
      <c r="A65" s="27" t="n">
        <v>6</v>
      </c>
      <c r="B65" s="24" t="s">
        <v>103</v>
      </c>
      <c r="C65" s="28" t="n">
        <v>0.895125</v>
      </c>
      <c r="D65" s="29" t="n">
        <v>32.7176</v>
      </c>
      <c r="E65" s="29" t="n">
        <v>0.000268074</v>
      </c>
      <c r="F65" s="28" t="n">
        <v>-0.00569916</v>
      </c>
      <c r="G65" s="28" t="n">
        <f aca="false">A65*$B$9+$B$10</f>
        <v>-0.00401526150081756</v>
      </c>
      <c r="H65" s="29" t="n">
        <f aca="false">G65-F65</f>
        <v>0.00168389849918244</v>
      </c>
      <c r="J65" s="26" t="n">
        <v>6</v>
      </c>
      <c r="K65" s="24" t="n">
        <v>-0.00564957</v>
      </c>
    </row>
    <row r="66" customFormat="false" ht="12.75" hidden="false" customHeight="false" outlineLevel="0" collapsed="false">
      <c r="A66" s="23" t="n">
        <v>6</v>
      </c>
      <c r="B66" s="24" t="s">
        <v>103</v>
      </c>
      <c r="C66" s="25" t="n">
        <v>0.675108</v>
      </c>
      <c r="D66" s="24" t="n">
        <v>32.7177</v>
      </c>
      <c r="E66" s="24" t="n">
        <v>0.000273716</v>
      </c>
      <c r="F66" s="25" t="n">
        <v>-0.00564957</v>
      </c>
      <c r="G66" s="25" t="n">
        <f aca="false">A66*$B$9+$B$10</f>
        <v>-0.00401526150081756</v>
      </c>
      <c r="H66" s="24" t="n">
        <f aca="false">G66-F66</f>
        <v>0.00163430849918244</v>
      </c>
      <c r="J66" s="26" t="n">
        <v>6</v>
      </c>
      <c r="K66" s="24" t="n">
        <v>-0.00537491</v>
      </c>
    </row>
    <row r="67" customFormat="false" ht="12.75" hidden="false" customHeight="false" outlineLevel="0" collapsed="false">
      <c r="A67" s="23" t="n">
        <v>6</v>
      </c>
      <c r="B67" s="24" t="s">
        <v>103</v>
      </c>
      <c r="C67" s="25" t="n">
        <v>4.79168</v>
      </c>
      <c r="D67" s="24" t="n">
        <v>32.7176</v>
      </c>
      <c r="E67" s="24" t="n">
        <v>0.000252082</v>
      </c>
      <c r="F67" s="25" t="n">
        <v>-0.00537491</v>
      </c>
      <c r="G67" s="25" t="n">
        <f aca="false">A67*$B$9+$B$10</f>
        <v>-0.00401526150081756</v>
      </c>
      <c r="H67" s="24" t="n">
        <f aca="false">G67-F67</f>
        <v>0.00135964849918244</v>
      </c>
      <c r="J67" s="26" t="n">
        <v>6</v>
      </c>
      <c r="K67" s="24" t="n">
        <v>-0.00568771</v>
      </c>
    </row>
    <row r="68" customFormat="false" ht="12.75" hidden="false" customHeight="false" outlineLevel="0" collapsed="false">
      <c r="A68" s="23" t="n">
        <v>6</v>
      </c>
      <c r="B68" s="24" t="s">
        <v>103</v>
      </c>
      <c r="C68" s="25" t="n">
        <v>8.68819</v>
      </c>
      <c r="D68" s="24" t="n">
        <v>32.7173</v>
      </c>
      <c r="E68" s="24" t="n">
        <v>0.00218246</v>
      </c>
      <c r="F68" s="25" t="n">
        <v>-0.00568771</v>
      </c>
      <c r="G68" s="25" t="n">
        <f aca="false">A68*$B$9+$B$10</f>
        <v>-0.00401526150081756</v>
      </c>
      <c r="H68" s="24" t="n">
        <f aca="false">G68-F68</f>
        <v>0.00167244849918244</v>
      </c>
      <c r="J68" s="26" t="n">
        <v>6</v>
      </c>
      <c r="K68" s="24" t="n">
        <v>-0.00753021</v>
      </c>
    </row>
    <row r="69" customFormat="false" ht="12.75" hidden="false" customHeight="false" outlineLevel="0" collapsed="false">
      <c r="A69" s="23" t="n">
        <v>6</v>
      </c>
      <c r="B69" s="24" t="s">
        <v>103</v>
      </c>
      <c r="C69" s="25" t="n">
        <v>8.81732</v>
      </c>
      <c r="D69" s="24" t="n">
        <v>32.7161</v>
      </c>
      <c r="E69" s="24" t="n">
        <v>0.00105055</v>
      </c>
      <c r="F69" s="25" t="n">
        <v>-0.00753021</v>
      </c>
      <c r="G69" s="25" t="n">
        <f aca="false">A69*$B$9+$B$10</f>
        <v>-0.00401526150081756</v>
      </c>
      <c r="H69" s="24" t="n">
        <f aca="false">G69-F69</f>
        <v>0.00351494849918244</v>
      </c>
      <c r="J69" s="26" t="n">
        <v>6</v>
      </c>
      <c r="K69" s="24" t="n">
        <v>0.011898</v>
      </c>
    </row>
    <row r="70" customFormat="false" ht="12.75" hidden="false" customHeight="false" outlineLevel="0" collapsed="false">
      <c r="A70" s="23" t="n">
        <v>6</v>
      </c>
      <c r="B70" s="24" t="s">
        <v>103</v>
      </c>
      <c r="C70" s="25" t="n">
        <v>24.2943</v>
      </c>
      <c r="D70" s="24" t="n">
        <v>32.7823</v>
      </c>
      <c r="E70" s="24" t="n">
        <v>0.028036</v>
      </c>
      <c r="F70" s="25" t="n">
        <v>0.011898</v>
      </c>
      <c r="G70" s="25" t="n">
        <f aca="false">A70*$B$9+$B$10</f>
        <v>-0.00401526150081756</v>
      </c>
      <c r="H70" s="24" t="n">
        <f aca="false">G70-F70</f>
        <v>-0.0159132615008176</v>
      </c>
      <c r="J70" s="26" t="n">
        <v>6</v>
      </c>
      <c r="K70" s="24" t="n">
        <v>0.029995</v>
      </c>
    </row>
    <row r="71" customFormat="false" ht="12.75" hidden="false" customHeight="false" outlineLevel="0" collapsed="false">
      <c r="A71" s="23" t="n">
        <v>6</v>
      </c>
      <c r="B71" s="24" t="s">
        <v>103</v>
      </c>
      <c r="C71" s="25" t="n">
        <v>24.1406</v>
      </c>
      <c r="D71" s="24" t="n">
        <v>32.7869</v>
      </c>
      <c r="E71" s="24" t="n">
        <v>0.0254202</v>
      </c>
      <c r="F71" s="25" t="n">
        <v>0.029995</v>
      </c>
      <c r="G71" s="25" t="n">
        <f aca="false">A71*$B$9+$B$10</f>
        <v>-0.00401526150081756</v>
      </c>
      <c r="H71" s="24" t="n">
        <f aca="false">G71-F71</f>
        <v>-0.0340102615008176</v>
      </c>
      <c r="J71" s="26" t="n">
        <v>6</v>
      </c>
      <c r="K71" s="24" t="n">
        <v>-0.0111122</v>
      </c>
    </row>
    <row r="72" customFormat="false" ht="12.75" hidden="false" customHeight="false" outlineLevel="0" collapsed="false">
      <c r="A72" s="23" t="n">
        <v>6</v>
      </c>
      <c r="B72" s="24" t="s">
        <v>103</v>
      </c>
      <c r="C72" s="25" t="n">
        <v>50.183</v>
      </c>
      <c r="D72" s="24" t="n">
        <v>32.7823</v>
      </c>
      <c r="E72" s="24" t="n">
        <v>0.00400421</v>
      </c>
      <c r="F72" s="25" t="n">
        <v>-0.0111122</v>
      </c>
      <c r="G72" s="25" t="n">
        <f aca="false">A72*$B$9+$B$10</f>
        <v>-0.00401526150081756</v>
      </c>
      <c r="H72" s="24" t="n">
        <f aca="false">G72-F72</f>
        <v>0.00709693849918244</v>
      </c>
      <c r="J72" s="26" t="n">
        <v>6</v>
      </c>
      <c r="K72" s="24" t="n">
        <v>-0.00349426</v>
      </c>
    </row>
    <row r="73" customFormat="false" ht="12.75" hidden="false" customHeight="false" outlineLevel="0" collapsed="false">
      <c r="A73" s="23" t="n">
        <v>6</v>
      </c>
      <c r="B73" s="24" t="s">
        <v>103</v>
      </c>
      <c r="C73" s="25" t="n">
        <v>50.4209</v>
      </c>
      <c r="D73" s="24" t="n">
        <v>32.7726</v>
      </c>
      <c r="E73" s="24" t="n">
        <v>0.00191294</v>
      </c>
      <c r="F73" s="25" t="n">
        <v>-0.00349426</v>
      </c>
      <c r="G73" s="25" t="n">
        <f aca="false">A73*$B$9+$B$10</f>
        <v>-0.00401526150081756</v>
      </c>
      <c r="H73" s="24" t="n">
        <f aca="false">G73-F73</f>
        <v>-0.000521001500817561</v>
      </c>
      <c r="J73" s="26" t="n">
        <v>6</v>
      </c>
      <c r="K73" s="24" t="n">
        <v>0.00638199</v>
      </c>
    </row>
    <row r="74" customFormat="false" ht="13.5" hidden="false" customHeight="false" outlineLevel="0" collapsed="false">
      <c r="A74" s="23" t="n">
        <v>6</v>
      </c>
      <c r="B74" s="24" t="s">
        <v>103</v>
      </c>
      <c r="C74" s="25" t="n">
        <v>101.953</v>
      </c>
      <c r="D74" s="24" t="n">
        <v>32.8213</v>
      </c>
      <c r="E74" s="24" t="n">
        <v>0.000588758</v>
      </c>
      <c r="F74" s="25" t="n">
        <v>0.00638199</v>
      </c>
      <c r="G74" s="25" t="n">
        <f aca="false">A74*$B$9+$B$10</f>
        <v>-0.00401526150081756</v>
      </c>
      <c r="H74" s="24" t="n">
        <f aca="false">G74-F74</f>
        <v>-0.0103972515008176</v>
      </c>
      <c r="J74" s="26" t="n">
        <v>7</v>
      </c>
      <c r="K74" s="24" t="n">
        <v>0.0104256</v>
      </c>
    </row>
    <row r="75" customFormat="false" ht="14.25" hidden="false" customHeight="false" outlineLevel="0" collapsed="false">
      <c r="A75" s="27" t="n">
        <v>7</v>
      </c>
      <c r="B75" s="24" t="s">
        <v>103</v>
      </c>
      <c r="C75" s="28" t="n">
        <v>73.415</v>
      </c>
      <c r="D75" s="29" t="n">
        <v>32.0605</v>
      </c>
      <c r="E75" s="29" t="n">
        <v>0.000334584</v>
      </c>
      <c r="F75" s="28" t="n">
        <v>0.0104256</v>
      </c>
      <c r="G75" s="28" t="n">
        <f aca="false">A75*$B$9+$B$10</f>
        <v>-0.00403067024005124</v>
      </c>
      <c r="H75" s="29" t="n">
        <f aca="false">G75-F75</f>
        <v>-0.0144562702400512</v>
      </c>
      <c r="J75" s="26" t="n">
        <v>8</v>
      </c>
      <c r="K75" s="24" t="n">
        <v>0.0120811</v>
      </c>
    </row>
    <row r="76" customFormat="false" ht="14.25" hidden="false" customHeight="false" outlineLevel="0" collapsed="false">
      <c r="A76" s="27" t="n">
        <v>8</v>
      </c>
      <c r="B76" s="24" t="s">
        <v>103</v>
      </c>
      <c r="C76" s="28" t="n">
        <v>76.4312</v>
      </c>
      <c r="D76" s="29" t="n">
        <v>32.0797</v>
      </c>
      <c r="E76" s="29" t="n">
        <v>0.00312156</v>
      </c>
      <c r="F76" s="28" t="n">
        <v>0.0120811</v>
      </c>
      <c r="G76" s="28" t="n">
        <f aca="false">A76*$B$9+$B$10</f>
        <v>-0.00404607897928492</v>
      </c>
      <c r="H76" s="29" t="n">
        <f aca="false">G76-F76</f>
        <v>-0.0161271789792849</v>
      </c>
      <c r="J76" s="26" t="n">
        <v>9</v>
      </c>
      <c r="K76" s="24" t="n">
        <v>-0.00613022</v>
      </c>
    </row>
    <row r="77" customFormat="false" ht="13.5" hidden="false" customHeight="false" outlineLevel="0" collapsed="false">
      <c r="A77" s="27" t="n">
        <v>9</v>
      </c>
      <c r="B77" s="24" t="s">
        <v>103</v>
      </c>
      <c r="C77" s="28" t="n">
        <v>4.66345</v>
      </c>
      <c r="D77" s="29" t="n">
        <v>31.9702</v>
      </c>
      <c r="E77" s="29" t="n">
        <v>0.000286741</v>
      </c>
      <c r="F77" s="28" t="n">
        <v>-0.00613022</v>
      </c>
      <c r="G77" s="28" t="n">
        <f aca="false">A77*$B$9+$B$10</f>
        <v>-0.0040614877185186</v>
      </c>
      <c r="H77" s="29" t="n">
        <f aca="false">G77-F77</f>
        <v>0.0020687322814814</v>
      </c>
      <c r="J77" s="26" t="n">
        <v>9</v>
      </c>
      <c r="K77" s="24" t="n">
        <v>-0.00687599</v>
      </c>
    </row>
    <row r="78" customFormat="false" ht="12.75" hidden="false" customHeight="false" outlineLevel="0" collapsed="false">
      <c r="A78" s="23" t="n">
        <v>9</v>
      </c>
      <c r="B78" s="24" t="s">
        <v>103</v>
      </c>
      <c r="C78" s="25" t="n">
        <v>4.63142</v>
      </c>
      <c r="D78" s="24" t="n">
        <v>31.97</v>
      </c>
      <c r="E78" s="24" t="n">
        <v>0.000431353</v>
      </c>
      <c r="F78" s="25" t="n">
        <v>-0.00687599</v>
      </c>
      <c r="G78" s="25" t="n">
        <f aca="false">A78*$B$9+$B$10</f>
        <v>-0.0040614877185186</v>
      </c>
      <c r="H78" s="24" t="n">
        <f aca="false">G78-F78</f>
        <v>0.0028145022814814</v>
      </c>
      <c r="J78" s="26" t="n">
        <v>9</v>
      </c>
      <c r="K78" s="24" t="n">
        <v>-0.00702095</v>
      </c>
    </row>
    <row r="79" customFormat="false" ht="12.75" hidden="false" customHeight="false" outlineLevel="0" collapsed="false">
      <c r="A79" s="23" t="n">
        <v>9</v>
      </c>
      <c r="B79" s="24" t="s">
        <v>103</v>
      </c>
      <c r="C79" s="25" t="n">
        <v>10.2678</v>
      </c>
      <c r="D79" s="24" t="n">
        <v>31.9646</v>
      </c>
      <c r="E79" s="24" t="n">
        <v>0.00509807</v>
      </c>
      <c r="F79" s="25" t="n">
        <v>-0.00702095</v>
      </c>
      <c r="G79" s="25" t="n">
        <f aca="false">A79*$B$9+$B$10</f>
        <v>-0.0040614877185186</v>
      </c>
      <c r="H79" s="24" t="n">
        <f aca="false">G79-F79</f>
        <v>0.0029594622814814</v>
      </c>
      <c r="J79" s="26" t="n">
        <v>9</v>
      </c>
      <c r="K79" s="24" t="n">
        <v>-0.00251389</v>
      </c>
    </row>
    <row r="80" customFormat="false" ht="12.75" hidden="false" customHeight="false" outlineLevel="0" collapsed="false">
      <c r="A80" s="23" t="n">
        <v>9</v>
      </c>
      <c r="B80" s="24" t="s">
        <v>103</v>
      </c>
      <c r="C80" s="25" t="n">
        <v>10.1524</v>
      </c>
      <c r="D80" s="24" t="n">
        <v>31.9691</v>
      </c>
      <c r="E80" s="24" t="n">
        <v>0.00897669</v>
      </c>
      <c r="F80" s="25" t="n">
        <v>-0.00251389</v>
      </c>
      <c r="G80" s="25" t="n">
        <f aca="false">A80*$B$9+$B$10</f>
        <v>-0.0040614877185186</v>
      </c>
      <c r="H80" s="24" t="n">
        <f aca="false">G80-F80</f>
        <v>-0.0015475977185186</v>
      </c>
      <c r="J80" s="26" t="n">
        <v>9</v>
      </c>
      <c r="K80" s="24" t="n">
        <v>-0.00260735</v>
      </c>
    </row>
    <row r="81" customFormat="false" ht="12.75" hidden="false" customHeight="false" outlineLevel="0" collapsed="false">
      <c r="A81" s="23" t="n">
        <v>9</v>
      </c>
      <c r="B81" s="24" t="s">
        <v>103</v>
      </c>
      <c r="C81" s="25" t="n">
        <v>25.0318</v>
      </c>
      <c r="D81" s="24" t="n">
        <v>31.9479</v>
      </c>
      <c r="E81" s="24" t="n">
        <v>0.0121469</v>
      </c>
      <c r="F81" s="25" t="n">
        <v>-0.00260735</v>
      </c>
      <c r="G81" s="25" t="n">
        <f aca="false">A81*$B$9+$B$10</f>
        <v>-0.0040614877185186</v>
      </c>
      <c r="H81" s="24" t="n">
        <f aca="false">G81-F81</f>
        <v>-0.0014541377185186</v>
      </c>
      <c r="J81" s="26" t="n">
        <v>9</v>
      </c>
      <c r="K81" s="24" t="n">
        <v>-0.00591278</v>
      </c>
    </row>
    <row r="82" customFormat="false" ht="12.75" hidden="false" customHeight="false" outlineLevel="0" collapsed="false">
      <c r="A82" s="23" t="n">
        <v>9</v>
      </c>
      <c r="B82" s="24" t="s">
        <v>103</v>
      </c>
      <c r="C82" s="25" t="n">
        <v>25.0553</v>
      </c>
      <c r="D82" s="24" t="n">
        <v>31.9446</v>
      </c>
      <c r="E82" s="24" t="n">
        <v>0.00932937</v>
      </c>
      <c r="F82" s="25" t="n">
        <v>-0.00591278</v>
      </c>
      <c r="G82" s="25" t="n">
        <f aca="false">A82*$B$9+$B$10</f>
        <v>-0.0040614877185186</v>
      </c>
      <c r="H82" s="24" t="n">
        <f aca="false">G82-F82</f>
        <v>0.0018512922814814</v>
      </c>
      <c r="J82" s="26" t="n">
        <v>9</v>
      </c>
      <c r="K82" s="24" t="n">
        <v>0.00308228</v>
      </c>
    </row>
    <row r="83" customFormat="false" ht="12.75" hidden="false" customHeight="false" outlineLevel="0" collapsed="false">
      <c r="A83" s="23" t="n">
        <v>9</v>
      </c>
      <c r="B83" s="24" t="s">
        <v>103</v>
      </c>
      <c r="C83" s="25" t="n">
        <v>50.665</v>
      </c>
      <c r="D83" s="24" t="n">
        <v>32.0248</v>
      </c>
      <c r="E83" s="24" t="n">
        <v>0.000489024</v>
      </c>
      <c r="F83" s="25" t="n">
        <v>0.00308228</v>
      </c>
      <c r="G83" s="25" t="n">
        <f aca="false">A83*$B$9+$B$10</f>
        <v>-0.0040614877185186</v>
      </c>
      <c r="H83" s="24" t="n">
        <f aca="false">G83-F83</f>
        <v>-0.0071437677185186</v>
      </c>
      <c r="J83" s="26" t="n">
        <v>9</v>
      </c>
      <c r="K83" s="24" t="n">
        <v>0.0035553</v>
      </c>
    </row>
    <row r="84" customFormat="false" ht="12.75" hidden="false" customHeight="false" outlineLevel="0" collapsed="false">
      <c r="A84" s="23" t="n">
        <v>9</v>
      </c>
      <c r="B84" s="24" t="s">
        <v>103</v>
      </c>
      <c r="C84" s="25" t="n">
        <v>50.8202</v>
      </c>
      <c r="D84" s="24" t="n">
        <v>32.0253</v>
      </c>
      <c r="E84" s="24" t="n">
        <v>0.000255195</v>
      </c>
      <c r="F84" s="25" t="n">
        <v>0.0035553</v>
      </c>
      <c r="G84" s="25" t="n">
        <f aca="false">A84*$B$9+$B$10</f>
        <v>-0.0040614877185186</v>
      </c>
      <c r="H84" s="24" t="n">
        <f aca="false">G84-F84</f>
        <v>-0.0076167877185186</v>
      </c>
      <c r="J84" s="26" t="n">
        <v>9</v>
      </c>
      <c r="K84" s="24" t="n">
        <v>0.00878525</v>
      </c>
    </row>
    <row r="85" customFormat="false" ht="13.5" hidden="false" customHeight="false" outlineLevel="0" collapsed="false">
      <c r="A85" s="23" t="n">
        <v>9</v>
      </c>
      <c r="B85" s="24" t="s">
        <v>103</v>
      </c>
      <c r="C85" s="25" t="n">
        <v>65.4304</v>
      </c>
      <c r="D85" s="24" t="n">
        <v>32.0371</v>
      </c>
      <c r="E85" s="24" t="n">
        <v>0.000267465</v>
      </c>
      <c r="F85" s="25" t="n">
        <v>0.00878525</v>
      </c>
      <c r="G85" s="25" t="n">
        <f aca="false">A85*$B$9+$B$10</f>
        <v>-0.0040614877185186</v>
      </c>
      <c r="H85" s="24" t="n">
        <f aca="false">G85-F85</f>
        <v>-0.0128467377185186</v>
      </c>
      <c r="J85" s="26" t="n">
        <v>10</v>
      </c>
      <c r="K85" s="24" t="n">
        <v>0.0118599</v>
      </c>
    </row>
    <row r="86" customFormat="false" ht="14.25" hidden="false" customHeight="false" outlineLevel="0" collapsed="false">
      <c r="A86" s="27" t="n">
        <v>10</v>
      </c>
      <c r="B86" s="24" t="s">
        <v>103</v>
      </c>
      <c r="C86" s="28" t="n">
        <v>58.8327</v>
      </c>
      <c r="D86" s="29" t="n">
        <v>32.0576</v>
      </c>
      <c r="E86" s="29" t="n">
        <v>0.000294924</v>
      </c>
      <c r="F86" s="28" t="n">
        <v>0.0118599</v>
      </c>
      <c r="G86" s="28" t="n">
        <f aca="false">A86*$B$9+$B$10</f>
        <v>-0.00407689645775228</v>
      </c>
      <c r="H86" s="29" t="n">
        <f aca="false">G86-F86</f>
        <v>-0.0159367964577523</v>
      </c>
      <c r="J86" s="26" t="n">
        <v>11</v>
      </c>
      <c r="K86" s="24" t="n">
        <v>-0.00544357</v>
      </c>
    </row>
    <row r="87" customFormat="false" ht="14.25" hidden="false" customHeight="false" outlineLevel="0" collapsed="false">
      <c r="A87" s="27" t="n">
        <v>11</v>
      </c>
      <c r="B87" s="24" t="s">
        <v>103</v>
      </c>
      <c r="C87" s="28" t="n">
        <v>64.7457</v>
      </c>
      <c r="D87" s="29" t="n">
        <v>32.349</v>
      </c>
      <c r="E87" s="29" t="n">
        <v>0.00147401</v>
      </c>
      <c r="F87" s="28" t="n">
        <v>-0.00544357</v>
      </c>
      <c r="G87" s="28" t="n">
        <f aca="false">A87*$B$9+$B$10</f>
        <v>-0.00409230519698596</v>
      </c>
      <c r="H87" s="29" t="n">
        <f aca="false">G87-F87</f>
        <v>0.00135126480301404</v>
      </c>
      <c r="J87" s="26" t="n">
        <v>12</v>
      </c>
      <c r="K87" s="24" t="n">
        <v>-0.00657272</v>
      </c>
    </row>
    <row r="88" customFormat="false" ht="13.5" hidden="false" customHeight="false" outlineLevel="0" collapsed="false">
      <c r="A88" s="27" t="n">
        <v>12</v>
      </c>
      <c r="B88" s="24" t="s">
        <v>103</v>
      </c>
      <c r="C88" s="28" t="n">
        <v>5.5672</v>
      </c>
      <c r="D88" s="29" t="n">
        <v>32.1552</v>
      </c>
      <c r="E88" s="29" t="n">
        <v>0.000257314</v>
      </c>
      <c r="F88" s="28" t="n">
        <v>-0.00657272</v>
      </c>
      <c r="G88" s="28" t="n">
        <f aca="false">A88*$B$9+$B$10</f>
        <v>-0.00410771393621964</v>
      </c>
      <c r="H88" s="29" t="n">
        <f aca="false">G88-F88</f>
        <v>0.00246500606378036</v>
      </c>
      <c r="J88" s="26" t="n">
        <v>12</v>
      </c>
      <c r="K88" s="24" t="n">
        <v>-0.0071106</v>
      </c>
    </row>
    <row r="89" customFormat="false" ht="12.75" hidden="false" customHeight="false" outlineLevel="0" collapsed="false">
      <c r="A89" s="23" t="n">
        <v>12</v>
      </c>
      <c r="B89" s="24" t="s">
        <v>103</v>
      </c>
      <c r="C89" s="25" t="n">
        <v>5.49681</v>
      </c>
      <c r="D89" s="24" t="n">
        <v>32.1552</v>
      </c>
      <c r="E89" s="24" t="n">
        <v>0.000264462</v>
      </c>
      <c r="F89" s="25" t="n">
        <v>-0.0071106</v>
      </c>
      <c r="G89" s="25" t="n">
        <f aca="false">A89*$B$9+$B$10</f>
        <v>-0.00410771393621964</v>
      </c>
      <c r="H89" s="24" t="n">
        <f aca="false">G89-F89</f>
        <v>0.00300288606378036</v>
      </c>
      <c r="J89" s="26" t="n">
        <v>12</v>
      </c>
      <c r="K89" s="24" t="n">
        <v>-0.00500488</v>
      </c>
    </row>
    <row r="90" customFormat="false" ht="12.75" hidden="false" customHeight="false" outlineLevel="0" collapsed="false">
      <c r="A90" s="23" t="n">
        <v>12</v>
      </c>
      <c r="B90" s="24" t="s">
        <v>103</v>
      </c>
      <c r="C90" s="25" t="n">
        <v>10.1147</v>
      </c>
      <c r="D90" s="24" t="n">
        <v>32.1477</v>
      </c>
      <c r="E90" s="24" t="n">
        <v>0.00343811</v>
      </c>
      <c r="F90" s="25" t="n">
        <v>-0.00500488</v>
      </c>
      <c r="G90" s="25" t="n">
        <f aca="false">A90*$B$9+$B$10</f>
        <v>-0.00410771393621964</v>
      </c>
      <c r="H90" s="24" t="n">
        <f aca="false">G90-F90</f>
        <v>0.000897166063780358</v>
      </c>
      <c r="J90" s="26" t="n">
        <v>12</v>
      </c>
      <c r="K90" s="24" t="n">
        <v>-0.00699234</v>
      </c>
    </row>
    <row r="91" customFormat="false" ht="12.75" hidden="false" customHeight="false" outlineLevel="0" collapsed="false">
      <c r="A91" s="23" t="n">
        <v>12</v>
      </c>
      <c r="B91" s="24" t="s">
        <v>103</v>
      </c>
      <c r="C91" s="25" t="n">
        <v>10.0948</v>
      </c>
      <c r="D91" s="24" t="n">
        <v>32.146</v>
      </c>
      <c r="E91" s="24" t="n">
        <v>0.002663</v>
      </c>
      <c r="F91" s="25" t="n">
        <v>-0.00699234</v>
      </c>
      <c r="G91" s="25" t="n">
        <f aca="false">A91*$B$9+$B$10</f>
        <v>-0.00410771393621964</v>
      </c>
      <c r="H91" s="24" t="n">
        <f aca="false">G91-F91</f>
        <v>0.00288462606378036</v>
      </c>
      <c r="J91" s="26" t="n">
        <v>12</v>
      </c>
      <c r="K91" s="24" t="n">
        <v>-0.00341415</v>
      </c>
    </row>
    <row r="92" customFormat="false" ht="12.75" hidden="false" customHeight="false" outlineLevel="0" collapsed="false">
      <c r="A92" s="23" t="n">
        <v>12</v>
      </c>
      <c r="B92" s="24" t="s">
        <v>103</v>
      </c>
      <c r="C92" s="25" t="n">
        <v>24.601</v>
      </c>
      <c r="D92" s="24" t="n">
        <v>32.2625</v>
      </c>
      <c r="E92" s="24" t="n">
        <v>0.0019989</v>
      </c>
      <c r="F92" s="25" t="n">
        <v>-0.00341415</v>
      </c>
      <c r="G92" s="25" t="n">
        <f aca="false">A92*$B$9+$B$10</f>
        <v>-0.00410771393621964</v>
      </c>
      <c r="H92" s="24" t="n">
        <f aca="false">G92-F92</f>
        <v>-0.000693563936219642</v>
      </c>
      <c r="J92" s="26" t="n">
        <v>12</v>
      </c>
      <c r="K92" s="24" t="n">
        <v>-0.0138206</v>
      </c>
    </row>
    <row r="93" customFormat="false" ht="12.75" hidden="false" customHeight="false" outlineLevel="0" collapsed="false">
      <c r="A93" s="23" t="n">
        <v>12</v>
      </c>
      <c r="B93" s="24" t="s">
        <v>103</v>
      </c>
      <c r="C93" s="25" t="n">
        <v>24.6545</v>
      </c>
      <c r="D93" s="24" t="n">
        <v>32.2614</v>
      </c>
      <c r="E93" s="24" t="n">
        <v>0.000903886</v>
      </c>
      <c r="F93" s="25" t="n">
        <v>-0.0138206</v>
      </c>
      <c r="G93" s="25" t="n">
        <f aca="false">A93*$B$9+$B$10</f>
        <v>-0.00410771393621964</v>
      </c>
      <c r="H93" s="24" t="n">
        <f aca="false">G93-F93</f>
        <v>0.00971288606378036</v>
      </c>
      <c r="J93" s="26" t="n">
        <v>12</v>
      </c>
      <c r="K93" s="24" t="n">
        <v>0.0065918</v>
      </c>
    </row>
    <row r="94" customFormat="false" ht="12.75" hidden="false" customHeight="false" outlineLevel="0" collapsed="false">
      <c r="A94" s="23" t="n">
        <v>12</v>
      </c>
      <c r="B94" s="24" t="s">
        <v>103</v>
      </c>
      <c r="C94" s="25" t="n">
        <v>45.5032</v>
      </c>
      <c r="D94" s="24" t="n">
        <v>32.5256</v>
      </c>
      <c r="E94" s="24" t="n">
        <v>0.00101828</v>
      </c>
      <c r="F94" s="25" t="n">
        <v>0.0065918</v>
      </c>
      <c r="G94" s="25" t="n">
        <f aca="false">A94*$B$9+$B$10</f>
        <v>-0.00410771393621964</v>
      </c>
      <c r="H94" s="24" t="n">
        <f aca="false">G94-F94</f>
        <v>-0.0106995139362196</v>
      </c>
      <c r="J94" s="26" t="n">
        <v>12</v>
      </c>
      <c r="K94" s="24" t="n">
        <v>0.0133286</v>
      </c>
    </row>
    <row r="95" customFormat="false" ht="12.75" hidden="false" customHeight="false" outlineLevel="0" collapsed="false">
      <c r="A95" s="23" t="n">
        <v>12</v>
      </c>
      <c r="B95" s="24" t="s">
        <v>103</v>
      </c>
      <c r="C95" s="25" t="n">
        <v>50.5435</v>
      </c>
      <c r="D95" s="24" t="n">
        <v>32.5369</v>
      </c>
      <c r="E95" s="24" t="n">
        <v>0.000737204</v>
      </c>
      <c r="F95" s="25" t="n">
        <v>0.0133286</v>
      </c>
      <c r="G95" s="25" t="n">
        <f aca="false">A95*$B$9+$B$10</f>
        <v>-0.00410771393621964</v>
      </c>
      <c r="H95" s="24" t="n">
        <f aca="false">G95-F95</f>
        <v>-0.0174363139362196</v>
      </c>
      <c r="J95" s="26" t="n">
        <v>12</v>
      </c>
      <c r="K95" s="24" t="n">
        <v>0.0134163</v>
      </c>
    </row>
    <row r="96" customFormat="false" ht="12.75" hidden="false" customHeight="false" outlineLevel="0" collapsed="false">
      <c r="A96" s="23" t="n">
        <v>12</v>
      </c>
      <c r="B96" s="24" t="s">
        <v>103</v>
      </c>
      <c r="C96" s="25" t="n">
        <v>50.5104</v>
      </c>
      <c r="D96" s="24" t="n">
        <v>32.536</v>
      </c>
      <c r="E96" s="24" t="n">
        <v>0.00109527</v>
      </c>
      <c r="F96" s="25" t="n">
        <v>0.0134163</v>
      </c>
      <c r="G96" s="25" t="n">
        <f aca="false">A96*$B$9+$B$10</f>
        <v>-0.00410771393621964</v>
      </c>
      <c r="H96" s="24" t="n">
        <f aca="false">G96-F96</f>
        <v>-0.0175240139362196</v>
      </c>
      <c r="J96" s="26" t="n">
        <v>12</v>
      </c>
      <c r="K96" s="24" t="n">
        <v>0.0123405</v>
      </c>
    </row>
    <row r="97" customFormat="false" ht="13.5" hidden="false" customHeight="false" outlineLevel="0" collapsed="false">
      <c r="A97" s="23" t="n">
        <v>12</v>
      </c>
      <c r="B97" s="24" t="s">
        <v>103</v>
      </c>
      <c r="C97" s="25" t="n">
        <v>50.5438</v>
      </c>
      <c r="D97" s="24" t="n">
        <v>32.5357</v>
      </c>
      <c r="E97" s="24" t="n">
        <v>0.000749378</v>
      </c>
      <c r="F97" s="25" t="n">
        <v>0.0123405</v>
      </c>
      <c r="G97" s="25" t="n">
        <f aca="false">A97*$B$9+$B$10</f>
        <v>-0.00410771393621964</v>
      </c>
      <c r="H97" s="24" t="n">
        <f aca="false">G97-F97</f>
        <v>-0.0164482139362196</v>
      </c>
      <c r="J97" s="26" t="n">
        <v>13</v>
      </c>
      <c r="K97" s="24" t="n">
        <v>0.00746536</v>
      </c>
    </row>
    <row r="98" customFormat="false" ht="14.25" hidden="false" customHeight="false" outlineLevel="0" collapsed="false">
      <c r="A98" s="27" t="n">
        <v>13</v>
      </c>
      <c r="B98" s="24" t="s">
        <v>103</v>
      </c>
      <c r="C98" s="28" t="n">
        <v>41.6575</v>
      </c>
      <c r="D98" s="29" t="n">
        <v>32.6104</v>
      </c>
      <c r="E98" s="29" t="n">
        <v>0.00109195</v>
      </c>
      <c r="F98" s="28" t="n">
        <v>0.00746536</v>
      </c>
      <c r="G98" s="28" t="n">
        <f aca="false">A98*$B$9+$B$10</f>
        <v>-0.00412312267545332</v>
      </c>
      <c r="H98" s="29" t="n">
        <f aca="false">G98-F98</f>
        <v>-0.0115884826754533</v>
      </c>
      <c r="J98" s="26" t="n">
        <v>14</v>
      </c>
      <c r="K98" s="24" t="n">
        <v>0.00374222</v>
      </c>
    </row>
    <row r="99" customFormat="false" ht="14.25" hidden="false" customHeight="false" outlineLevel="0" collapsed="false">
      <c r="A99" s="27" t="n">
        <v>14</v>
      </c>
      <c r="B99" s="24" t="s">
        <v>103</v>
      </c>
      <c r="C99" s="28" t="n">
        <v>38.5447</v>
      </c>
      <c r="D99" s="29" t="n">
        <v>32.388</v>
      </c>
      <c r="E99" s="29" t="n">
        <v>0.000481476</v>
      </c>
      <c r="F99" s="28" t="n">
        <v>0.00374222</v>
      </c>
      <c r="G99" s="28" t="n">
        <f aca="false">A99*$B$9+$B$10</f>
        <v>-0.004138531414687</v>
      </c>
      <c r="H99" s="29" t="n">
        <f aca="false">G99-F99</f>
        <v>-0.007880751414687</v>
      </c>
      <c r="J99" s="26" t="n">
        <v>16</v>
      </c>
      <c r="K99" s="24" t="n">
        <v>0.00468445</v>
      </c>
    </row>
    <row r="100" customFormat="false" ht="13.5" hidden="false" customHeight="false" outlineLevel="0" collapsed="false">
      <c r="A100" s="27" t="n">
        <v>15</v>
      </c>
      <c r="B100" s="24" t="s">
        <v>102</v>
      </c>
      <c r="C100" s="28" t="n">
        <v>42.2905</v>
      </c>
      <c r="D100" s="29" t="n">
        <v>42.9342</v>
      </c>
      <c r="E100" s="29" t="n">
        <v>0.00910756</v>
      </c>
      <c r="F100" s="28" t="n">
        <v>10.1834</v>
      </c>
      <c r="G100" s="28" t="n">
        <f aca="false">A100*$B$9+$B$10</f>
        <v>-0.00415394015392068</v>
      </c>
      <c r="H100" s="29" t="n">
        <f aca="false">G100-F100</f>
        <v>-10.1875539401539</v>
      </c>
      <c r="J100" s="26" t="n">
        <v>17</v>
      </c>
      <c r="K100" s="24" t="n">
        <v>0.00317192</v>
      </c>
    </row>
    <row r="101" customFormat="false" ht="12.75" hidden="false" customHeight="false" outlineLevel="0" collapsed="false">
      <c r="A101" s="23" t="n">
        <v>15</v>
      </c>
      <c r="B101" s="24" t="s">
        <v>102</v>
      </c>
      <c r="C101" s="25" t="n">
        <v>35.3206</v>
      </c>
      <c r="D101" s="24" t="n">
        <v>42.8271</v>
      </c>
      <c r="E101" s="24" t="n">
        <v>0.00138601</v>
      </c>
      <c r="F101" s="25" t="n">
        <v>10.0729</v>
      </c>
      <c r="G101" s="25" t="n">
        <f aca="false">A101*$B$9+$B$10</f>
        <v>-0.00415394015392068</v>
      </c>
      <c r="H101" s="24" t="n">
        <f aca="false">G101-F101</f>
        <v>-10.0770539401539</v>
      </c>
      <c r="J101" s="26" t="n">
        <v>17</v>
      </c>
      <c r="K101" s="24" t="n">
        <v>-0.00636101</v>
      </c>
    </row>
    <row r="102" customFormat="false" ht="12.75" hidden="false" customHeight="false" outlineLevel="0" collapsed="false">
      <c r="A102" s="23" t="n">
        <v>15</v>
      </c>
      <c r="B102" s="24" t="s">
        <v>102</v>
      </c>
      <c r="C102" s="25" t="n">
        <v>35.3427</v>
      </c>
      <c r="D102" s="24" t="n">
        <v>42.8225</v>
      </c>
      <c r="E102" s="24" t="n">
        <v>0.0030581</v>
      </c>
      <c r="F102" s="25" t="n">
        <v>10.1109</v>
      </c>
      <c r="G102" s="25" t="n">
        <f aca="false">A102*$B$9+$B$10</f>
        <v>-0.00415394015392068</v>
      </c>
      <c r="H102" s="24" t="n">
        <f aca="false">G102-F102</f>
        <v>-10.1150539401539</v>
      </c>
      <c r="J102" s="26" t="n">
        <v>17</v>
      </c>
      <c r="K102" s="24" t="n">
        <v>-0.0233116</v>
      </c>
    </row>
    <row r="103" customFormat="false" ht="12.75" hidden="false" customHeight="false" outlineLevel="0" collapsed="false">
      <c r="A103" s="23" t="n">
        <v>15</v>
      </c>
      <c r="B103" s="24" t="s">
        <v>102</v>
      </c>
      <c r="C103" s="25" t="n">
        <v>30.4146</v>
      </c>
      <c r="D103" s="24" t="n">
        <v>42.8016</v>
      </c>
      <c r="E103" s="24" t="n">
        <v>0.000379366</v>
      </c>
      <c r="F103" s="25" t="n">
        <v>10.1043</v>
      </c>
      <c r="G103" s="25" t="n">
        <f aca="false">A103*$B$9+$B$10</f>
        <v>-0.00415394015392068</v>
      </c>
      <c r="H103" s="24" t="n">
        <f aca="false">G103-F103</f>
        <v>-10.1084539401539</v>
      </c>
      <c r="J103" s="26" t="n">
        <v>17</v>
      </c>
      <c r="K103" s="24" t="n">
        <v>-0.0494576</v>
      </c>
    </row>
    <row r="104" customFormat="false" ht="12.75" hidden="false" customHeight="false" outlineLevel="0" collapsed="false">
      <c r="A104" s="23" t="n">
        <v>15</v>
      </c>
      <c r="B104" s="24" t="s">
        <v>102</v>
      </c>
      <c r="C104" s="25" t="n">
        <v>25.7338</v>
      </c>
      <c r="D104" s="24" t="n">
        <v>42.7643</v>
      </c>
      <c r="E104" s="24" t="n">
        <v>0.00110046</v>
      </c>
      <c r="F104" s="25" t="n">
        <v>10.0857</v>
      </c>
      <c r="G104" s="25" t="n">
        <f aca="false">A104*$B$9+$B$10</f>
        <v>-0.00415394015392068</v>
      </c>
      <c r="H104" s="24" t="n">
        <f aca="false">G104-F104</f>
        <v>-10.0898539401539</v>
      </c>
      <c r="J104" s="26" t="n">
        <v>17</v>
      </c>
      <c r="K104" s="24" t="n">
        <v>-0.0115547</v>
      </c>
    </row>
    <row r="105" customFormat="false" ht="12.75" hidden="false" customHeight="false" outlineLevel="0" collapsed="false">
      <c r="A105" s="23" t="n">
        <v>15</v>
      </c>
      <c r="B105" s="24" t="s">
        <v>102</v>
      </c>
      <c r="C105" s="25" t="n">
        <v>25.655</v>
      </c>
      <c r="D105" s="24" t="n">
        <v>42.7647</v>
      </c>
      <c r="E105" s="24" t="n">
        <v>0.000942593</v>
      </c>
      <c r="F105" s="25" t="n">
        <v>10.0863</v>
      </c>
      <c r="G105" s="25" t="n">
        <f aca="false">A105*$B$9+$B$10</f>
        <v>-0.00415394015392068</v>
      </c>
      <c r="H105" s="24" t="n">
        <f aca="false">G105-F105</f>
        <v>-10.0904539401539</v>
      </c>
      <c r="J105" s="26" t="n">
        <v>17</v>
      </c>
      <c r="K105" s="24" t="n">
        <v>-0.00527954</v>
      </c>
    </row>
    <row r="106" customFormat="false" ht="12.75" hidden="false" customHeight="false" outlineLevel="0" collapsed="false">
      <c r="A106" s="23" t="n">
        <v>15</v>
      </c>
      <c r="B106" s="24" t="s">
        <v>102</v>
      </c>
      <c r="C106" s="25" t="n">
        <v>10.2815</v>
      </c>
      <c r="D106" s="24" t="n">
        <v>42.1406</v>
      </c>
      <c r="E106" s="24" t="n">
        <v>0.0217337</v>
      </c>
      <c r="F106" s="25" t="n">
        <v>9.50175</v>
      </c>
      <c r="G106" s="25" t="n">
        <f aca="false">A106*$B$9+$B$10</f>
        <v>-0.00415394015392068</v>
      </c>
      <c r="H106" s="24" t="n">
        <f aca="false">G106-F106</f>
        <v>-9.50590394015392</v>
      </c>
      <c r="J106" s="26" t="n">
        <v>17</v>
      </c>
      <c r="K106" s="24" t="n">
        <v>-0.004179</v>
      </c>
    </row>
    <row r="107" customFormat="false" ht="12.75" hidden="false" customHeight="false" outlineLevel="0" collapsed="false">
      <c r="A107" s="23" t="n">
        <v>15</v>
      </c>
      <c r="B107" s="24" t="s">
        <v>102</v>
      </c>
      <c r="C107" s="25" t="n">
        <v>10.2421</v>
      </c>
      <c r="D107" s="24" t="n">
        <v>42.1681</v>
      </c>
      <c r="E107" s="24" t="n">
        <v>0.0237334</v>
      </c>
      <c r="F107" s="25" t="n">
        <v>9.52949</v>
      </c>
      <c r="G107" s="25" t="n">
        <f aca="false">A107*$B$9+$B$10</f>
        <v>-0.00415394015392068</v>
      </c>
      <c r="H107" s="24" t="n">
        <f aca="false">G107-F107</f>
        <v>-9.53364394015392</v>
      </c>
      <c r="J107" s="26" t="n">
        <v>17</v>
      </c>
      <c r="K107" s="24" t="n">
        <v>0.00170708</v>
      </c>
    </row>
    <row r="108" customFormat="false" ht="12.75" hidden="false" customHeight="false" outlineLevel="0" collapsed="false">
      <c r="A108" s="23" t="n">
        <v>15</v>
      </c>
      <c r="B108" s="24" t="s">
        <v>102</v>
      </c>
      <c r="C108" s="25" t="n">
        <v>5.0756</v>
      </c>
      <c r="D108" s="24" t="n">
        <v>41.9143</v>
      </c>
      <c r="E108" s="24" t="n">
        <v>0.00435932</v>
      </c>
      <c r="F108" s="25" t="n">
        <v>9.28091</v>
      </c>
      <c r="G108" s="25" t="n">
        <f aca="false">A108*$B$9+$B$10</f>
        <v>-0.00415394015392068</v>
      </c>
      <c r="H108" s="24" t="n">
        <f aca="false">G108-F108</f>
        <v>-9.28506394015392</v>
      </c>
      <c r="J108" s="26" t="n">
        <v>17</v>
      </c>
      <c r="K108" s="24" t="n">
        <v>0.00302887</v>
      </c>
    </row>
    <row r="109" customFormat="false" ht="13.5" hidden="false" customHeight="false" outlineLevel="0" collapsed="false">
      <c r="A109" s="23" t="n">
        <v>15</v>
      </c>
      <c r="B109" s="24" t="s">
        <v>102</v>
      </c>
      <c r="C109" s="25" t="n">
        <v>5.10071</v>
      </c>
      <c r="D109" s="24" t="n">
        <v>41.9135</v>
      </c>
      <c r="E109" s="24" t="n">
        <v>0.00270122</v>
      </c>
      <c r="F109" s="25" t="n">
        <v>9.28008</v>
      </c>
      <c r="G109" s="25" t="n">
        <f aca="false">A109*$B$9+$B$10</f>
        <v>-0.00415394015392068</v>
      </c>
      <c r="H109" s="24" t="n">
        <f aca="false">G109-F109</f>
        <v>-9.28423394015392</v>
      </c>
      <c r="J109" s="26" t="n">
        <v>17</v>
      </c>
      <c r="K109" s="24" t="n">
        <v>0.00240326</v>
      </c>
    </row>
    <row r="110" customFormat="false" ht="14.25" hidden="false" customHeight="false" outlineLevel="0" collapsed="false">
      <c r="A110" s="27" t="n">
        <v>16</v>
      </c>
      <c r="B110" s="24" t="s">
        <v>103</v>
      </c>
      <c r="C110" s="28" t="n">
        <v>42.2924</v>
      </c>
      <c r="D110" s="29" t="n">
        <v>32.5396</v>
      </c>
      <c r="E110" s="29" t="n">
        <v>0.00140554</v>
      </c>
      <c r="F110" s="28" t="n">
        <v>0.00468445</v>
      </c>
      <c r="G110" s="28" t="n">
        <f aca="false">A110*$B$9+$B$10</f>
        <v>-0.00416934889315436</v>
      </c>
      <c r="H110" s="29" t="n">
        <f aca="false">G110-F110</f>
        <v>-0.00885379889315436</v>
      </c>
      <c r="J110" s="26" t="n">
        <v>18</v>
      </c>
      <c r="K110" s="24" t="n">
        <v>-0.00589371</v>
      </c>
    </row>
    <row r="111" customFormat="false" ht="13.5" hidden="false" customHeight="false" outlineLevel="0" collapsed="false">
      <c r="A111" s="27" t="n">
        <v>17</v>
      </c>
      <c r="B111" s="24" t="s">
        <v>103</v>
      </c>
      <c r="C111" s="28" t="n">
        <v>1.96409</v>
      </c>
      <c r="D111" s="29" t="n">
        <v>29.998</v>
      </c>
      <c r="E111" s="29" t="n">
        <v>0.00363701</v>
      </c>
      <c r="F111" s="28" t="n">
        <v>0.00317192</v>
      </c>
      <c r="G111" s="28" t="n">
        <f aca="false">A111*$B$9+$B$10</f>
        <v>-0.00418475763238804</v>
      </c>
      <c r="H111" s="29" t="n">
        <f aca="false">G111-F111</f>
        <v>-0.00735667763238804</v>
      </c>
      <c r="J111" s="26" t="n">
        <v>18</v>
      </c>
      <c r="K111" s="24" t="n">
        <v>-0.00494766</v>
      </c>
    </row>
    <row r="112" customFormat="false" ht="12.75" hidden="false" customHeight="false" outlineLevel="0" collapsed="false">
      <c r="A112" s="23" t="n">
        <v>17</v>
      </c>
      <c r="B112" s="24" t="s">
        <v>103</v>
      </c>
      <c r="C112" s="25" t="n">
        <v>1.98703</v>
      </c>
      <c r="D112" s="24" t="n">
        <v>29.9896</v>
      </c>
      <c r="E112" s="24" t="n">
        <v>0.00395026</v>
      </c>
      <c r="F112" s="25" t="n">
        <v>-0.00636101</v>
      </c>
      <c r="G112" s="25" t="n">
        <f aca="false">A112*$B$9+$B$10</f>
        <v>-0.00418475763238804</v>
      </c>
      <c r="H112" s="24" t="n">
        <f aca="false">G112-F112</f>
        <v>0.00217625236761196</v>
      </c>
      <c r="J112" s="26" t="n">
        <v>18</v>
      </c>
      <c r="K112" s="24" t="n">
        <v>0.00810242</v>
      </c>
    </row>
    <row r="113" customFormat="false" ht="12.75" hidden="false" customHeight="false" outlineLevel="0" collapsed="false">
      <c r="A113" s="23" t="n">
        <v>17</v>
      </c>
      <c r="B113" s="24" t="s">
        <v>103</v>
      </c>
      <c r="C113" s="25" t="n">
        <v>5.5153</v>
      </c>
      <c r="D113" s="24" t="n">
        <v>30.1288</v>
      </c>
      <c r="E113" s="24" t="n">
        <v>0.00941678</v>
      </c>
      <c r="F113" s="25" t="n">
        <v>-0.0233116</v>
      </c>
      <c r="G113" s="25" t="n">
        <f aca="false">A113*$B$9+$B$10</f>
        <v>-0.00418475763238804</v>
      </c>
      <c r="H113" s="24" t="n">
        <f aca="false">G113-F113</f>
        <v>0.019126842367612</v>
      </c>
      <c r="J113" s="26" t="n">
        <v>18</v>
      </c>
      <c r="K113" s="24" t="n">
        <v>0.0186672</v>
      </c>
    </row>
    <row r="114" customFormat="false" ht="12.75" hidden="false" customHeight="false" outlineLevel="0" collapsed="false">
      <c r="A114" s="23" t="n">
        <v>17</v>
      </c>
      <c r="B114" s="24" t="s">
        <v>103</v>
      </c>
      <c r="C114" s="25" t="n">
        <v>5.53213</v>
      </c>
      <c r="D114" s="24" t="n">
        <v>30.1277</v>
      </c>
      <c r="E114" s="24" t="n">
        <v>0.0104846</v>
      </c>
      <c r="F114" s="25" t="n">
        <v>-0.0494576</v>
      </c>
      <c r="G114" s="25" t="n">
        <f aca="false">A114*$B$9+$B$10</f>
        <v>-0.00418475763238804</v>
      </c>
      <c r="H114" s="24" t="n">
        <f aca="false">G114-F114</f>
        <v>0.045272842367612</v>
      </c>
      <c r="J114" s="26" t="n">
        <v>19</v>
      </c>
      <c r="K114" s="24" t="n">
        <v>-0.00902557</v>
      </c>
    </row>
    <row r="115" customFormat="false" ht="12.75" hidden="false" customHeight="false" outlineLevel="0" collapsed="false">
      <c r="A115" s="23" t="n">
        <v>17</v>
      </c>
      <c r="B115" s="24" t="s">
        <v>103</v>
      </c>
      <c r="C115" s="25" t="n">
        <v>10.2426</v>
      </c>
      <c r="D115" s="24" t="n">
        <v>30.4479</v>
      </c>
      <c r="E115" s="24" t="n">
        <v>0.0068964</v>
      </c>
      <c r="F115" s="25" t="n">
        <v>-0.0115547</v>
      </c>
      <c r="G115" s="25" t="n">
        <f aca="false">A115*$B$9+$B$10</f>
        <v>-0.00418475763238804</v>
      </c>
      <c r="H115" s="24" t="n">
        <f aca="false">G115-F115</f>
        <v>0.00736994236761196</v>
      </c>
      <c r="J115" s="26" t="n">
        <v>19</v>
      </c>
      <c r="K115" s="24" t="n">
        <v>-0.0202332</v>
      </c>
    </row>
    <row r="116" customFormat="false" ht="12.75" hidden="false" customHeight="false" outlineLevel="0" collapsed="false">
      <c r="A116" s="23" t="n">
        <v>17</v>
      </c>
      <c r="B116" s="24" t="s">
        <v>103</v>
      </c>
      <c r="C116" s="25" t="n">
        <v>10.1854</v>
      </c>
      <c r="D116" s="24" t="n">
        <v>30.4541</v>
      </c>
      <c r="E116" s="24" t="n">
        <v>0.00457651</v>
      </c>
      <c r="F116" s="25" t="n">
        <v>-0.00527954</v>
      </c>
      <c r="G116" s="25" t="n">
        <f aca="false">A116*$B$9+$B$10</f>
        <v>-0.00418475763238804</v>
      </c>
      <c r="H116" s="24" t="n">
        <f aca="false">G116-F116</f>
        <v>0.00109478236761196</v>
      </c>
      <c r="J116" s="26" t="n">
        <v>19</v>
      </c>
      <c r="K116" s="24" t="n">
        <v>-0.00793839</v>
      </c>
    </row>
    <row r="117" customFormat="false" ht="12.75" hidden="false" customHeight="false" outlineLevel="0" collapsed="false">
      <c r="A117" s="23" t="n">
        <v>17</v>
      </c>
      <c r="B117" s="24" t="s">
        <v>103</v>
      </c>
      <c r="C117" s="25" t="n">
        <v>15.1713</v>
      </c>
      <c r="D117" s="24" t="n">
        <v>30.6022</v>
      </c>
      <c r="E117" s="24" t="n">
        <v>0.0022501</v>
      </c>
      <c r="F117" s="25" t="n">
        <v>-0.004179</v>
      </c>
      <c r="G117" s="25" t="n">
        <f aca="false">A117*$B$9+$B$10</f>
        <v>-0.00418475763238804</v>
      </c>
      <c r="H117" s="24" t="n">
        <f aca="false">G117-F117</f>
        <v>-5.75763238804157E-006</v>
      </c>
      <c r="J117" s="26" t="n">
        <v>19</v>
      </c>
      <c r="K117" s="24" t="n">
        <v>-0.0132217</v>
      </c>
    </row>
    <row r="118" customFormat="false" ht="12.75" hidden="false" customHeight="false" outlineLevel="0" collapsed="false">
      <c r="A118" s="23" t="n">
        <v>17</v>
      </c>
      <c r="B118" s="24" t="s">
        <v>103</v>
      </c>
      <c r="C118" s="25" t="n">
        <v>27.6009</v>
      </c>
      <c r="D118" s="24" t="n">
        <v>30.9063</v>
      </c>
      <c r="E118" s="24" t="n">
        <v>0.00431139</v>
      </c>
      <c r="F118" s="25" t="n">
        <v>0.00170708</v>
      </c>
      <c r="G118" s="25" t="n">
        <f aca="false">A118*$B$9+$B$10</f>
        <v>-0.00418475763238804</v>
      </c>
      <c r="H118" s="24" t="n">
        <f aca="false">G118-F118</f>
        <v>-0.00589183763238804</v>
      </c>
      <c r="J118" s="26" t="n">
        <v>19</v>
      </c>
      <c r="K118" s="24" t="n">
        <v>-0.0139427</v>
      </c>
    </row>
    <row r="119" customFormat="false" ht="12.75" hidden="false" customHeight="false" outlineLevel="0" collapsed="false">
      <c r="A119" s="23" t="n">
        <v>17</v>
      </c>
      <c r="B119" s="24" t="s">
        <v>103</v>
      </c>
      <c r="C119" s="25" t="n">
        <v>33.9125</v>
      </c>
      <c r="D119" s="24" t="n">
        <v>30.9598</v>
      </c>
      <c r="E119" s="24" t="n">
        <v>0.00288322</v>
      </c>
      <c r="F119" s="25" t="n">
        <v>0.00302887</v>
      </c>
      <c r="G119" s="25" t="n">
        <f aca="false">A119*$B$9+$B$10</f>
        <v>-0.00418475763238804</v>
      </c>
      <c r="H119" s="24" t="n">
        <f aca="false">G119-F119</f>
        <v>-0.00721362763238804</v>
      </c>
      <c r="J119" s="26" t="n">
        <v>19</v>
      </c>
      <c r="K119" s="24" t="n">
        <v>-0.000663757</v>
      </c>
    </row>
    <row r="120" customFormat="false" ht="13.5" hidden="false" customHeight="false" outlineLevel="0" collapsed="false">
      <c r="A120" s="23" t="n">
        <v>17</v>
      </c>
      <c r="B120" s="24" t="s">
        <v>103</v>
      </c>
      <c r="C120" s="25" t="n">
        <v>34.2342</v>
      </c>
      <c r="D120" s="24" t="n">
        <v>30.9593</v>
      </c>
      <c r="E120" s="24" t="n">
        <v>0.00154194</v>
      </c>
      <c r="F120" s="25" t="n">
        <v>0.00240326</v>
      </c>
      <c r="G120" s="25" t="n">
        <f aca="false">A120*$B$9+$B$10</f>
        <v>-0.00418475763238804</v>
      </c>
      <c r="H120" s="24" t="n">
        <f aca="false">G120-F120</f>
        <v>-0.00658801763238804</v>
      </c>
      <c r="J120" s="26" t="n">
        <v>19</v>
      </c>
      <c r="K120" s="24" t="n">
        <v>-0.00442886</v>
      </c>
    </row>
    <row r="121" customFormat="false" ht="13.5" hidden="false" customHeight="false" outlineLevel="0" collapsed="false">
      <c r="A121" s="27" t="n">
        <v>18</v>
      </c>
      <c r="B121" s="24" t="s">
        <v>102</v>
      </c>
      <c r="C121" s="28" t="n">
        <v>1.33288</v>
      </c>
      <c r="D121" s="29" t="n">
        <v>30.3582</v>
      </c>
      <c r="E121" s="29" t="n">
        <v>0.0912994</v>
      </c>
      <c r="F121" s="28" t="n">
        <v>0.0757313</v>
      </c>
      <c r="G121" s="28" t="n">
        <f aca="false">A121*$B$9+$B$10</f>
        <v>-0.00420016637162172</v>
      </c>
      <c r="H121" s="29" t="n">
        <f aca="false">G121-F121</f>
        <v>-0.0799314663716217</v>
      </c>
      <c r="J121" s="26" t="n">
        <v>19</v>
      </c>
      <c r="K121" s="24" t="n">
        <v>-0.00251389</v>
      </c>
    </row>
    <row r="122" customFormat="false" ht="12.75" hidden="false" customHeight="false" outlineLevel="0" collapsed="false">
      <c r="A122" s="23" t="n">
        <v>18</v>
      </c>
      <c r="B122" s="24" t="s">
        <v>102</v>
      </c>
      <c r="C122" s="25" t="n">
        <v>5.40818</v>
      </c>
      <c r="D122" s="24" t="n">
        <v>31.1933</v>
      </c>
      <c r="E122" s="24" t="n">
        <v>0.0854488</v>
      </c>
      <c r="F122" s="25" t="n">
        <v>0.283087</v>
      </c>
      <c r="G122" s="25" t="n">
        <f aca="false">A122*$B$9+$B$10</f>
        <v>-0.00420016637162172</v>
      </c>
      <c r="H122" s="24" t="n">
        <f aca="false">G122-F122</f>
        <v>-0.287287166371622</v>
      </c>
      <c r="J122" s="26" t="n">
        <v>19</v>
      </c>
      <c r="K122" s="24" t="n">
        <v>-0.0225487</v>
      </c>
    </row>
    <row r="123" customFormat="false" ht="12.75" hidden="false" customHeight="false" outlineLevel="0" collapsed="false">
      <c r="A123" s="23" t="n">
        <v>18</v>
      </c>
      <c r="B123" s="24" t="s">
        <v>103</v>
      </c>
      <c r="C123" s="25" t="n">
        <v>9.40933</v>
      </c>
      <c r="D123" s="24" t="n">
        <v>31.5349</v>
      </c>
      <c r="E123" s="24" t="n">
        <v>0.00834787</v>
      </c>
      <c r="F123" s="25" t="n">
        <v>-0.00589371</v>
      </c>
      <c r="G123" s="25" t="n">
        <f aca="false">A123*$B$9+$B$10</f>
        <v>-0.00420016637162172</v>
      </c>
      <c r="H123" s="24" t="n">
        <f aca="false">G123-F123</f>
        <v>0.00169354362837828</v>
      </c>
      <c r="J123" s="26" t="n">
        <v>20</v>
      </c>
      <c r="K123" s="24" t="n">
        <v>-0.00912857</v>
      </c>
    </row>
    <row r="124" customFormat="false" ht="12.75" hidden="false" customHeight="false" outlineLevel="0" collapsed="false">
      <c r="A124" s="23" t="n">
        <v>18</v>
      </c>
      <c r="B124" s="24" t="s">
        <v>103</v>
      </c>
      <c r="C124" s="25" t="n">
        <v>24.9762</v>
      </c>
      <c r="D124" s="24" t="n">
        <v>31.5756</v>
      </c>
      <c r="E124" s="24" t="n">
        <v>0.000963153</v>
      </c>
      <c r="F124" s="25" t="n">
        <v>-0.00494766</v>
      </c>
      <c r="G124" s="25" t="n">
        <f aca="false">A124*$B$9+$B$10</f>
        <v>-0.00420016637162172</v>
      </c>
      <c r="H124" s="24" t="n">
        <f aca="false">G124-F124</f>
        <v>0.000747493628378278</v>
      </c>
      <c r="J124" s="26" t="n">
        <v>20</v>
      </c>
      <c r="K124" s="24" t="n">
        <v>-0.00589752</v>
      </c>
    </row>
    <row r="125" customFormat="false" ht="12.75" hidden="false" customHeight="false" outlineLevel="0" collapsed="false">
      <c r="A125" s="23" t="n">
        <v>18</v>
      </c>
      <c r="B125" s="24" t="s">
        <v>103</v>
      </c>
      <c r="C125" s="25" t="n">
        <v>35.3822</v>
      </c>
      <c r="D125" s="24" t="n">
        <v>31.6402</v>
      </c>
      <c r="E125" s="24" t="n">
        <v>0.00412129</v>
      </c>
      <c r="F125" s="25" t="n">
        <v>0.00810242</v>
      </c>
      <c r="G125" s="25" t="n">
        <f aca="false">A125*$B$9+$B$10</f>
        <v>-0.00420016637162172</v>
      </c>
      <c r="H125" s="24" t="n">
        <f aca="false">G125-F125</f>
        <v>-0.0123025863716217</v>
      </c>
      <c r="J125" s="26" t="n">
        <v>20</v>
      </c>
      <c r="K125" s="24" t="n">
        <v>-0.00256348</v>
      </c>
    </row>
    <row r="126" customFormat="false" ht="13.5" hidden="false" customHeight="false" outlineLevel="0" collapsed="false">
      <c r="A126" s="23" t="n">
        <v>18</v>
      </c>
      <c r="B126" s="24" t="s">
        <v>103</v>
      </c>
      <c r="C126" s="25" t="n">
        <v>45.7452</v>
      </c>
      <c r="D126" s="24" t="n">
        <v>31.6489</v>
      </c>
      <c r="E126" s="24" t="n">
        <v>0.0015547</v>
      </c>
      <c r="F126" s="25" t="n">
        <v>0.0186672</v>
      </c>
      <c r="G126" s="25" t="n">
        <f aca="false">A126*$B$9+$B$10</f>
        <v>-0.00420016637162172</v>
      </c>
      <c r="H126" s="24" t="n">
        <f aca="false">G126-F126</f>
        <v>-0.0228673663716217</v>
      </c>
      <c r="J126" s="26" t="n">
        <v>20</v>
      </c>
      <c r="K126" s="24" t="n">
        <v>0.00258636</v>
      </c>
    </row>
    <row r="127" customFormat="false" ht="13.5" hidden="false" customHeight="false" outlineLevel="0" collapsed="false">
      <c r="A127" s="27" t="n">
        <v>19</v>
      </c>
      <c r="B127" s="24" t="s">
        <v>103</v>
      </c>
      <c r="C127" s="28" t="n">
        <v>1.05039</v>
      </c>
      <c r="D127" s="29" t="n">
        <v>32.2199</v>
      </c>
      <c r="E127" s="29" t="n">
        <v>0.000186035</v>
      </c>
      <c r="F127" s="28" t="n">
        <v>-0.00902557</v>
      </c>
      <c r="G127" s="28" t="n">
        <f aca="false">A127*$B$9+$B$10</f>
        <v>-0.0042155751108554</v>
      </c>
      <c r="H127" s="29" t="n">
        <f aca="false">G127-F127</f>
        <v>0.0048099948891446</v>
      </c>
      <c r="J127" s="26" t="n">
        <v>20</v>
      </c>
      <c r="K127" s="24" t="n">
        <v>-0.0160942</v>
      </c>
    </row>
    <row r="128" customFormat="false" ht="12.75" hidden="false" customHeight="false" outlineLevel="0" collapsed="false">
      <c r="A128" s="23" t="n">
        <v>19</v>
      </c>
      <c r="B128" s="24" t="s">
        <v>103</v>
      </c>
      <c r="C128" s="25" t="n">
        <v>4.98386</v>
      </c>
      <c r="D128" s="24" t="n">
        <v>32.2188</v>
      </c>
      <c r="E128" s="24" t="n">
        <v>0.000234498</v>
      </c>
      <c r="F128" s="25" t="n">
        <v>-0.0202332</v>
      </c>
      <c r="G128" s="25" t="n">
        <f aca="false">A128*$B$9+$B$10</f>
        <v>-0.0042155751108554</v>
      </c>
      <c r="H128" s="24" t="n">
        <f aca="false">G128-F128</f>
        <v>0.0160176248891446</v>
      </c>
      <c r="J128" s="26" t="n">
        <v>20</v>
      </c>
      <c r="K128" s="24" t="n">
        <v>0.00156021</v>
      </c>
    </row>
    <row r="129" customFormat="false" ht="12.75" hidden="false" customHeight="false" outlineLevel="0" collapsed="false">
      <c r="A129" s="23" t="n">
        <v>19</v>
      </c>
      <c r="B129" s="24" t="s">
        <v>103</v>
      </c>
      <c r="C129" s="25" t="n">
        <v>4.8787</v>
      </c>
      <c r="D129" s="24" t="n">
        <v>32.2187</v>
      </c>
      <c r="E129" s="24" t="n">
        <v>0.000725696</v>
      </c>
      <c r="F129" s="25" t="n">
        <v>-0.00793839</v>
      </c>
      <c r="G129" s="25" t="n">
        <f aca="false">A129*$B$9+$B$10</f>
        <v>-0.0042155751108554</v>
      </c>
      <c r="H129" s="24" t="n">
        <f aca="false">G129-F129</f>
        <v>0.0037228148891446</v>
      </c>
      <c r="J129" s="26" t="n">
        <v>20</v>
      </c>
      <c r="K129" s="24" t="n">
        <v>0.00180435</v>
      </c>
    </row>
    <row r="130" customFormat="false" ht="12.75" hidden="false" customHeight="false" outlineLevel="0" collapsed="false">
      <c r="A130" s="23" t="n">
        <v>19</v>
      </c>
      <c r="B130" s="24" t="s">
        <v>103</v>
      </c>
      <c r="C130" s="25" t="n">
        <v>10.017</v>
      </c>
      <c r="D130" s="24" t="n">
        <v>32.2174</v>
      </c>
      <c r="E130" s="24" t="n">
        <v>0.000552861</v>
      </c>
      <c r="F130" s="25" t="n">
        <v>-0.0132217</v>
      </c>
      <c r="G130" s="25" t="n">
        <f aca="false">A130*$B$9+$B$10</f>
        <v>-0.0042155751108554</v>
      </c>
      <c r="H130" s="24" t="n">
        <f aca="false">G130-F130</f>
        <v>0.0090061248891446</v>
      </c>
      <c r="J130" s="26" t="n">
        <v>21</v>
      </c>
      <c r="K130" s="24" t="n">
        <v>-0.00358582</v>
      </c>
    </row>
    <row r="131" customFormat="false" ht="12.75" hidden="false" customHeight="false" outlineLevel="0" collapsed="false">
      <c r="A131" s="23" t="n">
        <v>19</v>
      </c>
      <c r="B131" s="24" t="s">
        <v>103</v>
      </c>
      <c r="C131" s="25" t="n">
        <v>10.0003</v>
      </c>
      <c r="D131" s="24" t="n">
        <v>32.218</v>
      </c>
      <c r="E131" s="24" t="n">
        <v>0.000640291</v>
      </c>
      <c r="F131" s="25" t="n">
        <v>-0.0139427</v>
      </c>
      <c r="G131" s="25" t="n">
        <f aca="false">A131*$B$9+$B$10</f>
        <v>-0.0042155751108554</v>
      </c>
      <c r="H131" s="24" t="n">
        <f aca="false">G131-F131</f>
        <v>0.0097271248891446</v>
      </c>
      <c r="J131" s="26" t="n">
        <v>21</v>
      </c>
      <c r="K131" s="24" t="n">
        <v>-0.0109138</v>
      </c>
    </row>
    <row r="132" customFormat="false" ht="12.75" hidden="false" customHeight="false" outlineLevel="0" collapsed="false">
      <c r="A132" s="23" t="n">
        <v>19</v>
      </c>
      <c r="B132" s="24" t="s">
        <v>103</v>
      </c>
      <c r="C132" s="25" t="n">
        <v>25.4267</v>
      </c>
      <c r="D132" s="24" t="n">
        <v>32.0185</v>
      </c>
      <c r="E132" s="24" t="n">
        <v>0.00119921</v>
      </c>
      <c r="F132" s="25" t="n">
        <v>-0.000663757</v>
      </c>
      <c r="G132" s="25" t="n">
        <f aca="false">A132*$B$9+$B$10</f>
        <v>-0.0042155751108554</v>
      </c>
      <c r="H132" s="24" t="n">
        <f aca="false">G132-F132</f>
        <v>-0.0035518181108554</v>
      </c>
      <c r="J132" s="26" t="n">
        <v>21</v>
      </c>
      <c r="K132" s="24" t="n">
        <v>-0.011158</v>
      </c>
    </row>
    <row r="133" customFormat="false" ht="12.75" hidden="false" customHeight="false" outlineLevel="0" collapsed="false">
      <c r="A133" s="23" t="n">
        <v>19</v>
      </c>
      <c r="B133" s="24" t="s">
        <v>103</v>
      </c>
      <c r="C133" s="25" t="n">
        <v>25.357</v>
      </c>
      <c r="D133" s="24" t="n">
        <v>32.018</v>
      </c>
      <c r="E133" s="24" t="n">
        <v>0.0021831</v>
      </c>
      <c r="F133" s="25" t="n">
        <v>-0.00442886</v>
      </c>
      <c r="G133" s="25" t="n">
        <f aca="false">A133*$B$9+$B$10</f>
        <v>-0.0042155751108554</v>
      </c>
      <c r="H133" s="24" t="n">
        <f aca="false">G133-F133</f>
        <v>0.000213284889144597</v>
      </c>
      <c r="J133" s="26" t="n">
        <v>21</v>
      </c>
      <c r="K133" s="24" t="n">
        <v>-0.0131454</v>
      </c>
    </row>
    <row r="134" customFormat="false" ht="12.75" hidden="false" customHeight="false" outlineLevel="0" collapsed="false">
      <c r="A134" s="23" t="n">
        <v>19</v>
      </c>
      <c r="B134" s="24" t="s">
        <v>102</v>
      </c>
      <c r="C134" s="25" t="n">
        <v>34.7655</v>
      </c>
      <c r="D134" s="24" t="n">
        <v>32.0172</v>
      </c>
      <c r="E134" s="24" t="n">
        <v>0.000442849</v>
      </c>
      <c r="F134" s="25" t="n">
        <v>0.788916</v>
      </c>
      <c r="G134" s="25" t="n">
        <f aca="false">A134*$B$9+$B$10</f>
        <v>-0.0042155751108554</v>
      </c>
      <c r="H134" s="24" t="n">
        <f aca="false">G134-F134</f>
        <v>-0.793131575110855</v>
      </c>
      <c r="J134" s="26" t="n">
        <v>21</v>
      </c>
      <c r="K134" s="24" t="n">
        <v>-0.0158272</v>
      </c>
    </row>
    <row r="135" customFormat="false" ht="12.75" hidden="false" customHeight="false" outlineLevel="0" collapsed="false">
      <c r="A135" s="23" t="n">
        <v>19</v>
      </c>
      <c r="B135" s="24" t="s">
        <v>103</v>
      </c>
      <c r="C135" s="25" t="n">
        <v>45.6395</v>
      </c>
      <c r="D135" s="24" t="n">
        <v>32.0199</v>
      </c>
      <c r="E135" s="24" t="n">
        <v>0.00084812</v>
      </c>
      <c r="F135" s="25" t="n">
        <v>-0.00251389</v>
      </c>
      <c r="G135" s="25" t="n">
        <f aca="false">A135*$B$9+$B$10</f>
        <v>-0.0042155751108554</v>
      </c>
      <c r="H135" s="24" t="n">
        <f aca="false">G135-F135</f>
        <v>-0.0017016851108554</v>
      </c>
      <c r="J135" s="26" t="n">
        <v>21</v>
      </c>
      <c r="K135" s="24" t="n">
        <v>-0.0202293</v>
      </c>
    </row>
    <row r="136" customFormat="false" ht="13.5" hidden="false" customHeight="false" outlineLevel="0" collapsed="false">
      <c r="A136" s="23" t="n">
        <v>19</v>
      </c>
      <c r="B136" s="24" t="s">
        <v>103</v>
      </c>
      <c r="C136" s="25" t="n">
        <v>45.674</v>
      </c>
      <c r="D136" s="24" t="n">
        <v>32.0219</v>
      </c>
      <c r="E136" s="24" t="n">
        <v>0.00227368</v>
      </c>
      <c r="F136" s="25" t="n">
        <v>-0.0225487</v>
      </c>
      <c r="G136" s="25" t="n">
        <f aca="false">A136*$B$9+$B$10</f>
        <v>-0.0042155751108554</v>
      </c>
      <c r="H136" s="24" t="n">
        <f aca="false">G136-F136</f>
        <v>0.0183331248891446</v>
      </c>
      <c r="J136" s="26" t="n">
        <v>21</v>
      </c>
      <c r="K136" s="24" t="n">
        <v>-0.0310669</v>
      </c>
    </row>
    <row r="137" customFormat="false" ht="13.5" hidden="false" customHeight="false" outlineLevel="0" collapsed="false">
      <c r="A137" s="27" t="n">
        <v>20</v>
      </c>
      <c r="B137" s="24" t="s">
        <v>103</v>
      </c>
      <c r="C137" s="28" t="n">
        <v>1.35655</v>
      </c>
      <c r="D137" s="29" t="n">
        <v>32.1417</v>
      </c>
      <c r="E137" s="29" t="n">
        <v>0.000813929</v>
      </c>
      <c r="F137" s="28" t="n">
        <v>-0.00912857</v>
      </c>
      <c r="G137" s="28" t="n">
        <f aca="false">A137*$B$9+$B$10</f>
        <v>-0.00423098385008908</v>
      </c>
      <c r="H137" s="29" t="n">
        <f aca="false">G137-F137</f>
        <v>0.00489758614991092</v>
      </c>
      <c r="J137" s="26" t="n">
        <v>21</v>
      </c>
      <c r="K137" s="24" t="n">
        <v>-0.000572205</v>
      </c>
    </row>
    <row r="138" customFormat="false" ht="12.75" hidden="false" customHeight="false" outlineLevel="0" collapsed="false">
      <c r="A138" s="23" t="n">
        <v>20</v>
      </c>
      <c r="B138" s="24" t="s">
        <v>103</v>
      </c>
      <c r="C138" s="25" t="n">
        <v>5.0273</v>
      </c>
      <c r="D138" s="24" t="n">
        <v>32.1006</v>
      </c>
      <c r="E138" s="24" t="n">
        <v>0.00274415</v>
      </c>
      <c r="F138" s="25" t="n">
        <v>-0.00589752</v>
      </c>
      <c r="G138" s="25" t="n">
        <f aca="false">A138*$B$9+$B$10</f>
        <v>-0.00423098385008908</v>
      </c>
      <c r="H138" s="24" t="n">
        <f aca="false">G138-F138</f>
        <v>0.00166653614991092</v>
      </c>
      <c r="J138" s="26" t="n">
        <v>21</v>
      </c>
      <c r="K138" s="24" t="n">
        <v>-0.00496292</v>
      </c>
    </row>
    <row r="139" customFormat="false" ht="12.75" hidden="false" customHeight="false" outlineLevel="0" collapsed="false">
      <c r="A139" s="23" t="n">
        <v>20</v>
      </c>
      <c r="B139" s="24" t="s">
        <v>103</v>
      </c>
      <c r="C139" s="25" t="n">
        <v>10.5383</v>
      </c>
      <c r="D139" s="24" t="n">
        <v>32.0851</v>
      </c>
      <c r="E139" s="24" t="n">
        <v>0.00397286</v>
      </c>
      <c r="F139" s="25" t="n">
        <v>-0.00256348</v>
      </c>
      <c r="G139" s="25" t="n">
        <f aca="false">A139*$B$9+$B$10</f>
        <v>-0.00423098385008908</v>
      </c>
      <c r="H139" s="24" t="n">
        <f aca="false">G139-F139</f>
        <v>-0.00166750385008908</v>
      </c>
      <c r="J139" s="26" t="n">
        <v>21</v>
      </c>
      <c r="K139" s="24" t="n">
        <v>0.000740051</v>
      </c>
    </row>
    <row r="140" customFormat="false" ht="12.75" hidden="false" customHeight="false" outlineLevel="0" collapsed="false">
      <c r="A140" s="23" t="n">
        <v>20</v>
      </c>
      <c r="B140" s="24" t="s">
        <v>103</v>
      </c>
      <c r="C140" s="25" t="n">
        <v>15.1492</v>
      </c>
      <c r="D140" s="24" t="n">
        <v>32.0557</v>
      </c>
      <c r="E140" s="24" t="n">
        <v>0.0095603</v>
      </c>
      <c r="F140" s="25" t="n">
        <v>0.00258636</v>
      </c>
      <c r="G140" s="25" t="n">
        <f aca="false">A140*$B$9+$B$10</f>
        <v>-0.00423098385008908</v>
      </c>
      <c r="H140" s="24" t="n">
        <f aca="false">G140-F140</f>
        <v>-0.00681734385008908</v>
      </c>
      <c r="J140" s="26" t="n">
        <v>21</v>
      </c>
      <c r="K140" s="24" t="n">
        <v>0.00191879</v>
      </c>
    </row>
    <row r="141" customFormat="false" ht="12.75" hidden="false" customHeight="false" outlineLevel="0" collapsed="false">
      <c r="A141" s="23" t="n">
        <v>20</v>
      </c>
      <c r="B141" s="24" t="s">
        <v>103</v>
      </c>
      <c r="C141" s="25" t="n">
        <v>25.2704</v>
      </c>
      <c r="D141" s="24" t="n">
        <v>32.0357</v>
      </c>
      <c r="E141" s="24" t="n">
        <v>0.00117096</v>
      </c>
      <c r="F141" s="25" t="n">
        <v>-0.0160942</v>
      </c>
      <c r="G141" s="25" t="n">
        <f aca="false">A141*$B$9+$B$10</f>
        <v>-0.00423098385008908</v>
      </c>
      <c r="H141" s="24" t="n">
        <f aca="false">G141-F141</f>
        <v>0.0118632161499109</v>
      </c>
      <c r="J141" s="26" t="n">
        <v>21</v>
      </c>
      <c r="K141" s="24" t="n">
        <v>0.000606537</v>
      </c>
    </row>
    <row r="142" customFormat="false" ht="12.75" hidden="false" customHeight="false" outlineLevel="0" collapsed="false">
      <c r="A142" s="23" t="n">
        <v>20</v>
      </c>
      <c r="B142" s="24" t="s">
        <v>103</v>
      </c>
      <c r="C142" s="25" t="n">
        <v>35.2562</v>
      </c>
      <c r="D142" s="24" t="n">
        <v>32.0312</v>
      </c>
      <c r="E142" s="24" t="n">
        <v>0.00110187</v>
      </c>
      <c r="F142" s="25" t="n">
        <v>0.00156021</v>
      </c>
      <c r="G142" s="25" t="n">
        <f aca="false">A142*$B$9+$B$10</f>
        <v>-0.00423098385008908</v>
      </c>
      <c r="H142" s="24" t="n">
        <f aca="false">G142-F142</f>
        <v>-0.00579119385008908</v>
      </c>
      <c r="J142" s="26" t="n">
        <v>22</v>
      </c>
      <c r="K142" s="24" t="n">
        <v>0.0019722</v>
      </c>
    </row>
    <row r="143" customFormat="false" ht="13.5" hidden="false" customHeight="false" outlineLevel="0" collapsed="false">
      <c r="A143" s="23" t="n">
        <v>20</v>
      </c>
      <c r="B143" s="24" t="s">
        <v>103</v>
      </c>
      <c r="C143" s="25" t="n">
        <v>44.9533</v>
      </c>
      <c r="D143" s="24" t="n">
        <v>32.0346</v>
      </c>
      <c r="E143" s="24" t="n">
        <v>0.000727988</v>
      </c>
      <c r="F143" s="25" t="n">
        <v>0.00180435</v>
      </c>
      <c r="G143" s="25" t="n">
        <f aca="false">A143*$B$9+$B$10</f>
        <v>-0.00423098385008908</v>
      </c>
      <c r="H143" s="24" t="n">
        <f aca="false">G143-F143</f>
        <v>-0.00603533385008908</v>
      </c>
      <c r="J143" s="26" t="n">
        <v>23</v>
      </c>
      <c r="K143" s="24" t="n">
        <v>-0.00213242</v>
      </c>
    </row>
    <row r="144" customFormat="false" ht="13.5" hidden="false" customHeight="false" outlineLevel="0" collapsed="false">
      <c r="A144" s="27" t="n">
        <v>21</v>
      </c>
      <c r="B144" s="24" t="s">
        <v>103</v>
      </c>
      <c r="C144" s="28" t="n">
        <v>1.18036</v>
      </c>
      <c r="D144" s="29" t="n">
        <v>32.196</v>
      </c>
      <c r="E144" s="29" t="n">
        <v>0.00500609</v>
      </c>
      <c r="F144" s="28" t="n">
        <v>-0.00358582</v>
      </c>
      <c r="G144" s="28" t="n">
        <f aca="false">A144*$B$9+$B$10</f>
        <v>-0.00424639258932276</v>
      </c>
      <c r="H144" s="29" t="n">
        <f aca="false">G144-F144</f>
        <v>-0.000660572589322763</v>
      </c>
      <c r="J144" s="26" t="n">
        <v>23</v>
      </c>
      <c r="K144" s="24" t="n">
        <v>-0.00287628</v>
      </c>
    </row>
    <row r="145" customFormat="false" ht="12.75" hidden="false" customHeight="false" outlineLevel="0" collapsed="false">
      <c r="A145" s="23" t="n">
        <v>21</v>
      </c>
      <c r="B145" s="24" t="s">
        <v>103</v>
      </c>
      <c r="C145" s="25" t="n">
        <v>1.03797</v>
      </c>
      <c r="D145" s="24" t="n">
        <v>32.1919</v>
      </c>
      <c r="E145" s="24" t="n">
        <v>0.00425941</v>
      </c>
      <c r="F145" s="25" t="n">
        <v>-0.0109138</v>
      </c>
      <c r="G145" s="25" t="n">
        <f aca="false">A145*$B$9+$B$10</f>
        <v>-0.00424639258932276</v>
      </c>
      <c r="H145" s="24" t="n">
        <f aca="false">G145-F145</f>
        <v>0.00666740741067724</v>
      </c>
      <c r="J145" s="26" t="n">
        <v>23</v>
      </c>
      <c r="K145" s="24" t="n">
        <v>-0.00258255</v>
      </c>
    </row>
    <row r="146" customFormat="false" ht="12.75" hidden="false" customHeight="false" outlineLevel="0" collapsed="false">
      <c r="A146" s="23" t="n">
        <v>21</v>
      </c>
      <c r="B146" s="24" t="s">
        <v>103</v>
      </c>
      <c r="C146" s="25" t="n">
        <v>5.2969</v>
      </c>
      <c r="D146" s="24" t="n">
        <v>32.1936</v>
      </c>
      <c r="E146" s="24" t="n">
        <v>0.000950583</v>
      </c>
      <c r="F146" s="25" t="n">
        <v>-0.011158</v>
      </c>
      <c r="G146" s="25" t="n">
        <f aca="false">A146*$B$9+$B$10</f>
        <v>-0.00424639258932276</v>
      </c>
      <c r="H146" s="24" t="n">
        <f aca="false">G146-F146</f>
        <v>0.00691160741067724</v>
      </c>
      <c r="J146" s="26" t="n">
        <v>23</v>
      </c>
      <c r="K146" s="24" t="n">
        <v>-0.00423813</v>
      </c>
    </row>
    <row r="147" customFormat="false" ht="12.75" hidden="false" customHeight="false" outlineLevel="0" collapsed="false">
      <c r="A147" s="23" t="n">
        <v>21</v>
      </c>
      <c r="B147" s="24" t="s">
        <v>103</v>
      </c>
      <c r="C147" s="25" t="n">
        <v>5.21198</v>
      </c>
      <c r="D147" s="24" t="n">
        <v>32.1939</v>
      </c>
      <c r="E147" s="24" t="n">
        <v>0.000708283</v>
      </c>
      <c r="F147" s="25" t="n">
        <v>-0.0131454</v>
      </c>
      <c r="G147" s="25" t="n">
        <f aca="false">A147*$B$9+$B$10</f>
        <v>-0.00424639258932276</v>
      </c>
      <c r="H147" s="24" t="n">
        <f aca="false">G147-F147</f>
        <v>0.00889900741067724</v>
      </c>
      <c r="J147" s="26" t="n">
        <v>23</v>
      </c>
      <c r="K147" s="24" t="n">
        <v>-0.00286484</v>
      </c>
    </row>
    <row r="148" customFormat="false" ht="12.75" hidden="false" customHeight="false" outlineLevel="0" collapsed="false">
      <c r="A148" s="23" t="n">
        <v>21</v>
      </c>
      <c r="B148" s="24" t="s">
        <v>103</v>
      </c>
      <c r="C148" s="25" t="n">
        <v>5.23809</v>
      </c>
      <c r="D148" s="24" t="n">
        <v>32.1939</v>
      </c>
      <c r="E148" s="24" t="n">
        <v>0.000382518</v>
      </c>
      <c r="F148" s="25" t="n">
        <v>-0.0158272</v>
      </c>
      <c r="G148" s="25" t="n">
        <f aca="false">A148*$B$9+$B$10</f>
        <v>-0.00424639258932276</v>
      </c>
      <c r="H148" s="24" t="n">
        <f aca="false">G148-F148</f>
        <v>0.0115808074106772</v>
      </c>
      <c r="J148" s="26" t="n">
        <v>23</v>
      </c>
      <c r="K148" s="24" t="n">
        <v>-4.95911E-005</v>
      </c>
    </row>
    <row r="149" customFormat="false" ht="12.75" hidden="false" customHeight="false" outlineLevel="0" collapsed="false">
      <c r="A149" s="23" t="n">
        <v>21</v>
      </c>
      <c r="B149" s="24" t="s">
        <v>103</v>
      </c>
      <c r="C149" s="25" t="n">
        <v>10.1076</v>
      </c>
      <c r="D149" s="24" t="n">
        <v>32.25</v>
      </c>
      <c r="E149" s="24" t="n">
        <v>0.0113948</v>
      </c>
      <c r="F149" s="25" t="n">
        <v>-0.0202293</v>
      </c>
      <c r="G149" s="25" t="n">
        <f aca="false">A149*$B$9+$B$10</f>
        <v>-0.00424639258932276</v>
      </c>
      <c r="H149" s="24" t="n">
        <f aca="false">G149-F149</f>
        <v>0.0159829074106772</v>
      </c>
      <c r="J149" s="26" t="n">
        <v>23</v>
      </c>
      <c r="K149" s="24" t="n">
        <v>0.000236511</v>
      </c>
    </row>
    <row r="150" customFormat="false" ht="12.75" hidden="false" customHeight="false" outlineLevel="0" collapsed="false">
      <c r="A150" s="23" t="n">
        <v>21</v>
      </c>
      <c r="B150" s="24" t="s">
        <v>103</v>
      </c>
      <c r="C150" s="25" t="n">
        <v>10.0627</v>
      </c>
      <c r="D150" s="24" t="n">
        <v>32.2388</v>
      </c>
      <c r="E150" s="24" t="n">
        <v>0.00535884</v>
      </c>
      <c r="F150" s="25" t="n">
        <v>-0.0310669</v>
      </c>
      <c r="G150" s="25" t="n">
        <f aca="false">A150*$B$9+$B$10</f>
        <v>-0.00424639258932276</v>
      </c>
      <c r="H150" s="24" t="n">
        <f aca="false">G150-F150</f>
        <v>0.0268205074106772</v>
      </c>
      <c r="J150" s="26" t="n">
        <v>23</v>
      </c>
      <c r="K150" s="24" t="n">
        <v>0.00121307</v>
      </c>
    </row>
    <row r="151" customFormat="false" ht="12.75" hidden="false" customHeight="false" outlineLevel="0" collapsed="false">
      <c r="A151" s="23" t="n">
        <v>21</v>
      </c>
      <c r="B151" s="24" t="s">
        <v>103</v>
      </c>
      <c r="C151" s="25" t="n">
        <v>25.1265</v>
      </c>
      <c r="D151" s="24" t="n">
        <v>32.4991</v>
      </c>
      <c r="E151" s="24" t="n">
        <v>0.000733212</v>
      </c>
      <c r="F151" s="25" t="n">
        <v>-0.000572205</v>
      </c>
      <c r="G151" s="25" t="n">
        <f aca="false">A151*$B$9+$B$10</f>
        <v>-0.00424639258932276</v>
      </c>
      <c r="H151" s="24" t="n">
        <f aca="false">G151-F151</f>
        <v>-0.00367418758932276</v>
      </c>
      <c r="J151" s="26" t="n">
        <v>23</v>
      </c>
      <c r="K151" s="24" t="n">
        <v>0.00225067</v>
      </c>
    </row>
    <row r="152" customFormat="false" ht="12.75" hidden="false" customHeight="false" outlineLevel="0" collapsed="false">
      <c r="A152" s="23" t="n">
        <v>21</v>
      </c>
      <c r="B152" s="24" t="s">
        <v>103</v>
      </c>
      <c r="C152" s="25" t="n">
        <v>25.0413</v>
      </c>
      <c r="D152" s="24" t="n">
        <v>32.4988</v>
      </c>
      <c r="E152" s="24" t="n">
        <v>0.000757907</v>
      </c>
      <c r="F152" s="25" t="n">
        <v>-0.00496292</v>
      </c>
      <c r="G152" s="25" t="n">
        <f aca="false">A152*$B$9+$B$10</f>
        <v>-0.00424639258932276</v>
      </c>
      <c r="H152" s="24" t="n">
        <f aca="false">G152-F152</f>
        <v>0.000716527410677237</v>
      </c>
      <c r="J152" s="26" t="n">
        <v>23</v>
      </c>
      <c r="K152" s="24" t="n">
        <v>0.00225449</v>
      </c>
    </row>
    <row r="153" customFormat="false" ht="12.75" hidden="false" customHeight="false" outlineLevel="0" collapsed="false">
      <c r="A153" s="23" t="n">
        <v>21</v>
      </c>
      <c r="B153" s="24" t="s">
        <v>103</v>
      </c>
      <c r="C153" s="25" t="n">
        <v>35.2289</v>
      </c>
      <c r="D153" s="24" t="n">
        <v>32.5017</v>
      </c>
      <c r="E153" s="24" t="n">
        <v>0.000547317</v>
      </c>
      <c r="F153" s="25" t="n">
        <v>0.000740051</v>
      </c>
      <c r="G153" s="25" t="n">
        <f aca="false">A153*$B$9+$B$10</f>
        <v>-0.00424639258932276</v>
      </c>
      <c r="H153" s="24" t="n">
        <f aca="false">G153-F153</f>
        <v>-0.00498644358932276</v>
      </c>
      <c r="J153" s="26" t="n">
        <v>24</v>
      </c>
      <c r="K153" s="24" t="n">
        <v>0.00239944</v>
      </c>
    </row>
    <row r="154" customFormat="false" ht="12.75" hidden="false" customHeight="false" outlineLevel="0" collapsed="false">
      <c r="A154" s="23" t="n">
        <v>21</v>
      </c>
      <c r="B154" s="24" t="s">
        <v>103</v>
      </c>
      <c r="C154" s="25" t="n">
        <v>44.0045</v>
      </c>
      <c r="D154" s="24" t="n">
        <v>32.5055</v>
      </c>
      <c r="E154" s="24" t="n">
        <v>0.000235961</v>
      </c>
      <c r="F154" s="25" t="n">
        <v>0.00191879</v>
      </c>
      <c r="G154" s="25" t="n">
        <f aca="false">A154*$B$9+$B$10</f>
        <v>-0.00424639258932276</v>
      </c>
      <c r="H154" s="24" t="n">
        <f aca="false">G154-F154</f>
        <v>-0.00616518258932276</v>
      </c>
      <c r="J154" s="26" t="n">
        <v>25</v>
      </c>
      <c r="K154" s="24" t="n">
        <v>0.00111389</v>
      </c>
    </row>
    <row r="155" customFormat="false" ht="13.5" hidden="false" customHeight="false" outlineLevel="0" collapsed="false">
      <c r="A155" s="23" t="n">
        <v>21</v>
      </c>
      <c r="B155" s="24" t="s">
        <v>103</v>
      </c>
      <c r="C155" s="25" t="n">
        <v>44.0015</v>
      </c>
      <c r="D155" s="24" t="n">
        <v>32.5058</v>
      </c>
      <c r="E155" s="24" t="n">
        <v>0.000877749</v>
      </c>
      <c r="F155" s="25" t="n">
        <v>0.000606537</v>
      </c>
      <c r="G155" s="25" t="n">
        <f aca="false">A155*$B$9+$B$10</f>
        <v>-0.00424639258932276</v>
      </c>
      <c r="H155" s="24" t="n">
        <f aca="false">G155-F155</f>
        <v>-0.00485292958932276</v>
      </c>
      <c r="J155" s="26" t="n">
        <v>26</v>
      </c>
      <c r="K155" s="24" t="n">
        <v>0.00366974</v>
      </c>
    </row>
    <row r="156" customFormat="false" ht="14.25" hidden="false" customHeight="false" outlineLevel="0" collapsed="false">
      <c r="A156" s="27" t="n">
        <v>22</v>
      </c>
      <c r="B156" s="24" t="s">
        <v>103</v>
      </c>
      <c r="C156" s="28" t="n">
        <v>28.6385</v>
      </c>
      <c r="D156" s="29" t="n">
        <v>31.8184</v>
      </c>
      <c r="E156" s="29" t="n">
        <v>0.00103162</v>
      </c>
      <c r="F156" s="28" t="n">
        <v>0.0019722</v>
      </c>
      <c r="G156" s="28" t="n">
        <f aca="false">A156*$B$9+$B$10</f>
        <v>-0.00426180132855644</v>
      </c>
      <c r="H156" s="29" t="n">
        <f aca="false">G156-F156</f>
        <v>-0.00623400132855644</v>
      </c>
      <c r="J156" s="26" t="n">
        <v>27</v>
      </c>
      <c r="K156" s="24" t="n">
        <v>0.0187645</v>
      </c>
    </row>
    <row r="157" customFormat="false" ht="13.5" hidden="false" customHeight="false" outlineLevel="0" collapsed="false">
      <c r="A157" s="27" t="n">
        <v>23</v>
      </c>
      <c r="B157" s="24" t="s">
        <v>103</v>
      </c>
      <c r="C157" s="28" t="n">
        <v>0.818694</v>
      </c>
      <c r="D157" s="29" t="n">
        <v>32.315</v>
      </c>
      <c r="E157" s="29" t="n">
        <v>0.00049142</v>
      </c>
      <c r="F157" s="28" t="n">
        <v>-0.00213242</v>
      </c>
      <c r="G157" s="28" t="n">
        <f aca="false">A157*$B$9+$B$10</f>
        <v>-0.00427721006779012</v>
      </c>
      <c r="H157" s="29" t="n">
        <f aca="false">G157-F157</f>
        <v>-0.00214479006779012</v>
      </c>
      <c r="J157" s="26" t="n">
        <v>28</v>
      </c>
      <c r="K157" s="24" t="n">
        <v>-0.00634384</v>
      </c>
    </row>
    <row r="158" customFormat="false" ht="12.75" hidden="false" customHeight="false" outlineLevel="0" collapsed="false">
      <c r="A158" s="23" t="n">
        <v>23</v>
      </c>
      <c r="B158" s="24" t="s">
        <v>103</v>
      </c>
      <c r="C158" s="25" t="n">
        <v>4.88914</v>
      </c>
      <c r="D158" s="24" t="n">
        <v>32.3142</v>
      </c>
      <c r="E158" s="24" t="n">
        <v>0.00152203</v>
      </c>
      <c r="F158" s="25" t="n">
        <v>-0.00287628</v>
      </c>
      <c r="G158" s="25" t="n">
        <f aca="false">A158*$B$9+$B$10</f>
        <v>-0.00427721006779012</v>
      </c>
      <c r="H158" s="24" t="n">
        <f aca="false">G158-F158</f>
        <v>-0.00140093006779012</v>
      </c>
      <c r="J158" s="26" t="n">
        <v>28</v>
      </c>
      <c r="K158" s="24" t="n">
        <v>-0.00870132</v>
      </c>
    </row>
    <row r="159" customFormat="false" ht="12.75" hidden="false" customHeight="false" outlineLevel="0" collapsed="false">
      <c r="A159" s="23" t="n">
        <v>23</v>
      </c>
      <c r="B159" s="24" t="s">
        <v>103</v>
      </c>
      <c r="C159" s="25" t="n">
        <v>4.89829</v>
      </c>
      <c r="D159" s="24" t="n">
        <v>32.3146</v>
      </c>
      <c r="E159" s="24" t="n">
        <v>0.0016382</v>
      </c>
      <c r="F159" s="25" t="n">
        <v>-0.00258255</v>
      </c>
      <c r="G159" s="25" t="n">
        <f aca="false">A159*$B$9+$B$10</f>
        <v>-0.00427721006779012</v>
      </c>
      <c r="H159" s="24" t="n">
        <f aca="false">G159-F159</f>
        <v>-0.00169466006779012</v>
      </c>
      <c r="J159" s="26" t="n">
        <v>28</v>
      </c>
      <c r="K159" s="24" t="n">
        <v>-0.0074501</v>
      </c>
    </row>
    <row r="160" customFormat="false" ht="12.75" hidden="false" customHeight="false" outlineLevel="0" collapsed="false">
      <c r="A160" s="23" t="n">
        <v>23</v>
      </c>
      <c r="B160" s="24" t="s">
        <v>103</v>
      </c>
      <c r="C160" s="25" t="n">
        <v>9.66993</v>
      </c>
      <c r="D160" s="24" t="n">
        <v>32.3128</v>
      </c>
      <c r="E160" s="24" t="n">
        <v>0.000836536</v>
      </c>
      <c r="F160" s="25" t="n">
        <v>-0.00423813</v>
      </c>
      <c r="G160" s="25" t="n">
        <f aca="false">A160*$B$9+$B$10</f>
        <v>-0.00427721006779012</v>
      </c>
      <c r="H160" s="24" t="n">
        <f aca="false">G160-F160</f>
        <v>-3.90800677901237E-005</v>
      </c>
      <c r="J160" s="26" t="n">
        <v>28</v>
      </c>
      <c r="K160" s="24" t="n">
        <v>-0.01017</v>
      </c>
    </row>
    <row r="161" customFormat="false" ht="12.75" hidden="false" customHeight="false" outlineLevel="0" collapsed="false">
      <c r="A161" s="23" t="n">
        <v>23</v>
      </c>
      <c r="B161" s="24" t="s">
        <v>103</v>
      </c>
      <c r="C161" s="25" t="n">
        <v>9.96046</v>
      </c>
      <c r="D161" s="24" t="n">
        <v>32.3132</v>
      </c>
      <c r="E161" s="24" t="n">
        <v>0.0021235</v>
      </c>
      <c r="F161" s="25" t="n">
        <v>-0.00286484</v>
      </c>
      <c r="G161" s="25" t="n">
        <f aca="false">A161*$B$9+$B$10</f>
        <v>-0.00427721006779012</v>
      </c>
      <c r="H161" s="24" t="n">
        <f aca="false">G161-F161</f>
        <v>-0.00141237006779012</v>
      </c>
      <c r="J161" s="26" t="n">
        <v>28</v>
      </c>
      <c r="K161" s="24" t="n">
        <v>-0.00976944</v>
      </c>
    </row>
    <row r="162" customFormat="false" ht="12.75" hidden="false" customHeight="false" outlineLevel="0" collapsed="false">
      <c r="A162" s="23" t="n">
        <v>23</v>
      </c>
      <c r="B162" s="24" t="s">
        <v>103</v>
      </c>
      <c r="C162" s="25" t="n">
        <v>25.3223</v>
      </c>
      <c r="D162" s="24" t="n">
        <v>32.2406</v>
      </c>
      <c r="E162" s="24" t="n">
        <v>0.00028768</v>
      </c>
      <c r="F162" s="25" t="n">
        <v>-4.95911E-005</v>
      </c>
      <c r="G162" s="25" t="n">
        <f aca="false">A162*$B$9+$B$10</f>
        <v>-0.00427721006779012</v>
      </c>
      <c r="H162" s="24" t="n">
        <f aca="false">G162-F162</f>
        <v>-0.00422761896779012</v>
      </c>
      <c r="J162" s="26" t="n">
        <v>28</v>
      </c>
      <c r="K162" s="24" t="n">
        <v>-0.00437164</v>
      </c>
    </row>
    <row r="163" customFormat="false" ht="12.75" hidden="false" customHeight="false" outlineLevel="0" collapsed="false">
      <c r="A163" s="23" t="n">
        <v>23</v>
      </c>
      <c r="B163" s="24" t="s">
        <v>103</v>
      </c>
      <c r="C163" s="25" t="n">
        <v>25.3251</v>
      </c>
      <c r="D163" s="24" t="n">
        <v>32.2406</v>
      </c>
      <c r="E163" s="24" t="n">
        <v>0.000244013</v>
      </c>
      <c r="F163" s="25" t="n">
        <v>0.000236511</v>
      </c>
      <c r="G163" s="25" t="n">
        <f aca="false">A163*$B$9+$B$10</f>
        <v>-0.00427721006779012</v>
      </c>
      <c r="H163" s="24" t="n">
        <f aca="false">G163-F163</f>
        <v>-0.00451372106779012</v>
      </c>
      <c r="J163" s="26" t="n">
        <v>28</v>
      </c>
      <c r="K163" s="24" t="n">
        <v>-0.004776</v>
      </c>
    </row>
    <row r="164" customFormat="false" ht="12.75" hidden="false" customHeight="false" outlineLevel="0" collapsed="false">
      <c r="A164" s="23" t="n">
        <v>23</v>
      </c>
      <c r="B164" s="24" t="s">
        <v>103</v>
      </c>
      <c r="C164" s="25" t="n">
        <v>35.3154</v>
      </c>
      <c r="D164" s="24" t="n">
        <v>32.2422</v>
      </c>
      <c r="E164" s="24" t="n">
        <v>0.000481256</v>
      </c>
      <c r="F164" s="25" t="n">
        <v>0.00121307</v>
      </c>
      <c r="G164" s="25" t="n">
        <f aca="false">A164*$B$9+$B$10</f>
        <v>-0.00427721006779012</v>
      </c>
      <c r="H164" s="24" t="n">
        <f aca="false">G164-F164</f>
        <v>-0.00549028006779012</v>
      </c>
      <c r="J164" s="26" t="n">
        <v>28</v>
      </c>
      <c r="K164" s="24" t="n">
        <v>-0.00333786</v>
      </c>
    </row>
    <row r="165" customFormat="false" ht="12.75" hidden="false" customHeight="false" outlineLevel="0" collapsed="false">
      <c r="A165" s="23" t="n">
        <v>23</v>
      </c>
      <c r="B165" s="24" t="s">
        <v>103</v>
      </c>
      <c r="C165" s="25" t="n">
        <v>40.3368</v>
      </c>
      <c r="D165" s="24" t="n">
        <v>32.2448</v>
      </c>
      <c r="E165" s="24" t="n">
        <v>0.000414662</v>
      </c>
      <c r="F165" s="25" t="n">
        <v>0.00225067</v>
      </c>
      <c r="G165" s="25" t="n">
        <f aca="false">A165*$B$9+$B$10</f>
        <v>-0.00427721006779012</v>
      </c>
      <c r="H165" s="24" t="n">
        <f aca="false">G165-F165</f>
        <v>-0.00652788006779012</v>
      </c>
      <c r="J165" s="26" t="n">
        <v>28</v>
      </c>
      <c r="K165" s="24" t="n">
        <v>-0.00484085</v>
      </c>
    </row>
    <row r="166" customFormat="false" ht="13.5" hidden="false" customHeight="false" outlineLevel="0" collapsed="false">
      <c r="A166" s="23" t="n">
        <v>23</v>
      </c>
      <c r="B166" s="24" t="s">
        <v>103</v>
      </c>
      <c r="C166" s="25" t="n">
        <v>40.2937</v>
      </c>
      <c r="D166" s="24" t="n">
        <v>32.2447</v>
      </c>
      <c r="E166" s="24" t="n">
        <v>0.000291455</v>
      </c>
      <c r="F166" s="25" t="n">
        <v>0.00225449</v>
      </c>
      <c r="G166" s="25" t="n">
        <f aca="false">A166*$B$9+$B$10</f>
        <v>-0.00427721006779012</v>
      </c>
      <c r="H166" s="24" t="n">
        <f aca="false">G166-F166</f>
        <v>-0.00653170006779012</v>
      </c>
      <c r="J166" s="26" t="n">
        <v>28</v>
      </c>
      <c r="K166" s="24" t="n">
        <v>0.00365448</v>
      </c>
    </row>
    <row r="167" customFormat="false" ht="14.25" hidden="false" customHeight="false" outlineLevel="0" collapsed="false">
      <c r="A167" s="27" t="n">
        <v>24</v>
      </c>
      <c r="B167" s="24" t="s">
        <v>103</v>
      </c>
      <c r="C167" s="28" t="n">
        <v>44.2645</v>
      </c>
      <c r="D167" s="29" t="n">
        <v>32.3014</v>
      </c>
      <c r="E167" s="29" t="n">
        <v>0.00076634</v>
      </c>
      <c r="F167" s="28" t="n">
        <v>0.00239944</v>
      </c>
      <c r="G167" s="28" t="n">
        <f aca="false">A167*$B$9+$B$10</f>
        <v>-0.0042926188070238</v>
      </c>
      <c r="H167" s="29" t="n">
        <f aca="false">G167-F167</f>
        <v>-0.0066920588070238</v>
      </c>
      <c r="J167" s="26" t="n">
        <v>29</v>
      </c>
      <c r="K167" s="24" t="n">
        <v>-0.000843048</v>
      </c>
    </row>
    <row r="168" customFormat="false" ht="14.25" hidden="false" customHeight="false" outlineLevel="0" collapsed="false">
      <c r="A168" s="27" t="n">
        <v>25</v>
      </c>
      <c r="B168" s="24" t="s">
        <v>103</v>
      </c>
      <c r="C168" s="28" t="n">
        <v>43.6964</v>
      </c>
      <c r="D168" s="29" t="n">
        <v>32.3289</v>
      </c>
      <c r="E168" s="29" t="n">
        <v>0.000554989</v>
      </c>
      <c r="F168" s="28" t="n">
        <v>0.00111389</v>
      </c>
      <c r="G168" s="28" t="n">
        <f aca="false">A168*$B$9+$B$10</f>
        <v>-0.00430802754625748</v>
      </c>
      <c r="H168" s="29" t="n">
        <f aca="false">G168-F168</f>
        <v>-0.00542191754625748</v>
      </c>
      <c r="J168" s="26" t="n">
        <v>29</v>
      </c>
      <c r="K168" s="24" t="n">
        <v>-0.000207901</v>
      </c>
    </row>
    <row r="169" customFormat="false" ht="14.25" hidden="false" customHeight="false" outlineLevel="0" collapsed="false">
      <c r="A169" s="27" t="n">
        <v>26</v>
      </c>
      <c r="B169" s="24" t="s">
        <v>103</v>
      </c>
      <c r="C169" s="28" t="n">
        <v>44.3151</v>
      </c>
      <c r="D169" s="29" t="n">
        <v>32.3374</v>
      </c>
      <c r="E169" s="29" t="n">
        <v>0.000725321</v>
      </c>
      <c r="F169" s="28" t="n">
        <v>0.00366974</v>
      </c>
      <c r="G169" s="28" t="n">
        <f aca="false">A169*$B$9+$B$10</f>
        <v>-0.00432343628549116</v>
      </c>
      <c r="H169" s="29" t="n">
        <f aca="false">G169-F169</f>
        <v>-0.00799317628549116</v>
      </c>
      <c r="J169" s="26" t="n">
        <v>29</v>
      </c>
      <c r="K169" s="24" t="n">
        <v>0.000963211</v>
      </c>
    </row>
    <row r="170" customFormat="false" ht="14.25" hidden="false" customHeight="false" outlineLevel="0" collapsed="false">
      <c r="A170" s="27" t="n">
        <v>27</v>
      </c>
      <c r="B170" s="24" t="s">
        <v>103</v>
      </c>
      <c r="C170" s="28" t="n">
        <v>43.6289</v>
      </c>
      <c r="D170" s="29" t="n">
        <v>32.3354</v>
      </c>
      <c r="E170" s="29" t="n">
        <v>0.000807724</v>
      </c>
      <c r="F170" s="28" t="n">
        <v>0.0187645</v>
      </c>
      <c r="G170" s="28" t="n">
        <f aca="false">A170*$B$9+$B$10</f>
        <v>-0.00433884502472484</v>
      </c>
      <c r="H170" s="29" t="n">
        <f aca="false">G170-F170</f>
        <v>-0.0231033450247248</v>
      </c>
      <c r="J170" s="26" t="n">
        <v>29</v>
      </c>
      <c r="K170" s="24" t="n">
        <v>-0.00509834</v>
      </c>
    </row>
    <row r="171" customFormat="false" ht="13.5" hidden="false" customHeight="false" outlineLevel="0" collapsed="false">
      <c r="A171" s="27" t="n">
        <v>28</v>
      </c>
      <c r="B171" s="24" t="s">
        <v>103</v>
      </c>
      <c r="C171" s="28" t="n">
        <v>1.04491</v>
      </c>
      <c r="D171" s="29" t="n">
        <v>32.7044</v>
      </c>
      <c r="E171" s="29" t="n">
        <v>0.000602705</v>
      </c>
      <c r="F171" s="28" t="n">
        <v>-0.00634384</v>
      </c>
      <c r="G171" s="28" t="n">
        <f aca="false">A171*$B$9+$B$10</f>
        <v>-0.00435425376395852</v>
      </c>
      <c r="H171" s="29" t="n">
        <f aca="false">G171-F171</f>
        <v>0.00198958623604148</v>
      </c>
      <c r="J171" s="26" t="n">
        <v>29</v>
      </c>
      <c r="K171" s="24" t="n">
        <v>-0.00288773</v>
      </c>
    </row>
    <row r="172" customFormat="false" ht="12.75" hidden="false" customHeight="false" outlineLevel="0" collapsed="false">
      <c r="A172" s="23" t="n">
        <v>28</v>
      </c>
      <c r="B172" s="24" t="s">
        <v>103</v>
      </c>
      <c r="C172" s="25" t="n">
        <v>4.8601</v>
      </c>
      <c r="D172" s="24" t="n">
        <v>32.7049</v>
      </c>
      <c r="E172" s="24" t="n">
        <v>0.000338906</v>
      </c>
      <c r="F172" s="25" t="n">
        <v>-0.00870132</v>
      </c>
      <c r="G172" s="25" t="n">
        <f aca="false">A172*$B$9+$B$10</f>
        <v>-0.00435425376395852</v>
      </c>
      <c r="H172" s="24" t="n">
        <f aca="false">G172-F172</f>
        <v>0.00434706623604148</v>
      </c>
      <c r="J172" s="26" t="n">
        <v>29</v>
      </c>
      <c r="K172" s="24" t="n">
        <v>0.000370026</v>
      </c>
    </row>
    <row r="173" customFormat="false" ht="12.75" hidden="false" customHeight="false" outlineLevel="0" collapsed="false">
      <c r="A173" s="23" t="n">
        <v>28</v>
      </c>
      <c r="B173" s="24" t="s">
        <v>102</v>
      </c>
      <c r="C173" s="25" t="n">
        <v>4.9153</v>
      </c>
      <c r="D173" s="24" t="n">
        <v>32.705</v>
      </c>
      <c r="E173" s="24" t="n">
        <v>0.000344915</v>
      </c>
      <c r="F173" s="25" t="n">
        <v>-1.89016</v>
      </c>
      <c r="G173" s="25" t="n">
        <f aca="false">A173*$B$9+$B$10</f>
        <v>-0.00435425376395852</v>
      </c>
      <c r="H173" s="24" t="n">
        <f aca="false">G173-F173</f>
        <v>1.88580574623604</v>
      </c>
      <c r="J173" s="26" t="n">
        <v>29</v>
      </c>
      <c r="K173" s="24" t="n">
        <v>-0.00203896</v>
      </c>
    </row>
    <row r="174" customFormat="false" ht="12.75" hidden="false" customHeight="false" outlineLevel="0" collapsed="false">
      <c r="A174" s="23" t="n">
        <v>28</v>
      </c>
      <c r="B174" s="24" t="s">
        <v>103</v>
      </c>
      <c r="C174" s="25" t="n">
        <v>4.90694</v>
      </c>
      <c r="D174" s="24" t="n">
        <v>32.7049</v>
      </c>
      <c r="E174" s="24" t="n">
        <v>0.00023364</v>
      </c>
      <c r="F174" s="25" t="n">
        <v>-0.0074501</v>
      </c>
      <c r="G174" s="25" t="n">
        <f aca="false">A174*$B$9+$B$10</f>
        <v>-0.00435425376395852</v>
      </c>
      <c r="H174" s="24" t="n">
        <f aca="false">G174-F174</f>
        <v>0.00309584623604148</v>
      </c>
      <c r="J174" s="26" t="n">
        <v>29</v>
      </c>
      <c r="K174" s="24" t="n">
        <v>-0.00685883</v>
      </c>
    </row>
    <row r="175" customFormat="false" ht="12.75" hidden="false" customHeight="false" outlineLevel="0" collapsed="false">
      <c r="A175" s="23" t="n">
        <v>28</v>
      </c>
      <c r="B175" s="24" t="s">
        <v>103</v>
      </c>
      <c r="C175" s="25" t="n">
        <v>9.98136</v>
      </c>
      <c r="D175" s="24" t="n">
        <v>32.7076</v>
      </c>
      <c r="E175" s="24" t="n">
        <v>0.00359198</v>
      </c>
      <c r="F175" s="25" t="n">
        <v>-0.01017</v>
      </c>
      <c r="G175" s="25" t="n">
        <f aca="false">A175*$B$9+$B$10</f>
        <v>-0.00435425376395852</v>
      </c>
      <c r="H175" s="24" t="n">
        <f aca="false">G175-F175</f>
        <v>0.00581574623604148</v>
      </c>
      <c r="J175" s="26" t="n">
        <v>30</v>
      </c>
      <c r="K175" s="24" t="n">
        <v>0.0194397</v>
      </c>
    </row>
    <row r="176" customFormat="false" ht="12.75" hidden="false" customHeight="false" outlineLevel="0" collapsed="false">
      <c r="A176" s="23" t="n">
        <v>28</v>
      </c>
      <c r="B176" s="24" t="s">
        <v>103</v>
      </c>
      <c r="C176" s="25" t="n">
        <v>9.90595</v>
      </c>
      <c r="D176" s="24" t="n">
        <v>32.7085</v>
      </c>
      <c r="E176" s="24" t="n">
        <v>0.00642504</v>
      </c>
      <c r="F176" s="25" t="n">
        <v>-0.00976944</v>
      </c>
      <c r="G176" s="25" t="n">
        <f aca="false">A176*$B$9+$B$10</f>
        <v>-0.00435425376395852</v>
      </c>
      <c r="H176" s="24" t="n">
        <f aca="false">G176-F176</f>
        <v>0.00541518623604148</v>
      </c>
      <c r="J176" s="26" t="n">
        <v>31</v>
      </c>
      <c r="K176" s="24" t="n">
        <v>-0.0378761</v>
      </c>
    </row>
    <row r="177" customFormat="false" ht="12.75" hidden="false" customHeight="false" outlineLevel="0" collapsed="false">
      <c r="A177" s="23" t="n">
        <v>28</v>
      </c>
      <c r="B177" s="24" t="s">
        <v>103</v>
      </c>
      <c r="C177" s="25" t="n">
        <v>24.9846</v>
      </c>
      <c r="D177" s="24" t="n">
        <v>32.7494</v>
      </c>
      <c r="E177" s="24" t="n">
        <v>0.000453704</v>
      </c>
      <c r="F177" s="25" t="n">
        <v>-0.00437164</v>
      </c>
      <c r="G177" s="25" t="n">
        <f aca="false">A177*$B$9+$B$10</f>
        <v>-0.00435425376395852</v>
      </c>
      <c r="H177" s="24" t="n">
        <f aca="false">G177-F177</f>
        <v>1.73862360414766E-005</v>
      </c>
      <c r="J177" s="26" t="n">
        <v>31</v>
      </c>
      <c r="K177" s="24" t="n">
        <v>-0.00463486</v>
      </c>
    </row>
    <row r="178" customFormat="false" ht="12.75" hidden="false" customHeight="false" outlineLevel="0" collapsed="false">
      <c r="A178" s="23" t="n">
        <v>28</v>
      </c>
      <c r="B178" s="24" t="s">
        <v>103</v>
      </c>
      <c r="C178" s="25" t="n">
        <v>24.9705</v>
      </c>
      <c r="D178" s="24" t="n">
        <v>32.7494</v>
      </c>
      <c r="E178" s="24" t="n">
        <v>0.000274659</v>
      </c>
      <c r="F178" s="25" t="n">
        <v>-0.004776</v>
      </c>
      <c r="G178" s="25" t="n">
        <f aca="false">A178*$B$9+$B$10</f>
        <v>-0.00435425376395852</v>
      </c>
      <c r="H178" s="24" t="n">
        <f aca="false">G178-F178</f>
        <v>0.000421746236041476</v>
      </c>
      <c r="J178" s="26" t="n">
        <v>31</v>
      </c>
      <c r="K178" s="24" t="n">
        <v>-0.00636101</v>
      </c>
    </row>
    <row r="179" customFormat="false" ht="12.75" hidden="false" customHeight="false" outlineLevel="0" collapsed="false">
      <c r="A179" s="23" t="n">
        <v>28</v>
      </c>
      <c r="B179" s="24" t="s">
        <v>103</v>
      </c>
      <c r="C179" s="25" t="n">
        <v>35.6699</v>
      </c>
      <c r="D179" s="24" t="n">
        <v>32.7575</v>
      </c>
      <c r="E179" s="24" t="n">
        <v>0.000258308</v>
      </c>
      <c r="F179" s="25" t="n">
        <v>-0.00333786</v>
      </c>
      <c r="G179" s="25" t="n">
        <f aca="false">A179*$B$9+$B$10</f>
        <v>-0.00435425376395852</v>
      </c>
      <c r="H179" s="24" t="n">
        <f aca="false">G179-F179</f>
        <v>-0.00101639376395852</v>
      </c>
      <c r="J179" s="26" t="n">
        <v>31</v>
      </c>
      <c r="K179" s="24" t="n">
        <v>-0.00349236</v>
      </c>
    </row>
    <row r="180" customFormat="false" ht="12.75" hidden="false" customHeight="false" outlineLevel="0" collapsed="false">
      <c r="A180" s="23" t="n">
        <v>28</v>
      </c>
      <c r="B180" s="24" t="s">
        <v>103</v>
      </c>
      <c r="C180" s="25" t="n">
        <v>50.9924</v>
      </c>
      <c r="D180" s="24" t="n">
        <v>32.8498</v>
      </c>
      <c r="E180" s="24" t="n">
        <v>0.00339544</v>
      </c>
      <c r="F180" s="25" t="n">
        <v>-0.00484085</v>
      </c>
      <c r="G180" s="25" t="n">
        <f aca="false">A180*$B$9+$B$10</f>
        <v>-0.00435425376395852</v>
      </c>
      <c r="H180" s="24" t="n">
        <f aca="false">G180-F180</f>
        <v>0.000486596236041476</v>
      </c>
      <c r="J180" s="26" t="n">
        <v>31</v>
      </c>
      <c r="K180" s="24" t="n">
        <v>-0.0106277</v>
      </c>
    </row>
    <row r="181" customFormat="false" ht="13.5" hidden="false" customHeight="false" outlineLevel="0" collapsed="false">
      <c r="A181" s="23" t="n">
        <v>28</v>
      </c>
      <c r="B181" s="24" t="s">
        <v>103</v>
      </c>
      <c r="C181" s="25" t="n">
        <v>51.1424</v>
      </c>
      <c r="D181" s="24" t="n">
        <v>32.8505</v>
      </c>
      <c r="E181" s="24" t="n">
        <v>0.0031874</v>
      </c>
      <c r="F181" s="25" t="n">
        <v>0.00365448</v>
      </c>
      <c r="G181" s="25" t="n">
        <f aca="false">A181*$B$9+$B$10</f>
        <v>-0.00435425376395852</v>
      </c>
      <c r="H181" s="24" t="n">
        <f aca="false">G181-F181</f>
        <v>-0.00800873376395852</v>
      </c>
      <c r="J181" s="26" t="n">
        <v>31</v>
      </c>
      <c r="K181" s="24" t="n">
        <v>-0.00759888</v>
      </c>
    </row>
    <row r="182" customFormat="false" ht="13.5" hidden="false" customHeight="false" outlineLevel="0" collapsed="false">
      <c r="A182" s="27" t="n">
        <v>29</v>
      </c>
      <c r="B182" s="24" t="s">
        <v>103</v>
      </c>
      <c r="C182" s="28" t="n">
        <v>0.803633</v>
      </c>
      <c r="D182" s="29" t="n">
        <v>30.965</v>
      </c>
      <c r="E182" s="29" t="n">
        <v>0.0041456</v>
      </c>
      <c r="F182" s="28" t="n">
        <v>-0.000843048</v>
      </c>
      <c r="G182" s="28" t="n">
        <f aca="false">A182*$B$9+$B$10</f>
        <v>-0.0043696625031922</v>
      </c>
      <c r="H182" s="29" t="n">
        <f aca="false">G182-F182</f>
        <v>-0.0035266145031922</v>
      </c>
      <c r="J182" s="26" t="n">
        <v>31</v>
      </c>
      <c r="K182" s="24" t="n">
        <v>0.0076313</v>
      </c>
    </row>
    <row r="183" customFormat="false" ht="12.75" hidden="false" customHeight="false" outlineLevel="0" collapsed="false">
      <c r="A183" s="23" t="n">
        <v>29</v>
      </c>
      <c r="B183" s="24" t="s">
        <v>103</v>
      </c>
      <c r="C183" s="25" t="n">
        <v>0.726918</v>
      </c>
      <c r="D183" s="24" t="n">
        <v>30.9665</v>
      </c>
      <c r="E183" s="24" t="n">
        <v>0.00260953</v>
      </c>
      <c r="F183" s="25" t="n">
        <v>-0.000207901</v>
      </c>
      <c r="G183" s="25" t="n">
        <f aca="false">A183*$B$9+$B$10</f>
        <v>-0.0043696625031922</v>
      </c>
      <c r="H183" s="24" t="n">
        <f aca="false">G183-F183</f>
        <v>-0.0041617615031922</v>
      </c>
      <c r="J183" s="26" t="n">
        <v>31</v>
      </c>
      <c r="K183" s="24" t="n">
        <v>0.00740433</v>
      </c>
    </row>
    <row r="184" customFormat="false" ht="12.75" hidden="false" customHeight="false" outlineLevel="0" collapsed="false">
      <c r="A184" s="23" t="n">
        <v>29</v>
      </c>
      <c r="B184" s="24" t="s">
        <v>103</v>
      </c>
      <c r="C184" s="25" t="n">
        <v>4.9084</v>
      </c>
      <c r="D184" s="24" t="n">
        <v>30.9693</v>
      </c>
      <c r="E184" s="24" t="n">
        <v>0.00698388</v>
      </c>
      <c r="F184" s="25" t="n">
        <v>0.000963211</v>
      </c>
      <c r="G184" s="25" t="n">
        <f aca="false">A184*$B$9+$B$10</f>
        <v>-0.0043696625031922</v>
      </c>
      <c r="H184" s="24" t="n">
        <f aca="false">G184-F184</f>
        <v>-0.0053328735031922</v>
      </c>
      <c r="J184" s="26" t="n">
        <v>32</v>
      </c>
      <c r="K184" s="24" t="n">
        <v>-0.00587845</v>
      </c>
    </row>
    <row r="185" customFormat="false" ht="12.75" hidden="false" customHeight="false" outlineLevel="0" collapsed="false">
      <c r="A185" s="23" t="n">
        <v>29</v>
      </c>
      <c r="B185" s="24" t="s">
        <v>103</v>
      </c>
      <c r="C185" s="25" t="n">
        <v>10.2457</v>
      </c>
      <c r="D185" s="24" t="n">
        <v>30.9829</v>
      </c>
      <c r="E185" s="24" t="n">
        <v>0.0104359</v>
      </c>
      <c r="F185" s="25" t="n">
        <v>-0.00509834</v>
      </c>
      <c r="G185" s="25" t="n">
        <f aca="false">A185*$B$9+$B$10</f>
        <v>-0.0043696625031922</v>
      </c>
      <c r="H185" s="24" t="n">
        <f aca="false">G185-F185</f>
        <v>0.000728677496807796</v>
      </c>
      <c r="J185" s="26" t="n">
        <v>32</v>
      </c>
      <c r="K185" s="24" t="n">
        <v>-0.0355225</v>
      </c>
    </row>
    <row r="186" customFormat="false" ht="12.75" hidden="false" customHeight="false" outlineLevel="0" collapsed="false">
      <c r="A186" s="23" t="n">
        <v>29</v>
      </c>
      <c r="B186" s="24" t="s">
        <v>103</v>
      </c>
      <c r="C186" s="25" t="n">
        <v>10.0939</v>
      </c>
      <c r="D186" s="24" t="n">
        <v>30.981</v>
      </c>
      <c r="E186" s="24" t="n">
        <v>0.0116253</v>
      </c>
      <c r="F186" s="25" t="n">
        <v>-0.00288773</v>
      </c>
      <c r="G186" s="25" t="n">
        <f aca="false">A186*$B$9+$B$10</f>
        <v>-0.0043696625031922</v>
      </c>
      <c r="H186" s="24" t="n">
        <f aca="false">G186-F186</f>
        <v>-0.0014819325031922</v>
      </c>
      <c r="J186" s="26" t="n">
        <v>32</v>
      </c>
      <c r="K186" s="24" t="n">
        <v>-0.0298233</v>
      </c>
    </row>
    <row r="187" customFormat="false" ht="12.75" hidden="false" customHeight="false" outlineLevel="0" collapsed="false">
      <c r="A187" s="23" t="n">
        <v>29</v>
      </c>
      <c r="B187" s="24" t="s">
        <v>103</v>
      </c>
      <c r="C187" s="25" t="n">
        <v>14.5989</v>
      </c>
      <c r="D187" s="24" t="n">
        <v>30.9879</v>
      </c>
      <c r="E187" s="24" t="n">
        <v>0.000957071</v>
      </c>
      <c r="F187" s="25" t="n">
        <v>0.000370026</v>
      </c>
      <c r="G187" s="25" t="n">
        <f aca="false">A187*$B$9+$B$10</f>
        <v>-0.0043696625031922</v>
      </c>
      <c r="H187" s="24" t="n">
        <f aca="false">G187-F187</f>
        <v>-0.0047396885031922</v>
      </c>
      <c r="J187" s="26" t="n">
        <v>32</v>
      </c>
      <c r="K187" s="24" t="n">
        <v>-4.95911E-005</v>
      </c>
    </row>
    <row r="188" customFormat="false" ht="12.75" hidden="false" customHeight="false" outlineLevel="0" collapsed="false">
      <c r="A188" s="23" t="n">
        <v>29</v>
      </c>
      <c r="B188" s="24" t="s">
        <v>103</v>
      </c>
      <c r="C188" s="25" t="n">
        <v>20.1996</v>
      </c>
      <c r="D188" s="24" t="n">
        <v>30.9876</v>
      </c>
      <c r="E188" s="24" t="n">
        <v>0.00865158</v>
      </c>
      <c r="F188" s="25" t="n">
        <v>-0.00203896</v>
      </c>
      <c r="G188" s="25" t="n">
        <f aca="false">A188*$B$9+$B$10</f>
        <v>-0.0043696625031922</v>
      </c>
      <c r="H188" s="24" t="n">
        <f aca="false">G188-F188</f>
        <v>-0.0023307025031922</v>
      </c>
      <c r="J188" s="26" t="n">
        <v>32</v>
      </c>
      <c r="K188" s="24" t="n">
        <v>-0.0115471</v>
      </c>
    </row>
    <row r="189" customFormat="false" ht="12.75" hidden="false" customHeight="false" outlineLevel="0" collapsed="false">
      <c r="A189" s="23" t="n">
        <v>29</v>
      </c>
      <c r="B189" s="24" t="s">
        <v>103</v>
      </c>
      <c r="C189" s="25" t="n">
        <v>20.2451</v>
      </c>
      <c r="D189" s="24" t="n">
        <v>30.9811</v>
      </c>
      <c r="E189" s="24" t="n">
        <v>0.0158308</v>
      </c>
      <c r="F189" s="25" t="n">
        <v>-0.00685883</v>
      </c>
      <c r="G189" s="25" t="n">
        <f aca="false">A189*$B$9+$B$10</f>
        <v>-0.0043696625031922</v>
      </c>
      <c r="H189" s="24" t="n">
        <f aca="false">G189-F189</f>
        <v>0.0024891674968078</v>
      </c>
      <c r="J189" s="26" t="n">
        <v>32</v>
      </c>
      <c r="K189" s="24" t="n">
        <v>0.0204353</v>
      </c>
    </row>
    <row r="190" customFormat="false" ht="13.5" hidden="false" customHeight="false" outlineLevel="0" collapsed="false">
      <c r="A190" s="23" t="n">
        <v>29</v>
      </c>
      <c r="B190" s="24" t="s">
        <v>102</v>
      </c>
      <c r="C190" s="25" t="n">
        <v>26.4818</v>
      </c>
      <c r="D190" s="24" t="n">
        <v>31.0685</v>
      </c>
      <c r="E190" s="24" t="n">
        <v>0.06315</v>
      </c>
      <c r="F190" s="25" t="n">
        <v>0.0547619</v>
      </c>
      <c r="G190" s="25" t="n">
        <f aca="false">A190*$B$9+$B$10</f>
        <v>-0.0043696625031922</v>
      </c>
      <c r="H190" s="24" t="n">
        <f aca="false">G190-F190</f>
        <v>-0.0591315625031922</v>
      </c>
      <c r="J190" s="26"/>
      <c r="K190" s="24"/>
    </row>
    <row r="191" customFormat="false" ht="14.25" hidden="false" customHeight="false" outlineLevel="0" collapsed="false">
      <c r="A191" s="27" t="n">
        <v>30</v>
      </c>
      <c r="B191" s="24" t="s">
        <v>103</v>
      </c>
      <c r="C191" s="28" t="n">
        <v>27.5397</v>
      </c>
      <c r="D191" s="29" t="n">
        <v>31.5833</v>
      </c>
      <c r="E191" s="29" t="n">
        <v>0.00367713</v>
      </c>
      <c r="F191" s="28" t="n">
        <v>0.0194397</v>
      </c>
      <c r="G191" s="28" t="n">
        <f aca="false">A191*$B$9+$B$10</f>
        <v>-0.00438507124242588</v>
      </c>
      <c r="H191" s="29" t="n">
        <f aca="false">G191-F191</f>
        <v>-0.0238247712424259</v>
      </c>
      <c r="J191" s="26"/>
      <c r="K191" s="24"/>
    </row>
    <row r="192" customFormat="false" ht="13.5" hidden="false" customHeight="false" outlineLevel="0" collapsed="false">
      <c r="A192" s="27" t="n">
        <v>31</v>
      </c>
      <c r="B192" s="24" t="s">
        <v>103</v>
      </c>
      <c r="C192" s="28" t="n">
        <v>0.462917</v>
      </c>
      <c r="D192" s="29" t="n">
        <v>31.4285</v>
      </c>
      <c r="E192" s="29" t="n">
        <v>0.0522705</v>
      </c>
      <c r="F192" s="28" t="n">
        <v>-0.0378761</v>
      </c>
      <c r="G192" s="28" t="n">
        <f aca="false">A192*$B$9+$B$10</f>
        <v>-0.00440047998165956</v>
      </c>
      <c r="H192" s="29" t="n">
        <f aca="false">G192-F192</f>
        <v>0.0334756200183404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02</v>
      </c>
      <c r="C193" s="25" t="n">
        <v>4.83962</v>
      </c>
      <c r="D193" s="24" t="n">
        <v>31.2136</v>
      </c>
      <c r="E193" s="24" t="n">
        <v>0.0305044</v>
      </c>
      <c r="F193" s="25" t="n">
        <v>0.160992</v>
      </c>
      <c r="G193" s="25" t="n">
        <f aca="false">A193*$B$9+$B$10</f>
        <v>-0.00440047998165956</v>
      </c>
      <c r="H193" s="24" t="n">
        <f aca="false">G193-F193</f>
        <v>-0.16539247998166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2</v>
      </c>
      <c r="C194" s="25" t="n">
        <v>4.83073</v>
      </c>
      <c r="D194" s="24" t="n">
        <v>31.1812</v>
      </c>
      <c r="E194" s="24" t="n">
        <v>0.0283753</v>
      </c>
      <c r="F194" s="25" t="n">
        <v>0.0795689</v>
      </c>
      <c r="G194" s="25" t="n">
        <f aca="false">A194*$B$9+$B$10</f>
        <v>-0.00440047998165956</v>
      </c>
      <c r="H194" s="24" t="n">
        <f aca="false">G194-F194</f>
        <v>-0.0839693799816596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03</v>
      </c>
      <c r="C195" s="25" t="n">
        <v>10.087</v>
      </c>
      <c r="D195" s="24" t="n">
        <v>31.5811</v>
      </c>
      <c r="E195" s="24" t="n">
        <v>0.000473718</v>
      </c>
      <c r="F195" s="25" t="n">
        <v>-0.00463486</v>
      </c>
      <c r="G195" s="25" t="n">
        <f aca="false">A195*$B$9+$B$10</f>
        <v>-0.00440047998165956</v>
      </c>
      <c r="H195" s="24" t="n">
        <f aca="false">G195-F195</f>
        <v>0.000234380018340436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03</v>
      </c>
      <c r="C196" s="25" t="n">
        <v>10.1038</v>
      </c>
      <c r="D196" s="24" t="n">
        <v>31.5811</v>
      </c>
      <c r="E196" s="24" t="n">
        <v>0.0004817</v>
      </c>
      <c r="F196" s="25" t="n">
        <v>-0.00636101</v>
      </c>
      <c r="G196" s="25" t="n">
        <f aca="false">A196*$B$9+$B$10</f>
        <v>-0.00440047998165956</v>
      </c>
      <c r="H196" s="24" t="n">
        <f aca="false">G196-F196</f>
        <v>0.00196053001834044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03</v>
      </c>
      <c r="C197" s="25" t="n">
        <v>25.157</v>
      </c>
      <c r="D197" s="24" t="n">
        <v>31.6909</v>
      </c>
      <c r="E197" s="24" t="n">
        <v>0.000519045</v>
      </c>
      <c r="F197" s="25" t="n">
        <v>-0.00349236</v>
      </c>
      <c r="G197" s="25" t="n">
        <f aca="false">A197*$B$9+$B$10</f>
        <v>-0.00440047998165956</v>
      </c>
      <c r="H197" s="24" t="n">
        <f aca="false">G197-F197</f>
        <v>-0.000908119981659564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03</v>
      </c>
      <c r="C198" s="25" t="n">
        <v>25.1572</v>
      </c>
      <c r="D198" s="24" t="n">
        <v>31.6891</v>
      </c>
      <c r="E198" s="24" t="n">
        <v>0.000851202</v>
      </c>
      <c r="F198" s="25" t="n">
        <v>-0.0106277</v>
      </c>
      <c r="G198" s="25" t="n">
        <f aca="false">A198*$B$9+$B$10</f>
        <v>-0.00440047998165956</v>
      </c>
      <c r="H198" s="24" t="n">
        <f aca="false">G198-F198</f>
        <v>0.00622722001834044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03</v>
      </c>
      <c r="C199" s="25" t="n">
        <v>34.9071</v>
      </c>
      <c r="D199" s="24" t="n">
        <v>31.8133</v>
      </c>
      <c r="E199" s="24" t="n">
        <v>0.000749013</v>
      </c>
      <c r="F199" s="25" t="n">
        <v>-0.00759888</v>
      </c>
      <c r="G199" s="25" t="n">
        <f aca="false">A199*$B$9+$B$10</f>
        <v>-0.00440047998165956</v>
      </c>
      <c r="H199" s="24" t="n">
        <f aca="false">G199-F199</f>
        <v>0.00319840001834044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03</v>
      </c>
      <c r="C200" s="25" t="n">
        <v>42.1481</v>
      </c>
      <c r="D200" s="24" t="n">
        <v>31.8288</v>
      </c>
      <c r="E200" s="24" t="n">
        <v>0.00103007</v>
      </c>
      <c r="F200" s="25" t="n">
        <v>0.0076313</v>
      </c>
      <c r="G200" s="25" t="n">
        <f aca="false">A200*$B$9+$B$10</f>
        <v>-0.00440047998165956</v>
      </c>
      <c r="H200" s="24" t="n">
        <f aca="false">G200-F200</f>
        <v>-0.0120317799816596</v>
      </c>
      <c r="J200" s="26"/>
      <c r="K200" s="24"/>
    </row>
    <row r="201" customFormat="false" ht="13.5" hidden="false" customHeight="false" outlineLevel="0" collapsed="false">
      <c r="A201" s="23" t="n">
        <v>31</v>
      </c>
      <c r="B201" s="24" t="s">
        <v>103</v>
      </c>
      <c r="C201" s="25" t="n">
        <v>42.1436</v>
      </c>
      <c r="D201" s="24" t="n">
        <v>31.8295</v>
      </c>
      <c r="E201" s="24" t="n">
        <v>0.000989343</v>
      </c>
      <c r="F201" s="25" t="n">
        <v>0.00740433</v>
      </c>
      <c r="G201" s="25" t="n">
        <f aca="false">A201*$B$9+$B$10</f>
        <v>-0.00440047998165956</v>
      </c>
      <c r="H201" s="24" t="n">
        <f aca="false">G201-F201</f>
        <v>-0.0118048099816596</v>
      </c>
      <c r="J201" s="26"/>
      <c r="K201" s="24"/>
    </row>
    <row r="202" customFormat="false" ht="13.5" hidden="false" customHeight="false" outlineLevel="0" collapsed="false">
      <c r="A202" s="27" t="n">
        <v>32</v>
      </c>
      <c r="B202" s="24" t="s">
        <v>103</v>
      </c>
      <c r="C202" s="28" t="n">
        <v>1.03809</v>
      </c>
      <c r="D202" s="29" t="n">
        <v>28.1186</v>
      </c>
      <c r="E202" s="29" t="n">
        <v>0.00364788</v>
      </c>
      <c r="F202" s="28" t="n">
        <v>-0.00587845</v>
      </c>
      <c r="G202" s="28" t="n">
        <f aca="false">A202*$B$9+$B$10</f>
        <v>-0.00441588872089324</v>
      </c>
      <c r="H202" s="29" t="n">
        <f aca="false">G202-F202</f>
        <v>0.00146256127910676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03</v>
      </c>
      <c r="C203" s="25" t="n">
        <v>5.19977</v>
      </c>
      <c r="D203" s="24" t="n">
        <v>29.1807</v>
      </c>
      <c r="E203" s="24" t="n">
        <v>0.00887819</v>
      </c>
      <c r="F203" s="25" t="n">
        <v>-0.0355225</v>
      </c>
      <c r="G203" s="25" t="n">
        <f aca="false">A203*$B$9+$B$10</f>
        <v>-0.00441588872089324</v>
      </c>
      <c r="H203" s="24" t="n">
        <f aca="false">G203-F203</f>
        <v>0.0311066112791068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03</v>
      </c>
      <c r="C204" s="25" t="n">
        <v>9.95388</v>
      </c>
      <c r="D204" s="24" t="n">
        <v>29.6727</v>
      </c>
      <c r="E204" s="24" t="n">
        <v>0.0017359</v>
      </c>
      <c r="F204" s="25" t="n">
        <v>-0.0298233</v>
      </c>
      <c r="G204" s="25" t="n">
        <f aca="false">A204*$B$9+$B$10</f>
        <v>-0.00441588872089324</v>
      </c>
      <c r="H204" s="24" t="n">
        <f aca="false">G204-F204</f>
        <v>0.0254074112791068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03</v>
      </c>
      <c r="C205" s="25" t="n">
        <v>24.9879</v>
      </c>
      <c r="D205" s="24" t="n">
        <v>30.5935</v>
      </c>
      <c r="E205" s="24" t="n">
        <v>0.000797098</v>
      </c>
      <c r="F205" s="25" t="n">
        <v>-4.95911E-005</v>
      </c>
      <c r="G205" s="25" t="n">
        <f aca="false">A205*$B$9+$B$10</f>
        <v>-0.00441588872089324</v>
      </c>
      <c r="H205" s="24" t="n">
        <f aca="false">G205-F205</f>
        <v>-0.00436629762089324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03</v>
      </c>
      <c r="C206" s="25" t="n">
        <v>35.3896</v>
      </c>
      <c r="D206" s="24" t="n">
        <v>30.7319</v>
      </c>
      <c r="E206" s="24" t="n">
        <v>0.00278674</v>
      </c>
      <c r="F206" s="25" t="n">
        <v>-0.0115471</v>
      </c>
      <c r="G206" s="25" t="n">
        <f aca="false">A206*$B$9+$B$10</f>
        <v>-0.00441588872089324</v>
      </c>
      <c r="H206" s="24" t="n">
        <f aca="false">G206-F206</f>
        <v>0.00713121127910676</v>
      </c>
      <c r="J206" s="26"/>
      <c r="K206" s="24"/>
    </row>
    <row r="207" customFormat="false" ht="13.5" hidden="false" customHeight="false" outlineLevel="0" collapsed="false">
      <c r="A207" s="23" t="n">
        <v>32</v>
      </c>
      <c r="B207" s="24" t="s">
        <v>103</v>
      </c>
      <c r="C207" s="25" t="n">
        <v>46.2404</v>
      </c>
      <c r="D207" s="24" t="n">
        <v>31.4003</v>
      </c>
      <c r="E207" s="24" t="n">
        <v>0.00576142</v>
      </c>
      <c r="F207" s="25" t="n">
        <v>0.0204353</v>
      </c>
      <c r="G207" s="25" t="n">
        <f aca="false">A207*$B$9+$B$10</f>
        <v>-0.00441588872089324</v>
      </c>
      <c r="H207" s="24" t="n">
        <f aca="false">G207-F207</f>
        <v>-0.0248511887208932</v>
      </c>
      <c r="J207" s="30"/>
      <c r="K207" s="31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7" activePane="bottomLeft" state="frozen"/>
      <selection pane="topLeft" activeCell="A1" activeCellId="0" sqref="A1"/>
      <selection pane="bottomLeft" activeCell="K178" activeCellId="0" sqref="K178: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10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572284895497529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0.000218910326618813</v>
      </c>
      <c r="C9" s="0" t="n">
        <f aca="false">INDEX(LINEST(known_ys,known_xs,TRUE(),TRUE()),2,1)</f>
        <v>6.77484102562714E-005</v>
      </c>
      <c r="E9" s="0" t="s">
        <v>84</v>
      </c>
      <c r="G9" s="0" t="n">
        <f aca="false">INDEX(LINEST(known_ys,known_xs,TRUE(),TRUE()),3,2)</f>
        <v>0.00877673406397026</v>
      </c>
      <c r="I9" s="0" t="n">
        <f aca="false">MIN(known_xs)</f>
        <v>1</v>
      </c>
      <c r="J9" s="0" t="n">
        <f aca="false">I9*$B$9+$B$10</f>
        <v>-0.0035386877202122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0331977739359339</v>
      </c>
      <c r="C10" s="11" t="n">
        <f aca="false">INDEX(LINEST(known_ys,known_xs,TRUE(),TRUE()),2,2)</f>
        <v>0.00123986122461108</v>
      </c>
      <c r="E10" s="11" t="s">
        <v>86</v>
      </c>
      <c r="F10" s="11"/>
      <c r="G10" s="11" t="n">
        <f aca="false">INDEX(LINEST(known_ys,known_xs,TRUE(),TRUE()),5,2)</f>
        <v>0.0132493424627008</v>
      </c>
      <c r="I10" s="11" t="n">
        <f aca="false">MAX(known_xs)</f>
        <v>32</v>
      </c>
      <c r="J10" s="11" t="n">
        <f aca="false">I10*$B$9+$B$10</f>
        <v>-0.01032490784539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91</v>
      </c>
    </row>
    <row r="13" customFormat="false" ht="12.75" hidden="false" customHeight="false" outlineLevel="0" collapsed="false">
      <c r="A13" s="0" t="s">
        <v>88</v>
      </c>
      <c r="D13" s="0" t="n">
        <v>17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106</v>
      </c>
      <c r="E15" s="13" t="s">
        <v>106</v>
      </c>
      <c r="F15" s="13" t="s">
        <v>107</v>
      </c>
      <c r="G15" s="13"/>
      <c r="H15" s="13"/>
      <c r="J15" s="16" t="s">
        <v>94</v>
      </c>
      <c r="K15" s="13" t="s">
        <v>109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4.25" hidden="false" customHeight="false" outlineLevel="0" collapsed="false">
      <c r="A17" s="23" t="n">
        <v>1</v>
      </c>
      <c r="B17" s="24" t="s">
        <v>103</v>
      </c>
      <c r="C17" s="25" t="n">
        <v>102.377</v>
      </c>
      <c r="D17" s="24" t="n">
        <v>32.9075</v>
      </c>
      <c r="E17" s="24" t="n">
        <v>0.00222619</v>
      </c>
      <c r="F17" s="25" t="n">
        <v>-0.00777435</v>
      </c>
      <c r="G17" s="25" t="n">
        <f aca="false">A17*$B$9+$B$10</f>
        <v>-0.0035386877202122</v>
      </c>
      <c r="H17" s="24" t="n">
        <f aca="false">G17-F17</f>
        <v>0.0042356622797878</v>
      </c>
      <c r="J17" s="26" t="n">
        <v>1</v>
      </c>
      <c r="K17" s="24" t="n">
        <v>-0.00777435</v>
      </c>
    </row>
    <row r="18" customFormat="false" ht="13.5" hidden="false" customHeight="false" outlineLevel="0" collapsed="false">
      <c r="A18" s="27" t="n">
        <v>2</v>
      </c>
      <c r="B18" s="24" t="s">
        <v>103</v>
      </c>
      <c r="C18" s="28" t="n">
        <v>1.77652</v>
      </c>
      <c r="D18" s="29" t="n">
        <v>32.3837</v>
      </c>
      <c r="E18" s="29" t="n">
        <v>0.00119226</v>
      </c>
      <c r="F18" s="28" t="n">
        <v>-0.00442505</v>
      </c>
      <c r="G18" s="28" t="n">
        <f aca="false">A18*$B$9+$B$10</f>
        <v>-0.00375759804683101</v>
      </c>
      <c r="H18" s="29" t="n">
        <f aca="false">G18-F18</f>
        <v>0.000667451953168988</v>
      </c>
      <c r="J18" s="26" t="n">
        <v>2</v>
      </c>
      <c r="K18" s="24" t="n">
        <v>-0.00442505</v>
      </c>
    </row>
    <row r="19" customFormat="false" ht="12.75" hidden="false" customHeight="false" outlineLevel="0" collapsed="false">
      <c r="A19" s="23" t="n">
        <v>2</v>
      </c>
      <c r="B19" s="24" t="s">
        <v>103</v>
      </c>
      <c r="C19" s="25" t="n">
        <v>1.73214</v>
      </c>
      <c r="D19" s="24" t="n">
        <v>32.384</v>
      </c>
      <c r="E19" s="24" t="n">
        <v>0.000250029</v>
      </c>
      <c r="F19" s="25" t="n">
        <v>-0.00413895</v>
      </c>
      <c r="G19" s="25" t="n">
        <f aca="false">A19*$B$9+$B$10</f>
        <v>-0.00375759804683101</v>
      </c>
      <c r="H19" s="24" t="n">
        <f aca="false">G19-F19</f>
        <v>0.000381351953168988</v>
      </c>
      <c r="J19" s="26" t="n">
        <v>2</v>
      </c>
      <c r="K19" s="24" t="n">
        <v>-0.00413895</v>
      </c>
    </row>
    <row r="20" customFormat="false" ht="12.75" hidden="false" customHeight="false" outlineLevel="0" collapsed="false">
      <c r="A20" s="23" t="n">
        <v>2</v>
      </c>
      <c r="B20" s="24" t="s">
        <v>103</v>
      </c>
      <c r="C20" s="25" t="n">
        <v>5.88578</v>
      </c>
      <c r="D20" s="24" t="n">
        <v>32.3842</v>
      </c>
      <c r="E20" s="24" t="n">
        <v>0.000304754</v>
      </c>
      <c r="F20" s="25" t="n">
        <v>-0.00326538</v>
      </c>
      <c r="G20" s="25" t="n">
        <f aca="false">A20*$B$9+$B$10</f>
        <v>-0.00375759804683101</v>
      </c>
      <c r="H20" s="24" t="n">
        <f aca="false">G20-F20</f>
        <v>-0.000492218046831012</v>
      </c>
      <c r="J20" s="26" t="n">
        <v>2</v>
      </c>
      <c r="K20" s="24" t="n">
        <v>-0.00326538</v>
      </c>
    </row>
    <row r="21" customFormat="false" ht="12.75" hidden="false" customHeight="false" outlineLevel="0" collapsed="false">
      <c r="A21" s="23" t="n">
        <v>2</v>
      </c>
      <c r="B21" s="24" t="s">
        <v>103</v>
      </c>
      <c r="C21" s="25" t="n">
        <v>11.2757</v>
      </c>
      <c r="D21" s="24" t="n">
        <v>32.3848</v>
      </c>
      <c r="E21" s="24" t="n">
        <v>0.00047081</v>
      </c>
      <c r="F21" s="25" t="n">
        <v>-0.00538254</v>
      </c>
      <c r="G21" s="25" t="n">
        <f aca="false">A21*$B$9+$B$10</f>
        <v>-0.00375759804683101</v>
      </c>
      <c r="H21" s="24" t="n">
        <f aca="false">G21-F21</f>
        <v>0.00162494195316899</v>
      </c>
      <c r="J21" s="26" t="n">
        <v>2</v>
      </c>
      <c r="K21" s="24" t="n">
        <v>-0.00538254</v>
      </c>
    </row>
    <row r="22" customFormat="false" ht="12.75" hidden="false" customHeight="false" outlineLevel="0" collapsed="false">
      <c r="A22" s="23" t="n">
        <v>2</v>
      </c>
      <c r="B22" s="24" t="s">
        <v>103</v>
      </c>
      <c r="C22" s="25" t="n">
        <v>11.305</v>
      </c>
      <c r="D22" s="24" t="n">
        <v>32.3847</v>
      </c>
      <c r="E22" s="24" t="n">
        <v>0.000634567</v>
      </c>
      <c r="F22" s="25" t="n">
        <v>-0.00449371</v>
      </c>
      <c r="G22" s="25" t="n">
        <f aca="false">A22*$B$9+$B$10</f>
        <v>-0.00375759804683101</v>
      </c>
      <c r="H22" s="24" t="n">
        <f aca="false">G22-F22</f>
        <v>0.000736111953168988</v>
      </c>
      <c r="J22" s="26" t="n">
        <v>2</v>
      </c>
      <c r="K22" s="24" t="n">
        <v>-0.00449371</v>
      </c>
    </row>
    <row r="23" customFormat="false" ht="12.75" hidden="false" customHeight="false" outlineLevel="0" collapsed="false">
      <c r="A23" s="23" t="n">
        <v>2</v>
      </c>
      <c r="B23" s="24" t="s">
        <v>103</v>
      </c>
      <c r="C23" s="25" t="n">
        <v>26.534</v>
      </c>
      <c r="D23" s="24" t="n">
        <v>32.505</v>
      </c>
      <c r="E23" s="24" t="n">
        <v>0.00923996</v>
      </c>
      <c r="F23" s="25" t="n">
        <v>-0.0248108</v>
      </c>
      <c r="G23" s="25" t="n">
        <f aca="false">A23*$B$9+$B$10</f>
        <v>-0.00375759804683101</v>
      </c>
      <c r="H23" s="24" t="n">
        <f aca="false">G23-F23</f>
        <v>0.021053201953169</v>
      </c>
      <c r="J23" s="26" t="n">
        <v>2</v>
      </c>
      <c r="K23" s="24" t="n">
        <v>-0.0248108</v>
      </c>
    </row>
    <row r="24" customFormat="false" ht="12.75" hidden="false" customHeight="false" outlineLevel="0" collapsed="false">
      <c r="A24" s="23" t="n">
        <v>2</v>
      </c>
      <c r="B24" s="24" t="s">
        <v>103</v>
      </c>
      <c r="C24" s="25" t="n">
        <v>26.6625</v>
      </c>
      <c r="D24" s="24" t="n">
        <v>32.5073</v>
      </c>
      <c r="E24" s="24" t="n">
        <v>0.00407571</v>
      </c>
      <c r="F24" s="25" t="n">
        <v>-0.0235863</v>
      </c>
      <c r="G24" s="25" t="n">
        <f aca="false">A24*$B$9+$B$10</f>
        <v>-0.00375759804683101</v>
      </c>
      <c r="H24" s="24" t="n">
        <f aca="false">G24-F24</f>
        <v>0.019828701953169</v>
      </c>
      <c r="J24" s="26" t="n">
        <v>2</v>
      </c>
      <c r="K24" s="24" t="n">
        <v>-0.0235863</v>
      </c>
    </row>
    <row r="25" customFormat="false" ht="12.75" hidden="false" customHeight="false" outlineLevel="0" collapsed="false">
      <c r="A25" s="23" t="n">
        <v>2</v>
      </c>
      <c r="B25" s="24" t="s">
        <v>103</v>
      </c>
      <c r="C25" s="25" t="n">
        <v>51.4356</v>
      </c>
      <c r="D25" s="24" t="n">
        <v>32.8251</v>
      </c>
      <c r="E25" s="24" t="n">
        <v>0.001419</v>
      </c>
      <c r="F25" s="25" t="n">
        <v>-0.00272369</v>
      </c>
      <c r="G25" s="25" t="n">
        <f aca="false">A25*$B$9+$B$10</f>
        <v>-0.00375759804683101</v>
      </c>
      <c r="H25" s="24" t="n">
        <f aca="false">G25-F25</f>
        <v>-0.00103390804683101</v>
      </c>
      <c r="J25" s="26" t="n">
        <v>2</v>
      </c>
      <c r="K25" s="24" t="n">
        <v>-0.00272369</v>
      </c>
    </row>
    <row r="26" customFormat="false" ht="12.75" hidden="false" customHeight="false" outlineLevel="0" collapsed="false">
      <c r="A26" s="23" t="n">
        <v>2</v>
      </c>
      <c r="B26" s="24" t="s">
        <v>103</v>
      </c>
      <c r="C26" s="25" t="n">
        <v>51.4376</v>
      </c>
      <c r="D26" s="24" t="n">
        <v>32.8244</v>
      </c>
      <c r="E26" s="24" t="n">
        <v>0.00184871</v>
      </c>
      <c r="F26" s="25" t="n">
        <v>-0.00491714</v>
      </c>
      <c r="G26" s="25" t="n">
        <f aca="false">A26*$B$9+$B$10</f>
        <v>-0.00375759804683101</v>
      </c>
      <c r="H26" s="24" t="n">
        <f aca="false">G26-F26</f>
        <v>0.00115954195316899</v>
      </c>
      <c r="J26" s="26" t="n">
        <v>2</v>
      </c>
      <c r="K26" s="24" t="n">
        <v>-0.00491714</v>
      </c>
    </row>
    <row r="27" customFormat="false" ht="12.75" hidden="false" customHeight="false" outlineLevel="0" collapsed="false">
      <c r="A27" s="23" t="n">
        <v>2</v>
      </c>
      <c r="B27" s="24" t="s">
        <v>103</v>
      </c>
      <c r="C27" s="25" t="n">
        <v>77.1913</v>
      </c>
      <c r="D27" s="24" t="n">
        <v>32.8699</v>
      </c>
      <c r="E27" s="24" t="n">
        <v>0.000699187</v>
      </c>
      <c r="F27" s="25" t="n">
        <v>-0.00175476</v>
      </c>
      <c r="G27" s="25" t="n">
        <f aca="false">A27*$B$9+$B$10</f>
        <v>-0.00375759804683101</v>
      </c>
      <c r="H27" s="24" t="n">
        <f aca="false">G27-F27</f>
        <v>-0.00200283804683101</v>
      </c>
      <c r="J27" s="26" t="n">
        <v>2</v>
      </c>
      <c r="K27" s="24" t="n">
        <v>-0.00175476</v>
      </c>
    </row>
    <row r="28" customFormat="false" ht="12.75" hidden="false" customHeight="false" outlineLevel="0" collapsed="false">
      <c r="A28" s="23" t="n">
        <v>2</v>
      </c>
      <c r="B28" s="24" t="s">
        <v>103</v>
      </c>
      <c r="C28" s="25" t="n">
        <v>103.097</v>
      </c>
      <c r="D28" s="24" t="n">
        <v>33.0297</v>
      </c>
      <c r="E28" s="24" t="n">
        <v>0.00133158</v>
      </c>
      <c r="F28" s="25" t="n">
        <v>0.0113792</v>
      </c>
      <c r="G28" s="25" t="n">
        <f aca="false">A28*$B$9+$B$10</f>
        <v>-0.00375759804683101</v>
      </c>
      <c r="H28" s="24" t="n">
        <f aca="false">G28-F28</f>
        <v>-0.015136798046831</v>
      </c>
      <c r="J28" s="26" t="n">
        <v>2</v>
      </c>
      <c r="K28" s="24" t="n">
        <v>0.0113792</v>
      </c>
    </row>
    <row r="29" customFormat="false" ht="12.75" hidden="false" customHeight="false" outlineLevel="0" collapsed="false">
      <c r="A29" s="23" t="n">
        <v>2</v>
      </c>
      <c r="B29" s="24" t="s">
        <v>103</v>
      </c>
      <c r="C29" s="25" t="n">
        <v>153.408</v>
      </c>
      <c r="D29" s="24" t="n">
        <v>33.1547</v>
      </c>
      <c r="E29" s="24" t="n">
        <v>0.000300695</v>
      </c>
      <c r="F29" s="25" t="n">
        <v>-0.00554276</v>
      </c>
      <c r="G29" s="25" t="n">
        <f aca="false">A29*$B$9+$B$10</f>
        <v>-0.00375759804683101</v>
      </c>
      <c r="H29" s="24" t="n">
        <f aca="false">G29-F29</f>
        <v>0.00178516195316899</v>
      </c>
      <c r="J29" s="26" t="n">
        <v>2</v>
      </c>
      <c r="K29" s="24" t="n">
        <v>-0.00554276</v>
      </c>
    </row>
    <row r="30" customFormat="false" ht="13.5" hidden="false" customHeight="false" outlineLevel="0" collapsed="false">
      <c r="A30" s="23" t="n">
        <v>2</v>
      </c>
      <c r="B30" s="24" t="s">
        <v>103</v>
      </c>
      <c r="C30" s="25" t="n">
        <v>206.687</v>
      </c>
      <c r="D30" s="24" t="n">
        <v>33.3393</v>
      </c>
      <c r="E30" s="24" t="n">
        <v>0.00210558</v>
      </c>
      <c r="F30" s="25" t="n">
        <v>0.00728989</v>
      </c>
      <c r="G30" s="25" t="n">
        <f aca="false">A30*$B$9+$B$10</f>
        <v>-0.00375759804683101</v>
      </c>
      <c r="H30" s="24" t="n">
        <f aca="false">G30-F30</f>
        <v>-0.011047488046831</v>
      </c>
      <c r="J30" s="26" t="n">
        <v>2</v>
      </c>
      <c r="K30" s="24" t="n">
        <v>0.00728989</v>
      </c>
    </row>
    <row r="31" customFormat="false" ht="14.25" hidden="false" customHeight="false" outlineLevel="0" collapsed="false">
      <c r="A31" s="27" t="n">
        <v>3</v>
      </c>
      <c r="B31" s="24" t="s">
        <v>103</v>
      </c>
      <c r="C31" s="28" t="n">
        <v>524.081</v>
      </c>
      <c r="D31" s="29" t="n">
        <v>33.9536</v>
      </c>
      <c r="E31" s="29" t="n">
        <v>0.00386179</v>
      </c>
      <c r="F31" s="28" t="n">
        <v>-0.00588608</v>
      </c>
      <c r="G31" s="28" t="n">
        <f aca="false">A31*$B$9+$B$10</f>
        <v>-0.00397650837344983</v>
      </c>
      <c r="H31" s="29" t="n">
        <f aca="false">G31-F31</f>
        <v>0.00190957162655018</v>
      </c>
      <c r="J31" s="26" t="n">
        <v>3</v>
      </c>
      <c r="K31" s="24" t="n">
        <v>-0.00588608</v>
      </c>
    </row>
    <row r="32" customFormat="false" ht="13.5" hidden="false" customHeight="false" outlineLevel="0" collapsed="false">
      <c r="A32" s="27" t="n">
        <v>4</v>
      </c>
      <c r="B32" s="24" t="s">
        <v>103</v>
      </c>
      <c r="C32" s="28" t="n">
        <v>3.2054</v>
      </c>
      <c r="D32" s="29" t="n">
        <v>32.3427</v>
      </c>
      <c r="E32" s="29" t="n">
        <v>0.00406277</v>
      </c>
      <c r="F32" s="28" t="n">
        <v>-0.0105171</v>
      </c>
      <c r="G32" s="28" t="n">
        <f aca="false">A32*$B$9+$B$10</f>
        <v>-0.00419541870006864</v>
      </c>
      <c r="H32" s="29" t="n">
        <f aca="false">G32-F32</f>
        <v>0.00632168129993136</v>
      </c>
      <c r="J32" s="26" t="n">
        <v>4</v>
      </c>
      <c r="K32" s="24" t="n">
        <v>-0.0105171</v>
      </c>
    </row>
    <row r="33" customFormat="false" ht="12.75" hidden="false" customHeight="false" outlineLevel="0" collapsed="false">
      <c r="A33" s="23" t="n">
        <v>4</v>
      </c>
      <c r="B33" s="24" t="s">
        <v>103</v>
      </c>
      <c r="C33" s="25" t="n">
        <v>4.05772</v>
      </c>
      <c r="D33" s="24" t="n">
        <v>32.3389</v>
      </c>
      <c r="E33" s="24" t="n">
        <v>0.0145614</v>
      </c>
      <c r="F33" s="25" t="n">
        <v>-0.00962067</v>
      </c>
      <c r="G33" s="25" t="n">
        <f aca="false">A33*$B$9+$B$10</f>
        <v>-0.00419541870006864</v>
      </c>
      <c r="H33" s="24" t="n">
        <f aca="false">G33-F33</f>
        <v>0.00542525129993136</v>
      </c>
      <c r="J33" s="26" t="n">
        <v>4</v>
      </c>
      <c r="K33" s="24" t="n">
        <v>-0.00962067</v>
      </c>
    </row>
    <row r="34" customFormat="false" ht="12.75" hidden="false" customHeight="false" outlineLevel="0" collapsed="false">
      <c r="A34" s="23" t="n">
        <v>4</v>
      </c>
      <c r="B34" s="24" t="s">
        <v>103</v>
      </c>
      <c r="C34" s="25" t="n">
        <v>8.99095</v>
      </c>
      <c r="D34" s="24" t="n">
        <v>32.3704</v>
      </c>
      <c r="E34" s="24" t="n">
        <v>0.0326617</v>
      </c>
      <c r="F34" s="25" t="n">
        <v>-0.0100632</v>
      </c>
      <c r="G34" s="25" t="n">
        <f aca="false">A34*$B$9+$B$10</f>
        <v>-0.00419541870006864</v>
      </c>
      <c r="H34" s="24" t="n">
        <f aca="false">G34-F34</f>
        <v>0.00586778129993136</v>
      </c>
      <c r="J34" s="26" t="n">
        <v>4</v>
      </c>
      <c r="K34" s="24" t="n">
        <v>-0.0100632</v>
      </c>
    </row>
    <row r="35" customFormat="false" ht="12.75" hidden="false" customHeight="false" outlineLevel="0" collapsed="false">
      <c r="A35" s="23" t="n">
        <v>4</v>
      </c>
      <c r="B35" s="24" t="s">
        <v>103</v>
      </c>
      <c r="C35" s="25" t="n">
        <v>23.9689</v>
      </c>
      <c r="D35" s="24" t="n">
        <v>32.7669</v>
      </c>
      <c r="E35" s="24" t="n">
        <v>0.0465175</v>
      </c>
      <c r="F35" s="25" t="n">
        <v>-0.0057106</v>
      </c>
      <c r="G35" s="25" t="n">
        <f aca="false">A35*$B$9+$B$10</f>
        <v>-0.00419541870006864</v>
      </c>
      <c r="H35" s="24" t="n">
        <f aca="false">G35-F35</f>
        <v>0.00151518129993136</v>
      </c>
      <c r="J35" s="26" t="n">
        <v>4</v>
      </c>
      <c r="K35" s="24" t="n">
        <v>-0.0057106</v>
      </c>
    </row>
    <row r="36" customFormat="false" ht="12.75" hidden="false" customHeight="false" outlineLevel="0" collapsed="false">
      <c r="A36" s="23" t="n">
        <v>4</v>
      </c>
      <c r="B36" s="24" t="s">
        <v>103</v>
      </c>
      <c r="C36" s="25" t="n">
        <v>49.7603</v>
      </c>
      <c r="D36" s="24" t="n">
        <v>32.9995</v>
      </c>
      <c r="E36" s="24" t="n">
        <v>0.0229422</v>
      </c>
      <c r="F36" s="25" t="n">
        <v>-0.000354767</v>
      </c>
      <c r="G36" s="25" t="n">
        <f aca="false">A36*$B$9+$B$10</f>
        <v>-0.00419541870006864</v>
      </c>
      <c r="H36" s="24" t="n">
        <f aca="false">G36-F36</f>
        <v>-0.00384065170006864</v>
      </c>
      <c r="J36" s="26" t="n">
        <v>4</v>
      </c>
      <c r="K36" s="24" t="n">
        <v>-0.000354767</v>
      </c>
    </row>
    <row r="37" customFormat="false" ht="12.75" hidden="false" customHeight="false" outlineLevel="0" collapsed="false">
      <c r="A37" s="23" t="n">
        <v>4</v>
      </c>
      <c r="B37" s="24" t="s">
        <v>103</v>
      </c>
      <c r="C37" s="25" t="n">
        <v>74.2082</v>
      </c>
      <c r="D37" s="24" t="n">
        <v>33.0858</v>
      </c>
      <c r="E37" s="24" t="n">
        <v>0.00451639</v>
      </c>
      <c r="F37" s="25" t="n">
        <v>0.000896454</v>
      </c>
      <c r="G37" s="25" t="n">
        <f aca="false">A37*$B$9+$B$10</f>
        <v>-0.00419541870006864</v>
      </c>
      <c r="H37" s="24" t="n">
        <f aca="false">G37-F37</f>
        <v>-0.00509187270006864</v>
      </c>
      <c r="J37" s="26" t="n">
        <v>4</v>
      </c>
      <c r="K37" s="24" t="n">
        <v>0.000896454</v>
      </c>
    </row>
    <row r="38" customFormat="false" ht="12.75" hidden="false" customHeight="false" outlineLevel="0" collapsed="false">
      <c r="A38" s="23" t="n">
        <v>4</v>
      </c>
      <c r="B38" s="24" t="s">
        <v>103</v>
      </c>
      <c r="C38" s="25" t="n">
        <v>100.071</v>
      </c>
      <c r="D38" s="24" t="n">
        <v>33.1296</v>
      </c>
      <c r="E38" s="24" t="n">
        <v>0.00550997</v>
      </c>
      <c r="F38" s="25" t="n">
        <v>-0.000282288</v>
      </c>
      <c r="G38" s="25" t="n">
        <f aca="false">A38*$B$9+$B$10</f>
        <v>-0.00419541870006864</v>
      </c>
      <c r="H38" s="24" t="n">
        <f aca="false">G38-F38</f>
        <v>-0.00391313070006864</v>
      </c>
      <c r="J38" s="26" t="n">
        <v>4</v>
      </c>
      <c r="K38" s="24" t="n">
        <v>-0.000282288</v>
      </c>
    </row>
    <row r="39" customFormat="false" ht="12.75" hidden="false" customHeight="false" outlineLevel="0" collapsed="false">
      <c r="A39" s="23" t="n">
        <v>4</v>
      </c>
      <c r="B39" s="24" t="s">
        <v>103</v>
      </c>
      <c r="C39" s="25" t="n">
        <v>150.874</v>
      </c>
      <c r="D39" s="24" t="n">
        <v>33.2374</v>
      </c>
      <c r="E39" s="24" t="n">
        <v>0.00317354</v>
      </c>
      <c r="F39" s="25" t="n">
        <v>-0.00069046</v>
      </c>
      <c r="G39" s="25" t="n">
        <f aca="false">A39*$B$9+$B$10</f>
        <v>-0.00419541870006864</v>
      </c>
      <c r="H39" s="24" t="n">
        <f aca="false">G39-F39</f>
        <v>-0.00350495870006864</v>
      </c>
      <c r="J39" s="26" t="n">
        <v>4</v>
      </c>
      <c r="K39" s="24" t="n">
        <v>-0.00069046</v>
      </c>
    </row>
    <row r="40" customFormat="false" ht="12.75" hidden="false" customHeight="false" outlineLevel="0" collapsed="false">
      <c r="A40" s="23" t="n">
        <v>4</v>
      </c>
      <c r="B40" s="24" t="s">
        <v>103</v>
      </c>
      <c r="C40" s="25" t="n">
        <v>201.011</v>
      </c>
      <c r="D40" s="24" t="n">
        <v>33.3235</v>
      </c>
      <c r="E40" s="24" t="n">
        <v>0.00496547</v>
      </c>
      <c r="F40" s="25" t="n">
        <v>-0.000205994</v>
      </c>
      <c r="G40" s="25" t="n">
        <f aca="false">A40*$B$9+$B$10</f>
        <v>-0.00419541870006864</v>
      </c>
      <c r="H40" s="24" t="n">
        <f aca="false">G40-F40</f>
        <v>-0.00398942470006864</v>
      </c>
      <c r="J40" s="26" t="n">
        <v>4</v>
      </c>
      <c r="K40" s="24" t="n">
        <v>-0.000205994</v>
      </c>
    </row>
    <row r="41" customFormat="false" ht="12.75" hidden="false" customHeight="false" outlineLevel="0" collapsed="false">
      <c r="A41" s="23" t="n">
        <v>4</v>
      </c>
      <c r="B41" s="24" t="s">
        <v>103</v>
      </c>
      <c r="C41" s="25" t="n">
        <v>302.748</v>
      </c>
      <c r="D41" s="24" t="n">
        <v>33.4975</v>
      </c>
      <c r="E41" s="24" t="n">
        <v>0.00102876</v>
      </c>
      <c r="F41" s="25" t="n">
        <v>-0.000480652</v>
      </c>
      <c r="G41" s="25" t="n">
        <f aca="false">A41*$B$9+$B$10</f>
        <v>-0.00419541870006864</v>
      </c>
      <c r="H41" s="24" t="n">
        <f aca="false">G41-F41</f>
        <v>-0.00371476670006864</v>
      </c>
      <c r="J41" s="26" t="n">
        <v>4</v>
      </c>
      <c r="K41" s="24" t="n">
        <v>-0.000480652</v>
      </c>
    </row>
    <row r="42" customFormat="false" ht="12.75" hidden="false" customHeight="false" outlineLevel="0" collapsed="false">
      <c r="A42" s="23" t="n">
        <v>4</v>
      </c>
      <c r="B42" s="24" t="s">
        <v>103</v>
      </c>
      <c r="C42" s="25" t="n">
        <v>504.522</v>
      </c>
      <c r="D42" s="24" t="n">
        <v>33.9762</v>
      </c>
      <c r="E42" s="24" t="n">
        <v>0.000718612</v>
      </c>
      <c r="F42" s="25" t="n">
        <v>-0.00141144</v>
      </c>
      <c r="G42" s="25" t="n">
        <f aca="false">A42*$B$9+$B$10</f>
        <v>-0.00419541870006864</v>
      </c>
      <c r="H42" s="24" t="n">
        <f aca="false">G42-F42</f>
        <v>-0.00278397870006864</v>
      </c>
      <c r="J42" s="26" t="n">
        <v>4</v>
      </c>
      <c r="K42" s="24" t="n">
        <v>-0.00141144</v>
      </c>
    </row>
    <row r="43" customFormat="false" ht="12.75" hidden="false" customHeight="false" outlineLevel="0" collapsed="false">
      <c r="A43" s="23" t="n">
        <v>4</v>
      </c>
      <c r="B43" s="24" t="s">
        <v>103</v>
      </c>
      <c r="C43" s="25" t="n">
        <v>757.75</v>
      </c>
      <c r="D43" s="24" t="n">
        <v>34.2206</v>
      </c>
      <c r="E43" s="24" t="n">
        <v>0.00125747</v>
      </c>
      <c r="F43" s="25" t="n">
        <v>0.0395927</v>
      </c>
      <c r="G43" s="25" t="n">
        <f aca="false">A43*$B$9+$B$10</f>
        <v>-0.00419541870006864</v>
      </c>
      <c r="H43" s="24" t="n">
        <f aca="false">G43-F43</f>
        <v>-0.0437881187000686</v>
      </c>
      <c r="J43" s="26" t="n">
        <v>4</v>
      </c>
      <c r="K43" s="24" t="n">
        <v>0.0395927</v>
      </c>
    </row>
    <row r="44" customFormat="false" ht="13.5" hidden="false" customHeight="false" outlineLevel="0" collapsed="false">
      <c r="A44" s="23" t="n">
        <v>4</v>
      </c>
      <c r="B44" s="24" t="s">
        <v>103</v>
      </c>
      <c r="C44" s="25" t="n">
        <v>1021.82</v>
      </c>
      <c r="D44" s="24" t="n">
        <v>34.3649</v>
      </c>
      <c r="E44" s="24" t="n">
        <v>0.000757261</v>
      </c>
      <c r="F44" s="25" t="n">
        <v>0.00214386</v>
      </c>
      <c r="G44" s="25" t="n">
        <f aca="false">A44*$B$9+$B$10</f>
        <v>-0.00419541870006864</v>
      </c>
      <c r="H44" s="24" t="n">
        <f aca="false">G44-F44</f>
        <v>-0.00633927870006864</v>
      </c>
      <c r="J44" s="26" t="n">
        <v>4</v>
      </c>
      <c r="K44" s="24" t="n">
        <v>0.00214386</v>
      </c>
    </row>
    <row r="45" customFormat="false" ht="13.5" hidden="false" customHeight="false" outlineLevel="0" collapsed="false">
      <c r="A45" s="27" t="n">
        <v>5</v>
      </c>
      <c r="B45" s="24" t="s">
        <v>103</v>
      </c>
      <c r="C45" s="28" t="n">
        <v>1.63663</v>
      </c>
      <c r="D45" s="29" t="n">
        <v>32.7902</v>
      </c>
      <c r="E45" s="29" t="n">
        <v>0.00153413</v>
      </c>
      <c r="F45" s="28" t="n">
        <v>-0.00496674</v>
      </c>
      <c r="G45" s="28" t="n">
        <f aca="false">A45*$B$9+$B$10</f>
        <v>-0.00441432902668745</v>
      </c>
      <c r="H45" s="29" t="n">
        <f aca="false">G45-F45</f>
        <v>0.000552410973312548</v>
      </c>
      <c r="J45" s="26" t="n">
        <v>5</v>
      </c>
      <c r="K45" s="24" t="n">
        <v>-0.00496674</v>
      </c>
    </row>
    <row r="46" customFormat="false" ht="12.75" hidden="false" customHeight="false" outlineLevel="0" collapsed="false">
      <c r="A46" s="23" t="n">
        <v>5</v>
      </c>
      <c r="B46" s="24" t="s">
        <v>103</v>
      </c>
      <c r="C46" s="25" t="n">
        <v>1.12738</v>
      </c>
      <c r="D46" s="24" t="n">
        <v>32.7902</v>
      </c>
      <c r="E46" s="24" t="n">
        <v>0.00127438</v>
      </c>
      <c r="F46" s="25" t="n">
        <v>-0.00328827</v>
      </c>
      <c r="G46" s="25" t="n">
        <f aca="false">A46*$B$9+$B$10</f>
        <v>-0.00441432902668745</v>
      </c>
      <c r="H46" s="24" t="n">
        <f aca="false">G46-F46</f>
        <v>-0.00112605902668745</v>
      </c>
      <c r="J46" s="26" t="n">
        <v>5</v>
      </c>
      <c r="K46" s="24" t="n">
        <v>-0.00328827</v>
      </c>
    </row>
    <row r="47" customFormat="false" ht="12.75" hidden="false" customHeight="false" outlineLevel="0" collapsed="false">
      <c r="A47" s="23" t="n">
        <v>5</v>
      </c>
      <c r="B47" s="24" t="s">
        <v>103</v>
      </c>
      <c r="C47" s="25" t="n">
        <v>3.90813</v>
      </c>
      <c r="D47" s="24" t="n">
        <v>32.7897</v>
      </c>
      <c r="E47" s="24" t="n">
        <v>0.00295077</v>
      </c>
      <c r="F47" s="25" t="n">
        <v>-0.00366592</v>
      </c>
      <c r="G47" s="25" t="n">
        <f aca="false">A47*$B$9+$B$10</f>
        <v>-0.00441432902668745</v>
      </c>
      <c r="H47" s="24" t="n">
        <f aca="false">G47-F47</f>
        <v>-0.000748409026687452</v>
      </c>
      <c r="J47" s="26" t="n">
        <v>5</v>
      </c>
      <c r="K47" s="24" t="n">
        <v>-0.00366592</v>
      </c>
    </row>
    <row r="48" customFormat="false" ht="12.75" hidden="false" customHeight="false" outlineLevel="0" collapsed="false">
      <c r="A48" s="23" t="n">
        <v>5</v>
      </c>
      <c r="B48" s="24" t="s">
        <v>103</v>
      </c>
      <c r="C48" s="25" t="n">
        <v>9.04015</v>
      </c>
      <c r="D48" s="24" t="n">
        <v>32.789</v>
      </c>
      <c r="E48" s="24" t="n">
        <v>0.00055325</v>
      </c>
      <c r="F48" s="25" t="n">
        <v>-0.003479</v>
      </c>
      <c r="G48" s="25" t="n">
        <f aca="false">A48*$B$9+$B$10</f>
        <v>-0.00441432902668745</v>
      </c>
      <c r="H48" s="24" t="n">
        <f aca="false">G48-F48</f>
        <v>-0.000935329026687452</v>
      </c>
      <c r="J48" s="26" t="n">
        <v>5</v>
      </c>
      <c r="K48" s="24" t="n">
        <v>-0.003479</v>
      </c>
    </row>
    <row r="49" customFormat="false" ht="12.75" hidden="false" customHeight="false" outlineLevel="0" collapsed="false">
      <c r="A49" s="23" t="n">
        <v>5</v>
      </c>
      <c r="B49" s="24" t="s">
        <v>103</v>
      </c>
      <c r="C49" s="25" t="n">
        <v>9.31569</v>
      </c>
      <c r="D49" s="24" t="n">
        <v>32.7906</v>
      </c>
      <c r="E49" s="24" t="n">
        <v>0.000720312</v>
      </c>
      <c r="F49" s="25" t="n">
        <v>-0.00212097</v>
      </c>
      <c r="G49" s="25" t="n">
        <f aca="false">A49*$B$9+$B$10</f>
        <v>-0.00441432902668745</v>
      </c>
      <c r="H49" s="24" t="n">
        <f aca="false">G49-F49</f>
        <v>-0.00229335902668745</v>
      </c>
      <c r="J49" s="26" t="n">
        <v>5</v>
      </c>
      <c r="K49" s="24" t="n">
        <v>-0.00212097</v>
      </c>
    </row>
    <row r="50" customFormat="false" ht="12.75" hidden="false" customHeight="false" outlineLevel="0" collapsed="false">
      <c r="A50" s="23" t="n">
        <v>5</v>
      </c>
      <c r="B50" s="24" t="s">
        <v>103</v>
      </c>
      <c r="C50" s="25" t="n">
        <v>24.9156</v>
      </c>
      <c r="D50" s="24" t="n">
        <v>32.919</v>
      </c>
      <c r="E50" s="24" t="n">
        <v>0.00297548</v>
      </c>
      <c r="F50" s="25" t="n">
        <v>-0.00449371</v>
      </c>
      <c r="G50" s="25" t="n">
        <f aca="false">A50*$B$9+$B$10</f>
        <v>-0.00441432902668745</v>
      </c>
      <c r="H50" s="24" t="n">
        <f aca="false">G50-F50</f>
        <v>7.93809733125482E-005</v>
      </c>
      <c r="J50" s="26" t="n">
        <v>5</v>
      </c>
      <c r="K50" s="24" t="n">
        <v>-0.00449371</v>
      </c>
    </row>
    <row r="51" customFormat="false" ht="12.75" hidden="false" customHeight="false" outlineLevel="0" collapsed="false">
      <c r="A51" s="23" t="n">
        <v>5</v>
      </c>
      <c r="B51" s="24" t="s">
        <v>103</v>
      </c>
      <c r="C51" s="25" t="n">
        <v>25.0734</v>
      </c>
      <c r="D51" s="24" t="n">
        <v>32.92</v>
      </c>
      <c r="E51" s="24" t="n">
        <v>0.0016901</v>
      </c>
      <c r="F51" s="25" t="n">
        <v>-0.0077095</v>
      </c>
      <c r="G51" s="25" t="n">
        <f aca="false">A51*$B$9+$B$10</f>
        <v>-0.00441432902668745</v>
      </c>
      <c r="H51" s="24" t="n">
        <f aca="false">G51-F51</f>
        <v>0.00329517097331255</v>
      </c>
      <c r="J51" s="26" t="n">
        <v>5</v>
      </c>
      <c r="K51" s="24" t="n">
        <v>-0.0077095</v>
      </c>
    </row>
    <row r="52" customFormat="false" ht="12.75" hidden="false" customHeight="false" outlineLevel="0" collapsed="false">
      <c r="A52" s="23" t="n">
        <v>5</v>
      </c>
      <c r="B52" s="24" t="s">
        <v>103</v>
      </c>
      <c r="C52" s="25" t="n">
        <v>49.9046</v>
      </c>
      <c r="D52" s="24" t="n">
        <v>33.1113</v>
      </c>
      <c r="E52" s="24" t="n">
        <v>0.00567994</v>
      </c>
      <c r="F52" s="25" t="n">
        <v>-0.0130539</v>
      </c>
      <c r="G52" s="25" t="n">
        <f aca="false">A52*$B$9+$B$10</f>
        <v>-0.00441432902668745</v>
      </c>
      <c r="H52" s="24" t="n">
        <f aca="false">G52-F52</f>
        <v>0.00863957097331255</v>
      </c>
      <c r="J52" s="26" t="n">
        <v>5</v>
      </c>
      <c r="K52" s="24" t="n">
        <v>-0.0130539</v>
      </c>
    </row>
    <row r="53" customFormat="false" ht="12.75" hidden="false" customHeight="false" outlineLevel="0" collapsed="false">
      <c r="A53" s="23" t="n">
        <v>5</v>
      </c>
      <c r="B53" s="24" t="s">
        <v>103</v>
      </c>
      <c r="C53" s="25" t="n">
        <v>49.8751</v>
      </c>
      <c r="D53" s="24" t="n">
        <v>33.1143</v>
      </c>
      <c r="E53" s="24" t="n">
        <v>0.00657916</v>
      </c>
      <c r="F53" s="25" t="n">
        <v>-0.00642014</v>
      </c>
      <c r="G53" s="25" t="n">
        <f aca="false">A53*$B$9+$B$10</f>
        <v>-0.00441432902668745</v>
      </c>
      <c r="H53" s="24" t="n">
        <f aca="false">G53-F53</f>
        <v>0.00200581097331255</v>
      </c>
      <c r="J53" s="26" t="n">
        <v>5</v>
      </c>
      <c r="K53" s="24" t="n">
        <v>-0.00642014</v>
      </c>
    </row>
    <row r="54" customFormat="false" ht="12.75" hidden="false" customHeight="false" outlineLevel="0" collapsed="false">
      <c r="A54" s="23" t="n">
        <v>5</v>
      </c>
      <c r="B54" s="24" t="s">
        <v>103</v>
      </c>
      <c r="C54" s="25" t="n">
        <v>74.0676</v>
      </c>
      <c r="D54" s="24" t="n">
        <v>33.1783</v>
      </c>
      <c r="E54" s="24" t="n">
        <v>0.004222</v>
      </c>
      <c r="F54" s="25" t="n">
        <v>0.000621796</v>
      </c>
      <c r="G54" s="25" t="n">
        <f aca="false">A54*$B$9+$B$10</f>
        <v>-0.00441432902668745</v>
      </c>
      <c r="H54" s="24" t="n">
        <f aca="false">G54-F54</f>
        <v>-0.00503612502668745</v>
      </c>
      <c r="J54" s="26" t="n">
        <v>5</v>
      </c>
      <c r="K54" s="24" t="n">
        <v>0.000621796</v>
      </c>
    </row>
    <row r="55" customFormat="false" ht="12.75" hidden="false" customHeight="false" outlineLevel="0" collapsed="false">
      <c r="A55" s="23" t="n">
        <v>5</v>
      </c>
      <c r="B55" s="24" t="s">
        <v>103</v>
      </c>
      <c r="C55" s="25" t="n">
        <v>99.0986</v>
      </c>
      <c r="D55" s="24" t="n">
        <v>33.235</v>
      </c>
      <c r="E55" s="24" t="n">
        <v>0.00466935</v>
      </c>
      <c r="F55" s="25" t="n">
        <v>-0.00769806</v>
      </c>
      <c r="G55" s="25" t="n">
        <f aca="false">A55*$B$9+$B$10</f>
        <v>-0.00441432902668745</v>
      </c>
      <c r="H55" s="24" t="n">
        <f aca="false">G55-F55</f>
        <v>0.00328373097331255</v>
      </c>
      <c r="J55" s="26" t="n">
        <v>5</v>
      </c>
      <c r="K55" s="24" t="n">
        <v>-0.00769806</v>
      </c>
    </row>
    <row r="56" customFormat="false" ht="12.75" hidden="false" customHeight="false" outlineLevel="0" collapsed="false">
      <c r="A56" s="23" t="n">
        <v>5</v>
      </c>
      <c r="B56" s="24" t="s">
        <v>103</v>
      </c>
      <c r="C56" s="25" t="n">
        <v>146.493</v>
      </c>
      <c r="D56" s="24" t="n">
        <v>33.3142</v>
      </c>
      <c r="E56" s="24" t="n">
        <v>0.0090692</v>
      </c>
      <c r="F56" s="25" t="n">
        <v>0.00123215</v>
      </c>
      <c r="G56" s="25" t="n">
        <f aca="false">A56*$B$9+$B$10</f>
        <v>-0.00441432902668745</v>
      </c>
      <c r="H56" s="24" t="n">
        <f aca="false">G56-F56</f>
        <v>-0.00564647902668745</v>
      </c>
      <c r="J56" s="26" t="n">
        <v>5</v>
      </c>
      <c r="K56" s="24" t="n">
        <v>0.00123215</v>
      </c>
    </row>
    <row r="57" customFormat="false" ht="12.75" hidden="false" customHeight="false" outlineLevel="0" collapsed="false">
      <c r="A57" s="23" t="n">
        <v>5</v>
      </c>
      <c r="B57" s="24" t="s">
        <v>103</v>
      </c>
      <c r="C57" s="25" t="n">
        <v>200.294</v>
      </c>
      <c r="D57" s="24" t="n">
        <v>33.4228</v>
      </c>
      <c r="E57" s="24" t="n">
        <v>0.00731276</v>
      </c>
      <c r="F57" s="25" t="n">
        <v>-0.00615311</v>
      </c>
      <c r="G57" s="25" t="n">
        <f aca="false">A57*$B$9+$B$10</f>
        <v>-0.00441432902668745</v>
      </c>
      <c r="H57" s="24" t="n">
        <f aca="false">G57-F57</f>
        <v>0.00173878097331255</v>
      </c>
      <c r="J57" s="26" t="n">
        <v>5</v>
      </c>
      <c r="K57" s="24" t="n">
        <v>-0.00615311</v>
      </c>
    </row>
    <row r="58" customFormat="false" ht="12.75" hidden="false" customHeight="false" outlineLevel="0" collapsed="false">
      <c r="A58" s="23" t="n">
        <v>5</v>
      </c>
      <c r="B58" s="24" t="s">
        <v>103</v>
      </c>
      <c r="C58" s="25" t="n">
        <v>301.807</v>
      </c>
      <c r="D58" s="24" t="n">
        <v>33.6803</v>
      </c>
      <c r="E58" s="24" t="n">
        <v>0.00530208</v>
      </c>
      <c r="F58" s="25" t="n">
        <v>-0.000617981</v>
      </c>
      <c r="G58" s="25" t="n">
        <f aca="false">A58*$B$9+$B$10</f>
        <v>-0.00441432902668745</v>
      </c>
      <c r="H58" s="24" t="n">
        <f aca="false">G58-F58</f>
        <v>-0.00379634802668745</v>
      </c>
      <c r="J58" s="26" t="n">
        <v>5</v>
      </c>
      <c r="K58" s="24" t="n">
        <v>-0.000617981</v>
      </c>
    </row>
    <row r="59" customFormat="false" ht="12.75" hidden="false" customHeight="false" outlineLevel="0" collapsed="false">
      <c r="A59" s="23" t="n">
        <v>5</v>
      </c>
      <c r="B59" s="24" t="s">
        <v>103</v>
      </c>
      <c r="C59" s="25" t="n">
        <v>497.251</v>
      </c>
      <c r="D59" s="24" t="n">
        <v>34.0089</v>
      </c>
      <c r="E59" s="24" t="n">
        <v>0.0036891</v>
      </c>
      <c r="F59" s="25" t="n">
        <v>-0.00941086</v>
      </c>
      <c r="G59" s="25" t="n">
        <f aca="false">A59*$B$9+$B$10</f>
        <v>-0.00441432902668745</v>
      </c>
      <c r="H59" s="24" t="n">
        <f aca="false">G59-F59</f>
        <v>0.00499653097331255</v>
      </c>
      <c r="J59" s="26" t="n">
        <v>5</v>
      </c>
      <c r="K59" s="24" t="n">
        <v>-0.00941086</v>
      </c>
    </row>
    <row r="60" customFormat="false" ht="12.75" hidden="false" customHeight="false" outlineLevel="0" collapsed="false">
      <c r="A60" s="23" t="n">
        <v>5</v>
      </c>
      <c r="B60" s="24" t="s">
        <v>103</v>
      </c>
      <c r="C60" s="25" t="n">
        <v>503.572</v>
      </c>
      <c r="D60" s="24" t="n">
        <v>34.018</v>
      </c>
      <c r="E60" s="24" t="n">
        <v>0.00110884</v>
      </c>
      <c r="F60" s="25" t="n">
        <v>0.0086937</v>
      </c>
      <c r="G60" s="25" t="n">
        <f aca="false">A60*$B$9+$B$10</f>
        <v>-0.00441432902668745</v>
      </c>
      <c r="H60" s="24" t="n">
        <f aca="false">G60-F60</f>
        <v>-0.0131080290266875</v>
      </c>
      <c r="J60" s="26" t="n">
        <v>5</v>
      </c>
      <c r="K60" s="24" t="n">
        <v>0.0086937</v>
      </c>
    </row>
    <row r="61" customFormat="false" ht="12.75" hidden="false" customHeight="false" outlineLevel="0" collapsed="false">
      <c r="A61" s="23" t="n">
        <v>5</v>
      </c>
      <c r="B61" s="24" t="s">
        <v>103</v>
      </c>
      <c r="C61" s="25" t="n">
        <v>758.234</v>
      </c>
      <c r="D61" s="24" t="n">
        <v>34.2405</v>
      </c>
      <c r="E61" s="24" t="n">
        <v>0.000271537</v>
      </c>
      <c r="F61" s="25" t="n">
        <v>7.62939E-006</v>
      </c>
      <c r="G61" s="25" t="n">
        <f aca="false">A61*$B$9+$B$10</f>
        <v>-0.00441432902668745</v>
      </c>
      <c r="H61" s="24" t="n">
        <f aca="false">G61-F61</f>
        <v>-0.00442195841668745</v>
      </c>
      <c r="J61" s="26" t="n">
        <v>5</v>
      </c>
      <c r="K61" s="24" t="n">
        <v>7.62939E-006</v>
      </c>
    </row>
    <row r="62" customFormat="false" ht="12.75" hidden="false" customHeight="false" outlineLevel="0" collapsed="false">
      <c r="A62" s="23" t="n">
        <v>5</v>
      </c>
      <c r="B62" s="24" t="s">
        <v>103</v>
      </c>
      <c r="C62" s="25" t="n">
        <v>1010.22</v>
      </c>
      <c r="D62" s="24" t="n">
        <v>34.3676</v>
      </c>
      <c r="E62" s="24" t="n">
        <v>0.00110251</v>
      </c>
      <c r="F62" s="25" t="n">
        <v>0.00222397</v>
      </c>
      <c r="G62" s="25" t="n">
        <f aca="false">A62*$B$9+$B$10</f>
        <v>-0.00441432902668745</v>
      </c>
      <c r="H62" s="24" t="n">
        <f aca="false">G62-F62</f>
        <v>-0.00663829902668745</v>
      </c>
      <c r="J62" s="26" t="n">
        <v>5</v>
      </c>
      <c r="K62" s="24" t="n">
        <v>0.00222397</v>
      </c>
    </row>
    <row r="63" customFormat="false" ht="12.75" hidden="false" customHeight="false" outlineLevel="0" collapsed="false">
      <c r="A63" s="23" t="n">
        <v>5</v>
      </c>
      <c r="B63" s="24" t="s">
        <v>103</v>
      </c>
      <c r="C63" s="25" t="n">
        <v>1528.75</v>
      </c>
      <c r="D63" s="24" t="n">
        <v>34.5146</v>
      </c>
      <c r="E63" s="24" t="n">
        <v>0.000429592</v>
      </c>
      <c r="F63" s="25" t="n">
        <v>0.00157547</v>
      </c>
      <c r="G63" s="25" t="n">
        <f aca="false">A63*$B$9+$B$10</f>
        <v>-0.00441432902668745</v>
      </c>
      <c r="H63" s="24" t="n">
        <f aca="false">G63-F63</f>
        <v>-0.00598979902668745</v>
      </c>
      <c r="J63" s="26" t="n">
        <v>5</v>
      </c>
      <c r="K63" s="24" t="n">
        <v>0.00157547</v>
      </c>
    </row>
    <row r="64" customFormat="false" ht="13.5" hidden="false" customHeight="false" outlineLevel="0" collapsed="false">
      <c r="A64" s="23" t="n">
        <v>5</v>
      </c>
      <c r="B64" s="24" t="s">
        <v>102</v>
      </c>
      <c r="C64" s="25" t="n">
        <v>2093.3</v>
      </c>
      <c r="D64" s="24" t="n">
        <v>34.5946</v>
      </c>
      <c r="E64" s="24" t="n">
        <v>0.000673776</v>
      </c>
      <c r="F64" s="25" t="n">
        <v>0.295418</v>
      </c>
      <c r="G64" s="25" t="n">
        <f aca="false">A64*$B$9+$B$10</f>
        <v>-0.00441432902668745</v>
      </c>
      <c r="H64" s="24" t="n">
        <f aca="false">G64-F64</f>
        <v>-0.299832329026687</v>
      </c>
      <c r="J64" s="26" t="n">
        <v>6</v>
      </c>
      <c r="K64" s="24" t="n">
        <v>-0.00355148</v>
      </c>
    </row>
    <row r="65" customFormat="false" ht="13.5" hidden="false" customHeight="false" outlineLevel="0" collapsed="false">
      <c r="A65" s="27" t="n">
        <v>6</v>
      </c>
      <c r="B65" s="24" t="s">
        <v>103</v>
      </c>
      <c r="C65" s="28" t="n">
        <v>0.895125</v>
      </c>
      <c r="D65" s="29" t="n">
        <v>32.7197</v>
      </c>
      <c r="E65" s="29" t="n">
        <v>0.000245716</v>
      </c>
      <c r="F65" s="28" t="n">
        <v>-0.00355148</v>
      </c>
      <c r="G65" s="28" t="n">
        <f aca="false">A65*$B$9+$B$10</f>
        <v>-0.00463323935330626</v>
      </c>
      <c r="H65" s="29" t="n">
        <f aca="false">G65-F65</f>
        <v>-0.00108175935330626</v>
      </c>
      <c r="J65" s="26" t="n">
        <v>6</v>
      </c>
      <c r="K65" s="24" t="n">
        <v>-0.00358582</v>
      </c>
    </row>
    <row r="66" customFormat="false" ht="12.75" hidden="false" customHeight="false" outlineLevel="0" collapsed="false">
      <c r="A66" s="23" t="n">
        <v>6</v>
      </c>
      <c r="B66" s="24" t="s">
        <v>103</v>
      </c>
      <c r="C66" s="25" t="n">
        <v>0.675108</v>
      </c>
      <c r="D66" s="24" t="n">
        <v>32.7197</v>
      </c>
      <c r="E66" s="24" t="n">
        <v>0.000288766</v>
      </c>
      <c r="F66" s="25" t="n">
        <v>-0.00358582</v>
      </c>
      <c r="G66" s="25" t="n">
        <f aca="false">A66*$B$9+$B$10</f>
        <v>-0.00463323935330626</v>
      </c>
      <c r="H66" s="24" t="n">
        <f aca="false">G66-F66</f>
        <v>-0.00104741935330626</v>
      </c>
      <c r="J66" s="26" t="n">
        <v>6</v>
      </c>
      <c r="K66" s="24" t="n">
        <v>-0.00327301</v>
      </c>
    </row>
    <row r="67" customFormat="false" ht="12.75" hidden="false" customHeight="false" outlineLevel="0" collapsed="false">
      <c r="A67" s="23" t="n">
        <v>6</v>
      </c>
      <c r="B67" s="24" t="s">
        <v>103</v>
      </c>
      <c r="C67" s="25" t="n">
        <v>4.79168</v>
      </c>
      <c r="D67" s="24" t="n">
        <v>32.7197</v>
      </c>
      <c r="E67" s="24" t="n">
        <v>0.000472778</v>
      </c>
      <c r="F67" s="25" t="n">
        <v>-0.00327301</v>
      </c>
      <c r="G67" s="25" t="n">
        <f aca="false">A67*$B$9+$B$10</f>
        <v>-0.00463323935330626</v>
      </c>
      <c r="H67" s="24" t="n">
        <f aca="false">G67-F67</f>
        <v>-0.00136022935330626</v>
      </c>
      <c r="J67" s="26" t="n">
        <v>6</v>
      </c>
      <c r="K67" s="24" t="n">
        <v>-0.00378799</v>
      </c>
    </row>
    <row r="68" customFormat="false" ht="12.75" hidden="false" customHeight="false" outlineLevel="0" collapsed="false">
      <c r="A68" s="23" t="n">
        <v>6</v>
      </c>
      <c r="B68" s="24" t="s">
        <v>103</v>
      </c>
      <c r="C68" s="25" t="n">
        <v>8.68819</v>
      </c>
      <c r="D68" s="24" t="n">
        <v>32.7192</v>
      </c>
      <c r="E68" s="24" t="n">
        <v>0.000604605</v>
      </c>
      <c r="F68" s="25" t="n">
        <v>-0.00378799</v>
      </c>
      <c r="G68" s="25" t="n">
        <f aca="false">A68*$B$9+$B$10</f>
        <v>-0.00463323935330626</v>
      </c>
      <c r="H68" s="24" t="n">
        <f aca="false">G68-F68</f>
        <v>-0.000845249353306264</v>
      </c>
      <c r="J68" s="26" t="n">
        <v>6</v>
      </c>
      <c r="K68" s="24" t="n">
        <v>-0.00403214</v>
      </c>
    </row>
    <row r="69" customFormat="false" ht="12.75" hidden="false" customHeight="false" outlineLevel="0" collapsed="false">
      <c r="A69" s="23" t="n">
        <v>6</v>
      </c>
      <c r="B69" s="24" t="s">
        <v>103</v>
      </c>
      <c r="C69" s="25" t="n">
        <v>8.81732</v>
      </c>
      <c r="D69" s="24" t="n">
        <v>32.7196</v>
      </c>
      <c r="E69" s="24" t="n">
        <v>0.00283713</v>
      </c>
      <c r="F69" s="25" t="n">
        <v>-0.00403214</v>
      </c>
      <c r="G69" s="25" t="n">
        <f aca="false">A69*$B$9+$B$10</f>
        <v>-0.00463323935330626</v>
      </c>
      <c r="H69" s="24" t="n">
        <f aca="false">G69-F69</f>
        <v>-0.000601099353306264</v>
      </c>
      <c r="J69" s="26" t="n">
        <v>6</v>
      </c>
      <c r="K69" s="24" t="n">
        <v>-0.0109634</v>
      </c>
    </row>
    <row r="70" customFormat="false" ht="12.75" hidden="false" customHeight="false" outlineLevel="0" collapsed="false">
      <c r="A70" s="23" t="n">
        <v>6</v>
      </c>
      <c r="B70" s="24" t="s">
        <v>103</v>
      </c>
      <c r="C70" s="25" t="n">
        <v>24.2943</v>
      </c>
      <c r="D70" s="24" t="n">
        <v>32.7594</v>
      </c>
      <c r="E70" s="24" t="n">
        <v>0.0641063</v>
      </c>
      <c r="F70" s="25" t="n">
        <v>-0.0109634</v>
      </c>
      <c r="G70" s="25" t="n">
        <f aca="false">A70*$B$9+$B$10</f>
        <v>-0.00463323935330626</v>
      </c>
      <c r="H70" s="24" t="n">
        <f aca="false">G70-F70</f>
        <v>0.00633016064669374</v>
      </c>
      <c r="J70" s="26" t="n">
        <v>6</v>
      </c>
      <c r="K70" s="24" t="n">
        <v>0.000484467</v>
      </c>
    </row>
    <row r="71" customFormat="false" ht="12.75" hidden="false" customHeight="false" outlineLevel="0" collapsed="false">
      <c r="A71" s="23" t="n">
        <v>6</v>
      </c>
      <c r="B71" s="24" t="s">
        <v>103</v>
      </c>
      <c r="C71" s="25" t="n">
        <v>24.1406</v>
      </c>
      <c r="D71" s="24" t="n">
        <v>32.7574</v>
      </c>
      <c r="E71" s="24" t="n">
        <v>0.0697134</v>
      </c>
      <c r="F71" s="25" t="n">
        <v>0.000484467</v>
      </c>
      <c r="G71" s="25" t="n">
        <f aca="false">A71*$B$9+$B$10</f>
        <v>-0.00463323935330626</v>
      </c>
      <c r="H71" s="24" t="n">
        <f aca="false">G71-F71</f>
        <v>-0.00511770635330626</v>
      </c>
      <c r="J71" s="26" t="n">
        <v>6</v>
      </c>
      <c r="K71" s="24" t="n">
        <v>-0.0289574</v>
      </c>
    </row>
    <row r="72" customFormat="false" ht="12.75" hidden="false" customHeight="false" outlineLevel="0" collapsed="false">
      <c r="A72" s="23" t="n">
        <v>6</v>
      </c>
      <c r="B72" s="24" t="s">
        <v>103</v>
      </c>
      <c r="C72" s="25" t="n">
        <v>50.183</v>
      </c>
      <c r="D72" s="24" t="n">
        <v>32.7644</v>
      </c>
      <c r="E72" s="24" t="n">
        <v>0.00559695</v>
      </c>
      <c r="F72" s="25" t="n">
        <v>-0.0289574</v>
      </c>
      <c r="G72" s="25" t="n">
        <f aca="false">A72*$B$9+$B$10</f>
        <v>-0.00463323935330626</v>
      </c>
      <c r="H72" s="24" t="n">
        <f aca="false">G72-F72</f>
        <v>0.0243241606466937</v>
      </c>
      <c r="J72" s="26" t="n">
        <v>6</v>
      </c>
      <c r="K72" s="24" t="n">
        <v>-0.0119438</v>
      </c>
    </row>
    <row r="73" customFormat="false" ht="12.75" hidden="false" customHeight="false" outlineLevel="0" collapsed="false">
      <c r="A73" s="23" t="n">
        <v>6</v>
      </c>
      <c r="B73" s="24" t="s">
        <v>103</v>
      </c>
      <c r="C73" s="25" t="n">
        <v>50.4209</v>
      </c>
      <c r="D73" s="24" t="n">
        <v>32.7642</v>
      </c>
      <c r="E73" s="24" t="n">
        <v>0.00582207</v>
      </c>
      <c r="F73" s="25" t="n">
        <v>-0.0119438</v>
      </c>
      <c r="G73" s="25" t="n">
        <f aca="false">A73*$B$9+$B$10</f>
        <v>-0.00463323935330626</v>
      </c>
      <c r="H73" s="24" t="n">
        <f aca="false">G73-F73</f>
        <v>0.00731056064669374</v>
      </c>
      <c r="J73" s="26" t="n">
        <v>6</v>
      </c>
      <c r="K73" s="24" t="n">
        <v>-0.00645828</v>
      </c>
    </row>
    <row r="74" customFormat="false" ht="13.5" hidden="false" customHeight="false" outlineLevel="0" collapsed="false">
      <c r="A74" s="23" t="n">
        <v>6</v>
      </c>
      <c r="B74" s="24" t="s">
        <v>103</v>
      </c>
      <c r="C74" s="25" t="n">
        <v>101.953</v>
      </c>
      <c r="D74" s="24" t="n">
        <v>32.8084</v>
      </c>
      <c r="E74" s="24" t="n">
        <v>0.000320984</v>
      </c>
      <c r="F74" s="25" t="n">
        <v>-0.00645828</v>
      </c>
      <c r="G74" s="25" t="n">
        <f aca="false">A74*$B$9+$B$10</f>
        <v>-0.00463323935330626</v>
      </c>
      <c r="H74" s="24" t="n">
        <f aca="false">G74-F74</f>
        <v>0.00182504064669374</v>
      </c>
      <c r="J74" s="26" t="n">
        <v>7</v>
      </c>
      <c r="K74" s="24" t="n">
        <v>-0.00812149</v>
      </c>
    </row>
    <row r="75" customFormat="false" ht="14.25" hidden="false" customHeight="false" outlineLevel="0" collapsed="false">
      <c r="A75" s="27" t="n">
        <v>7</v>
      </c>
      <c r="B75" s="24" t="s">
        <v>103</v>
      </c>
      <c r="C75" s="28" t="n">
        <v>73.415</v>
      </c>
      <c r="D75" s="29" t="n">
        <v>32.042</v>
      </c>
      <c r="E75" s="29" t="n">
        <v>0.000422357</v>
      </c>
      <c r="F75" s="28" t="n">
        <v>-0.00812149</v>
      </c>
      <c r="G75" s="28" t="n">
        <f aca="false">A75*$B$9+$B$10</f>
        <v>-0.00485214967992508</v>
      </c>
      <c r="H75" s="29" t="n">
        <f aca="false">G75-F75</f>
        <v>0.00326934032007492</v>
      </c>
      <c r="J75" s="26" t="n">
        <v>8</v>
      </c>
      <c r="K75" s="24" t="n">
        <v>-0.00363541</v>
      </c>
    </row>
    <row r="76" customFormat="false" ht="14.25" hidden="false" customHeight="false" outlineLevel="0" collapsed="false">
      <c r="A76" s="27" t="n">
        <v>8</v>
      </c>
      <c r="B76" s="24" t="s">
        <v>103</v>
      </c>
      <c r="C76" s="28" t="n">
        <v>76.4312</v>
      </c>
      <c r="D76" s="29" t="n">
        <v>32.064</v>
      </c>
      <c r="E76" s="29" t="n">
        <v>0.00386265</v>
      </c>
      <c r="F76" s="28" t="n">
        <v>-0.00363541</v>
      </c>
      <c r="G76" s="28" t="n">
        <f aca="false">A76*$B$9+$B$10</f>
        <v>-0.00507106000654389</v>
      </c>
      <c r="H76" s="29" t="n">
        <f aca="false">G76-F76</f>
        <v>-0.00143565000654389</v>
      </c>
      <c r="J76" s="26" t="n">
        <v>9</v>
      </c>
      <c r="K76" s="24" t="n">
        <v>-0.00319099</v>
      </c>
    </row>
    <row r="77" customFormat="false" ht="13.5" hidden="false" customHeight="false" outlineLevel="0" collapsed="false">
      <c r="A77" s="27" t="n">
        <v>9</v>
      </c>
      <c r="B77" s="24" t="s">
        <v>103</v>
      </c>
      <c r="C77" s="28" t="n">
        <v>4.66345</v>
      </c>
      <c r="D77" s="29" t="n">
        <v>31.9731</v>
      </c>
      <c r="E77" s="29" t="n">
        <v>0.000780645</v>
      </c>
      <c r="F77" s="28" t="n">
        <v>-0.00319099</v>
      </c>
      <c r="G77" s="28" t="n">
        <f aca="false">A77*$B$9+$B$10</f>
        <v>-0.0052899703331627</v>
      </c>
      <c r="H77" s="29" t="n">
        <f aca="false">G77-F77</f>
        <v>-0.0020989803331627</v>
      </c>
      <c r="J77" s="26" t="n">
        <v>9</v>
      </c>
      <c r="K77" s="24" t="n">
        <v>-0.00348854</v>
      </c>
    </row>
    <row r="78" customFormat="false" ht="12.75" hidden="false" customHeight="false" outlineLevel="0" collapsed="false">
      <c r="A78" s="23" t="n">
        <v>9</v>
      </c>
      <c r="B78" s="24" t="s">
        <v>103</v>
      </c>
      <c r="C78" s="25" t="n">
        <v>4.63142</v>
      </c>
      <c r="D78" s="24" t="n">
        <v>31.9734</v>
      </c>
      <c r="E78" s="24" t="n">
        <v>0.00091168</v>
      </c>
      <c r="F78" s="25" t="n">
        <v>-0.00348854</v>
      </c>
      <c r="G78" s="25" t="n">
        <f aca="false">A78*$B$9+$B$10</f>
        <v>-0.0052899703331627</v>
      </c>
      <c r="H78" s="24" t="n">
        <f aca="false">G78-F78</f>
        <v>-0.0018014303331627</v>
      </c>
      <c r="J78" s="26" t="n">
        <v>9</v>
      </c>
      <c r="K78" s="24" t="n">
        <v>-0.00362396</v>
      </c>
    </row>
    <row r="79" customFormat="false" ht="12.75" hidden="false" customHeight="false" outlineLevel="0" collapsed="false">
      <c r="A79" s="23" t="n">
        <v>9</v>
      </c>
      <c r="B79" s="24" t="s">
        <v>103</v>
      </c>
      <c r="C79" s="25" t="n">
        <v>10.2678</v>
      </c>
      <c r="D79" s="24" t="n">
        <v>31.968</v>
      </c>
      <c r="E79" s="24" t="n">
        <v>0.00857835</v>
      </c>
      <c r="F79" s="25" t="n">
        <v>-0.00362396</v>
      </c>
      <c r="G79" s="25" t="n">
        <f aca="false">A79*$B$9+$B$10</f>
        <v>-0.0052899703331627</v>
      </c>
      <c r="H79" s="24" t="n">
        <f aca="false">G79-F79</f>
        <v>-0.0016660103331627</v>
      </c>
      <c r="J79" s="26" t="n">
        <v>9</v>
      </c>
      <c r="K79" s="24" t="n">
        <v>-0.00056839</v>
      </c>
    </row>
    <row r="80" customFormat="false" ht="12.75" hidden="false" customHeight="false" outlineLevel="0" collapsed="false">
      <c r="A80" s="23" t="n">
        <v>9</v>
      </c>
      <c r="B80" s="24" t="s">
        <v>103</v>
      </c>
      <c r="C80" s="25" t="n">
        <v>10.1524</v>
      </c>
      <c r="D80" s="24" t="n">
        <v>31.971</v>
      </c>
      <c r="E80" s="24" t="n">
        <v>0.0058773</v>
      </c>
      <c r="F80" s="25" t="n">
        <v>-0.00056839</v>
      </c>
      <c r="G80" s="25" t="n">
        <f aca="false">A80*$B$9+$B$10</f>
        <v>-0.0052899703331627</v>
      </c>
      <c r="H80" s="24" t="n">
        <f aca="false">G80-F80</f>
        <v>-0.0047215803331627</v>
      </c>
      <c r="J80" s="26" t="n">
        <v>9</v>
      </c>
      <c r="K80" s="24" t="n">
        <v>0.0111771</v>
      </c>
    </row>
    <row r="81" customFormat="false" ht="12.75" hidden="false" customHeight="false" outlineLevel="0" collapsed="false">
      <c r="A81" s="23" t="n">
        <v>9</v>
      </c>
      <c r="B81" s="24" t="s">
        <v>103</v>
      </c>
      <c r="C81" s="25" t="n">
        <v>25.0318</v>
      </c>
      <c r="D81" s="24" t="n">
        <v>31.9617</v>
      </c>
      <c r="E81" s="24" t="n">
        <v>0.0201515</v>
      </c>
      <c r="F81" s="25" t="n">
        <v>0.0111771</v>
      </c>
      <c r="G81" s="25" t="n">
        <f aca="false">A81*$B$9+$B$10</f>
        <v>-0.0052899703331627</v>
      </c>
      <c r="H81" s="24" t="n">
        <f aca="false">G81-F81</f>
        <v>-0.0164670703331627</v>
      </c>
      <c r="J81" s="26" t="n">
        <v>9</v>
      </c>
      <c r="K81" s="24" t="n">
        <v>-0.00635147</v>
      </c>
    </row>
    <row r="82" customFormat="false" ht="12.75" hidden="false" customHeight="false" outlineLevel="0" collapsed="false">
      <c r="A82" s="23" t="n">
        <v>9</v>
      </c>
      <c r="B82" s="24" t="s">
        <v>103</v>
      </c>
      <c r="C82" s="25" t="n">
        <v>25.0553</v>
      </c>
      <c r="D82" s="24" t="n">
        <v>31.9441</v>
      </c>
      <c r="E82" s="24" t="n">
        <v>0.015857</v>
      </c>
      <c r="F82" s="25" t="n">
        <v>-0.00635147</v>
      </c>
      <c r="G82" s="25" t="n">
        <f aca="false">A82*$B$9+$B$10</f>
        <v>-0.0052899703331627</v>
      </c>
      <c r="H82" s="24" t="n">
        <f aca="false">G82-F82</f>
        <v>0.0010614996668373</v>
      </c>
      <c r="J82" s="26" t="n">
        <v>9</v>
      </c>
      <c r="K82" s="24" t="n">
        <v>-0.00591278</v>
      </c>
    </row>
    <row r="83" customFormat="false" ht="12.75" hidden="false" customHeight="false" outlineLevel="0" collapsed="false">
      <c r="A83" s="23" t="n">
        <v>9</v>
      </c>
      <c r="B83" s="24" t="s">
        <v>103</v>
      </c>
      <c r="C83" s="25" t="n">
        <v>50.665</v>
      </c>
      <c r="D83" s="24" t="n">
        <v>32.0158</v>
      </c>
      <c r="E83" s="24" t="n">
        <v>0.000313399</v>
      </c>
      <c r="F83" s="25" t="n">
        <v>-0.00591278</v>
      </c>
      <c r="G83" s="25" t="n">
        <f aca="false">A83*$B$9+$B$10</f>
        <v>-0.0052899703331627</v>
      </c>
      <c r="H83" s="24" t="n">
        <f aca="false">G83-F83</f>
        <v>0.000622809666837297</v>
      </c>
      <c r="J83" s="26" t="n">
        <v>9</v>
      </c>
      <c r="K83" s="24" t="n">
        <v>-0.0056572</v>
      </c>
    </row>
    <row r="84" customFormat="false" ht="12.75" hidden="false" customHeight="false" outlineLevel="0" collapsed="false">
      <c r="A84" s="23" t="n">
        <v>9</v>
      </c>
      <c r="B84" s="24" t="s">
        <v>103</v>
      </c>
      <c r="C84" s="25" t="n">
        <v>50.8202</v>
      </c>
      <c r="D84" s="24" t="n">
        <v>32.016</v>
      </c>
      <c r="E84" s="24" t="n">
        <v>0.000435518</v>
      </c>
      <c r="F84" s="25" t="n">
        <v>-0.0056572</v>
      </c>
      <c r="G84" s="25" t="n">
        <f aca="false">A84*$B$9+$B$10</f>
        <v>-0.0052899703331627</v>
      </c>
      <c r="H84" s="24" t="n">
        <f aca="false">G84-F84</f>
        <v>0.000367229666837297</v>
      </c>
      <c r="J84" s="26" t="n">
        <v>9</v>
      </c>
      <c r="K84" s="24" t="n">
        <v>-0.00673294</v>
      </c>
    </row>
    <row r="85" customFormat="false" ht="13.5" hidden="false" customHeight="false" outlineLevel="0" collapsed="false">
      <c r="A85" s="23" t="n">
        <v>9</v>
      </c>
      <c r="B85" s="24" t="s">
        <v>103</v>
      </c>
      <c r="C85" s="25" t="n">
        <v>65.4304</v>
      </c>
      <c r="D85" s="24" t="n">
        <v>32.0216</v>
      </c>
      <c r="E85" s="24" t="n">
        <v>0.000489491</v>
      </c>
      <c r="F85" s="25" t="n">
        <v>-0.00673294</v>
      </c>
      <c r="G85" s="25" t="n">
        <f aca="false">A85*$B$9+$B$10</f>
        <v>-0.0052899703331627</v>
      </c>
      <c r="H85" s="24" t="n">
        <f aca="false">G85-F85</f>
        <v>0.0014429696668373</v>
      </c>
      <c r="J85" s="26" t="n">
        <v>10</v>
      </c>
      <c r="K85" s="24" t="n">
        <v>-0.00881958</v>
      </c>
    </row>
    <row r="86" customFormat="false" ht="14.25" hidden="false" customHeight="false" outlineLevel="0" collapsed="false">
      <c r="A86" s="27" t="n">
        <v>10</v>
      </c>
      <c r="B86" s="24" t="s">
        <v>103</v>
      </c>
      <c r="C86" s="28" t="n">
        <v>58.8327</v>
      </c>
      <c r="D86" s="29" t="n">
        <v>32.0369</v>
      </c>
      <c r="E86" s="29" t="n">
        <v>0.000646614</v>
      </c>
      <c r="F86" s="28" t="n">
        <v>-0.00881958</v>
      </c>
      <c r="G86" s="28" t="n">
        <f aca="false">A86*$B$9+$B$10</f>
        <v>-0.00550888065978152</v>
      </c>
      <c r="H86" s="29" t="n">
        <f aca="false">G86-F86</f>
        <v>0.00331069934021848</v>
      </c>
      <c r="J86" s="26" t="n">
        <v>11</v>
      </c>
      <c r="K86" s="24" t="n">
        <v>-0.0164642</v>
      </c>
    </row>
    <row r="87" customFormat="false" ht="14.25" hidden="false" customHeight="false" outlineLevel="0" collapsed="false">
      <c r="A87" s="27" t="n">
        <v>11</v>
      </c>
      <c r="B87" s="24" t="s">
        <v>103</v>
      </c>
      <c r="C87" s="28" t="n">
        <v>64.7457</v>
      </c>
      <c r="D87" s="29" t="n">
        <v>32.3379</v>
      </c>
      <c r="E87" s="29" t="n">
        <v>0.00131203</v>
      </c>
      <c r="F87" s="28" t="n">
        <v>-0.0164642</v>
      </c>
      <c r="G87" s="28" t="n">
        <f aca="false">A87*$B$9+$B$10</f>
        <v>-0.00572779098640033</v>
      </c>
      <c r="H87" s="29" t="n">
        <f aca="false">G87-F87</f>
        <v>0.0107364090135997</v>
      </c>
      <c r="J87" s="26" t="n">
        <v>12</v>
      </c>
      <c r="K87" s="24" t="n">
        <v>-0.00184631</v>
      </c>
    </row>
    <row r="88" customFormat="false" ht="13.5" hidden="false" customHeight="false" outlineLevel="0" collapsed="false">
      <c r="A88" s="27" t="n">
        <v>12</v>
      </c>
      <c r="B88" s="24" t="s">
        <v>103</v>
      </c>
      <c r="C88" s="28" t="n">
        <v>5.5672</v>
      </c>
      <c r="D88" s="29" t="n">
        <v>32.16</v>
      </c>
      <c r="E88" s="29" t="n">
        <v>0.000335159</v>
      </c>
      <c r="F88" s="28" t="n">
        <v>-0.00184631</v>
      </c>
      <c r="G88" s="28" t="n">
        <f aca="false">A88*$B$9+$B$10</f>
        <v>-0.00594670131301914</v>
      </c>
      <c r="H88" s="29" t="n">
        <f aca="false">G88-F88</f>
        <v>-0.00410039131301914</v>
      </c>
      <c r="J88" s="26" t="n">
        <v>12</v>
      </c>
      <c r="K88" s="24" t="n">
        <v>-0.00269699</v>
      </c>
    </row>
    <row r="89" customFormat="false" ht="12.75" hidden="false" customHeight="false" outlineLevel="0" collapsed="false">
      <c r="A89" s="23" t="n">
        <v>12</v>
      </c>
      <c r="B89" s="24" t="s">
        <v>103</v>
      </c>
      <c r="C89" s="25" t="n">
        <v>5.49681</v>
      </c>
      <c r="D89" s="24" t="n">
        <v>32.1596</v>
      </c>
      <c r="E89" s="24" t="n">
        <v>0.000324527</v>
      </c>
      <c r="F89" s="25" t="n">
        <v>-0.00269699</v>
      </c>
      <c r="G89" s="25" t="n">
        <f aca="false">A89*$B$9+$B$10</f>
        <v>-0.00594670131301914</v>
      </c>
      <c r="H89" s="24" t="n">
        <f aca="false">G89-F89</f>
        <v>-0.00324971131301914</v>
      </c>
      <c r="J89" s="26" t="n">
        <v>12</v>
      </c>
      <c r="K89" s="24" t="n">
        <v>0.000331879</v>
      </c>
    </row>
    <row r="90" customFormat="false" ht="12.75" hidden="false" customHeight="false" outlineLevel="0" collapsed="false">
      <c r="A90" s="23" t="n">
        <v>12</v>
      </c>
      <c r="B90" s="24" t="s">
        <v>103</v>
      </c>
      <c r="C90" s="25" t="n">
        <v>10.1147</v>
      </c>
      <c r="D90" s="24" t="n">
        <v>32.153</v>
      </c>
      <c r="E90" s="24" t="n">
        <v>0.00518347</v>
      </c>
      <c r="F90" s="25" t="n">
        <v>0.000331879</v>
      </c>
      <c r="G90" s="25" t="n">
        <f aca="false">A90*$B$9+$B$10</f>
        <v>-0.00594670131301914</v>
      </c>
      <c r="H90" s="24" t="n">
        <f aca="false">G90-F90</f>
        <v>-0.00627858031301914</v>
      </c>
      <c r="J90" s="26" t="n">
        <v>12</v>
      </c>
      <c r="K90" s="24" t="n">
        <v>-0.000541687</v>
      </c>
    </row>
    <row r="91" customFormat="false" ht="12.75" hidden="false" customHeight="false" outlineLevel="0" collapsed="false">
      <c r="A91" s="23" t="n">
        <v>12</v>
      </c>
      <c r="B91" s="24" t="s">
        <v>103</v>
      </c>
      <c r="C91" s="25" t="n">
        <v>10.0948</v>
      </c>
      <c r="D91" s="24" t="n">
        <v>32.1525</v>
      </c>
      <c r="E91" s="24" t="n">
        <v>0.00420795</v>
      </c>
      <c r="F91" s="25" t="n">
        <v>-0.000541687</v>
      </c>
      <c r="G91" s="25" t="n">
        <f aca="false">A91*$B$9+$B$10</f>
        <v>-0.00594670131301914</v>
      </c>
      <c r="H91" s="24" t="n">
        <f aca="false">G91-F91</f>
        <v>-0.00540501431301914</v>
      </c>
      <c r="J91" s="26" t="n">
        <v>12</v>
      </c>
      <c r="K91" s="24" t="n">
        <v>-0.00507355</v>
      </c>
    </row>
    <row r="92" customFormat="false" ht="12.75" hidden="false" customHeight="false" outlineLevel="0" collapsed="false">
      <c r="A92" s="23" t="n">
        <v>12</v>
      </c>
      <c r="B92" s="24" t="s">
        <v>103</v>
      </c>
      <c r="C92" s="25" t="n">
        <v>24.601</v>
      </c>
      <c r="D92" s="24" t="n">
        <v>32.2608</v>
      </c>
      <c r="E92" s="24" t="n">
        <v>0.000848158</v>
      </c>
      <c r="F92" s="25" t="n">
        <v>-0.00507355</v>
      </c>
      <c r="G92" s="25" t="n">
        <f aca="false">A92*$B$9+$B$10</f>
        <v>-0.00594670131301914</v>
      </c>
      <c r="H92" s="24" t="n">
        <f aca="false">G92-F92</f>
        <v>-0.000873151313019144</v>
      </c>
      <c r="J92" s="26" t="n">
        <v>12</v>
      </c>
      <c r="K92" s="24" t="n">
        <v>-0.0161743</v>
      </c>
    </row>
    <row r="93" customFormat="false" ht="12.75" hidden="false" customHeight="false" outlineLevel="0" collapsed="false">
      <c r="A93" s="23" t="n">
        <v>12</v>
      </c>
      <c r="B93" s="24" t="s">
        <v>103</v>
      </c>
      <c r="C93" s="25" t="n">
        <v>24.6545</v>
      </c>
      <c r="D93" s="24" t="n">
        <v>32.259</v>
      </c>
      <c r="E93" s="24" t="n">
        <v>0.00105753</v>
      </c>
      <c r="F93" s="25" t="n">
        <v>-0.0161743</v>
      </c>
      <c r="G93" s="25" t="n">
        <f aca="false">A93*$B$9+$B$10</f>
        <v>-0.00594670131301914</v>
      </c>
      <c r="H93" s="24" t="n">
        <f aca="false">G93-F93</f>
        <v>0.0102275986869809</v>
      </c>
      <c r="J93" s="26" t="n">
        <v>12</v>
      </c>
      <c r="K93" s="24" t="n">
        <v>-0.00844193</v>
      </c>
    </row>
    <row r="94" customFormat="false" ht="12.75" hidden="false" customHeight="false" outlineLevel="0" collapsed="false">
      <c r="A94" s="23" t="n">
        <v>12</v>
      </c>
      <c r="B94" s="24" t="s">
        <v>103</v>
      </c>
      <c r="C94" s="25" t="n">
        <v>45.5032</v>
      </c>
      <c r="D94" s="24" t="n">
        <v>32.5106</v>
      </c>
      <c r="E94" s="24" t="n">
        <v>0.000754036</v>
      </c>
      <c r="F94" s="25" t="n">
        <v>-0.00844193</v>
      </c>
      <c r="G94" s="25" t="n">
        <f aca="false">A94*$B$9+$B$10</f>
        <v>-0.00594670131301914</v>
      </c>
      <c r="H94" s="24" t="n">
        <f aca="false">G94-F94</f>
        <v>0.00249522868698086</v>
      </c>
      <c r="J94" s="26" t="n">
        <v>12</v>
      </c>
      <c r="K94" s="24" t="n">
        <v>-0.0065918</v>
      </c>
    </row>
    <row r="95" customFormat="false" ht="12.75" hidden="false" customHeight="false" outlineLevel="0" collapsed="false">
      <c r="A95" s="23" t="n">
        <v>12</v>
      </c>
      <c r="B95" s="24" t="s">
        <v>103</v>
      </c>
      <c r="C95" s="25" t="n">
        <v>50.5435</v>
      </c>
      <c r="D95" s="24" t="n">
        <v>32.517</v>
      </c>
      <c r="E95" s="24" t="n">
        <v>0.000802722</v>
      </c>
      <c r="F95" s="25" t="n">
        <v>-0.0065918</v>
      </c>
      <c r="G95" s="25" t="n">
        <f aca="false">A95*$B$9+$B$10</f>
        <v>-0.00594670131301914</v>
      </c>
      <c r="H95" s="24" t="n">
        <f aca="false">G95-F95</f>
        <v>0.000645098686980857</v>
      </c>
      <c r="J95" s="26" t="n">
        <v>12</v>
      </c>
      <c r="K95" s="24" t="n">
        <v>-0.00599289</v>
      </c>
    </row>
    <row r="96" customFormat="false" ht="12.75" hidden="false" customHeight="false" outlineLevel="0" collapsed="false">
      <c r="A96" s="23" t="n">
        <v>12</v>
      </c>
      <c r="B96" s="24" t="s">
        <v>103</v>
      </c>
      <c r="C96" s="25" t="n">
        <v>50.5104</v>
      </c>
      <c r="D96" s="24" t="n">
        <v>32.5166</v>
      </c>
      <c r="E96" s="24" t="n">
        <v>0.000977637</v>
      </c>
      <c r="F96" s="25" t="n">
        <v>-0.00599289</v>
      </c>
      <c r="G96" s="25" t="n">
        <f aca="false">A96*$B$9+$B$10</f>
        <v>-0.00594670131301914</v>
      </c>
      <c r="H96" s="24" t="n">
        <f aca="false">G96-F96</f>
        <v>4.61886869808567E-005</v>
      </c>
      <c r="J96" s="26" t="n">
        <v>12</v>
      </c>
      <c r="K96" s="24" t="n">
        <v>-0.00587082</v>
      </c>
    </row>
    <row r="97" customFormat="false" ht="13.5" hidden="false" customHeight="false" outlineLevel="0" collapsed="false">
      <c r="A97" s="23" t="n">
        <v>12</v>
      </c>
      <c r="B97" s="24" t="s">
        <v>103</v>
      </c>
      <c r="C97" s="25" t="n">
        <v>50.5438</v>
      </c>
      <c r="D97" s="24" t="n">
        <v>32.5175</v>
      </c>
      <c r="E97" s="24" t="n">
        <v>0.0024263</v>
      </c>
      <c r="F97" s="25" t="n">
        <v>-0.00587082</v>
      </c>
      <c r="G97" s="25" t="n">
        <f aca="false">A97*$B$9+$B$10</f>
        <v>-0.00594670131301914</v>
      </c>
      <c r="H97" s="24" t="n">
        <f aca="false">G97-F97</f>
        <v>-7.58813130191435E-005</v>
      </c>
      <c r="J97" s="26" t="n">
        <v>13</v>
      </c>
      <c r="K97" s="24" t="n">
        <v>-0.00666046</v>
      </c>
    </row>
    <row r="98" customFormat="false" ht="14.25" hidden="false" customHeight="false" outlineLevel="0" collapsed="false">
      <c r="A98" s="27" t="n">
        <v>13</v>
      </c>
      <c r="B98" s="24" t="s">
        <v>103</v>
      </c>
      <c r="C98" s="28" t="n">
        <v>41.6575</v>
      </c>
      <c r="D98" s="29" t="n">
        <v>32.5962</v>
      </c>
      <c r="E98" s="29" t="n">
        <v>0.000754111</v>
      </c>
      <c r="F98" s="28" t="n">
        <v>-0.00666046</v>
      </c>
      <c r="G98" s="28" t="n">
        <f aca="false">A98*$B$9+$B$10</f>
        <v>-0.00616561163963796</v>
      </c>
      <c r="H98" s="29" t="n">
        <f aca="false">G98-F98</f>
        <v>0.000494848360362043</v>
      </c>
      <c r="J98" s="26" t="n">
        <v>14</v>
      </c>
      <c r="K98" s="24" t="n">
        <v>-0.00624847</v>
      </c>
    </row>
    <row r="99" customFormat="false" ht="14.25" hidden="false" customHeight="false" outlineLevel="0" collapsed="false">
      <c r="A99" s="27" t="n">
        <v>14</v>
      </c>
      <c r="B99" s="24" t="s">
        <v>103</v>
      </c>
      <c r="C99" s="28" t="n">
        <v>38.5447</v>
      </c>
      <c r="D99" s="29" t="n">
        <v>32.3781</v>
      </c>
      <c r="E99" s="29" t="n">
        <v>0.00114561</v>
      </c>
      <c r="F99" s="28" t="n">
        <v>-0.00624847</v>
      </c>
      <c r="G99" s="28" t="n">
        <f aca="false">A99*$B$9+$B$10</f>
        <v>-0.00638452196625677</v>
      </c>
      <c r="H99" s="29" t="n">
        <f aca="false">G99-F99</f>
        <v>-0.00013605196625677</v>
      </c>
      <c r="J99" s="26" t="n">
        <v>16</v>
      </c>
      <c r="K99" s="24" t="n">
        <v>-0.00433731</v>
      </c>
    </row>
    <row r="100" customFormat="false" ht="13.5" hidden="false" customHeight="false" outlineLevel="0" collapsed="false">
      <c r="A100" s="27" t="n">
        <v>15</v>
      </c>
      <c r="B100" s="24" t="s">
        <v>102</v>
      </c>
      <c r="C100" s="28" t="n">
        <v>42.2905</v>
      </c>
      <c r="D100" s="29" t="n">
        <v>42.2306</v>
      </c>
      <c r="E100" s="29" t="n">
        <v>0.00487032</v>
      </c>
      <c r="F100" s="28" t="n">
        <v>9.47975</v>
      </c>
      <c r="G100" s="28" t="n">
        <f aca="false">A100*$B$9+$B$10</f>
        <v>-0.00660343229287558</v>
      </c>
      <c r="H100" s="29" t="n">
        <f aca="false">G100-F100</f>
        <v>-9.48635343229288</v>
      </c>
      <c r="J100" s="26" t="n">
        <v>17</v>
      </c>
      <c r="K100" s="24" t="n">
        <v>-0.0015583</v>
      </c>
    </row>
    <row r="101" customFormat="false" ht="12.75" hidden="false" customHeight="false" outlineLevel="0" collapsed="false">
      <c r="A101" s="23" t="n">
        <v>15</v>
      </c>
      <c r="B101" s="24" t="s">
        <v>102</v>
      </c>
      <c r="C101" s="25" t="n">
        <v>35.3206</v>
      </c>
      <c r="D101" s="24" t="n">
        <v>42.1372</v>
      </c>
      <c r="E101" s="24" t="n">
        <v>0.00303952</v>
      </c>
      <c r="F101" s="25" t="n">
        <v>9.38297</v>
      </c>
      <c r="G101" s="25" t="n">
        <f aca="false">A101*$B$9+$B$10</f>
        <v>-0.00660343229287558</v>
      </c>
      <c r="H101" s="24" t="n">
        <f aca="false">G101-F101</f>
        <v>-9.38957343229288</v>
      </c>
      <c r="J101" s="26" t="n">
        <v>17</v>
      </c>
      <c r="K101" s="24" t="n">
        <v>-0.00535202</v>
      </c>
    </row>
    <row r="102" customFormat="false" ht="12.75" hidden="false" customHeight="false" outlineLevel="0" collapsed="false">
      <c r="A102" s="23" t="n">
        <v>15</v>
      </c>
      <c r="B102" s="24" t="s">
        <v>102</v>
      </c>
      <c r="C102" s="25" t="n">
        <v>35.3427</v>
      </c>
      <c r="D102" s="24" t="n">
        <v>42.1308</v>
      </c>
      <c r="E102" s="24" t="n">
        <v>0.00474537</v>
      </c>
      <c r="F102" s="25" t="n">
        <v>9.41924</v>
      </c>
      <c r="G102" s="25" t="n">
        <f aca="false">A102*$B$9+$B$10</f>
        <v>-0.00660343229287558</v>
      </c>
      <c r="H102" s="24" t="n">
        <f aca="false">G102-F102</f>
        <v>-9.42584343229288</v>
      </c>
      <c r="J102" s="26" t="n">
        <v>17</v>
      </c>
      <c r="K102" s="24" t="n">
        <v>-0.0320988</v>
      </c>
    </row>
    <row r="103" customFormat="false" ht="12.75" hidden="false" customHeight="false" outlineLevel="0" collapsed="false">
      <c r="A103" s="23" t="n">
        <v>15</v>
      </c>
      <c r="B103" s="24" t="s">
        <v>102</v>
      </c>
      <c r="C103" s="25" t="n">
        <v>30.4146</v>
      </c>
      <c r="D103" s="24" t="n">
        <v>42.1206</v>
      </c>
      <c r="E103" s="24" t="n">
        <v>0.000950628</v>
      </c>
      <c r="F103" s="25" t="n">
        <v>9.42332</v>
      </c>
      <c r="G103" s="25" t="n">
        <f aca="false">A103*$B$9+$B$10</f>
        <v>-0.00660343229287558</v>
      </c>
      <c r="H103" s="24" t="n">
        <f aca="false">G103-F103</f>
        <v>-9.42992343229288</v>
      </c>
      <c r="J103" s="26" t="n">
        <v>17</v>
      </c>
      <c r="K103" s="24" t="n">
        <v>-0.0402355</v>
      </c>
    </row>
    <row r="104" customFormat="false" ht="12.75" hidden="false" customHeight="false" outlineLevel="0" collapsed="false">
      <c r="A104" s="23" t="n">
        <v>15</v>
      </c>
      <c r="B104" s="24" t="s">
        <v>102</v>
      </c>
      <c r="C104" s="25" t="n">
        <v>25.7338</v>
      </c>
      <c r="D104" s="24" t="n">
        <v>42.0865</v>
      </c>
      <c r="E104" s="24" t="n">
        <v>0.00111916</v>
      </c>
      <c r="F104" s="25" t="n">
        <v>9.40789</v>
      </c>
      <c r="G104" s="25" t="n">
        <f aca="false">A104*$B$9+$B$10</f>
        <v>-0.00660343229287558</v>
      </c>
      <c r="H104" s="24" t="n">
        <f aca="false">G104-F104</f>
        <v>-9.41449343229288</v>
      </c>
      <c r="J104" s="26" t="n">
        <v>17</v>
      </c>
      <c r="K104" s="24" t="n">
        <v>-0.000242233</v>
      </c>
    </row>
    <row r="105" customFormat="false" ht="12.75" hidden="false" customHeight="false" outlineLevel="0" collapsed="false">
      <c r="A105" s="23" t="n">
        <v>15</v>
      </c>
      <c r="B105" s="24" t="s">
        <v>102</v>
      </c>
      <c r="C105" s="25" t="n">
        <v>25.655</v>
      </c>
      <c r="D105" s="24" t="n">
        <v>42.0854</v>
      </c>
      <c r="E105" s="24" t="n">
        <v>0.00121734</v>
      </c>
      <c r="F105" s="25" t="n">
        <v>9.40699</v>
      </c>
      <c r="G105" s="25" t="n">
        <f aca="false">A105*$B$9+$B$10</f>
        <v>-0.00660343229287558</v>
      </c>
      <c r="H105" s="24" t="n">
        <f aca="false">G105-F105</f>
        <v>-9.41359343229288</v>
      </c>
      <c r="J105" s="26" t="n">
        <v>17</v>
      </c>
      <c r="K105" s="24" t="n">
        <v>-9.34601E-005</v>
      </c>
    </row>
    <row r="106" customFormat="false" ht="12.75" hidden="false" customHeight="false" outlineLevel="0" collapsed="false">
      <c r="A106" s="23" t="n">
        <v>15</v>
      </c>
      <c r="B106" s="24" t="s">
        <v>102</v>
      </c>
      <c r="C106" s="25" t="n">
        <v>10.2815</v>
      </c>
      <c r="D106" s="24" t="n">
        <v>47.9987</v>
      </c>
      <c r="E106" s="24" t="n">
        <v>0.0191613</v>
      </c>
      <c r="F106" s="25" t="n">
        <v>15.3598</v>
      </c>
      <c r="G106" s="25" t="n">
        <f aca="false">A106*$B$9+$B$10</f>
        <v>-0.00660343229287558</v>
      </c>
      <c r="H106" s="24" t="n">
        <f aca="false">G106-F106</f>
        <v>-15.3664034322929</v>
      </c>
      <c r="J106" s="26" t="n">
        <v>17</v>
      </c>
      <c r="K106" s="24" t="n">
        <v>-0.00699425</v>
      </c>
    </row>
    <row r="107" customFormat="false" ht="12.75" hidden="false" customHeight="false" outlineLevel="0" collapsed="false">
      <c r="A107" s="23" t="n">
        <v>15</v>
      </c>
      <c r="B107" s="24" t="s">
        <v>102</v>
      </c>
      <c r="C107" s="25" t="n">
        <v>10.2421</v>
      </c>
      <c r="D107" s="24" t="n">
        <v>47.9899</v>
      </c>
      <c r="E107" s="24" t="n">
        <v>0.0269926</v>
      </c>
      <c r="F107" s="25" t="n">
        <v>15.3513</v>
      </c>
      <c r="G107" s="25" t="n">
        <f aca="false">A107*$B$9+$B$10</f>
        <v>-0.00660343229287558</v>
      </c>
      <c r="H107" s="24" t="n">
        <f aca="false">G107-F107</f>
        <v>-15.3579034322929</v>
      </c>
      <c r="J107" s="26" t="n">
        <v>17</v>
      </c>
      <c r="K107" s="24" t="n">
        <v>-0.00502777</v>
      </c>
    </row>
    <row r="108" customFormat="false" ht="12.75" hidden="false" customHeight="false" outlineLevel="0" collapsed="false">
      <c r="A108" s="23" t="n">
        <v>15</v>
      </c>
      <c r="B108" s="24" t="s">
        <v>102</v>
      </c>
      <c r="C108" s="25" t="n">
        <v>5.0756</v>
      </c>
      <c r="D108" s="24" t="n">
        <v>47.6437</v>
      </c>
      <c r="E108" s="24" t="n">
        <v>0.00783272</v>
      </c>
      <c r="F108" s="25" t="n">
        <v>15.0103</v>
      </c>
      <c r="G108" s="25" t="n">
        <f aca="false">A108*$B$9+$B$10</f>
        <v>-0.00660343229287558</v>
      </c>
      <c r="H108" s="24" t="n">
        <f aca="false">G108-F108</f>
        <v>-15.0169034322929</v>
      </c>
      <c r="J108" s="26" t="n">
        <v>17</v>
      </c>
      <c r="K108" s="24" t="n">
        <v>-0.00753212</v>
      </c>
    </row>
    <row r="109" customFormat="false" ht="13.5" hidden="false" customHeight="false" outlineLevel="0" collapsed="false">
      <c r="A109" s="23" t="n">
        <v>15</v>
      </c>
      <c r="B109" s="24" t="s">
        <v>102</v>
      </c>
      <c r="C109" s="25" t="n">
        <v>5.10071</v>
      </c>
      <c r="D109" s="24" t="n">
        <v>47.6438</v>
      </c>
      <c r="E109" s="24" t="n">
        <v>0.00222921</v>
      </c>
      <c r="F109" s="25" t="n">
        <v>15.0104</v>
      </c>
      <c r="G109" s="25" t="n">
        <f aca="false">A109*$B$9+$B$10</f>
        <v>-0.00660343229287558</v>
      </c>
      <c r="H109" s="24" t="n">
        <f aca="false">G109-F109</f>
        <v>-15.0170034322929</v>
      </c>
      <c r="J109" s="26" t="n">
        <v>17</v>
      </c>
      <c r="K109" s="24" t="n">
        <v>-0.00751114</v>
      </c>
    </row>
    <row r="110" customFormat="false" ht="14.25" hidden="false" customHeight="false" outlineLevel="0" collapsed="false">
      <c r="A110" s="27" t="n">
        <v>16</v>
      </c>
      <c r="B110" s="24" t="s">
        <v>103</v>
      </c>
      <c r="C110" s="28" t="n">
        <v>42.2924</v>
      </c>
      <c r="D110" s="29" t="n">
        <v>32.5306</v>
      </c>
      <c r="E110" s="29" t="n">
        <v>0.00210842</v>
      </c>
      <c r="F110" s="28" t="n">
        <v>-0.00433731</v>
      </c>
      <c r="G110" s="28" t="n">
        <f aca="false">A110*$B$9+$B$10</f>
        <v>-0.0068223426194944</v>
      </c>
      <c r="H110" s="29" t="n">
        <f aca="false">G110-F110</f>
        <v>-0.0024850326194944</v>
      </c>
      <c r="J110" s="26" t="n">
        <v>18</v>
      </c>
      <c r="K110" s="24" t="n">
        <v>-0.0153923</v>
      </c>
    </row>
    <row r="111" customFormat="false" ht="13.5" hidden="false" customHeight="false" outlineLevel="0" collapsed="false">
      <c r="A111" s="27" t="n">
        <v>17</v>
      </c>
      <c r="B111" s="24" t="s">
        <v>103</v>
      </c>
      <c r="C111" s="28" t="n">
        <v>1.96409</v>
      </c>
      <c r="D111" s="29" t="n">
        <v>29.9932</v>
      </c>
      <c r="E111" s="29" t="n">
        <v>0.00163143</v>
      </c>
      <c r="F111" s="28" t="n">
        <v>-0.0015583</v>
      </c>
      <c r="G111" s="28" t="n">
        <f aca="false">A111*$B$9+$B$10</f>
        <v>-0.00704125294611321</v>
      </c>
      <c r="H111" s="29" t="n">
        <f aca="false">G111-F111</f>
        <v>-0.00548295294611321</v>
      </c>
      <c r="J111" s="26" t="n">
        <v>18</v>
      </c>
      <c r="K111" s="24" t="n">
        <v>-0.0167427</v>
      </c>
    </row>
    <row r="112" customFormat="false" ht="12.75" hidden="false" customHeight="false" outlineLevel="0" collapsed="false">
      <c r="A112" s="23" t="n">
        <v>17</v>
      </c>
      <c r="B112" s="24" t="s">
        <v>103</v>
      </c>
      <c r="C112" s="25" t="n">
        <v>1.98703</v>
      </c>
      <c r="D112" s="24" t="n">
        <v>29.9906</v>
      </c>
      <c r="E112" s="24" t="n">
        <v>0.00160411</v>
      </c>
      <c r="F112" s="25" t="n">
        <v>-0.00535202</v>
      </c>
      <c r="G112" s="25" t="n">
        <f aca="false">A112*$B$9+$B$10</f>
        <v>-0.00704125294611321</v>
      </c>
      <c r="H112" s="24" t="n">
        <f aca="false">G112-F112</f>
        <v>-0.00168923294611321</v>
      </c>
      <c r="J112" s="26" t="n">
        <v>18</v>
      </c>
      <c r="K112" s="24" t="n">
        <v>-0.00906372</v>
      </c>
    </row>
    <row r="113" customFormat="false" ht="12.75" hidden="false" customHeight="false" outlineLevel="0" collapsed="false">
      <c r="A113" s="23" t="n">
        <v>17</v>
      </c>
      <c r="B113" s="24" t="s">
        <v>103</v>
      </c>
      <c r="C113" s="25" t="n">
        <v>5.5153</v>
      </c>
      <c r="D113" s="24" t="n">
        <v>30.12</v>
      </c>
      <c r="E113" s="24" t="n">
        <v>0.00687787</v>
      </c>
      <c r="F113" s="25" t="n">
        <v>-0.0320988</v>
      </c>
      <c r="G113" s="25" t="n">
        <f aca="false">A113*$B$9+$B$10</f>
        <v>-0.00704125294611321</v>
      </c>
      <c r="H113" s="24" t="n">
        <f aca="false">G113-F113</f>
        <v>0.0250575470538868</v>
      </c>
      <c r="J113" s="26" t="n">
        <v>18</v>
      </c>
      <c r="K113" s="24" t="n">
        <v>3.05176E-005</v>
      </c>
    </row>
    <row r="114" customFormat="false" ht="12.75" hidden="false" customHeight="false" outlineLevel="0" collapsed="false">
      <c r="A114" s="23" t="n">
        <v>17</v>
      </c>
      <c r="B114" s="24" t="s">
        <v>103</v>
      </c>
      <c r="C114" s="25" t="n">
        <v>5.53213</v>
      </c>
      <c r="D114" s="24" t="n">
        <v>30.137</v>
      </c>
      <c r="E114" s="24" t="n">
        <v>0.0134692</v>
      </c>
      <c r="F114" s="25" t="n">
        <v>-0.0402355</v>
      </c>
      <c r="G114" s="25" t="n">
        <f aca="false">A114*$B$9+$B$10</f>
        <v>-0.00704125294611321</v>
      </c>
      <c r="H114" s="24" t="n">
        <f aca="false">G114-F114</f>
        <v>0.0331942470538868</v>
      </c>
      <c r="J114" s="26" t="n">
        <v>19</v>
      </c>
      <c r="K114" s="24" t="n">
        <v>-0.00611877</v>
      </c>
    </row>
    <row r="115" customFormat="false" ht="12.75" hidden="false" customHeight="false" outlineLevel="0" collapsed="false">
      <c r="A115" s="23" t="n">
        <v>17</v>
      </c>
      <c r="B115" s="24" t="s">
        <v>103</v>
      </c>
      <c r="C115" s="25" t="n">
        <v>10.2426</v>
      </c>
      <c r="D115" s="24" t="n">
        <v>30.4593</v>
      </c>
      <c r="E115" s="24" t="n">
        <v>0.00435064</v>
      </c>
      <c r="F115" s="25" t="n">
        <v>-0.000242233</v>
      </c>
      <c r="G115" s="25" t="n">
        <f aca="false">A115*$B$9+$B$10</f>
        <v>-0.00704125294611321</v>
      </c>
      <c r="H115" s="24" t="n">
        <f aca="false">G115-F115</f>
        <v>-0.00679901994611321</v>
      </c>
      <c r="J115" s="26" t="n">
        <v>19</v>
      </c>
      <c r="K115" s="24" t="n">
        <v>-0.0165787</v>
      </c>
    </row>
    <row r="116" customFormat="false" ht="12.75" hidden="false" customHeight="false" outlineLevel="0" collapsed="false">
      <c r="A116" s="23" t="n">
        <v>17</v>
      </c>
      <c r="B116" s="24" t="s">
        <v>103</v>
      </c>
      <c r="C116" s="25" t="n">
        <v>10.1854</v>
      </c>
      <c r="D116" s="24" t="n">
        <v>30.4593</v>
      </c>
      <c r="E116" s="24" t="n">
        <v>0.00874012</v>
      </c>
      <c r="F116" s="25" t="n">
        <v>-9.34601E-005</v>
      </c>
      <c r="G116" s="25" t="n">
        <f aca="false">A116*$B$9+$B$10</f>
        <v>-0.00704125294611321</v>
      </c>
      <c r="H116" s="24" t="n">
        <f aca="false">G116-F116</f>
        <v>-0.00694779284611321</v>
      </c>
      <c r="J116" s="26" t="n">
        <v>19</v>
      </c>
      <c r="K116" s="24" t="n">
        <v>-0.00405121</v>
      </c>
    </row>
    <row r="117" customFormat="false" ht="12.75" hidden="false" customHeight="false" outlineLevel="0" collapsed="false">
      <c r="A117" s="23" t="n">
        <v>17</v>
      </c>
      <c r="B117" s="24" t="s">
        <v>103</v>
      </c>
      <c r="C117" s="25" t="n">
        <v>15.1713</v>
      </c>
      <c r="D117" s="24" t="n">
        <v>30.5994</v>
      </c>
      <c r="E117" s="24" t="n">
        <v>0.00268188</v>
      </c>
      <c r="F117" s="25" t="n">
        <v>-0.00699425</v>
      </c>
      <c r="G117" s="25" t="n">
        <f aca="false">A117*$B$9+$B$10</f>
        <v>-0.00704125294611321</v>
      </c>
      <c r="H117" s="24" t="n">
        <f aca="false">G117-F117</f>
        <v>-4.70029461132095E-005</v>
      </c>
      <c r="J117" s="26" t="n">
        <v>19</v>
      </c>
      <c r="K117" s="24" t="n">
        <v>-0.00804138</v>
      </c>
    </row>
    <row r="118" customFormat="false" ht="12.75" hidden="false" customHeight="false" outlineLevel="0" collapsed="false">
      <c r="A118" s="23" t="n">
        <v>17</v>
      </c>
      <c r="B118" s="24" t="s">
        <v>103</v>
      </c>
      <c r="C118" s="25" t="n">
        <v>27.6009</v>
      </c>
      <c r="D118" s="24" t="n">
        <v>30.8996</v>
      </c>
      <c r="E118" s="24" t="n">
        <v>0.00276478</v>
      </c>
      <c r="F118" s="25" t="n">
        <v>-0.00502777</v>
      </c>
      <c r="G118" s="25" t="n">
        <f aca="false">A118*$B$9+$B$10</f>
        <v>-0.00704125294611321</v>
      </c>
      <c r="H118" s="24" t="n">
        <f aca="false">G118-F118</f>
        <v>-0.00201348294611321</v>
      </c>
      <c r="J118" s="26" t="n">
        <v>19</v>
      </c>
      <c r="K118" s="24" t="n">
        <v>-0.00896454</v>
      </c>
    </row>
    <row r="119" customFormat="false" ht="12.75" hidden="false" customHeight="false" outlineLevel="0" collapsed="false">
      <c r="A119" s="23" t="n">
        <v>17</v>
      </c>
      <c r="B119" s="24" t="s">
        <v>103</v>
      </c>
      <c r="C119" s="25" t="n">
        <v>33.9125</v>
      </c>
      <c r="D119" s="24" t="n">
        <v>30.9493</v>
      </c>
      <c r="E119" s="24" t="n">
        <v>0.00142495</v>
      </c>
      <c r="F119" s="25" t="n">
        <v>-0.00753212</v>
      </c>
      <c r="G119" s="25" t="n">
        <f aca="false">A119*$B$9+$B$10</f>
        <v>-0.00704125294611321</v>
      </c>
      <c r="H119" s="24" t="n">
        <f aca="false">G119-F119</f>
        <v>0.000490867053886791</v>
      </c>
      <c r="J119" s="26" t="n">
        <v>19</v>
      </c>
      <c r="K119" s="24" t="n">
        <v>-0.00886154</v>
      </c>
    </row>
    <row r="120" customFormat="false" ht="13.5" hidden="false" customHeight="false" outlineLevel="0" collapsed="false">
      <c r="A120" s="23" t="n">
        <v>17</v>
      </c>
      <c r="B120" s="24" t="s">
        <v>103</v>
      </c>
      <c r="C120" s="25" t="n">
        <v>34.2342</v>
      </c>
      <c r="D120" s="24" t="n">
        <v>30.9494</v>
      </c>
      <c r="E120" s="24" t="n">
        <v>0.00142805</v>
      </c>
      <c r="F120" s="25" t="n">
        <v>-0.00751114</v>
      </c>
      <c r="G120" s="25" t="n">
        <f aca="false">A120*$B$9+$B$10</f>
        <v>-0.00704125294611321</v>
      </c>
      <c r="H120" s="24" t="n">
        <f aca="false">G120-F120</f>
        <v>0.000469887053886791</v>
      </c>
      <c r="J120" s="26" t="n">
        <v>19</v>
      </c>
      <c r="K120" s="24" t="n">
        <v>-0.0112762</v>
      </c>
    </row>
    <row r="121" customFormat="false" ht="13.5" hidden="false" customHeight="false" outlineLevel="0" collapsed="false">
      <c r="A121" s="27" t="n">
        <v>18</v>
      </c>
      <c r="B121" s="24" t="s">
        <v>102</v>
      </c>
      <c r="C121" s="28" t="n">
        <v>1.33288</v>
      </c>
      <c r="D121" s="29" t="n">
        <v>30.3531</v>
      </c>
      <c r="E121" s="29" t="n">
        <v>0.0422393</v>
      </c>
      <c r="F121" s="28" t="n">
        <v>0.0705833</v>
      </c>
      <c r="G121" s="28" t="n">
        <f aca="false">A121*$B$9+$B$10</f>
        <v>-0.00726016327273202</v>
      </c>
      <c r="H121" s="29" t="n">
        <f aca="false">G121-F121</f>
        <v>-0.077843463272732</v>
      </c>
      <c r="J121" s="26" t="n">
        <v>19</v>
      </c>
      <c r="K121" s="24" t="n">
        <v>-0.0144615</v>
      </c>
    </row>
    <row r="122" customFormat="false" ht="12.75" hidden="false" customHeight="false" outlineLevel="0" collapsed="false">
      <c r="A122" s="23" t="n">
        <v>18</v>
      </c>
      <c r="B122" s="24" t="s">
        <v>102</v>
      </c>
      <c r="C122" s="25" t="n">
        <v>5.40818</v>
      </c>
      <c r="D122" s="24" t="n">
        <v>31.141</v>
      </c>
      <c r="E122" s="24" t="n">
        <v>0.062978</v>
      </c>
      <c r="F122" s="25" t="n">
        <v>0.230793</v>
      </c>
      <c r="G122" s="25" t="n">
        <f aca="false">A122*$B$9+$B$10</f>
        <v>-0.00726016327273202</v>
      </c>
      <c r="H122" s="24" t="n">
        <f aca="false">G122-F122</f>
        <v>-0.238053163272732</v>
      </c>
      <c r="J122" s="26" t="n">
        <v>19</v>
      </c>
      <c r="K122" s="24" t="n">
        <v>-0.0370064</v>
      </c>
    </row>
    <row r="123" customFormat="false" ht="12.75" hidden="false" customHeight="false" outlineLevel="0" collapsed="false">
      <c r="A123" s="23" t="n">
        <v>18</v>
      </c>
      <c r="B123" s="24" t="s">
        <v>103</v>
      </c>
      <c r="C123" s="25" t="n">
        <v>9.40933</v>
      </c>
      <c r="D123" s="24" t="n">
        <v>31.5254</v>
      </c>
      <c r="E123" s="24" t="n">
        <v>0.0106636</v>
      </c>
      <c r="F123" s="25" t="n">
        <v>-0.0153923</v>
      </c>
      <c r="G123" s="25" t="n">
        <f aca="false">A123*$B$9+$B$10</f>
        <v>-0.00726016327273202</v>
      </c>
      <c r="H123" s="24" t="n">
        <f aca="false">G123-F123</f>
        <v>0.00813213672726798</v>
      </c>
      <c r="J123" s="26" t="n">
        <v>20</v>
      </c>
      <c r="K123" s="24" t="n">
        <v>-0.00450134</v>
      </c>
    </row>
    <row r="124" customFormat="false" ht="12.75" hidden="false" customHeight="false" outlineLevel="0" collapsed="false">
      <c r="A124" s="23" t="n">
        <v>18</v>
      </c>
      <c r="B124" s="24" t="s">
        <v>103</v>
      </c>
      <c r="C124" s="25" t="n">
        <v>24.9762</v>
      </c>
      <c r="D124" s="24" t="n">
        <v>31.5638</v>
      </c>
      <c r="E124" s="24" t="n">
        <v>0.0010049</v>
      </c>
      <c r="F124" s="25" t="n">
        <v>-0.0167427</v>
      </c>
      <c r="G124" s="25" t="n">
        <f aca="false">A124*$B$9+$B$10</f>
        <v>-0.00726016327273202</v>
      </c>
      <c r="H124" s="24" t="n">
        <f aca="false">G124-F124</f>
        <v>0.00948253672726798</v>
      </c>
      <c r="J124" s="26" t="n">
        <v>20</v>
      </c>
      <c r="K124" s="24" t="n">
        <v>-0.00665665</v>
      </c>
    </row>
    <row r="125" customFormat="false" ht="12.75" hidden="false" customHeight="false" outlineLevel="0" collapsed="false">
      <c r="A125" s="23" t="n">
        <v>18</v>
      </c>
      <c r="B125" s="24" t="s">
        <v>103</v>
      </c>
      <c r="C125" s="25" t="n">
        <v>35.3822</v>
      </c>
      <c r="D125" s="24" t="n">
        <v>31.623</v>
      </c>
      <c r="E125" s="24" t="n">
        <v>0.00491538</v>
      </c>
      <c r="F125" s="25" t="n">
        <v>-0.00906372</v>
      </c>
      <c r="G125" s="25" t="n">
        <f aca="false">A125*$B$9+$B$10</f>
        <v>-0.00726016327273202</v>
      </c>
      <c r="H125" s="24" t="n">
        <f aca="false">G125-F125</f>
        <v>0.00180355672726798</v>
      </c>
      <c r="J125" s="26" t="n">
        <v>20</v>
      </c>
      <c r="K125" s="24" t="n">
        <v>-0.0125427</v>
      </c>
    </row>
    <row r="126" customFormat="false" ht="13.5" hidden="false" customHeight="false" outlineLevel="0" collapsed="false">
      <c r="A126" s="23" t="n">
        <v>18</v>
      </c>
      <c r="B126" s="24" t="s">
        <v>103</v>
      </c>
      <c r="C126" s="25" t="n">
        <v>45.7452</v>
      </c>
      <c r="D126" s="24" t="n">
        <v>31.6302</v>
      </c>
      <c r="E126" s="24" t="n">
        <v>0.0047035</v>
      </c>
      <c r="F126" s="25" t="n">
        <v>3.05176E-005</v>
      </c>
      <c r="G126" s="25" t="n">
        <f aca="false">A126*$B$9+$B$10</f>
        <v>-0.00726016327273202</v>
      </c>
      <c r="H126" s="24" t="n">
        <f aca="false">G126-F126</f>
        <v>-0.00729068087273202</v>
      </c>
      <c r="J126" s="26" t="n">
        <v>20</v>
      </c>
      <c r="K126" s="24" t="n">
        <v>-0.00555801</v>
      </c>
    </row>
    <row r="127" customFormat="false" ht="13.5" hidden="false" customHeight="false" outlineLevel="0" collapsed="false">
      <c r="A127" s="27" t="n">
        <v>19</v>
      </c>
      <c r="B127" s="24" t="s">
        <v>103</v>
      </c>
      <c r="C127" s="28" t="n">
        <v>1.05039</v>
      </c>
      <c r="D127" s="29" t="n">
        <v>32.2228</v>
      </c>
      <c r="E127" s="29" t="n">
        <v>0.000318678</v>
      </c>
      <c r="F127" s="28" t="n">
        <v>-0.00611877</v>
      </c>
      <c r="G127" s="28" t="n">
        <f aca="false">A127*$B$9+$B$10</f>
        <v>-0.00747907359935084</v>
      </c>
      <c r="H127" s="29" t="n">
        <f aca="false">G127-F127</f>
        <v>-0.00136030359935084</v>
      </c>
      <c r="J127" s="26" t="n">
        <v>20</v>
      </c>
      <c r="K127" s="24" t="n">
        <v>-0.0242615</v>
      </c>
    </row>
    <row r="128" customFormat="false" ht="12.75" hidden="false" customHeight="false" outlineLevel="0" collapsed="false">
      <c r="A128" s="23" t="n">
        <v>19</v>
      </c>
      <c r="B128" s="24" t="s">
        <v>103</v>
      </c>
      <c r="C128" s="25" t="n">
        <v>4.98386</v>
      </c>
      <c r="D128" s="24" t="n">
        <v>32.2224</v>
      </c>
      <c r="E128" s="24" t="n">
        <v>0.000435117</v>
      </c>
      <c r="F128" s="25" t="n">
        <v>-0.0165787</v>
      </c>
      <c r="G128" s="25" t="n">
        <f aca="false">A128*$B$9+$B$10</f>
        <v>-0.00747907359935084</v>
      </c>
      <c r="H128" s="24" t="n">
        <f aca="false">G128-F128</f>
        <v>0.00909962640064916</v>
      </c>
      <c r="J128" s="26" t="n">
        <v>20</v>
      </c>
      <c r="K128" s="24" t="n">
        <v>-0.00888443</v>
      </c>
    </row>
    <row r="129" customFormat="false" ht="12.75" hidden="false" customHeight="false" outlineLevel="0" collapsed="false">
      <c r="A129" s="23" t="n">
        <v>19</v>
      </c>
      <c r="B129" s="24" t="s">
        <v>103</v>
      </c>
      <c r="C129" s="25" t="n">
        <v>4.8787</v>
      </c>
      <c r="D129" s="24" t="n">
        <v>32.2225</v>
      </c>
      <c r="E129" s="24" t="n">
        <v>0.000299987</v>
      </c>
      <c r="F129" s="25" t="n">
        <v>-0.00405121</v>
      </c>
      <c r="G129" s="25" t="n">
        <f aca="false">A129*$B$9+$B$10</f>
        <v>-0.00747907359935084</v>
      </c>
      <c r="H129" s="24" t="n">
        <f aca="false">G129-F129</f>
        <v>-0.00342786359935084</v>
      </c>
      <c r="J129" s="26" t="n">
        <v>20</v>
      </c>
      <c r="K129" s="24" t="n">
        <v>-0.0112419</v>
      </c>
    </row>
    <row r="130" customFormat="false" ht="12.75" hidden="false" customHeight="false" outlineLevel="0" collapsed="false">
      <c r="A130" s="23" t="n">
        <v>19</v>
      </c>
      <c r="B130" s="24" t="s">
        <v>103</v>
      </c>
      <c r="C130" s="25" t="n">
        <v>10.017</v>
      </c>
      <c r="D130" s="24" t="n">
        <v>32.2226</v>
      </c>
      <c r="E130" s="24" t="n">
        <v>0.000740113</v>
      </c>
      <c r="F130" s="25" t="n">
        <v>-0.00804138</v>
      </c>
      <c r="G130" s="25" t="n">
        <f aca="false">A130*$B$9+$B$10</f>
        <v>-0.00747907359935084</v>
      </c>
      <c r="H130" s="24" t="n">
        <f aca="false">G130-F130</f>
        <v>0.000562306400649165</v>
      </c>
      <c r="J130" s="26" t="n">
        <v>21</v>
      </c>
      <c r="K130" s="24" t="n">
        <v>-0.00484848</v>
      </c>
    </row>
    <row r="131" customFormat="false" ht="12.75" hidden="false" customHeight="false" outlineLevel="0" collapsed="false">
      <c r="A131" s="23" t="n">
        <v>19</v>
      </c>
      <c r="B131" s="24" t="s">
        <v>103</v>
      </c>
      <c r="C131" s="25" t="n">
        <v>10.0003</v>
      </c>
      <c r="D131" s="24" t="n">
        <v>32.2229</v>
      </c>
      <c r="E131" s="24" t="n">
        <v>0.000725034</v>
      </c>
      <c r="F131" s="25" t="n">
        <v>-0.00896454</v>
      </c>
      <c r="G131" s="25" t="n">
        <f aca="false">A131*$B$9+$B$10</f>
        <v>-0.00747907359935084</v>
      </c>
      <c r="H131" s="24" t="n">
        <f aca="false">G131-F131</f>
        <v>0.00148546640064916</v>
      </c>
      <c r="J131" s="26" t="n">
        <v>21</v>
      </c>
      <c r="K131" s="24" t="n">
        <v>-0.00910187</v>
      </c>
    </row>
    <row r="132" customFormat="false" ht="12.75" hidden="false" customHeight="false" outlineLevel="0" collapsed="false">
      <c r="A132" s="23" t="n">
        <v>19</v>
      </c>
      <c r="B132" s="24" t="s">
        <v>103</v>
      </c>
      <c r="C132" s="25" t="n">
        <v>25.4267</v>
      </c>
      <c r="D132" s="24" t="n">
        <v>32.0103</v>
      </c>
      <c r="E132" s="24" t="n">
        <v>0.00111586</v>
      </c>
      <c r="F132" s="25" t="n">
        <v>-0.00886154</v>
      </c>
      <c r="G132" s="25" t="n">
        <f aca="false">A132*$B$9+$B$10</f>
        <v>-0.00747907359935084</v>
      </c>
      <c r="H132" s="24" t="n">
        <f aca="false">G132-F132</f>
        <v>0.00138246640064916</v>
      </c>
      <c r="J132" s="26" t="n">
        <v>21</v>
      </c>
      <c r="K132" s="24" t="n">
        <v>-0.00783157</v>
      </c>
    </row>
    <row r="133" customFormat="false" ht="12.75" hidden="false" customHeight="false" outlineLevel="0" collapsed="false">
      <c r="A133" s="23" t="n">
        <v>19</v>
      </c>
      <c r="B133" s="24" t="s">
        <v>103</v>
      </c>
      <c r="C133" s="25" t="n">
        <v>25.357</v>
      </c>
      <c r="D133" s="24" t="n">
        <v>32.0111</v>
      </c>
      <c r="E133" s="24" t="n">
        <v>0.00276</v>
      </c>
      <c r="F133" s="25" t="n">
        <v>-0.0112762</v>
      </c>
      <c r="G133" s="25" t="n">
        <f aca="false">A133*$B$9+$B$10</f>
        <v>-0.00747907359935084</v>
      </c>
      <c r="H133" s="24" t="n">
        <f aca="false">G133-F133</f>
        <v>0.00379712640064916</v>
      </c>
      <c r="J133" s="26" t="n">
        <v>21</v>
      </c>
      <c r="K133" s="24" t="n">
        <v>-0.0097847</v>
      </c>
    </row>
    <row r="134" customFormat="false" ht="12.75" hidden="false" customHeight="false" outlineLevel="0" collapsed="false">
      <c r="A134" s="23" t="n">
        <v>19</v>
      </c>
      <c r="B134" s="24" t="s">
        <v>102</v>
      </c>
      <c r="C134" s="25" t="n">
        <v>34.7655</v>
      </c>
      <c r="D134" s="24" t="n">
        <v>32.0079</v>
      </c>
      <c r="E134" s="24" t="n">
        <v>0.000607461</v>
      </c>
      <c r="F134" s="25" t="n">
        <v>0.779642</v>
      </c>
      <c r="G134" s="25" t="n">
        <f aca="false">A134*$B$9+$B$10</f>
        <v>-0.00747907359935084</v>
      </c>
      <c r="H134" s="24" t="n">
        <f aca="false">G134-F134</f>
        <v>-0.787121073599351</v>
      </c>
      <c r="J134" s="26" t="n">
        <v>21</v>
      </c>
      <c r="K134" s="24" t="n">
        <v>-0.0123672</v>
      </c>
    </row>
    <row r="135" customFormat="false" ht="12.75" hidden="false" customHeight="false" outlineLevel="0" collapsed="false">
      <c r="A135" s="23" t="n">
        <v>19</v>
      </c>
      <c r="B135" s="24" t="s">
        <v>103</v>
      </c>
      <c r="C135" s="25" t="n">
        <v>45.6395</v>
      </c>
      <c r="D135" s="24" t="n">
        <v>32.0079</v>
      </c>
      <c r="E135" s="24" t="n">
        <v>0.00212246</v>
      </c>
      <c r="F135" s="25" t="n">
        <v>-0.0144615</v>
      </c>
      <c r="G135" s="25" t="n">
        <f aca="false">A135*$B$9+$B$10</f>
        <v>-0.00747907359935084</v>
      </c>
      <c r="H135" s="24" t="n">
        <f aca="false">G135-F135</f>
        <v>0.00698242640064917</v>
      </c>
      <c r="J135" s="26" t="n">
        <v>21</v>
      </c>
      <c r="K135" s="24" t="n">
        <v>-0.0228577</v>
      </c>
    </row>
    <row r="136" customFormat="false" ht="13.5" hidden="false" customHeight="false" outlineLevel="0" collapsed="false">
      <c r="A136" s="23" t="n">
        <v>19</v>
      </c>
      <c r="B136" s="24" t="s">
        <v>103</v>
      </c>
      <c r="C136" s="25" t="n">
        <v>45.674</v>
      </c>
      <c r="D136" s="24" t="n">
        <v>32.0075</v>
      </c>
      <c r="E136" s="24" t="n">
        <v>0.00212638</v>
      </c>
      <c r="F136" s="25" t="n">
        <v>-0.0370064</v>
      </c>
      <c r="G136" s="25" t="n">
        <f aca="false">A136*$B$9+$B$10</f>
        <v>-0.00747907359935084</v>
      </c>
      <c r="H136" s="24" t="n">
        <f aca="false">G136-F136</f>
        <v>0.0295273264006492</v>
      </c>
      <c r="J136" s="26" t="n">
        <v>21</v>
      </c>
      <c r="K136" s="24" t="n">
        <v>-0.025753</v>
      </c>
    </row>
    <row r="137" customFormat="false" ht="13.5" hidden="false" customHeight="false" outlineLevel="0" collapsed="false">
      <c r="A137" s="27" t="n">
        <v>20</v>
      </c>
      <c r="B137" s="24" t="s">
        <v>103</v>
      </c>
      <c r="C137" s="28" t="n">
        <v>1.35655</v>
      </c>
      <c r="D137" s="29" t="n">
        <v>32.1463</v>
      </c>
      <c r="E137" s="29" t="n">
        <v>0.00190011</v>
      </c>
      <c r="F137" s="28" t="n">
        <v>-0.00450134</v>
      </c>
      <c r="G137" s="28" t="n">
        <f aca="false">A137*$B$9+$B$10</f>
        <v>-0.00769798392596965</v>
      </c>
      <c r="H137" s="29" t="n">
        <f aca="false">G137-F137</f>
        <v>-0.00319664392596965</v>
      </c>
      <c r="J137" s="26" t="n">
        <v>21</v>
      </c>
      <c r="K137" s="24" t="n">
        <v>-0.00535202</v>
      </c>
    </row>
    <row r="138" customFormat="false" ht="12.75" hidden="false" customHeight="false" outlineLevel="0" collapsed="false">
      <c r="A138" s="23" t="n">
        <v>20</v>
      </c>
      <c r="B138" s="24" t="s">
        <v>103</v>
      </c>
      <c r="C138" s="25" t="n">
        <v>5.0273</v>
      </c>
      <c r="D138" s="24" t="n">
        <v>32.0998</v>
      </c>
      <c r="E138" s="24" t="n">
        <v>0.00711423</v>
      </c>
      <c r="F138" s="25" t="n">
        <v>-0.00665665</v>
      </c>
      <c r="G138" s="25" t="n">
        <f aca="false">A138*$B$9+$B$10</f>
        <v>-0.00769798392596965</v>
      </c>
      <c r="H138" s="24" t="n">
        <f aca="false">G138-F138</f>
        <v>-0.00104133392596965</v>
      </c>
      <c r="J138" s="26" t="n">
        <v>21</v>
      </c>
      <c r="K138" s="24" t="n">
        <v>-0.00942993</v>
      </c>
    </row>
    <row r="139" customFormat="false" ht="12.75" hidden="false" customHeight="false" outlineLevel="0" collapsed="false">
      <c r="A139" s="23" t="n">
        <v>20</v>
      </c>
      <c r="B139" s="24" t="s">
        <v>103</v>
      </c>
      <c r="C139" s="25" t="n">
        <v>10.5383</v>
      </c>
      <c r="D139" s="24" t="n">
        <v>32.0752</v>
      </c>
      <c r="E139" s="24" t="n">
        <v>0.0133495</v>
      </c>
      <c r="F139" s="25" t="n">
        <v>-0.0125427</v>
      </c>
      <c r="G139" s="25" t="n">
        <f aca="false">A139*$B$9+$B$10</f>
        <v>-0.00769798392596965</v>
      </c>
      <c r="H139" s="24" t="n">
        <f aca="false">G139-F139</f>
        <v>0.00484471607403035</v>
      </c>
      <c r="J139" s="26" t="n">
        <v>21</v>
      </c>
      <c r="K139" s="24" t="n">
        <v>-0.00494385</v>
      </c>
    </row>
    <row r="140" customFormat="false" ht="12.75" hidden="false" customHeight="false" outlineLevel="0" collapsed="false">
      <c r="A140" s="23" t="n">
        <v>20</v>
      </c>
      <c r="B140" s="24" t="s">
        <v>103</v>
      </c>
      <c r="C140" s="25" t="n">
        <v>15.1492</v>
      </c>
      <c r="D140" s="24" t="n">
        <v>32.0475</v>
      </c>
      <c r="E140" s="24" t="n">
        <v>0.017319</v>
      </c>
      <c r="F140" s="25" t="n">
        <v>-0.00555801</v>
      </c>
      <c r="G140" s="25" t="n">
        <f aca="false">A140*$B$9+$B$10</f>
        <v>-0.00769798392596965</v>
      </c>
      <c r="H140" s="24" t="n">
        <f aca="false">G140-F140</f>
        <v>-0.00213997392596965</v>
      </c>
      <c r="J140" s="26" t="n">
        <v>21</v>
      </c>
      <c r="K140" s="24" t="n">
        <v>-0.0065155</v>
      </c>
    </row>
    <row r="141" customFormat="false" ht="12.75" hidden="false" customHeight="false" outlineLevel="0" collapsed="false">
      <c r="A141" s="23" t="n">
        <v>20</v>
      </c>
      <c r="B141" s="24" t="s">
        <v>103</v>
      </c>
      <c r="C141" s="25" t="n">
        <v>25.2704</v>
      </c>
      <c r="D141" s="24" t="n">
        <v>32.0275</v>
      </c>
      <c r="E141" s="24" t="n">
        <v>0.00199802</v>
      </c>
      <c r="F141" s="25" t="n">
        <v>-0.0242615</v>
      </c>
      <c r="G141" s="25" t="n">
        <f aca="false">A141*$B$9+$B$10</f>
        <v>-0.00769798392596965</v>
      </c>
      <c r="H141" s="24" t="n">
        <f aca="false">G141-F141</f>
        <v>0.0165635160740304</v>
      </c>
      <c r="J141" s="26" t="n">
        <v>21</v>
      </c>
      <c r="K141" s="24" t="n">
        <v>-0.00803757</v>
      </c>
    </row>
    <row r="142" customFormat="false" ht="12.75" hidden="false" customHeight="false" outlineLevel="0" collapsed="false">
      <c r="A142" s="23" t="n">
        <v>20</v>
      </c>
      <c r="B142" s="24" t="s">
        <v>103</v>
      </c>
      <c r="C142" s="25" t="n">
        <v>35.2562</v>
      </c>
      <c r="D142" s="24" t="n">
        <v>32.0207</v>
      </c>
      <c r="E142" s="24" t="n">
        <v>0.000633424</v>
      </c>
      <c r="F142" s="25" t="n">
        <v>-0.00888443</v>
      </c>
      <c r="G142" s="25" t="n">
        <f aca="false">A142*$B$9+$B$10</f>
        <v>-0.00769798392596965</v>
      </c>
      <c r="H142" s="24" t="n">
        <f aca="false">G142-F142</f>
        <v>0.00118644607403035</v>
      </c>
      <c r="J142" s="26" t="n">
        <v>22</v>
      </c>
      <c r="K142" s="24" t="n">
        <v>-0.00806236</v>
      </c>
    </row>
    <row r="143" customFormat="false" ht="13.5" hidden="false" customHeight="false" outlineLevel="0" collapsed="false">
      <c r="A143" s="23" t="n">
        <v>20</v>
      </c>
      <c r="B143" s="24" t="s">
        <v>103</v>
      </c>
      <c r="C143" s="25" t="n">
        <v>44.9533</v>
      </c>
      <c r="D143" s="24" t="n">
        <v>32.0216</v>
      </c>
      <c r="E143" s="24" t="n">
        <v>0.00139773</v>
      </c>
      <c r="F143" s="25" t="n">
        <v>-0.0112419</v>
      </c>
      <c r="G143" s="25" t="n">
        <f aca="false">A143*$B$9+$B$10</f>
        <v>-0.00769798392596965</v>
      </c>
      <c r="H143" s="24" t="n">
        <f aca="false">G143-F143</f>
        <v>0.00354391607403035</v>
      </c>
      <c r="J143" s="26" t="n">
        <v>23</v>
      </c>
      <c r="K143" s="24" t="n">
        <v>-0.00311279</v>
      </c>
    </row>
    <row r="144" customFormat="false" ht="13.5" hidden="false" customHeight="false" outlineLevel="0" collapsed="false">
      <c r="A144" s="27" t="n">
        <v>21</v>
      </c>
      <c r="B144" s="24" t="s">
        <v>103</v>
      </c>
      <c r="C144" s="28" t="n">
        <v>1.18036</v>
      </c>
      <c r="D144" s="29" t="n">
        <v>32.1948</v>
      </c>
      <c r="E144" s="29" t="n">
        <v>0.0166823</v>
      </c>
      <c r="F144" s="28" t="n">
        <v>-0.00484848</v>
      </c>
      <c r="G144" s="28" t="n">
        <f aca="false">A144*$B$9+$B$10</f>
        <v>-0.00791689425258846</v>
      </c>
      <c r="H144" s="29" t="n">
        <f aca="false">G144-F144</f>
        <v>-0.00306841425258846</v>
      </c>
      <c r="J144" s="26" t="n">
        <v>23</v>
      </c>
      <c r="K144" s="24" t="n">
        <v>-0.00432968</v>
      </c>
    </row>
    <row r="145" customFormat="false" ht="12.75" hidden="false" customHeight="false" outlineLevel="0" collapsed="false">
      <c r="A145" s="23" t="n">
        <v>21</v>
      </c>
      <c r="B145" s="24" t="s">
        <v>103</v>
      </c>
      <c r="C145" s="25" t="n">
        <v>1.03797</v>
      </c>
      <c r="D145" s="24" t="n">
        <v>32.1937</v>
      </c>
      <c r="E145" s="24" t="n">
        <v>0.00859638</v>
      </c>
      <c r="F145" s="25" t="n">
        <v>-0.00910187</v>
      </c>
      <c r="G145" s="25" t="n">
        <f aca="false">A145*$B$9+$B$10</f>
        <v>-0.00791689425258846</v>
      </c>
      <c r="H145" s="24" t="n">
        <f aca="false">G145-F145</f>
        <v>0.00118497574741154</v>
      </c>
      <c r="J145" s="26" t="n">
        <v>23</v>
      </c>
      <c r="K145" s="24" t="n">
        <v>-0.0038414</v>
      </c>
    </row>
    <row r="146" customFormat="false" ht="12.75" hidden="false" customHeight="false" outlineLevel="0" collapsed="false">
      <c r="A146" s="23" t="n">
        <v>21</v>
      </c>
      <c r="B146" s="24" t="s">
        <v>103</v>
      </c>
      <c r="C146" s="25" t="n">
        <v>5.2969</v>
      </c>
      <c r="D146" s="24" t="n">
        <v>32.197</v>
      </c>
      <c r="E146" s="24" t="n">
        <v>0.000389447</v>
      </c>
      <c r="F146" s="25" t="n">
        <v>-0.00783157</v>
      </c>
      <c r="G146" s="25" t="n">
        <f aca="false">A146*$B$9+$B$10</f>
        <v>-0.00791689425258846</v>
      </c>
      <c r="H146" s="24" t="n">
        <f aca="false">G146-F146</f>
        <v>-8.53242525884618E-005</v>
      </c>
      <c r="J146" s="26" t="n">
        <v>23</v>
      </c>
      <c r="K146" s="24" t="n">
        <v>-0.0048027</v>
      </c>
    </row>
    <row r="147" customFormat="false" ht="12.75" hidden="false" customHeight="false" outlineLevel="0" collapsed="false">
      <c r="A147" s="23" t="n">
        <v>21</v>
      </c>
      <c r="B147" s="24" t="s">
        <v>103</v>
      </c>
      <c r="C147" s="25" t="n">
        <v>5.21198</v>
      </c>
      <c r="D147" s="24" t="n">
        <v>32.1972</v>
      </c>
      <c r="E147" s="24" t="n">
        <v>0.000501893</v>
      </c>
      <c r="F147" s="25" t="n">
        <v>-0.0097847</v>
      </c>
      <c r="G147" s="25" t="n">
        <f aca="false">A147*$B$9+$B$10</f>
        <v>-0.00791689425258846</v>
      </c>
      <c r="H147" s="24" t="n">
        <f aca="false">G147-F147</f>
        <v>0.00186780574741154</v>
      </c>
      <c r="J147" s="26" t="n">
        <v>23</v>
      </c>
      <c r="K147" s="24" t="n">
        <v>-0.00359344</v>
      </c>
    </row>
    <row r="148" customFormat="false" ht="12.75" hidden="false" customHeight="false" outlineLevel="0" collapsed="false">
      <c r="A148" s="23" t="n">
        <v>21</v>
      </c>
      <c r="B148" s="24" t="s">
        <v>103</v>
      </c>
      <c r="C148" s="25" t="n">
        <v>5.23809</v>
      </c>
      <c r="D148" s="24" t="n">
        <v>32.1973</v>
      </c>
      <c r="E148" s="24" t="n">
        <v>0.000457957</v>
      </c>
      <c r="F148" s="25" t="n">
        <v>-0.0123672</v>
      </c>
      <c r="G148" s="25" t="n">
        <f aca="false">A148*$B$9+$B$10</f>
        <v>-0.00791689425258846</v>
      </c>
      <c r="H148" s="24" t="n">
        <f aca="false">G148-F148</f>
        <v>0.00445030574741154</v>
      </c>
      <c r="J148" s="26" t="n">
        <v>23</v>
      </c>
      <c r="K148" s="24" t="n">
        <v>-0.00405121</v>
      </c>
    </row>
    <row r="149" customFormat="false" ht="12.75" hidden="false" customHeight="false" outlineLevel="0" collapsed="false">
      <c r="A149" s="23" t="n">
        <v>21</v>
      </c>
      <c r="B149" s="24" t="s">
        <v>103</v>
      </c>
      <c r="C149" s="25" t="n">
        <v>10.1076</v>
      </c>
      <c r="D149" s="24" t="n">
        <v>32.2473</v>
      </c>
      <c r="E149" s="24" t="n">
        <v>0.00963253</v>
      </c>
      <c r="F149" s="25" t="n">
        <v>-0.0228577</v>
      </c>
      <c r="G149" s="25" t="n">
        <f aca="false">A149*$B$9+$B$10</f>
        <v>-0.00791689425258846</v>
      </c>
      <c r="H149" s="24" t="n">
        <f aca="false">G149-F149</f>
        <v>0.0149408057474115</v>
      </c>
      <c r="J149" s="26" t="n">
        <v>23</v>
      </c>
      <c r="K149" s="24" t="n">
        <v>-0.00410843</v>
      </c>
    </row>
    <row r="150" customFormat="false" ht="12.75" hidden="false" customHeight="false" outlineLevel="0" collapsed="false">
      <c r="A150" s="23" t="n">
        <v>21</v>
      </c>
      <c r="B150" s="24" t="s">
        <v>103</v>
      </c>
      <c r="C150" s="25" t="n">
        <v>10.0627</v>
      </c>
      <c r="D150" s="24" t="n">
        <v>32.2441</v>
      </c>
      <c r="E150" s="24" t="n">
        <v>0.00896243</v>
      </c>
      <c r="F150" s="25" t="n">
        <v>-0.025753</v>
      </c>
      <c r="G150" s="25" t="n">
        <f aca="false">A150*$B$9+$B$10</f>
        <v>-0.00791689425258846</v>
      </c>
      <c r="H150" s="24" t="n">
        <f aca="false">G150-F150</f>
        <v>0.0178361057474115</v>
      </c>
      <c r="J150" s="26" t="n">
        <v>23</v>
      </c>
      <c r="K150" s="24" t="n">
        <v>-0.0047226</v>
      </c>
    </row>
    <row r="151" customFormat="false" ht="12.75" hidden="false" customHeight="false" outlineLevel="0" collapsed="false">
      <c r="A151" s="23" t="n">
        <v>21</v>
      </c>
      <c r="B151" s="24" t="s">
        <v>103</v>
      </c>
      <c r="C151" s="25" t="n">
        <v>25.1265</v>
      </c>
      <c r="D151" s="24" t="n">
        <v>32.4943</v>
      </c>
      <c r="E151" s="24" t="n">
        <v>0.000585707</v>
      </c>
      <c r="F151" s="25" t="n">
        <v>-0.00535202</v>
      </c>
      <c r="G151" s="25" t="n">
        <f aca="false">A151*$B$9+$B$10</f>
        <v>-0.00791689425258846</v>
      </c>
      <c r="H151" s="24" t="n">
        <f aca="false">G151-F151</f>
        <v>-0.00256487425258846</v>
      </c>
      <c r="J151" s="26" t="n">
        <v>23</v>
      </c>
      <c r="K151" s="24" t="n">
        <v>-0.00502777</v>
      </c>
    </row>
    <row r="152" customFormat="false" ht="12.75" hidden="false" customHeight="false" outlineLevel="0" collapsed="false">
      <c r="A152" s="23" t="n">
        <v>21</v>
      </c>
      <c r="B152" s="24" t="s">
        <v>103</v>
      </c>
      <c r="C152" s="25" t="n">
        <v>25.0413</v>
      </c>
      <c r="D152" s="24" t="n">
        <v>32.4944</v>
      </c>
      <c r="E152" s="24" t="n">
        <v>0.00476726</v>
      </c>
      <c r="F152" s="25" t="n">
        <v>-0.00942993</v>
      </c>
      <c r="G152" s="25" t="n">
        <f aca="false">A152*$B$9+$B$10</f>
        <v>-0.00791689425258846</v>
      </c>
      <c r="H152" s="24" t="n">
        <f aca="false">G152-F152</f>
        <v>0.00151303574741154</v>
      </c>
      <c r="J152" s="26" t="n">
        <v>23</v>
      </c>
      <c r="K152" s="24" t="n">
        <v>-0.00519943</v>
      </c>
    </row>
    <row r="153" customFormat="false" ht="12.75" hidden="false" customHeight="false" outlineLevel="0" collapsed="false">
      <c r="A153" s="23" t="n">
        <v>21</v>
      </c>
      <c r="B153" s="24" t="s">
        <v>103</v>
      </c>
      <c r="C153" s="25" t="n">
        <v>35.2289</v>
      </c>
      <c r="D153" s="24" t="n">
        <v>32.4961</v>
      </c>
      <c r="E153" s="24" t="n">
        <v>0.000503625</v>
      </c>
      <c r="F153" s="25" t="n">
        <v>-0.00494385</v>
      </c>
      <c r="G153" s="25" t="n">
        <f aca="false">A153*$B$9+$B$10</f>
        <v>-0.00791689425258846</v>
      </c>
      <c r="H153" s="24" t="n">
        <f aca="false">G153-F153</f>
        <v>-0.00297304425258846</v>
      </c>
      <c r="J153" s="26" t="n">
        <v>24</v>
      </c>
      <c r="K153" s="24" t="n">
        <v>-0.00827789</v>
      </c>
    </row>
    <row r="154" customFormat="false" ht="12.75" hidden="false" customHeight="false" outlineLevel="0" collapsed="false">
      <c r="A154" s="23" t="n">
        <v>21</v>
      </c>
      <c r="B154" s="24" t="s">
        <v>103</v>
      </c>
      <c r="C154" s="25" t="n">
        <v>44.0045</v>
      </c>
      <c r="D154" s="24" t="n">
        <v>32.4971</v>
      </c>
      <c r="E154" s="24" t="n">
        <v>0.000288391</v>
      </c>
      <c r="F154" s="25" t="n">
        <v>-0.0065155</v>
      </c>
      <c r="G154" s="25" t="n">
        <f aca="false">A154*$B$9+$B$10</f>
        <v>-0.00791689425258846</v>
      </c>
      <c r="H154" s="24" t="n">
        <f aca="false">G154-F154</f>
        <v>-0.00140139425258846</v>
      </c>
      <c r="J154" s="26" t="n">
        <v>25</v>
      </c>
      <c r="K154" s="24" t="n">
        <v>-0.00789642</v>
      </c>
    </row>
    <row r="155" customFormat="false" ht="13.5" hidden="false" customHeight="false" outlineLevel="0" collapsed="false">
      <c r="A155" s="23" t="n">
        <v>21</v>
      </c>
      <c r="B155" s="24" t="s">
        <v>103</v>
      </c>
      <c r="C155" s="25" t="n">
        <v>44.0015</v>
      </c>
      <c r="D155" s="24" t="n">
        <v>32.4972</v>
      </c>
      <c r="E155" s="24" t="n">
        <v>0.00110687</v>
      </c>
      <c r="F155" s="25" t="n">
        <v>-0.00803757</v>
      </c>
      <c r="G155" s="25" t="n">
        <f aca="false">A155*$B$9+$B$10</f>
        <v>-0.00791689425258846</v>
      </c>
      <c r="H155" s="24" t="n">
        <f aca="false">G155-F155</f>
        <v>0.00012067574741154</v>
      </c>
      <c r="J155" s="26" t="n">
        <v>26</v>
      </c>
      <c r="K155" s="24" t="n">
        <v>-0.00699234</v>
      </c>
    </row>
    <row r="156" customFormat="false" ht="14.25" hidden="false" customHeight="false" outlineLevel="0" collapsed="false">
      <c r="A156" s="27" t="n">
        <v>22</v>
      </c>
      <c r="B156" s="24" t="s">
        <v>103</v>
      </c>
      <c r="C156" s="28" t="n">
        <v>28.6385</v>
      </c>
      <c r="D156" s="29" t="n">
        <v>31.8083</v>
      </c>
      <c r="E156" s="29" t="n">
        <v>0.00149695</v>
      </c>
      <c r="F156" s="28" t="n">
        <v>-0.00806236</v>
      </c>
      <c r="G156" s="28" t="n">
        <f aca="false">A156*$B$9+$B$10</f>
        <v>-0.00813580457920728</v>
      </c>
      <c r="H156" s="29" t="n">
        <f aca="false">G156-F156</f>
        <v>-7.34445792072765E-005</v>
      </c>
      <c r="J156" s="26" t="n">
        <v>27</v>
      </c>
      <c r="K156" s="24" t="n">
        <v>0.00905228</v>
      </c>
    </row>
    <row r="157" customFormat="false" ht="13.5" hidden="false" customHeight="false" outlineLevel="0" collapsed="false">
      <c r="A157" s="27" t="n">
        <v>23</v>
      </c>
      <c r="B157" s="24" t="s">
        <v>103</v>
      </c>
      <c r="C157" s="28" t="n">
        <v>0.818694</v>
      </c>
      <c r="D157" s="29" t="n">
        <v>32.314</v>
      </c>
      <c r="E157" s="29" t="n">
        <v>0.000581906</v>
      </c>
      <c r="F157" s="28" t="n">
        <v>-0.00311279</v>
      </c>
      <c r="G157" s="28" t="n">
        <f aca="false">A157*$B$9+$B$10</f>
        <v>-0.00835471490582609</v>
      </c>
      <c r="H157" s="29" t="n">
        <f aca="false">G157-F157</f>
        <v>-0.00524192490582609</v>
      </c>
      <c r="J157" s="26" t="n">
        <v>28</v>
      </c>
      <c r="K157" s="24" t="n">
        <v>-0.00656509</v>
      </c>
    </row>
    <row r="158" customFormat="false" ht="12.75" hidden="false" customHeight="false" outlineLevel="0" collapsed="false">
      <c r="A158" s="23" t="n">
        <v>23</v>
      </c>
      <c r="B158" s="24" t="s">
        <v>103</v>
      </c>
      <c r="C158" s="25" t="n">
        <v>4.88914</v>
      </c>
      <c r="D158" s="24" t="n">
        <v>32.3128</v>
      </c>
      <c r="E158" s="24" t="n">
        <v>0.00383712</v>
      </c>
      <c r="F158" s="25" t="n">
        <v>-0.00432968</v>
      </c>
      <c r="G158" s="25" t="n">
        <f aca="false">A158*$B$9+$B$10</f>
        <v>-0.00835471490582609</v>
      </c>
      <c r="H158" s="24" t="n">
        <f aca="false">G158-F158</f>
        <v>-0.00402503490582609</v>
      </c>
      <c r="J158" s="26" t="n">
        <v>28</v>
      </c>
      <c r="K158" s="24" t="n">
        <v>-0.0089798</v>
      </c>
    </row>
    <row r="159" customFormat="false" ht="12.75" hidden="false" customHeight="false" outlineLevel="0" collapsed="false">
      <c r="A159" s="23" t="n">
        <v>23</v>
      </c>
      <c r="B159" s="24" t="s">
        <v>103</v>
      </c>
      <c r="C159" s="25" t="n">
        <v>4.89829</v>
      </c>
      <c r="D159" s="24" t="n">
        <v>32.3134</v>
      </c>
      <c r="E159" s="24" t="n">
        <v>0.00135321</v>
      </c>
      <c r="F159" s="25" t="n">
        <v>-0.0038414</v>
      </c>
      <c r="G159" s="25" t="n">
        <f aca="false">A159*$B$9+$B$10</f>
        <v>-0.00835471490582609</v>
      </c>
      <c r="H159" s="24" t="n">
        <f aca="false">G159-F159</f>
        <v>-0.00451331490582609</v>
      </c>
      <c r="J159" s="26" t="n">
        <v>28</v>
      </c>
      <c r="K159" s="24" t="n">
        <v>-0.00789261</v>
      </c>
    </row>
    <row r="160" customFormat="false" ht="12.75" hidden="false" customHeight="false" outlineLevel="0" collapsed="false">
      <c r="A160" s="23" t="n">
        <v>23</v>
      </c>
      <c r="B160" s="24" t="s">
        <v>103</v>
      </c>
      <c r="C160" s="25" t="n">
        <v>9.66993</v>
      </c>
      <c r="D160" s="24" t="n">
        <v>32.3122</v>
      </c>
      <c r="E160" s="24" t="n">
        <v>0.0008794</v>
      </c>
      <c r="F160" s="25" t="n">
        <v>-0.0048027</v>
      </c>
      <c r="G160" s="25" t="n">
        <f aca="false">A160*$B$9+$B$10</f>
        <v>-0.00835471490582609</v>
      </c>
      <c r="H160" s="24" t="n">
        <f aca="false">G160-F160</f>
        <v>-0.00355201490582609</v>
      </c>
      <c r="J160" s="26" t="n">
        <v>28</v>
      </c>
      <c r="K160" s="24" t="n">
        <v>-0.0144005</v>
      </c>
    </row>
    <row r="161" customFormat="false" ht="12.75" hidden="false" customHeight="false" outlineLevel="0" collapsed="false">
      <c r="A161" s="23" t="n">
        <v>23</v>
      </c>
      <c r="B161" s="24" t="s">
        <v>103</v>
      </c>
      <c r="C161" s="25" t="n">
        <v>9.96046</v>
      </c>
      <c r="D161" s="24" t="n">
        <v>32.3125</v>
      </c>
      <c r="E161" s="24" t="n">
        <v>0.00283409</v>
      </c>
      <c r="F161" s="25" t="n">
        <v>-0.00359344</v>
      </c>
      <c r="G161" s="25" t="n">
        <f aca="false">A161*$B$9+$B$10</f>
        <v>-0.00835471490582609</v>
      </c>
      <c r="H161" s="24" t="n">
        <f aca="false">G161-F161</f>
        <v>-0.00476127490582609</v>
      </c>
      <c r="J161" s="26" t="n">
        <v>28</v>
      </c>
      <c r="K161" s="24" t="n">
        <v>-0.0124626</v>
      </c>
    </row>
    <row r="162" customFormat="false" ht="12.75" hidden="false" customHeight="false" outlineLevel="0" collapsed="false">
      <c r="A162" s="23" t="n">
        <v>23</v>
      </c>
      <c r="B162" s="24" t="s">
        <v>103</v>
      </c>
      <c r="C162" s="25" t="n">
        <v>25.3223</v>
      </c>
      <c r="D162" s="24" t="n">
        <v>32.2365</v>
      </c>
      <c r="E162" s="24" t="n">
        <v>0.000338343</v>
      </c>
      <c r="F162" s="25" t="n">
        <v>-0.00405121</v>
      </c>
      <c r="G162" s="25" t="n">
        <f aca="false">A162*$B$9+$B$10</f>
        <v>-0.00835471490582609</v>
      </c>
      <c r="H162" s="24" t="n">
        <f aca="false">G162-F162</f>
        <v>-0.00430350490582609</v>
      </c>
      <c r="J162" s="26" t="n">
        <v>28</v>
      </c>
      <c r="K162" s="24" t="n">
        <v>-0.00601196</v>
      </c>
    </row>
    <row r="163" customFormat="false" ht="12.75" hidden="false" customHeight="false" outlineLevel="0" collapsed="false">
      <c r="A163" s="23" t="n">
        <v>23</v>
      </c>
      <c r="B163" s="24" t="s">
        <v>103</v>
      </c>
      <c r="C163" s="25" t="n">
        <v>25.3251</v>
      </c>
      <c r="D163" s="24" t="n">
        <v>32.2363</v>
      </c>
      <c r="E163" s="24" t="n">
        <v>0.00259999</v>
      </c>
      <c r="F163" s="25" t="n">
        <v>-0.00410843</v>
      </c>
      <c r="G163" s="25" t="n">
        <f aca="false">A163*$B$9+$B$10</f>
        <v>-0.00835471490582609</v>
      </c>
      <c r="H163" s="24" t="n">
        <f aca="false">G163-F163</f>
        <v>-0.00424628490582609</v>
      </c>
      <c r="J163" s="26" t="n">
        <v>28</v>
      </c>
      <c r="K163" s="24" t="n">
        <v>-0.00652695</v>
      </c>
    </row>
    <row r="164" customFormat="false" ht="12.75" hidden="false" customHeight="false" outlineLevel="0" collapsed="false">
      <c r="A164" s="23" t="n">
        <v>23</v>
      </c>
      <c r="B164" s="24" t="s">
        <v>103</v>
      </c>
      <c r="C164" s="25" t="n">
        <v>35.3154</v>
      </c>
      <c r="D164" s="24" t="n">
        <v>32.2363</v>
      </c>
      <c r="E164" s="24" t="n">
        <v>0.000823951</v>
      </c>
      <c r="F164" s="25" t="n">
        <v>-0.0047226</v>
      </c>
      <c r="G164" s="25" t="n">
        <f aca="false">A164*$B$9+$B$10</f>
        <v>-0.00835471490582609</v>
      </c>
      <c r="H164" s="24" t="n">
        <f aca="false">G164-F164</f>
        <v>-0.00363211490582609</v>
      </c>
      <c r="J164" s="26" t="n">
        <v>28</v>
      </c>
      <c r="K164" s="24" t="n">
        <v>-0.00533676</v>
      </c>
    </row>
    <row r="165" customFormat="false" ht="12.75" hidden="false" customHeight="false" outlineLevel="0" collapsed="false">
      <c r="A165" s="23" t="n">
        <v>23</v>
      </c>
      <c r="B165" s="24" t="s">
        <v>103</v>
      </c>
      <c r="C165" s="25" t="n">
        <v>40.3368</v>
      </c>
      <c r="D165" s="24" t="n">
        <v>32.2375</v>
      </c>
      <c r="E165" s="24" t="n">
        <v>0.000438851</v>
      </c>
      <c r="F165" s="25" t="n">
        <v>-0.00502777</v>
      </c>
      <c r="G165" s="25" t="n">
        <f aca="false">A165*$B$9+$B$10</f>
        <v>-0.00835471490582609</v>
      </c>
      <c r="H165" s="24" t="n">
        <f aca="false">G165-F165</f>
        <v>-0.00332694490582609</v>
      </c>
      <c r="J165" s="26" t="n">
        <v>28</v>
      </c>
      <c r="K165" s="24" t="n">
        <v>-0.0102768</v>
      </c>
    </row>
    <row r="166" customFormat="false" ht="13.5" hidden="false" customHeight="false" outlineLevel="0" collapsed="false">
      <c r="A166" s="23" t="n">
        <v>23</v>
      </c>
      <c r="B166" s="24" t="s">
        <v>103</v>
      </c>
      <c r="C166" s="25" t="n">
        <v>40.2937</v>
      </c>
      <c r="D166" s="24" t="n">
        <v>32.2372</v>
      </c>
      <c r="E166" s="24" t="n">
        <v>0.00048481</v>
      </c>
      <c r="F166" s="25" t="n">
        <v>-0.00519943</v>
      </c>
      <c r="G166" s="25" t="n">
        <f aca="false">A166*$B$9+$B$10</f>
        <v>-0.00835471490582609</v>
      </c>
      <c r="H166" s="24" t="n">
        <f aca="false">G166-F166</f>
        <v>-0.00315528490582609</v>
      </c>
      <c r="J166" s="26" t="n">
        <v>28</v>
      </c>
      <c r="K166" s="24" t="n">
        <v>-0.00292969</v>
      </c>
    </row>
    <row r="167" customFormat="false" ht="14.25" hidden="false" customHeight="false" outlineLevel="0" collapsed="false">
      <c r="A167" s="27" t="n">
        <v>24</v>
      </c>
      <c r="B167" s="24" t="s">
        <v>103</v>
      </c>
      <c r="C167" s="28" t="n">
        <v>44.2645</v>
      </c>
      <c r="D167" s="29" t="n">
        <v>32.2907</v>
      </c>
      <c r="E167" s="29" t="n">
        <v>0.000369438</v>
      </c>
      <c r="F167" s="28" t="n">
        <v>-0.00827789</v>
      </c>
      <c r="G167" s="28" t="n">
        <f aca="false">A167*$B$9+$B$10</f>
        <v>-0.0085736252324449</v>
      </c>
      <c r="H167" s="29" t="n">
        <f aca="false">G167-F167</f>
        <v>-0.000295735232444902</v>
      </c>
      <c r="J167" s="26" t="n">
        <v>29</v>
      </c>
      <c r="K167" s="24" t="n">
        <v>-0.00465393</v>
      </c>
    </row>
    <row r="168" customFormat="false" ht="14.25" hidden="false" customHeight="false" outlineLevel="0" collapsed="false">
      <c r="A168" s="27" t="n">
        <v>25</v>
      </c>
      <c r="B168" s="24" t="s">
        <v>103</v>
      </c>
      <c r="C168" s="28" t="n">
        <v>43.6964</v>
      </c>
      <c r="D168" s="29" t="n">
        <v>32.3199</v>
      </c>
      <c r="E168" s="29" t="n">
        <v>0.000655568</v>
      </c>
      <c r="F168" s="28" t="n">
        <v>-0.00789642</v>
      </c>
      <c r="G168" s="28" t="n">
        <f aca="false">A168*$B$9+$B$10</f>
        <v>-0.00879253555906371</v>
      </c>
      <c r="H168" s="29" t="n">
        <f aca="false">G168-F168</f>
        <v>-0.000896115559063715</v>
      </c>
      <c r="J168" s="26" t="n">
        <v>29</v>
      </c>
      <c r="K168" s="24" t="n">
        <v>-0.00481987</v>
      </c>
    </row>
    <row r="169" customFormat="false" ht="14.25" hidden="false" customHeight="false" outlineLevel="0" collapsed="false">
      <c r="A169" s="27" t="n">
        <v>26</v>
      </c>
      <c r="B169" s="24" t="s">
        <v>103</v>
      </c>
      <c r="C169" s="28" t="n">
        <v>44.3151</v>
      </c>
      <c r="D169" s="29" t="n">
        <v>32.3267</v>
      </c>
      <c r="E169" s="29" t="n">
        <v>0.000501185</v>
      </c>
      <c r="F169" s="28" t="n">
        <v>-0.00699234</v>
      </c>
      <c r="G169" s="28" t="n">
        <f aca="false">A169*$B$9+$B$10</f>
        <v>-0.00901144588568253</v>
      </c>
      <c r="H169" s="29" t="n">
        <f aca="false">G169-F169</f>
        <v>-0.00201910588568253</v>
      </c>
      <c r="J169" s="26" t="n">
        <v>29</v>
      </c>
      <c r="K169" s="24" t="n">
        <v>0.000349045</v>
      </c>
    </row>
    <row r="170" customFormat="false" ht="14.25" hidden="false" customHeight="false" outlineLevel="0" collapsed="false">
      <c r="A170" s="27" t="n">
        <v>27</v>
      </c>
      <c r="B170" s="24" t="s">
        <v>103</v>
      </c>
      <c r="C170" s="28" t="n">
        <v>43.6289</v>
      </c>
      <c r="D170" s="29" t="n">
        <v>32.3257</v>
      </c>
      <c r="E170" s="29" t="n">
        <v>0.0010085</v>
      </c>
      <c r="F170" s="28" t="n">
        <v>0.00905228</v>
      </c>
      <c r="G170" s="28" t="n">
        <f aca="false">A170*$B$9+$B$10</f>
        <v>-0.00923035621230134</v>
      </c>
      <c r="H170" s="29" t="n">
        <f aca="false">G170-F170</f>
        <v>-0.0182826362123013</v>
      </c>
      <c r="J170" s="26" t="n">
        <v>29</v>
      </c>
      <c r="K170" s="24" t="n">
        <v>0.00110245</v>
      </c>
    </row>
    <row r="171" customFormat="false" ht="13.5" hidden="false" customHeight="false" outlineLevel="0" collapsed="false">
      <c r="A171" s="27" t="n">
        <v>28</v>
      </c>
      <c r="B171" s="24" t="s">
        <v>103</v>
      </c>
      <c r="C171" s="28" t="n">
        <v>1.04491</v>
      </c>
      <c r="D171" s="29" t="n">
        <v>32.7041</v>
      </c>
      <c r="E171" s="29" t="n">
        <v>0.000682342</v>
      </c>
      <c r="F171" s="28" t="n">
        <v>-0.00656509</v>
      </c>
      <c r="G171" s="28" t="n">
        <f aca="false">A171*$B$9+$B$10</f>
        <v>-0.00944926653892015</v>
      </c>
      <c r="H171" s="29" t="n">
        <f aca="false">G171-F171</f>
        <v>-0.00288417653892015</v>
      </c>
      <c r="J171" s="26" t="n">
        <v>29</v>
      </c>
      <c r="K171" s="24" t="n">
        <v>0.00111008</v>
      </c>
    </row>
    <row r="172" customFormat="false" ht="12.75" hidden="false" customHeight="false" outlineLevel="0" collapsed="false">
      <c r="A172" s="23" t="n">
        <v>28</v>
      </c>
      <c r="B172" s="24" t="s">
        <v>103</v>
      </c>
      <c r="C172" s="25" t="n">
        <v>4.8601</v>
      </c>
      <c r="D172" s="24" t="n">
        <v>32.7046</v>
      </c>
      <c r="E172" s="24" t="n">
        <v>0.000416422</v>
      </c>
      <c r="F172" s="25" t="n">
        <v>-0.0089798</v>
      </c>
      <c r="G172" s="25" t="n">
        <f aca="false">A172*$B$9+$B$10</f>
        <v>-0.00944926653892015</v>
      </c>
      <c r="H172" s="24" t="n">
        <f aca="false">G172-F172</f>
        <v>-0.000469466538920153</v>
      </c>
      <c r="J172" s="26" t="n">
        <v>29</v>
      </c>
      <c r="K172" s="24" t="n">
        <v>-0.00603867</v>
      </c>
    </row>
    <row r="173" customFormat="false" ht="12.75" hidden="false" customHeight="false" outlineLevel="0" collapsed="false">
      <c r="A173" s="23" t="n">
        <v>28</v>
      </c>
      <c r="B173" s="24" t="s">
        <v>102</v>
      </c>
      <c r="C173" s="25" t="n">
        <v>4.9153</v>
      </c>
      <c r="D173" s="24" t="n">
        <v>32.7045</v>
      </c>
      <c r="E173" s="24" t="n">
        <v>0.000542196</v>
      </c>
      <c r="F173" s="25" t="n">
        <v>-1.89067</v>
      </c>
      <c r="G173" s="25" t="n">
        <f aca="false">A173*$B$9+$B$10</f>
        <v>-0.00944926653892015</v>
      </c>
      <c r="H173" s="24" t="n">
        <f aca="false">G173-F173</f>
        <v>1.88122073346108</v>
      </c>
      <c r="J173" s="26" t="n">
        <v>29</v>
      </c>
      <c r="K173" s="24" t="n">
        <v>-0.0118999</v>
      </c>
    </row>
    <row r="174" customFormat="false" ht="12.75" hidden="false" customHeight="false" outlineLevel="0" collapsed="false">
      <c r="A174" s="23" t="n">
        <v>28</v>
      </c>
      <c r="B174" s="24" t="s">
        <v>103</v>
      </c>
      <c r="C174" s="25" t="n">
        <v>4.90694</v>
      </c>
      <c r="D174" s="24" t="n">
        <v>32.7045</v>
      </c>
      <c r="E174" s="24" t="n">
        <v>0.000660235</v>
      </c>
      <c r="F174" s="25" t="n">
        <v>-0.00789261</v>
      </c>
      <c r="G174" s="25" t="n">
        <f aca="false">A174*$B$9+$B$10</f>
        <v>-0.00944926653892015</v>
      </c>
      <c r="H174" s="24" t="n">
        <f aca="false">G174-F174</f>
        <v>-0.00155665653892015</v>
      </c>
      <c r="J174" s="26" t="n">
        <v>29</v>
      </c>
      <c r="K174" s="24" t="n">
        <v>0.00473213</v>
      </c>
    </row>
    <row r="175" customFormat="false" ht="12.75" hidden="false" customHeight="false" outlineLevel="0" collapsed="false">
      <c r="A175" s="23" t="n">
        <v>28</v>
      </c>
      <c r="B175" s="24" t="s">
        <v>103</v>
      </c>
      <c r="C175" s="25" t="n">
        <v>9.98136</v>
      </c>
      <c r="D175" s="24" t="n">
        <v>32.7034</v>
      </c>
      <c r="E175" s="24" t="n">
        <v>0.00216667</v>
      </c>
      <c r="F175" s="25" t="n">
        <v>-0.0144005</v>
      </c>
      <c r="G175" s="25" t="n">
        <f aca="false">A175*$B$9+$B$10</f>
        <v>-0.00944926653892015</v>
      </c>
      <c r="H175" s="24" t="n">
        <f aca="false">G175-F175</f>
        <v>0.00495123346107985</v>
      </c>
      <c r="J175" s="26" t="n">
        <v>29</v>
      </c>
      <c r="K175" s="24" t="n">
        <v>0.00266075</v>
      </c>
    </row>
    <row r="176" customFormat="false" ht="12.75" hidden="false" customHeight="false" outlineLevel="0" collapsed="false">
      <c r="A176" s="23" t="n">
        <v>28</v>
      </c>
      <c r="B176" s="24" t="s">
        <v>103</v>
      </c>
      <c r="C176" s="25" t="n">
        <v>9.90595</v>
      </c>
      <c r="D176" s="24" t="n">
        <v>32.7058</v>
      </c>
      <c r="E176" s="24" t="n">
        <v>0.00617578</v>
      </c>
      <c r="F176" s="25" t="n">
        <v>-0.0124626</v>
      </c>
      <c r="G176" s="25" t="n">
        <f aca="false">A176*$B$9+$B$10</f>
        <v>-0.00944926653892015</v>
      </c>
      <c r="H176" s="24" t="n">
        <f aca="false">G176-F176</f>
        <v>0.00301333346107985</v>
      </c>
      <c r="J176" s="26" t="n">
        <v>30</v>
      </c>
      <c r="K176" s="24" t="n">
        <v>0.00888443</v>
      </c>
    </row>
    <row r="177" customFormat="false" ht="12.75" hidden="false" customHeight="false" outlineLevel="0" collapsed="false">
      <c r="A177" s="23" t="n">
        <v>28</v>
      </c>
      <c r="B177" s="24" t="s">
        <v>103</v>
      </c>
      <c r="C177" s="25" t="n">
        <v>24.9846</v>
      </c>
      <c r="D177" s="24" t="n">
        <v>32.7478</v>
      </c>
      <c r="E177" s="24" t="n">
        <v>0.000304643</v>
      </c>
      <c r="F177" s="25" t="n">
        <v>-0.00601196</v>
      </c>
      <c r="G177" s="25" t="n">
        <f aca="false">A177*$B$9+$B$10</f>
        <v>-0.00944926653892015</v>
      </c>
      <c r="H177" s="24" t="n">
        <f aca="false">G177-F177</f>
        <v>-0.00343730653892015</v>
      </c>
      <c r="J177" s="26" t="n">
        <v>31</v>
      </c>
      <c r="K177" s="24" t="n">
        <v>-0.0237312</v>
      </c>
    </row>
    <row r="178" customFormat="false" ht="12.75" hidden="false" customHeight="false" outlineLevel="0" collapsed="false">
      <c r="A178" s="23" t="n">
        <v>28</v>
      </c>
      <c r="B178" s="24" t="s">
        <v>103</v>
      </c>
      <c r="C178" s="25" t="n">
        <v>24.9705</v>
      </c>
      <c r="D178" s="24" t="n">
        <v>32.7477</v>
      </c>
      <c r="E178" s="24" t="n">
        <v>0.000381624</v>
      </c>
      <c r="F178" s="25" t="n">
        <v>-0.00652695</v>
      </c>
      <c r="G178" s="25" t="n">
        <f aca="false">A178*$B$9+$B$10</f>
        <v>-0.00944926653892015</v>
      </c>
      <c r="H178" s="24" t="n">
        <f aca="false">G178-F178</f>
        <v>-0.00292231653892015</v>
      </c>
      <c r="J178" s="26" t="n">
        <v>31</v>
      </c>
      <c r="K178" s="24" t="n">
        <v>-0.00744247</v>
      </c>
    </row>
    <row r="179" customFormat="false" ht="12.75" hidden="false" customHeight="false" outlineLevel="0" collapsed="false">
      <c r="A179" s="23" t="n">
        <v>28</v>
      </c>
      <c r="B179" s="24" t="s">
        <v>103</v>
      </c>
      <c r="C179" s="25" t="n">
        <v>35.6699</v>
      </c>
      <c r="D179" s="24" t="n">
        <v>32.7555</v>
      </c>
      <c r="E179" s="24" t="n">
        <v>0.000346303</v>
      </c>
      <c r="F179" s="25" t="n">
        <v>-0.00533676</v>
      </c>
      <c r="G179" s="25" t="n">
        <f aca="false">A179*$B$9+$B$10</f>
        <v>-0.00944926653892015</v>
      </c>
      <c r="H179" s="24" t="n">
        <f aca="false">G179-F179</f>
        <v>-0.00411250653892015</v>
      </c>
      <c r="J179" s="26" t="n">
        <v>31</v>
      </c>
      <c r="K179" s="24" t="n">
        <v>-0.00868034</v>
      </c>
    </row>
    <row r="180" customFormat="false" ht="12.75" hidden="false" customHeight="false" outlineLevel="0" collapsed="false">
      <c r="A180" s="23" t="n">
        <v>28</v>
      </c>
      <c r="B180" s="24" t="s">
        <v>103</v>
      </c>
      <c r="C180" s="25" t="n">
        <v>50.9924</v>
      </c>
      <c r="D180" s="24" t="n">
        <v>32.8443</v>
      </c>
      <c r="E180" s="24" t="n">
        <v>0.00201907</v>
      </c>
      <c r="F180" s="25" t="n">
        <v>-0.0102768</v>
      </c>
      <c r="G180" s="25" t="n">
        <f aca="false">A180*$B$9+$B$10</f>
        <v>-0.00944926653892015</v>
      </c>
      <c r="H180" s="24" t="n">
        <f aca="false">G180-F180</f>
        <v>0.000827533461079848</v>
      </c>
      <c r="J180" s="26" t="n">
        <v>31</v>
      </c>
      <c r="K180" s="24" t="n">
        <v>-0.0102997</v>
      </c>
    </row>
    <row r="181" customFormat="false" ht="13.5" hidden="false" customHeight="false" outlineLevel="0" collapsed="false">
      <c r="A181" s="23" t="n">
        <v>28</v>
      </c>
      <c r="B181" s="24" t="s">
        <v>103</v>
      </c>
      <c r="C181" s="25" t="n">
        <v>51.1424</v>
      </c>
      <c r="D181" s="24" t="n">
        <v>32.8439</v>
      </c>
      <c r="E181" s="24" t="n">
        <v>0.00164643</v>
      </c>
      <c r="F181" s="25" t="n">
        <v>-0.00292969</v>
      </c>
      <c r="G181" s="25" t="n">
        <f aca="false">A181*$B$9+$B$10</f>
        <v>-0.00944926653892015</v>
      </c>
      <c r="H181" s="24" t="n">
        <f aca="false">G181-F181</f>
        <v>-0.00651957653892015</v>
      </c>
      <c r="J181" s="26" t="n">
        <v>31</v>
      </c>
      <c r="K181" s="24" t="n">
        <v>-0.0201931</v>
      </c>
    </row>
    <row r="182" customFormat="false" ht="13.5" hidden="false" customHeight="false" outlineLevel="0" collapsed="false">
      <c r="A182" s="27" t="n">
        <v>29</v>
      </c>
      <c r="B182" s="24" t="s">
        <v>103</v>
      </c>
      <c r="C182" s="28" t="n">
        <v>0.803633</v>
      </c>
      <c r="D182" s="29" t="n">
        <v>30.9611</v>
      </c>
      <c r="E182" s="29" t="n">
        <v>0.0142017</v>
      </c>
      <c r="F182" s="28" t="n">
        <v>-0.00465393</v>
      </c>
      <c r="G182" s="28" t="n">
        <f aca="false">A182*$B$9+$B$10</f>
        <v>-0.00966817686553897</v>
      </c>
      <c r="H182" s="29" t="n">
        <f aca="false">G182-F182</f>
        <v>-0.00501424686553897</v>
      </c>
      <c r="J182" s="26" t="n">
        <v>31</v>
      </c>
      <c r="K182" s="24" t="n">
        <v>-0.0161457</v>
      </c>
    </row>
    <row r="183" customFormat="false" ht="12.75" hidden="false" customHeight="false" outlineLevel="0" collapsed="false">
      <c r="A183" s="23" t="n">
        <v>29</v>
      </c>
      <c r="B183" s="24" t="s">
        <v>103</v>
      </c>
      <c r="C183" s="25" t="n">
        <v>0.726918</v>
      </c>
      <c r="D183" s="24" t="n">
        <v>30.9619</v>
      </c>
      <c r="E183" s="24" t="n">
        <v>0.00846715</v>
      </c>
      <c r="F183" s="25" t="n">
        <v>-0.00481987</v>
      </c>
      <c r="G183" s="25" t="n">
        <f aca="false">A183*$B$9+$B$10</f>
        <v>-0.00966817686553897</v>
      </c>
      <c r="H183" s="24" t="n">
        <f aca="false">G183-F183</f>
        <v>-0.00484830686553897</v>
      </c>
      <c r="J183" s="26" t="n">
        <v>31</v>
      </c>
      <c r="K183" s="24" t="n">
        <v>-0.0071125</v>
      </c>
    </row>
    <row r="184" customFormat="false" ht="12.75" hidden="false" customHeight="false" outlineLevel="0" collapsed="false">
      <c r="A184" s="23" t="n">
        <v>29</v>
      </c>
      <c r="B184" s="24" t="s">
        <v>103</v>
      </c>
      <c r="C184" s="25" t="n">
        <v>4.9084</v>
      </c>
      <c r="D184" s="24" t="n">
        <v>30.9686</v>
      </c>
      <c r="E184" s="24" t="n">
        <v>0.00973081</v>
      </c>
      <c r="F184" s="25" t="n">
        <v>0.000349045</v>
      </c>
      <c r="G184" s="25" t="n">
        <f aca="false">A184*$B$9+$B$10</f>
        <v>-0.00966817686553897</v>
      </c>
      <c r="H184" s="24" t="n">
        <f aca="false">G184-F184</f>
        <v>-0.010017221865539</v>
      </c>
      <c r="J184" s="26" t="n">
        <v>31</v>
      </c>
      <c r="K184" s="24" t="n">
        <v>-0.00704575</v>
      </c>
    </row>
    <row r="185" customFormat="false" ht="12.75" hidden="false" customHeight="false" outlineLevel="0" collapsed="false">
      <c r="A185" s="23" t="n">
        <v>29</v>
      </c>
      <c r="B185" s="24" t="s">
        <v>103</v>
      </c>
      <c r="C185" s="25" t="n">
        <v>10.2457</v>
      </c>
      <c r="D185" s="24" t="n">
        <v>30.9891</v>
      </c>
      <c r="E185" s="24" t="n">
        <v>0.00260501</v>
      </c>
      <c r="F185" s="25" t="n">
        <v>0.00110245</v>
      </c>
      <c r="G185" s="25" t="n">
        <f aca="false">A185*$B$9+$B$10</f>
        <v>-0.00966817686553897</v>
      </c>
      <c r="H185" s="24" t="n">
        <f aca="false">G185-F185</f>
        <v>-0.010770626865539</v>
      </c>
      <c r="J185" s="26" t="n">
        <v>32</v>
      </c>
      <c r="K185" s="24" t="n">
        <v>-0.00980568</v>
      </c>
    </row>
    <row r="186" customFormat="false" ht="12.75" hidden="false" customHeight="false" outlineLevel="0" collapsed="false">
      <c r="A186" s="23" t="n">
        <v>29</v>
      </c>
      <c r="B186" s="24" t="s">
        <v>103</v>
      </c>
      <c r="C186" s="25" t="n">
        <v>10.0939</v>
      </c>
      <c r="D186" s="24" t="n">
        <v>30.985</v>
      </c>
      <c r="E186" s="24" t="n">
        <v>0.00519975</v>
      </c>
      <c r="F186" s="25" t="n">
        <v>0.00111008</v>
      </c>
      <c r="G186" s="25" t="n">
        <f aca="false">A186*$B$9+$B$10</f>
        <v>-0.00966817686553897</v>
      </c>
      <c r="H186" s="24" t="n">
        <f aca="false">G186-F186</f>
        <v>-0.010778256865539</v>
      </c>
      <c r="J186" s="26" t="n">
        <v>32</v>
      </c>
      <c r="K186" s="24" t="n">
        <v>-0.0374374</v>
      </c>
    </row>
    <row r="187" customFormat="false" ht="12.75" hidden="false" customHeight="false" outlineLevel="0" collapsed="false">
      <c r="A187" s="23" t="n">
        <v>29</v>
      </c>
      <c r="B187" s="24" t="s">
        <v>103</v>
      </c>
      <c r="C187" s="25" t="n">
        <v>14.5989</v>
      </c>
      <c r="D187" s="24" t="n">
        <v>30.9815</v>
      </c>
      <c r="E187" s="24" t="n">
        <v>0.000463792</v>
      </c>
      <c r="F187" s="25" t="n">
        <v>-0.00603867</v>
      </c>
      <c r="G187" s="25" t="n">
        <f aca="false">A187*$B$9+$B$10</f>
        <v>-0.00966817686553897</v>
      </c>
      <c r="H187" s="24" t="n">
        <f aca="false">G187-F187</f>
        <v>-0.00362950686553897</v>
      </c>
      <c r="J187" s="26" t="n">
        <v>32</v>
      </c>
      <c r="K187" s="24" t="n">
        <v>-0.0379009</v>
      </c>
    </row>
    <row r="188" customFormat="false" ht="12.75" hidden="false" customHeight="false" outlineLevel="0" collapsed="false">
      <c r="A188" s="23" t="n">
        <v>29</v>
      </c>
      <c r="B188" s="24" t="s">
        <v>103</v>
      </c>
      <c r="C188" s="25" t="n">
        <v>20.1996</v>
      </c>
      <c r="D188" s="24" t="n">
        <v>30.9777</v>
      </c>
      <c r="E188" s="24" t="n">
        <v>0.00870764</v>
      </c>
      <c r="F188" s="25" t="n">
        <v>-0.0118999</v>
      </c>
      <c r="G188" s="25" t="n">
        <f aca="false">A188*$B$9+$B$10</f>
        <v>-0.00966817686553897</v>
      </c>
      <c r="H188" s="24" t="n">
        <f aca="false">G188-F188</f>
        <v>0.00223172313446103</v>
      </c>
      <c r="J188" s="26" t="n">
        <v>32</v>
      </c>
      <c r="K188" s="24" t="n">
        <v>-0.00745964</v>
      </c>
    </row>
    <row r="189" customFormat="false" ht="12.75" hidden="false" customHeight="false" outlineLevel="0" collapsed="false">
      <c r="A189" s="23" t="n">
        <v>29</v>
      </c>
      <c r="B189" s="24" t="s">
        <v>103</v>
      </c>
      <c r="C189" s="25" t="n">
        <v>20.2451</v>
      </c>
      <c r="D189" s="24" t="n">
        <v>30.9927</v>
      </c>
      <c r="E189" s="24" t="n">
        <v>0.0192061</v>
      </c>
      <c r="F189" s="25" t="n">
        <v>0.00473213</v>
      </c>
      <c r="G189" s="25" t="n">
        <f aca="false">A189*$B$9+$B$10</f>
        <v>-0.00966817686553897</v>
      </c>
      <c r="H189" s="24" t="n">
        <f aca="false">G189-F189</f>
        <v>-0.014400306865539</v>
      </c>
      <c r="J189" s="26" t="n">
        <v>32</v>
      </c>
      <c r="K189" s="24" t="n">
        <v>-0.0180569</v>
      </c>
    </row>
    <row r="190" customFormat="false" ht="13.5" hidden="false" customHeight="false" outlineLevel="0" collapsed="false">
      <c r="A190" s="23" t="n">
        <v>29</v>
      </c>
      <c r="B190" s="24" t="s">
        <v>103</v>
      </c>
      <c r="C190" s="25" t="n">
        <v>26.4818</v>
      </c>
      <c r="D190" s="24" t="n">
        <v>31.0164</v>
      </c>
      <c r="E190" s="24" t="n">
        <v>0.0182244</v>
      </c>
      <c r="F190" s="25" t="n">
        <v>0.00266075</v>
      </c>
      <c r="G190" s="25" t="n">
        <f aca="false">A190*$B$9+$B$10</f>
        <v>-0.00966817686553897</v>
      </c>
      <c r="H190" s="24" t="n">
        <f aca="false">G190-F190</f>
        <v>-0.012328926865539</v>
      </c>
      <c r="J190" s="26" t="n">
        <v>32</v>
      </c>
      <c r="K190" s="24" t="n">
        <v>0.00708771</v>
      </c>
    </row>
    <row r="191" customFormat="false" ht="14.25" hidden="false" customHeight="false" outlineLevel="0" collapsed="false">
      <c r="A191" s="27" t="n">
        <v>30</v>
      </c>
      <c r="B191" s="24" t="s">
        <v>103</v>
      </c>
      <c r="C191" s="28" t="n">
        <v>27.5397</v>
      </c>
      <c r="D191" s="29" t="n">
        <v>31.5728</v>
      </c>
      <c r="E191" s="29" t="n">
        <v>0.00288335</v>
      </c>
      <c r="F191" s="28" t="n">
        <v>0.00888443</v>
      </c>
      <c r="G191" s="28" t="n">
        <f aca="false">A191*$B$9+$B$10</f>
        <v>-0.00988708719215778</v>
      </c>
      <c r="H191" s="29" t="n">
        <f aca="false">G191-F191</f>
        <v>-0.0187715171921578</v>
      </c>
      <c r="J191" s="26"/>
      <c r="K191" s="24"/>
    </row>
    <row r="192" customFormat="false" ht="13.5" hidden="false" customHeight="false" outlineLevel="0" collapsed="false">
      <c r="A192" s="27" t="n">
        <v>31</v>
      </c>
      <c r="B192" s="24" t="s">
        <v>103</v>
      </c>
      <c r="C192" s="28" t="n">
        <v>0.462917</v>
      </c>
      <c r="D192" s="29" t="n">
        <v>31.4427</v>
      </c>
      <c r="E192" s="29" t="n">
        <v>0.0341547</v>
      </c>
      <c r="F192" s="28" t="n">
        <v>-0.0237312</v>
      </c>
      <c r="G192" s="28" t="n">
        <f aca="false">A192*$B$9+$B$10</f>
        <v>-0.0101059975187766</v>
      </c>
      <c r="H192" s="29" t="n">
        <f aca="false">G192-F192</f>
        <v>0.0136252024812234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02</v>
      </c>
      <c r="C193" s="25" t="n">
        <v>4.83962</v>
      </c>
      <c r="D193" s="24" t="n">
        <v>31.3</v>
      </c>
      <c r="E193" s="24" t="n">
        <v>0.0664182</v>
      </c>
      <c r="F193" s="25" t="n">
        <v>0.247438</v>
      </c>
      <c r="G193" s="25" t="n">
        <f aca="false">A193*$B$9+$B$10</f>
        <v>-0.0101059975187766</v>
      </c>
      <c r="H193" s="24" t="n">
        <f aca="false">G193-F193</f>
        <v>-0.257543997518777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2</v>
      </c>
      <c r="C194" s="25" t="n">
        <v>4.83073</v>
      </c>
      <c r="D194" s="24" t="n">
        <v>31.1694</v>
      </c>
      <c r="E194" s="24" t="n">
        <v>0.0336702</v>
      </c>
      <c r="F194" s="25" t="n">
        <v>0.0677872</v>
      </c>
      <c r="G194" s="25" t="n">
        <f aca="false">A194*$B$9+$B$10</f>
        <v>-0.0101059975187766</v>
      </c>
      <c r="H194" s="24" t="n">
        <f aca="false">G194-F194</f>
        <v>-0.0778931975187766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03</v>
      </c>
      <c r="C195" s="25" t="n">
        <v>10.087</v>
      </c>
      <c r="D195" s="24" t="n">
        <v>31.5783</v>
      </c>
      <c r="E195" s="24" t="n">
        <v>0.000511286</v>
      </c>
      <c r="F195" s="25" t="n">
        <v>-0.00744247</v>
      </c>
      <c r="G195" s="25" t="n">
        <f aca="false">A195*$B$9+$B$10</f>
        <v>-0.0101059975187766</v>
      </c>
      <c r="H195" s="24" t="n">
        <f aca="false">G195-F195</f>
        <v>-0.00266352751877659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03</v>
      </c>
      <c r="C196" s="25" t="n">
        <v>10.1038</v>
      </c>
      <c r="D196" s="24" t="n">
        <v>31.5788</v>
      </c>
      <c r="E196" s="24" t="n">
        <v>0.000541244</v>
      </c>
      <c r="F196" s="25" t="n">
        <v>-0.00868034</v>
      </c>
      <c r="G196" s="25" t="n">
        <f aca="false">A196*$B$9+$B$10</f>
        <v>-0.0101059975187766</v>
      </c>
      <c r="H196" s="24" t="n">
        <f aca="false">G196-F196</f>
        <v>-0.00142565751877659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03</v>
      </c>
      <c r="C197" s="25" t="n">
        <v>25.157</v>
      </c>
      <c r="D197" s="24" t="n">
        <v>31.6841</v>
      </c>
      <c r="E197" s="24" t="n">
        <v>0.000535961</v>
      </c>
      <c r="F197" s="25" t="n">
        <v>-0.0102997</v>
      </c>
      <c r="G197" s="25" t="n">
        <f aca="false">A197*$B$9+$B$10</f>
        <v>-0.0101059975187766</v>
      </c>
      <c r="H197" s="24" t="n">
        <f aca="false">G197-F197</f>
        <v>0.000193702481223407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03</v>
      </c>
      <c r="C198" s="25" t="n">
        <v>25.1572</v>
      </c>
      <c r="D198" s="24" t="n">
        <v>31.6795</v>
      </c>
      <c r="E198" s="24" t="n">
        <v>0.00532241</v>
      </c>
      <c r="F198" s="25" t="n">
        <v>-0.0201931</v>
      </c>
      <c r="G198" s="25" t="n">
        <f aca="false">A198*$B$9+$B$10</f>
        <v>-0.0101059975187766</v>
      </c>
      <c r="H198" s="24" t="n">
        <f aca="false">G198-F198</f>
        <v>0.0100871024812234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03</v>
      </c>
      <c r="C199" s="25" t="n">
        <v>34.9071</v>
      </c>
      <c r="D199" s="24" t="n">
        <v>31.8048</v>
      </c>
      <c r="E199" s="24" t="n">
        <v>0.000837538</v>
      </c>
      <c r="F199" s="25" t="n">
        <v>-0.0161457</v>
      </c>
      <c r="G199" s="25" t="n">
        <f aca="false">A199*$B$9+$B$10</f>
        <v>-0.0101059975187766</v>
      </c>
      <c r="H199" s="24" t="n">
        <f aca="false">G199-F199</f>
        <v>0.00603970248122341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03</v>
      </c>
      <c r="C200" s="25" t="n">
        <v>42.1481</v>
      </c>
      <c r="D200" s="24" t="n">
        <v>31.8141</v>
      </c>
      <c r="E200" s="24" t="n">
        <v>0.000506362</v>
      </c>
      <c r="F200" s="25" t="n">
        <v>-0.0071125</v>
      </c>
      <c r="G200" s="25" t="n">
        <f aca="false">A200*$B$9+$B$10</f>
        <v>-0.0101059975187766</v>
      </c>
      <c r="H200" s="24" t="n">
        <f aca="false">G200-F200</f>
        <v>-0.00299349751877659</v>
      </c>
      <c r="J200" s="26"/>
      <c r="K200" s="24"/>
    </row>
    <row r="201" customFormat="false" ht="13.5" hidden="false" customHeight="false" outlineLevel="0" collapsed="false">
      <c r="A201" s="23" t="n">
        <v>31</v>
      </c>
      <c r="B201" s="24" t="s">
        <v>103</v>
      </c>
      <c r="C201" s="25" t="n">
        <v>42.1436</v>
      </c>
      <c r="D201" s="24" t="n">
        <v>31.8151</v>
      </c>
      <c r="E201" s="24" t="n">
        <v>0.00085639</v>
      </c>
      <c r="F201" s="25" t="n">
        <v>-0.00704575</v>
      </c>
      <c r="G201" s="25" t="n">
        <f aca="false">A201*$B$9+$B$10</f>
        <v>-0.0101059975187766</v>
      </c>
      <c r="H201" s="24" t="n">
        <f aca="false">G201-F201</f>
        <v>-0.00306024751877659</v>
      </c>
      <c r="J201" s="26"/>
      <c r="K201" s="24"/>
    </row>
    <row r="202" customFormat="false" ht="13.5" hidden="false" customHeight="false" outlineLevel="0" collapsed="false">
      <c r="A202" s="27" t="n">
        <v>32</v>
      </c>
      <c r="B202" s="24" t="s">
        <v>103</v>
      </c>
      <c r="C202" s="28" t="n">
        <v>1.03809</v>
      </c>
      <c r="D202" s="29" t="n">
        <v>28.1147</v>
      </c>
      <c r="E202" s="29" t="n">
        <v>0.00748248</v>
      </c>
      <c r="F202" s="28" t="n">
        <v>-0.00980568</v>
      </c>
      <c r="G202" s="28" t="n">
        <f aca="false">A202*$B$9+$B$10</f>
        <v>-0.0103249078453954</v>
      </c>
      <c r="H202" s="29" t="n">
        <f aca="false">G202-F202</f>
        <v>-0.000519227845395405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03</v>
      </c>
      <c r="C203" s="25" t="n">
        <v>5.19977</v>
      </c>
      <c r="D203" s="24" t="n">
        <v>29.1788</v>
      </c>
      <c r="E203" s="24" t="n">
        <v>0.00780186</v>
      </c>
      <c r="F203" s="25" t="n">
        <v>-0.0374374</v>
      </c>
      <c r="G203" s="25" t="n">
        <f aca="false">A203*$B$9+$B$10</f>
        <v>-0.0103249078453954</v>
      </c>
      <c r="H203" s="24" t="n">
        <f aca="false">G203-F203</f>
        <v>0.0271124921546046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03</v>
      </c>
      <c r="C204" s="25" t="n">
        <v>9.95388</v>
      </c>
      <c r="D204" s="24" t="n">
        <v>29.6646</v>
      </c>
      <c r="E204" s="24" t="n">
        <v>0.00184332</v>
      </c>
      <c r="F204" s="25" t="n">
        <v>-0.0379009</v>
      </c>
      <c r="G204" s="25" t="n">
        <f aca="false">A204*$B$9+$B$10</f>
        <v>-0.0103249078453954</v>
      </c>
      <c r="H204" s="24" t="n">
        <f aca="false">G204-F204</f>
        <v>0.0275759921546046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03</v>
      </c>
      <c r="C205" s="25" t="n">
        <v>24.9879</v>
      </c>
      <c r="D205" s="24" t="n">
        <v>30.586</v>
      </c>
      <c r="E205" s="24" t="n">
        <v>0.00121721</v>
      </c>
      <c r="F205" s="25" t="n">
        <v>-0.00745964</v>
      </c>
      <c r="G205" s="25" t="n">
        <f aca="false">A205*$B$9+$B$10</f>
        <v>-0.0103249078453954</v>
      </c>
      <c r="H205" s="24" t="n">
        <f aca="false">G205-F205</f>
        <v>-0.00286526784539541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03</v>
      </c>
      <c r="C206" s="25" t="n">
        <v>35.3896</v>
      </c>
      <c r="D206" s="24" t="n">
        <v>30.7253</v>
      </c>
      <c r="E206" s="24" t="n">
        <v>0.00554255</v>
      </c>
      <c r="F206" s="25" t="n">
        <v>-0.0180569</v>
      </c>
      <c r="G206" s="25" t="n">
        <f aca="false">A206*$B$9+$B$10</f>
        <v>-0.0103249078453954</v>
      </c>
      <c r="H206" s="24" t="n">
        <f aca="false">G206-F206</f>
        <v>0.0077319921546046</v>
      </c>
      <c r="J206" s="26"/>
      <c r="K206" s="24"/>
    </row>
    <row r="207" customFormat="false" ht="13.5" hidden="false" customHeight="false" outlineLevel="0" collapsed="false">
      <c r="A207" s="23" t="n">
        <v>32</v>
      </c>
      <c r="B207" s="24" t="s">
        <v>103</v>
      </c>
      <c r="C207" s="25" t="n">
        <v>46.2404</v>
      </c>
      <c r="D207" s="24" t="n">
        <v>31.387</v>
      </c>
      <c r="E207" s="24" t="n">
        <v>0.00301376</v>
      </c>
      <c r="F207" s="25" t="n">
        <v>0.00708771</v>
      </c>
      <c r="G207" s="25" t="n">
        <f aca="false">A207*$B$9+$B$10</f>
        <v>-0.0103249078453954</v>
      </c>
      <c r="H207" s="24" t="n">
        <f aca="false">G207-F207</f>
        <v>-0.0174126178453954</v>
      </c>
      <c r="J207" s="30"/>
      <c r="K207" s="31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03:55Z</dcterms:created>
  <dc:creator>Germaine Gatien</dc:creator>
  <dc:description/>
  <dc:language>en-US</dc:language>
  <cp:lastModifiedBy>Germaine Gatien</cp:lastModifiedBy>
  <cp:lastPrinted>2003-02-12T23:09:02Z</cp:lastPrinted>
  <cp:revision>0</cp:revision>
  <dc:subject/>
  <dc:title/>
</cp:coreProperties>
</file>