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nu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3">
  <si>
    <t xml:space="preserve">Station</t>
  </si>
  <si>
    <t xml:space="preserve">Cast #</t>
  </si>
  <si>
    <t xml:space="preserve">Bottle_Number</t>
  </si>
  <si>
    <t xml:space="preserve">Pressure [dbars]</t>
  </si>
  <si>
    <t xml:space="preserve">Oxy-vol</t>
  </si>
  <si>
    <t xml:space="preserve">Oxy Mass</t>
  </si>
  <si>
    <t xml:space="preserve">Oxy-Tit</t>
  </si>
  <si>
    <t xml:space="preserve">Fluorescence:URU:Seapoint [mg/m^3]</t>
  </si>
  <si>
    <t xml:space="preserve">CHL</t>
  </si>
  <si>
    <t xml:space="preserve">BS-5      </t>
  </si>
  <si>
    <t xml:space="preserve">BS-4      </t>
  </si>
  <si>
    <t xml:space="preserve">BS-3      </t>
  </si>
  <si>
    <t xml:space="preserve">BS-2      </t>
  </si>
  <si>
    <t xml:space="preserve">BS-1      </t>
  </si>
  <si>
    <t xml:space="preserve">BS-6      </t>
  </si>
  <si>
    <t xml:space="preserve">Cast #31</t>
  </si>
  <si>
    <t xml:space="preserve">oxygen (mass)</t>
  </si>
  <si>
    <t xml:space="preserve">bottle #</t>
  </si>
  <si>
    <t xml:space="preserve">Press</t>
  </si>
  <si>
    <t xml:space="preserve">CTD</t>
  </si>
  <si>
    <t xml:space="preserve">TITR.</t>
  </si>
  <si>
    <t xml:space="preserve">Tit-CTD</t>
  </si>
  <si>
    <t xml:space="preserve">chl vs fluor</t>
  </si>
  <si>
    <t xml:space="preserve">CTD*10</t>
  </si>
  <si>
    <t xml:space="preserve">chl</t>
  </si>
  <si>
    <t xml:space="preserve">chl/ctd</t>
  </si>
  <si>
    <t xml:space="preserve">ctd*10/chl</t>
  </si>
  <si>
    <t xml:space="preserve">SLIP-1    </t>
  </si>
  <si>
    <t xml:space="preserve">SLIP-2    </t>
  </si>
  <si>
    <t xml:space="preserve">SLIP-3    </t>
  </si>
  <si>
    <t xml:space="preserve">SLIP-5    </t>
  </si>
  <si>
    <t xml:space="preserve">SLIP-4    </t>
  </si>
  <si>
    <t xml:space="preserve">BCS-6     </t>
  </si>
  <si>
    <t xml:space="preserve">UT-BS5    </t>
  </si>
  <si>
    <t xml:space="preserve">UT-BS2    </t>
  </si>
  <si>
    <t xml:space="preserve">UT-BS4    </t>
  </si>
  <si>
    <t xml:space="preserve">UT-BS1    </t>
  </si>
  <si>
    <t xml:space="preserve">BRS-1     </t>
  </si>
  <si>
    <t xml:space="preserve">BRS-2     </t>
  </si>
  <si>
    <t xml:space="preserve">BRS-3     </t>
  </si>
  <si>
    <t xml:space="preserve">BRS-4     </t>
  </si>
  <si>
    <t xml:space="preserve">BRS-5     </t>
  </si>
  <si>
    <t xml:space="preserve">UTN-1     </t>
  </si>
  <si>
    <t xml:space="preserve">UTN-2     </t>
  </si>
  <si>
    <t xml:space="preserve">UTN-3     </t>
  </si>
  <si>
    <t xml:space="preserve">UTN-4     </t>
  </si>
  <si>
    <t xml:space="preserve">UTN-5     </t>
  </si>
  <si>
    <t xml:space="preserve">UTN-6     </t>
  </si>
  <si>
    <t xml:space="preserve">UTN-7     </t>
  </si>
  <si>
    <t xml:space="preserve">BD-6      </t>
  </si>
  <si>
    <t xml:space="preserve">CKS-1     </t>
  </si>
  <si>
    <t xml:space="preserve">BD-7      </t>
  </si>
  <si>
    <t xml:space="preserve">BD-8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2002-20 few casts chl/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07442977190876"/>
          <c:w val="0.726802982210083"/>
          <c:h val="0.67202881152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botnuml!$O$94</c:f>
              <c:strCache>
                <c:ptCount val="1"/>
                <c:pt idx="0">
                  <c:v>ctd*10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tnuml!$M$95:$M$153</c:f>
              <c:numCache>
                <c:formatCode>General</c:formatCode>
                <c:ptCount val="59"/>
                <c:pt idx="0">
                  <c:v>0.46</c:v>
                </c:pt>
                <c:pt idx="1">
                  <c:v>0.676</c:v>
                </c:pt>
                <c:pt idx="2">
                  <c:v>5.48</c:v>
                </c:pt>
                <c:pt idx="3">
                  <c:v>0.468</c:v>
                </c:pt>
                <c:pt idx="4">
                  <c:v>0.516</c:v>
                </c:pt>
                <c:pt idx="5">
                  <c:v>0.524</c:v>
                </c:pt>
                <c:pt idx="6">
                  <c:v>0.444</c:v>
                </c:pt>
                <c:pt idx="7">
                  <c:v>0.502</c:v>
                </c:pt>
                <c:pt idx="8">
                  <c:v>0.473</c:v>
                </c:pt>
                <c:pt idx="9">
                  <c:v>0.2666</c:v>
                </c:pt>
                <c:pt idx="10">
                  <c:v>0.1708</c:v>
                </c:pt>
                <c:pt idx="11">
                  <c:v>0.1846</c:v>
                </c:pt>
                <c:pt idx="12">
                  <c:v>0.3714</c:v>
                </c:pt>
                <c:pt idx="13">
                  <c:v>0.3684</c:v>
                </c:pt>
                <c:pt idx="14">
                  <c:v>0.1972</c:v>
                </c:pt>
                <c:pt idx="15">
                  <c:v>0.318</c:v>
                </c:pt>
                <c:pt idx="16">
                  <c:v>0.284</c:v>
                </c:pt>
                <c:pt idx="17">
                  <c:v>0.294</c:v>
                </c:pt>
                <c:pt idx="18">
                  <c:v>0.64</c:v>
                </c:pt>
                <c:pt idx="19">
                  <c:v>1.328</c:v>
                </c:pt>
                <c:pt idx="20">
                  <c:v>1.196</c:v>
                </c:pt>
                <c:pt idx="21">
                  <c:v>1.904</c:v>
                </c:pt>
                <c:pt idx="22">
                  <c:v>0.58</c:v>
                </c:pt>
                <c:pt idx="23">
                  <c:v>0.242</c:v>
                </c:pt>
                <c:pt idx="24">
                  <c:v>0.196</c:v>
                </c:pt>
                <c:pt idx="25">
                  <c:v>0.175</c:v>
                </c:pt>
                <c:pt idx="26">
                  <c:v>0.165</c:v>
                </c:pt>
                <c:pt idx="27">
                  <c:v>0.82</c:v>
                </c:pt>
                <c:pt idx="28">
                  <c:v>0.724</c:v>
                </c:pt>
                <c:pt idx="29">
                  <c:v>0.536</c:v>
                </c:pt>
                <c:pt idx="30">
                  <c:v>0.7</c:v>
                </c:pt>
                <c:pt idx="31">
                  <c:v>0.672</c:v>
                </c:pt>
                <c:pt idx="32">
                  <c:v>4.6</c:v>
                </c:pt>
                <c:pt idx="33">
                  <c:v>1.332</c:v>
                </c:pt>
                <c:pt idx="34">
                  <c:v>0.233</c:v>
                </c:pt>
                <c:pt idx="35">
                  <c:v>0.243</c:v>
                </c:pt>
                <c:pt idx="36">
                  <c:v>0.204</c:v>
                </c:pt>
                <c:pt idx="37">
                  <c:v>0.592</c:v>
                </c:pt>
                <c:pt idx="38">
                  <c:v>0.596</c:v>
                </c:pt>
                <c:pt idx="39">
                  <c:v>0.568</c:v>
                </c:pt>
                <c:pt idx="40">
                  <c:v>1.164</c:v>
                </c:pt>
                <c:pt idx="41">
                  <c:v>1.056</c:v>
                </c:pt>
                <c:pt idx="42">
                  <c:v>0.956</c:v>
                </c:pt>
                <c:pt idx="43">
                  <c:v>0.94</c:v>
                </c:pt>
                <c:pt idx="44">
                  <c:v>0.684</c:v>
                </c:pt>
                <c:pt idx="45">
                  <c:v>0.632</c:v>
                </c:pt>
                <c:pt idx="46">
                  <c:v>0.628</c:v>
                </c:pt>
                <c:pt idx="47">
                  <c:v>0.636</c:v>
                </c:pt>
                <c:pt idx="48">
                  <c:v>0.656</c:v>
                </c:pt>
                <c:pt idx="49">
                  <c:v>13.72</c:v>
                </c:pt>
                <c:pt idx="50">
                  <c:v>14.84</c:v>
                </c:pt>
                <c:pt idx="51">
                  <c:v>14.04</c:v>
                </c:pt>
                <c:pt idx="52">
                  <c:v>13.32</c:v>
                </c:pt>
                <c:pt idx="53">
                  <c:v>13.28</c:v>
                </c:pt>
                <c:pt idx="54">
                  <c:v>13.84</c:v>
                </c:pt>
                <c:pt idx="55">
                  <c:v>9.2</c:v>
                </c:pt>
                <c:pt idx="56">
                  <c:v>1.328</c:v>
                </c:pt>
                <c:pt idx="57">
                  <c:v>0.98</c:v>
                </c:pt>
                <c:pt idx="58">
                  <c:v>1.224</c:v>
                </c:pt>
              </c:numCache>
            </c:numRef>
          </c:xVal>
          <c:yVal>
            <c:numRef>
              <c:f>botnuml!$O$95:$O$153</c:f>
              <c:numCache>
                <c:formatCode>General</c:formatCode>
                <c:ptCount val="59"/>
                <c:pt idx="0">
                  <c:v>0.826086956521739</c:v>
                </c:pt>
                <c:pt idx="1">
                  <c:v>0.562130177514793</c:v>
                </c:pt>
                <c:pt idx="2">
                  <c:v>2.55474452554745</c:v>
                </c:pt>
                <c:pt idx="3">
                  <c:v>0.726495726495727</c:v>
                </c:pt>
                <c:pt idx="4">
                  <c:v>0.581395348837209</c:v>
                </c:pt>
                <c:pt idx="5">
                  <c:v>0.49618320610687</c:v>
                </c:pt>
                <c:pt idx="6">
                  <c:v>0.743243243243243</c:v>
                </c:pt>
                <c:pt idx="7">
                  <c:v>0.537848605577689</c:v>
                </c:pt>
                <c:pt idx="8">
                  <c:v>0.528541226215645</c:v>
                </c:pt>
                <c:pt idx="9">
                  <c:v>1.83795948987247</c:v>
                </c:pt>
                <c:pt idx="10">
                  <c:v>1.40515222482436</c:v>
                </c:pt>
                <c:pt idx="11">
                  <c:v>1.13759479956663</c:v>
                </c:pt>
                <c:pt idx="12">
                  <c:v>0.646203554119548</c:v>
                </c:pt>
                <c:pt idx="13">
                  <c:v>0.651465798045603</c:v>
                </c:pt>
                <c:pt idx="14">
                  <c:v>0.963488843813388</c:v>
                </c:pt>
                <c:pt idx="15">
                  <c:v>0.59748427672956</c:v>
                </c:pt>
                <c:pt idx="16">
                  <c:v>0.669014084507042</c:v>
                </c:pt>
                <c:pt idx="17">
                  <c:v>0.782312925170068</c:v>
                </c:pt>
                <c:pt idx="18">
                  <c:v>0.53125</c:v>
                </c:pt>
                <c:pt idx="19">
                  <c:v>0.549698795180723</c:v>
                </c:pt>
                <c:pt idx="20">
                  <c:v>0.560200668896321</c:v>
                </c:pt>
                <c:pt idx="21">
                  <c:v>0.404411764705882</c:v>
                </c:pt>
                <c:pt idx="22">
                  <c:v>0.586206896551724</c:v>
                </c:pt>
                <c:pt idx="23">
                  <c:v>0.909090909090909</c:v>
                </c:pt>
                <c:pt idx="24">
                  <c:v>0.86734693877551</c:v>
                </c:pt>
                <c:pt idx="25">
                  <c:v>0.914285714285714</c:v>
                </c:pt>
                <c:pt idx="26">
                  <c:v>0.848484848484849</c:v>
                </c:pt>
                <c:pt idx="27">
                  <c:v>0.329268292682927</c:v>
                </c:pt>
                <c:pt idx="28">
                  <c:v>0.276243093922652</c:v>
                </c:pt>
                <c:pt idx="29">
                  <c:v>0.466417910447761</c:v>
                </c:pt>
                <c:pt idx="30">
                  <c:v>0.271428571428571</c:v>
                </c:pt>
                <c:pt idx="31">
                  <c:v>0.342261904761905</c:v>
                </c:pt>
                <c:pt idx="32">
                  <c:v>0.465217391304348</c:v>
                </c:pt>
                <c:pt idx="33">
                  <c:v>0.540540540540541</c:v>
                </c:pt>
                <c:pt idx="34">
                  <c:v>1.1587982832618</c:v>
                </c:pt>
                <c:pt idx="35">
                  <c:v>0.946502057613169</c:v>
                </c:pt>
                <c:pt idx="36">
                  <c:v>0.980392156862745</c:v>
                </c:pt>
                <c:pt idx="37">
                  <c:v>0.489864864864865</c:v>
                </c:pt>
                <c:pt idx="38">
                  <c:v>0.453020134228188</c:v>
                </c:pt>
                <c:pt idx="39">
                  <c:v>0.492957746478873</c:v>
                </c:pt>
                <c:pt idx="40">
                  <c:v>0.4553264604811</c:v>
                </c:pt>
                <c:pt idx="41">
                  <c:v>0.871212121212121</c:v>
                </c:pt>
                <c:pt idx="42">
                  <c:v>0.428870292887029</c:v>
                </c:pt>
                <c:pt idx="43">
                  <c:v>0.425531914893617</c:v>
                </c:pt>
                <c:pt idx="44">
                  <c:v>0.511695906432749</c:v>
                </c:pt>
                <c:pt idx="45">
                  <c:v>0.55379746835443</c:v>
                </c:pt>
                <c:pt idx="46">
                  <c:v>0.477707006369427</c:v>
                </c:pt>
                <c:pt idx="47">
                  <c:v>0.471698113207547</c:v>
                </c:pt>
                <c:pt idx="48">
                  <c:v>0.335365853658537</c:v>
                </c:pt>
                <c:pt idx="49">
                  <c:v>0.42201166180758</c:v>
                </c:pt>
                <c:pt idx="50">
                  <c:v>0.390835579514825</c:v>
                </c:pt>
                <c:pt idx="51">
                  <c:v>0.366096866096866</c:v>
                </c:pt>
                <c:pt idx="52">
                  <c:v>0.358108108108108</c:v>
                </c:pt>
                <c:pt idx="53">
                  <c:v>0.402861445783133</c:v>
                </c:pt>
                <c:pt idx="54">
                  <c:v>0.323699421965318</c:v>
                </c:pt>
                <c:pt idx="55">
                  <c:v>0.629347826086957</c:v>
                </c:pt>
                <c:pt idx="56">
                  <c:v>1.29518072289157</c:v>
                </c:pt>
                <c:pt idx="57">
                  <c:v>1.07142857142857</c:v>
                </c:pt>
                <c:pt idx="58">
                  <c:v>0.580065359477124</c:v>
                </c:pt>
              </c:numCache>
            </c:numRef>
          </c:yVal>
          <c:smooth val="0"/>
        </c:ser>
        <c:axId val="84939369"/>
        <c:axId val="1361310"/>
      </c:scatterChart>
      <c:valAx>
        <c:axId val="8493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10"/>
        <c:crossesAt val="0"/>
        <c:crossBetween val="midCat"/>
      </c:valAx>
      <c:valAx>
        <c:axId val="136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*10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9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081272606481"/>
          <c:y val="0.45558223289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0 cast #31 only, trendline forced through 0
CTD DOX vs Titrated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356379786340175"/>
          <c:w val="0.650476120174208"/>
          <c:h val="0.522986436202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botnuml!$M$79</c:f>
              <c:strCache>
                <c:ptCount val="1"/>
                <c:pt idx="0">
                  <c:v>TITR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botnuml!$L$80:$L$90</c:f>
              <c:numCache>
                <c:formatCode>General</c:formatCode>
                <c:ptCount val="11"/>
                <c:pt idx="0">
                  <c:v>288.6</c:v>
                </c:pt>
                <c:pt idx="1">
                  <c:v>287.9</c:v>
                </c:pt>
                <c:pt idx="2">
                  <c:v>288.1</c:v>
                </c:pt>
                <c:pt idx="3">
                  <c:v>287.7</c:v>
                </c:pt>
                <c:pt idx="4">
                  <c:v>291.6</c:v>
                </c:pt>
                <c:pt idx="5">
                  <c:v>300.2</c:v>
                </c:pt>
                <c:pt idx="6">
                  <c:v>319.8</c:v>
                </c:pt>
                <c:pt idx="7">
                  <c:v>323.1</c:v>
                </c:pt>
                <c:pt idx="8">
                  <c:v>323.2</c:v>
                </c:pt>
                <c:pt idx="9">
                  <c:v>323.4</c:v>
                </c:pt>
                <c:pt idx="10">
                  <c:v>322.9</c:v>
                </c:pt>
              </c:numCache>
            </c:numRef>
          </c:xVal>
          <c:yVal>
            <c:numRef>
              <c:f>botnuml!$M$80:$M$90</c:f>
              <c:numCache>
                <c:formatCode>General</c:formatCode>
                <c:ptCount val="11"/>
                <c:pt idx="0">
                  <c:v>312.4</c:v>
                </c:pt>
                <c:pt idx="1">
                  <c:v>314.2</c:v>
                </c:pt>
                <c:pt idx="2">
                  <c:v>320.5</c:v>
                </c:pt>
                <c:pt idx="3">
                  <c:v>316.8</c:v>
                </c:pt>
                <c:pt idx="4">
                  <c:v>317.9</c:v>
                </c:pt>
                <c:pt idx="5">
                  <c:v>320.6</c:v>
                </c:pt>
                <c:pt idx="6">
                  <c:v>355.6</c:v>
                </c:pt>
                <c:pt idx="7">
                  <c:v>348.1</c:v>
                </c:pt>
                <c:pt idx="8">
                  <c:v>347.2</c:v>
                </c:pt>
                <c:pt idx="9">
                  <c:v>348.3</c:v>
                </c:pt>
                <c:pt idx="10">
                  <c:v>359.8</c:v>
                </c:pt>
              </c:numCache>
            </c:numRef>
          </c:yVal>
          <c:smooth val="0"/>
        </c:ser>
        <c:axId val="15703213"/>
        <c:axId val="87672615"/>
      </c:scatterChart>
      <c:valAx>
        <c:axId val="1570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2615"/>
        <c:crossesAt val="0"/>
        <c:crossBetween val="midCat"/>
      </c:valAx>
      <c:valAx>
        <c:axId val="8767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3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754410570606"/>
          <c:y val="0.491297563317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120</xdr:colOff>
      <xdr:row>20</xdr:row>
      <xdr:rowOff>164520</xdr:rowOff>
    </xdr:from>
    <xdr:to>
      <xdr:col>16</xdr:col>
      <xdr:colOff>20520</xdr:colOff>
      <xdr:row>36</xdr:row>
      <xdr:rowOff>185760</xdr:rowOff>
    </xdr:to>
    <xdr:graphicFrame>
      <xdr:nvGraphicFramePr>
        <xdr:cNvPr id="0" name="Chart 2"/>
        <xdr:cNvGraphicFramePr/>
      </xdr:nvGraphicFramePr>
      <xdr:xfrm>
        <a:off x="5354640" y="3885480"/>
        <a:ext cx="487656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9720</xdr:colOff>
      <xdr:row>3</xdr:row>
      <xdr:rowOff>0</xdr:rowOff>
    </xdr:from>
    <xdr:to>
      <xdr:col>15</xdr:col>
      <xdr:colOff>509040</xdr:colOff>
      <xdr:row>19</xdr:row>
      <xdr:rowOff>21600</xdr:rowOff>
    </xdr:to>
    <xdr:graphicFrame>
      <xdr:nvGraphicFramePr>
        <xdr:cNvPr id="1" name="Chart 4"/>
        <xdr:cNvGraphicFramePr/>
      </xdr:nvGraphicFramePr>
      <xdr:xfrm>
        <a:off x="5205240" y="558000"/>
        <a:ext cx="48765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1" t="s">
        <v>9</v>
      </c>
      <c r="B2" s="1" t="n">
        <v>20</v>
      </c>
      <c r="C2" s="1" t="n">
        <v>1</v>
      </c>
      <c r="D2" s="1" t="n">
        <v>102.377</v>
      </c>
      <c r="E2" s="1" t="n">
        <v>5.137</v>
      </c>
      <c r="F2" s="1" t="n">
        <v>223.5</v>
      </c>
      <c r="H2" s="1" t="n">
        <v>0.012</v>
      </c>
    </row>
    <row r="3" customFormat="false" ht="14.65" hidden="false" customHeight="false" outlineLevel="0" collapsed="false">
      <c r="A3" s="1" t="s">
        <v>9</v>
      </c>
      <c r="B3" s="1" t="n">
        <v>20</v>
      </c>
      <c r="C3" s="1" t="n">
        <v>2</v>
      </c>
      <c r="D3" s="1" t="n">
        <v>74.711</v>
      </c>
      <c r="E3" s="1" t="n">
        <v>5.313</v>
      </c>
      <c r="F3" s="1" t="n">
        <v>231.2</v>
      </c>
      <c r="H3" s="1" t="n">
        <v>0.012</v>
      </c>
    </row>
    <row r="4" customFormat="false" ht="14.65" hidden="false" customHeight="false" outlineLevel="0" collapsed="false">
      <c r="A4" s="1" t="s">
        <v>9</v>
      </c>
      <c r="B4" s="1" t="n">
        <v>20</v>
      </c>
      <c r="C4" s="1" t="n">
        <v>3</v>
      </c>
      <c r="D4" s="1" t="n">
        <v>50.756</v>
      </c>
      <c r="E4" s="1" t="n">
        <v>5.624</v>
      </c>
      <c r="F4" s="1" t="n">
        <v>244.7</v>
      </c>
      <c r="H4" s="1" t="n">
        <v>0.016</v>
      </c>
    </row>
    <row r="5" customFormat="false" ht="14.65" hidden="false" customHeight="false" outlineLevel="0" collapsed="false">
      <c r="A5" s="1" t="s">
        <v>9</v>
      </c>
      <c r="B5" s="1" t="n">
        <v>20</v>
      </c>
      <c r="C5" s="1" t="n">
        <v>4</v>
      </c>
      <c r="D5" s="1" t="n">
        <v>29.37</v>
      </c>
      <c r="E5" s="1" t="n">
        <v>6.036</v>
      </c>
      <c r="F5" s="1" t="n">
        <v>262.7</v>
      </c>
      <c r="H5" s="1" t="n">
        <v>0.048</v>
      </c>
    </row>
    <row r="6" customFormat="false" ht="14.65" hidden="false" customHeight="false" outlineLevel="0" collapsed="false">
      <c r="A6" s="1" t="s">
        <v>9</v>
      </c>
      <c r="B6" s="1" t="n">
        <v>20</v>
      </c>
      <c r="C6" s="1" t="n">
        <v>5</v>
      </c>
      <c r="D6" s="1" t="n">
        <v>19.966</v>
      </c>
      <c r="E6" s="1" t="n">
        <v>6.325</v>
      </c>
      <c r="F6" s="1" t="n">
        <v>275.4</v>
      </c>
      <c r="H6" s="1" t="n">
        <v>0.079</v>
      </c>
    </row>
    <row r="7" customFormat="false" ht="14.65" hidden="false" customHeight="false" outlineLevel="0" collapsed="false">
      <c r="A7" s="1" t="s">
        <v>9</v>
      </c>
      <c r="B7" s="1" t="n">
        <v>20</v>
      </c>
      <c r="C7" s="1" t="n">
        <v>6</v>
      </c>
      <c r="D7" s="1" t="n">
        <v>13.674</v>
      </c>
      <c r="E7" s="1" t="n">
        <v>6.427</v>
      </c>
      <c r="F7" s="1" t="n">
        <v>279.9</v>
      </c>
      <c r="H7" s="1" t="n">
        <v>0.054</v>
      </c>
    </row>
    <row r="8" customFormat="false" ht="14.65" hidden="false" customHeight="false" outlineLevel="0" collapsed="false">
      <c r="A8" s="1" t="s">
        <v>9</v>
      </c>
      <c r="B8" s="1" t="n">
        <v>20</v>
      </c>
      <c r="C8" s="1" t="n">
        <v>7</v>
      </c>
      <c r="D8" s="1" t="n">
        <v>9.237</v>
      </c>
      <c r="E8" s="1" t="n">
        <v>6.433</v>
      </c>
      <c r="F8" s="1" t="n">
        <v>280.2</v>
      </c>
      <c r="H8" s="1" t="n">
        <v>0.051</v>
      </c>
    </row>
    <row r="9" customFormat="false" ht="14.65" hidden="false" customHeight="false" outlineLevel="0" collapsed="false">
      <c r="A9" s="1" t="s">
        <v>9</v>
      </c>
      <c r="B9" s="1" t="n">
        <v>20</v>
      </c>
      <c r="C9" s="1" t="n">
        <v>8</v>
      </c>
      <c r="D9" s="1" t="n">
        <v>4.503</v>
      </c>
      <c r="E9" s="1" t="n">
        <v>6.419</v>
      </c>
      <c r="F9" s="1" t="n">
        <v>279.5</v>
      </c>
      <c r="H9" s="1" t="n">
        <v>0.051</v>
      </c>
    </row>
    <row r="10" customFormat="false" ht="14.65" hidden="false" customHeight="false" outlineLevel="0" collapsed="false">
      <c r="A10" s="1" t="s">
        <v>9</v>
      </c>
      <c r="B10" s="1" t="n">
        <v>20</v>
      </c>
      <c r="C10" s="1" t="n">
        <v>9</v>
      </c>
      <c r="D10" s="1" t="n">
        <v>2.529</v>
      </c>
      <c r="E10" s="1" t="n">
        <v>6.411</v>
      </c>
      <c r="F10" s="1" t="n">
        <v>279.2</v>
      </c>
      <c r="H10" s="1" t="n">
        <v>0.051</v>
      </c>
    </row>
    <row r="11" customFormat="false" ht="14.65" hidden="false" customHeight="false" outlineLevel="0" collapsed="false">
      <c r="A11" s="1" t="s">
        <v>10</v>
      </c>
      <c r="B11" s="1" t="n">
        <v>21</v>
      </c>
      <c r="C11" s="1" t="n">
        <v>1</v>
      </c>
      <c r="D11" s="1" t="n">
        <v>206.687</v>
      </c>
      <c r="E11" s="1" t="n">
        <v>5.102</v>
      </c>
      <c r="F11" s="1" t="n">
        <v>221.9</v>
      </c>
      <c r="H11" s="1" t="n">
        <v>0.012</v>
      </c>
    </row>
    <row r="12" customFormat="false" ht="14.65" hidden="false" customHeight="false" outlineLevel="0" collapsed="false">
      <c r="A12" s="1" t="s">
        <v>10</v>
      </c>
      <c r="B12" s="1" t="n">
        <v>21</v>
      </c>
      <c r="C12" s="1" t="n">
        <v>2</v>
      </c>
      <c r="D12" s="1" t="n">
        <v>153.408</v>
      </c>
      <c r="E12" s="1" t="n">
        <v>5.341</v>
      </c>
      <c r="F12" s="1" t="n">
        <v>232.3</v>
      </c>
      <c r="H12" s="1" t="n">
        <v>0.012</v>
      </c>
    </row>
    <row r="13" customFormat="false" ht="14.65" hidden="false" customHeight="false" outlineLevel="0" collapsed="false">
      <c r="A13" s="1" t="s">
        <v>10</v>
      </c>
      <c r="B13" s="1" t="n">
        <v>21</v>
      </c>
      <c r="C13" s="1" t="n">
        <v>3</v>
      </c>
      <c r="D13" s="1" t="n">
        <v>103.097</v>
      </c>
      <c r="E13" s="1" t="n">
        <v>5.282</v>
      </c>
      <c r="F13" s="1" t="n">
        <v>229.8</v>
      </c>
      <c r="H13" s="1" t="n">
        <v>0.012</v>
      </c>
    </row>
    <row r="14" customFormat="false" ht="14.65" hidden="false" customHeight="false" outlineLevel="0" collapsed="false">
      <c r="A14" s="1" t="s">
        <v>10</v>
      </c>
      <c r="B14" s="1" t="n">
        <v>21</v>
      </c>
      <c r="C14" s="1" t="n">
        <v>4</v>
      </c>
      <c r="D14" s="1" t="n">
        <v>51.436</v>
      </c>
      <c r="E14" s="1" t="n">
        <v>5.613</v>
      </c>
      <c r="F14" s="1" t="n">
        <v>244.2</v>
      </c>
      <c r="H14" s="1" t="n">
        <v>0.015</v>
      </c>
    </row>
    <row r="15" customFormat="false" ht="14.65" hidden="false" customHeight="false" outlineLevel="0" collapsed="false">
      <c r="A15" s="1" t="s">
        <v>10</v>
      </c>
      <c r="B15" s="1" t="n">
        <v>21</v>
      </c>
      <c r="C15" s="1" t="n">
        <v>5</v>
      </c>
      <c r="D15" s="1" t="n">
        <v>51.438</v>
      </c>
      <c r="E15" s="1" t="n">
        <v>5.616</v>
      </c>
      <c r="F15" s="1" t="n">
        <v>244.4</v>
      </c>
      <c r="H15" s="1" t="n">
        <v>0.015</v>
      </c>
    </row>
    <row r="16" customFormat="false" ht="14.65" hidden="false" customHeight="false" outlineLevel="0" collapsed="false">
      <c r="A16" s="1" t="s">
        <v>10</v>
      </c>
      <c r="B16" s="1" t="n">
        <v>21</v>
      </c>
      <c r="C16" s="1" t="n">
        <v>6</v>
      </c>
      <c r="D16" s="1" t="n">
        <v>77.191</v>
      </c>
      <c r="E16" s="1" t="n">
        <v>5.246</v>
      </c>
      <c r="F16" s="1" t="n">
        <v>228.2</v>
      </c>
      <c r="H16" s="1" t="n">
        <v>0.012</v>
      </c>
    </row>
    <row r="17" customFormat="false" ht="14.65" hidden="false" customHeight="false" outlineLevel="0" collapsed="false">
      <c r="A17" s="1" t="s">
        <v>10</v>
      </c>
      <c r="B17" s="1" t="n">
        <v>21</v>
      </c>
      <c r="C17" s="1" t="n">
        <v>7</v>
      </c>
      <c r="D17" s="1" t="n">
        <v>26.534</v>
      </c>
      <c r="E17" s="1" t="n">
        <v>6.01</v>
      </c>
      <c r="F17" s="1" t="n">
        <v>261.6</v>
      </c>
      <c r="H17" s="1" t="n">
        <v>0.031</v>
      </c>
    </row>
    <row r="18" customFormat="false" ht="14.65" hidden="false" customHeight="false" outlineLevel="0" collapsed="false">
      <c r="A18" s="1" t="s">
        <v>10</v>
      </c>
      <c r="B18" s="1" t="n">
        <v>21</v>
      </c>
      <c r="C18" s="1" t="n">
        <v>8</v>
      </c>
      <c r="D18" s="1" t="n">
        <v>26.662</v>
      </c>
      <c r="E18" s="1" t="n">
        <v>6.034</v>
      </c>
      <c r="F18" s="1" t="n">
        <v>262.6</v>
      </c>
      <c r="H18" s="1" t="n">
        <v>0.032</v>
      </c>
    </row>
    <row r="19" customFormat="false" ht="14.65" hidden="false" customHeight="false" outlineLevel="0" collapsed="false">
      <c r="A19" s="1" t="s">
        <v>10</v>
      </c>
      <c r="B19" s="1" t="n">
        <v>21</v>
      </c>
      <c r="C19" s="1" t="n">
        <v>9</v>
      </c>
      <c r="D19" s="1" t="n">
        <v>11.276</v>
      </c>
      <c r="E19" s="1" t="n">
        <v>6.589</v>
      </c>
      <c r="F19" s="1" t="n">
        <v>286.9</v>
      </c>
      <c r="H19" s="1" t="n">
        <v>0.043</v>
      </c>
    </row>
    <row r="20" customFormat="false" ht="14.65" hidden="false" customHeight="false" outlineLevel="0" collapsed="false">
      <c r="A20" s="1" t="s">
        <v>10</v>
      </c>
      <c r="B20" s="1" t="n">
        <v>21</v>
      </c>
      <c r="C20" s="1" t="n">
        <v>10</v>
      </c>
      <c r="D20" s="1" t="n">
        <v>11.305</v>
      </c>
      <c r="E20" s="1" t="n">
        <v>6.588</v>
      </c>
      <c r="F20" s="1" t="n">
        <v>286.9</v>
      </c>
      <c r="H20" s="1" t="n">
        <v>0.041</v>
      </c>
    </row>
    <row r="21" customFormat="false" ht="14.65" hidden="false" customHeight="false" outlineLevel="0" collapsed="false">
      <c r="A21" s="1" t="s">
        <v>10</v>
      </c>
      <c r="B21" s="1" t="n">
        <v>21</v>
      </c>
      <c r="C21" s="1" t="n">
        <v>11</v>
      </c>
      <c r="D21" s="1" t="n">
        <v>5.886</v>
      </c>
      <c r="E21" s="1" t="n">
        <v>6.59</v>
      </c>
      <c r="F21" s="1" t="n">
        <v>287</v>
      </c>
      <c r="H21" s="1" t="n">
        <v>0.038</v>
      </c>
    </row>
    <row r="22" customFormat="false" ht="14.65" hidden="false" customHeight="false" outlineLevel="0" collapsed="false">
      <c r="A22" s="1" t="s">
        <v>10</v>
      </c>
      <c r="B22" s="1" t="n">
        <v>21</v>
      </c>
      <c r="C22" s="1" t="n">
        <v>12</v>
      </c>
      <c r="D22" s="1" t="n">
        <v>1.732</v>
      </c>
      <c r="E22" s="1" t="n">
        <v>6.587</v>
      </c>
      <c r="F22" s="1" t="n">
        <v>286.8</v>
      </c>
      <c r="H22" s="1" t="n">
        <v>0.037</v>
      </c>
    </row>
    <row r="23" customFormat="false" ht="14.65" hidden="false" customHeight="false" outlineLevel="0" collapsed="false">
      <c r="A23" s="1" t="s">
        <v>10</v>
      </c>
      <c r="B23" s="1" t="n">
        <v>21</v>
      </c>
      <c r="C23" s="1" t="n">
        <v>13</v>
      </c>
      <c r="D23" s="1" t="n">
        <v>1.777</v>
      </c>
      <c r="E23" s="1" t="n">
        <v>6.585</v>
      </c>
      <c r="F23" s="1" t="n">
        <v>286.8</v>
      </c>
      <c r="H23" s="1" t="n">
        <v>0.035</v>
      </c>
    </row>
    <row r="24" customFormat="false" ht="14.65" hidden="false" customHeight="false" outlineLevel="0" collapsed="false">
      <c r="A24" s="1" t="s">
        <v>11</v>
      </c>
      <c r="B24" s="1" t="n">
        <v>23</v>
      </c>
      <c r="C24" s="1" t="n">
        <v>1</v>
      </c>
      <c r="D24" s="1" t="n">
        <v>524.081</v>
      </c>
      <c r="E24" s="1" t="n">
        <v>1.341</v>
      </c>
      <c r="F24" s="1" t="n">
        <v>58.3</v>
      </c>
      <c r="H24" s="1" t="n">
        <v>0.012</v>
      </c>
    </row>
    <row r="25" customFormat="false" ht="14.65" hidden="false" customHeight="false" outlineLevel="0" collapsed="false">
      <c r="A25" s="1" t="s">
        <v>11</v>
      </c>
      <c r="B25" s="1" t="n">
        <v>23</v>
      </c>
      <c r="C25" s="1" t="n">
        <v>2</v>
      </c>
      <c r="D25" s="1" t="n">
        <v>255.731</v>
      </c>
      <c r="E25" s="1" t="n">
        <v>4.929</v>
      </c>
      <c r="F25" s="1" t="n">
        <v>214.3</v>
      </c>
      <c r="H25" s="1" t="n">
        <v>0.012</v>
      </c>
    </row>
    <row r="26" customFormat="false" ht="14.65" hidden="false" customHeight="false" outlineLevel="0" collapsed="false">
      <c r="A26" s="1" t="s">
        <v>11</v>
      </c>
      <c r="B26" s="1" t="n">
        <v>23</v>
      </c>
      <c r="C26" s="1" t="n">
        <v>3</v>
      </c>
      <c r="D26" s="1" t="n">
        <v>155.092</v>
      </c>
      <c r="E26" s="1" t="n">
        <v>5.267</v>
      </c>
      <c r="F26" s="1" t="n">
        <v>229.1</v>
      </c>
      <c r="H26" s="1" t="n">
        <v>0.012</v>
      </c>
    </row>
    <row r="27" customFormat="false" ht="14.65" hidden="false" customHeight="false" outlineLevel="0" collapsed="false">
      <c r="A27" s="1" t="s">
        <v>11</v>
      </c>
      <c r="B27" s="1" t="n">
        <v>23</v>
      </c>
      <c r="C27" s="1" t="n">
        <v>4</v>
      </c>
      <c r="D27" s="1" t="n">
        <v>100.761</v>
      </c>
      <c r="E27" s="1" t="n">
        <v>5.244</v>
      </c>
      <c r="F27" s="1" t="n">
        <v>228.1</v>
      </c>
      <c r="H27" s="1" t="n">
        <v>0.012</v>
      </c>
    </row>
    <row r="28" customFormat="false" ht="14.65" hidden="false" customHeight="false" outlineLevel="0" collapsed="false">
      <c r="A28" s="1" t="s">
        <v>11</v>
      </c>
      <c r="B28" s="1" t="n">
        <v>23</v>
      </c>
      <c r="C28" s="1" t="n">
        <v>5</v>
      </c>
      <c r="D28" s="1" t="n">
        <v>74.368</v>
      </c>
      <c r="E28" s="1" t="n">
        <v>5.486</v>
      </c>
      <c r="F28" s="1" t="n">
        <v>238.7</v>
      </c>
      <c r="H28" s="1" t="n">
        <v>0.017</v>
      </c>
    </row>
    <row r="29" customFormat="false" ht="14.65" hidden="false" customHeight="false" outlineLevel="0" collapsed="false">
      <c r="A29" s="1" t="s">
        <v>11</v>
      </c>
      <c r="B29" s="1" t="n">
        <v>23</v>
      </c>
      <c r="C29" s="1" t="n">
        <v>6</v>
      </c>
      <c r="D29" s="1" t="n">
        <v>69.398</v>
      </c>
      <c r="E29" s="1" t="n">
        <v>5.499</v>
      </c>
      <c r="F29" s="1" t="n">
        <v>239.2</v>
      </c>
      <c r="H29" s="1" t="n">
        <v>0.017</v>
      </c>
    </row>
    <row r="30" customFormat="false" ht="14.65" hidden="false" customHeight="false" outlineLevel="0" collapsed="false">
      <c r="A30" s="1" t="s">
        <v>11</v>
      </c>
      <c r="B30" s="1" t="n">
        <v>23</v>
      </c>
      <c r="C30" s="1" t="n">
        <v>7</v>
      </c>
      <c r="D30" s="1" t="n">
        <v>51.784</v>
      </c>
      <c r="E30" s="1" t="n">
        <v>5.572</v>
      </c>
      <c r="F30" s="1" t="n">
        <v>242.4</v>
      </c>
      <c r="H30" s="1" t="n">
        <v>0.017</v>
      </c>
    </row>
    <row r="31" customFormat="false" ht="14.65" hidden="false" customHeight="false" outlineLevel="0" collapsed="false">
      <c r="A31" s="1" t="s">
        <v>11</v>
      </c>
      <c r="B31" s="1" t="n">
        <v>23</v>
      </c>
      <c r="C31" s="1" t="n">
        <v>8</v>
      </c>
      <c r="D31" s="1" t="n">
        <v>31.397</v>
      </c>
      <c r="E31" s="1" t="n">
        <v>5.868</v>
      </c>
      <c r="F31" s="1" t="n">
        <v>255.3</v>
      </c>
      <c r="H31" s="1" t="n">
        <v>0.037</v>
      </c>
    </row>
    <row r="32" customFormat="false" ht="14.65" hidden="false" customHeight="false" outlineLevel="0" collapsed="false">
      <c r="A32" s="1" t="s">
        <v>11</v>
      </c>
      <c r="B32" s="1" t="n">
        <v>23</v>
      </c>
      <c r="C32" s="1" t="n">
        <v>9</v>
      </c>
      <c r="D32" s="1" t="n">
        <v>19.348</v>
      </c>
      <c r="E32" s="1" t="n">
        <v>6.287</v>
      </c>
      <c r="F32" s="1" t="n">
        <v>273.7</v>
      </c>
      <c r="H32" s="1" t="n">
        <v>0.076</v>
      </c>
    </row>
    <row r="33" customFormat="false" ht="14.65" hidden="false" customHeight="false" outlineLevel="0" collapsed="false">
      <c r="A33" s="1" t="s">
        <v>11</v>
      </c>
      <c r="B33" s="1" t="n">
        <v>23</v>
      </c>
      <c r="C33" s="1" t="n">
        <v>10</v>
      </c>
      <c r="D33" s="1" t="n">
        <v>13.741</v>
      </c>
      <c r="E33" s="1" t="n">
        <v>6.579</v>
      </c>
      <c r="F33" s="1" t="n">
        <v>286.5</v>
      </c>
      <c r="H33" s="1" t="n">
        <v>0.175</v>
      </c>
    </row>
    <row r="34" customFormat="false" ht="14.65" hidden="false" customHeight="false" outlineLevel="0" collapsed="false">
      <c r="A34" s="1" t="s">
        <v>11</v>
      </c>
      <c r="B34" s="1" t="n">
        <v>23</v>
      </c>
      <c r="C34" s="1" t="n">
        <v>11</v>
      </c>
      <c r="D34" s="1" t="n">
        <v>8.741</v>
      </c>
      <c r="E34" s="1" t="n">
        <v>6.705</v>
      </c>
      <c r="F34" s="1" t="n">
        <v>292</v>
      </c>
      <c r="H34" s="1" t="n">
        <v>0.163</v>
      </c>
    </row>
    <row r="35" customFormat="false" ht="14.65" hidden="false" customHeight="false" outlineLevel="0" collapsed="false">
      <c r="A35" s="1" t="s">
        <v>11</v>
      </c>
      <c r="B35" s="1" t="n">
        <v>23</v>
      </c>
      <c r="C35" s="1" t="n">
        <v>12</v>
      </c>
      <c r="D35" s="1" t="n">
        <v>4.427</v>
      </c>
      <c r="E35" s="1" t="n">
        <v>6.726</v>
      </c>
      <c r="F35" s="1" t="n">
        <v>292.9</v>
      </c>
      <c r="H35" s="1" t="n">
        <v>0.145</v>
      </c>
    </row>
    <row r="36" customFormat="false" ht="14.65" hidden="false" customHeight="false" outlineLevel="0" collapsed="false">
      <c r="A36" s="1" t="s">
        <v>11</v>
      </c>
      <c r="B36" s="1" t="n">
        <v>23</v>
      </c>
      <c r="C36" s="1" t="n">
        <v>13</v>
      </c>
      <c r="D36" s="1" t="n">
        <v>0.853</v>
      </c>
      <c r="E36" s="1" t="n">
        <v>6.763</v>
      </c>
      <c r="F36" s="1" t="n">
        <v>294.5</v>
      </c>
      <c r="H36" s="1" t="n">
        <v>0.11</v>
      </c>
    </row>
    <row r="37" customFormat="false" ht="14.65" hidden="false" customHeight="false" outlineLevel="0" collapsed="false">
      <c r="A37" s="1" t="s">
        <v>12</v>
      </c>
      <c r="B37" s="1" t="n">
        <v>24</v>
      </c>
      <c r="C37" s="1" t="n">
        <v>1</v>
      </c>
      <c r="D37" s="1" t="n">
        <v>1021.816</v>
      </c>
      <c r="E37" s="1" t="n">
        <v>0.478</v>
      </c>
      <c r="F37" s="1" t="n">
        <v>20.8</v>
      </c>
      <c r="H37" s="1" t="n">
        <v>0.012</v>
      </c>
    </row>
    <row r="38" customFormat="false" ht="14.65" hidden="false" customHeight="false" outlineLevel="0" collapsed="false">
      <c r="A38" s="1" t="s">
        <v>12</v>
      </c>
      <c r="B38" s="1" t="n">
        <v>24</v>
      </c>
      <c r="C38" s="1" t="n">
        <v>2</v>
      </c>
      <c r="D38" s="1" t="n">
        <v>1022.474</v>
      </c>
      <c r="E38" s="1" t="n">
        <v>0.479</v>
      </c>
      <c r="F38" s="1" t="n">
        <v>20.8</v>
      </c>
      <c r="H38" s="1" t="n">
        <v>0.012</v>
      </c>
    </row>
    <row r="39" customFormat="false" ht="14.65" hidden="false" customHeight="false" outlineLevel="0" collapsed="false">
      <c r="A39" s="1" t="s">
        <v>12</v>
      </c>
      <c r="B39" s="1" t="n">
        <v>24</v>
      </c>
      <c r="C39" s="1" t="n">
        <v>3</v>
      </c>
      <c r="D39" s="1" t="n">
        <v>757.75</v>
      </c>
      <c r="E39" s="1" t="n">
        <v>0.515</v>
      </c>
      <c r="F39" s="1" t="n">
        <v>22.4</v>
      </c>
      <c r="H39" s="1" t="n">
        <v>0.012</v>
      </c>
    </row>
    <row r="40" customFormat="false" ht="14.65" hidden="false" customHeight="false" outlineLevel="0" collapsed="false">
      <c r="A40" s="1" t="s">
        <v>12</v>
      </c>
      <c r="B40" s="1" t="n">
        <v>24</v>
      </c>
      <c r="C40" s="1" t="n">
        <v>4</v>
      </c>
      <c r="D40" s="1" t="n">
        <v>504.522</v>
      </c>
      <c r="E40" s="1" t="n">
        <v>1.148</v>
      </c>
      <c r="F40" s="1" t="n">
        <v>49.9</v>
      </c>
      <c r="H40" s="1" t="n">
        <v>0.012</v>
      </c>
    </row>
    <row r="41" customFormat="false" ht="14.65" hidden="false" customHeight="false" outlineLevel="0" collapsed="false">
      <c r="A41" s="1" t="s">
        <v>12</v>
      </c>
      <c r="B41" s="1" t="n">
        <v>24</v>
      </c>
      <c r="C41" s="1" t="n">
        <v>5</v>
      </c>
      <c r="D41" s="1" t="n">
        <v>302.748</v>
      </c>
      <c r="E41" s="1" t="n">
        <v>4.165</v>
      </c>
      <c r="F41" s="1" t="n">
        <v>181.1</v>
      </c>
      <c r="H41" s="1" t="n">
        <v>0.012</v>
      </c>
    </row>
    <row r="42" customFormat="false" ht="14.65" hidden="false" customHeight="false" outlineLevel="0" collapsed="false">
      <c r="A42" s="1" t="s">
        <v>12</v>
      </c>
      <c r="B42" s="1" t="n">
        <v>24</v>
      </c>
      <c r="C42" s="1" t="n">
        <v>6</v>
      </c>
      <c r="D42" s="1" t="n">
        <v>201.011</v>
      </c>
      <c r="E42" s="1" t="n">
        <v>5.099</v>
      </c>
      <c r="F42" s="1" t="n">
        <v>221.8</v>
      </c>
      <c r="H42" s="1" t="n">
        <v>0.012</v>
      </c>
    </row>
    <row r="43" customFormat="false" ht="14.65" hidden="false" customHeight="false" outlineLevel="0" collapsed="false">
      <c r="A43" s="1" t="s">
        <v>12</v>
      </c>
      <c r="B43" s="1" t="n">
        <v>24</v>
      </c>
      <c r="C43" s="1" t="n">
        <v>7</v>
      </c>
      <c r="D43" s="1" t="n">
        <v>150.874</v>
      </c>
      <c r="E43" s="1" t="n">
        <v>5.313</v>
      </c>
      <c r="F43" s="1" t="n">
        <v>231.1</v>
      </c>
      <c r="H43" s="1" t="n">
        <v>0.012</v>
      </c>
    </row>
    <row r="44" customFormat="false" ht="14.65" hidden="false" customHeight="false" outlineLevel="0" collapsed="false">
      <c r="A44" s="1" t="s">
        <v>12</v>
      </c>
      <c r="B44" s="1" t="n">
        <v>24</v>
      </c>
      <c r="C44" s="1" t="n">
        <v>8</v>
      </c>
      <c r="D44" s="1" t="n">
        <v>100.071</v>
      </c>
      <c r="E44" s="1" t="n">
        <v>5.244</v>
      </c>
      <c r="F44" s="1" t="n">
        <v>228.1</v>
      </c>
      <c r="H44" s="1" t="n">
        <v>0.012</v>
      </c>
    </row>
    <row r="45" customFormat="false" ht="14.65" hidden="false" customHeight="false" outlineLevel="0" collapsed="false">
      <c r="A45" s="1" t="s">
        <v>12</v>
      </c>
      <c r="B45" s="1" t="n">
        <v>24</v>
      </c>
      <c r="C45" s="1" t="n">
        <v>9</v>
      </c>
      <c r="D45" s="1" t="n">
        <v>74.208</v>
      </c>
      <c r="E45" s="1" t="n">
        <v>5.405</v>
      </c>
      <c r="F45" s="1" t="n">
        <v>235.1</v>
      </c>
      <c r="H45" s="1" t="n">
        <v>0.014</v>
      </c>
    </row>
    <row r="46" customFormat="false" ht="14.65" hidden="false" customHeight="false" outlineLevel="0" collapsed="false">
      <c r="A46" s="1" t="s">
        <v>12</v>
      </c>
      <c r="B46" s="1" t="n">
        <v>24</v>
      </c>
      <c r="C46" s="1" t="n">
        <v>10</v>
      </c>
      <c r="D46" s="1" t="n">
        <v>49.76</v>
      </c>
      <c r="E46" s="1" t="n">
        <v>5.502</v>
      </c>
      <c r="F46" s="1" t="n">
        <v>239.4</v>
      </c>
      <c r="H46" s="1" t="n">
        <v>0.018</v>
      </c>
    </row>
    <row r="47" customFormat="false" ht="14.65" hidden="false" customHeight="false" outlineLevel="0" collapsed="false">
      <c r="A47" s="1" t="s">
        <v>12</v>
      </c>
      <c r="B47" s="1" t="n">
        <v>24</v>
      </c>
      <c r="C47" s="1" t="n">
        <v>11</v>
      </c>
      <c r="D47" s="1" t="n">
        <v>23.969</v>
      </c>
      <c r="E47" s="1" t="n">
        <v>6.037</v>
      </c>
      <c r="F47" s="1" t="n">
        <v>262.7</v>
      </c>
      <c r="H47" s="1" t="n">
        <v>0.094</v>
      </c>
    </row>
    <row r="48" customFormat="false" ht="14.65" hidden="false" customHeight="false" outlineLevel="0" collapsed="false">
      <c r="A48" s="1" t="s">
        <v>12</v>
      </c>
      <c r="B48" s="1" t="n">
        <v>24</v>
      </c>
      <c r="C48" s="1" t="n">
        <v>12</v>
      </c>
      <c r="D48" s="1" t="n">
        <v>8.991</v>
      </c>
      <c r="E48" s="1" t="n">
        <v>6.657</v>
      </c>
      <c r="F48" s="1" t="n">
        <v>289.9</v>
      </c>
      <c r="H48" s="1" t="n">
        <v>0.065</v>
      </c>
    </row>
    <row r="49" customFormat="false" ht="14.65" hidden="false" customHeight="false" outlineLevel="0" collapsed="false">
      <c r="A49" s="1" t="s">
        <v>12</v>
      </c>
      <c r="B49" s="1" t="n">
        <v>24</v>
      </c>
      <c r="C49" s="1" t="n">
        <v>13</v>
      </c>
      <c r="D49" s="1" t="n">
        <v>4.058</v>
      </c>
      <c r="E49" s="1" t="n">
        <v>6.651</v>
      </c>
      <c r="F49" s="1" t="n">
        <v>289.7</v>
      </c>
      <c r="H49" s="1" t="n">
        <v>0.054</v>
      </c>
    </row>
    <row r="50" customFormat="false" ht="14.65" hidden="false" customHeight="false" outlineLevel="0" collapsed="false">
      <c r="A50" s="1" t="s">
        <v>12</v>
      </c>
      <c r="B50" s="1" t="n">
        <v>24</v>
      </c>
      <c r="C50" s="1" t="n">
        <v>14</v>
      </c>
      <c r="D50" s="1" t="n">
        <v>3.205</v>
      </c>
      <c r="E50" s="1" t="n">
        <v>6.663</v>
      </c>
      <c r="F50" s="1" t="n">
        <v>290.2</v>
      </c>
      <c r="H50" s="1" t="n">
        <v>0.047</v>
      </c>
    </row>
    <row r="51" customFormat="false" ht="14.65" hidden="false" customHeight="false" outlineLevel="0" collapsed="false">
      <c r="A51" s="1" t="s">
        <v>13</v>
      </c>
      <c r="B51" s="1" t="n">
        <v>27</v>
      </c>
      <c r="C51" s="1" t="n">
        <v>1</v>
      </c>
      <c r="D51" s="1" t="n">
        <v>2093.297</v>
      </c>
      <c r="E51" s="1" t="n">
        <v>1.254</v>
      </c>
      <c r="F51" s="1" t="n">
        <v>54.5</v>
      </c>
      <c r="H51" s="1" t="n">
        <v>0.012</v>
      </c>
    </row>
    <row r="52" customFormat="false" ht="14.65" hidden="false" customHeight="false" outlineLevel="0" collapsed="false">
      <c r="A52" s="1" t="s">
        <v>13</v>
      </c>
      <c r="B52" s="1" t="n">
        <v>27</v>
      </c>
      <c r="C52" s="1" t="n">
        <v>2</v>
      </c>
      <c r="D52" s="1" t="n">
        <v>2093.391</v>
      </c>
      <c r="E52" s="1" t="n">
        <v>1.255</v>
      </c>
      <c r="F52" s="1" t="n">
        <v>54.5</v>
      </c>
      <c r="H52" s="1" t="n">
        <v>0.012</v>
      </c>
    </row>
    <row r="53" customFormat="false" ht="14.65" hidden="false" customHeight="false" outlineLevel="0" collapsed="false">
      <c r="A53" s="1" t="s">
        <v>13</v>
      </c>
      <c r="B53" s="1" t="n">
        <v>27</v>
      </c>
      <c r="C53" s="1" t="n">
        <v>3</v>
      </c>
      <c r="D53" s="1" t="n">
        <v>2093.401</v>
      </c>
      <c r="E53" s="1" t="n">
        <v>1.253</v>
      </c>
      <c r="F53" s="1" t="n">
        <v>54.4</v>
      </c>
      <c r="H53" s="1" t="n">
        <v>0.012</v>
      </c>
    </row>
    <row r="54" customFormat="false" ht="14.65" hidden="false" customHeight="false" outlineLevel="0" collapsed="false">
      <c r="A54" s="1" t="s">
        <v>13</v>
      </c>
      <c r="B54" s="1" t="n">
        <v>27</v>
      </c>
      <c r="C54" s="1" t="n">
        <v>4</v>
      </c>
      <c r="D54" s="1" t="n">
        <v>2093.582</v>
      </c>
      <c r="E54" s="1" t="n">
        <v>1.248</v>
      </c>
      <c r="F54" s="1" t="n">
        <v>54.2</v>
      </c>
      <c r="H54" s="1" t="n">
        <v>0.012</v>
      </c>
    </row>
    <row r="55" customFormat="false" ht="14.65" hidden="false" customHeight="false" outlineLevel="0" collapsed="false">
      <c r="A55" s="1" t="s">
        <v>13</v>
      </c>
      <c r="B55" s="1" t="n">
        <v>27</v>
      </c>
      <c r="C55" s="1" t="n">
        <v>5</v>
      </c>
      <c r="D55" s="1" t="n">
        <v>1528.754</v>
      </c>
      <c r="E55" s="1" t="n">
        <v>0.78</v>
      </c>
      <c r="F55" s="1" t="n">
        <v>33.9</v>
      </c>
      <c r="H55" s="1" t="n">
        <v>0.012</v>
      </c>
    </row>
    <row r="56" customFormat="false" ht="14.65" hidden="false" customHeight="false" outlineLevel="0" collapsed="false">
      <c r="A56" s="1" t="s">
        <v>13</v>
      </c>
      <c r="B56" s="1" t="n">
        <v>27</v>
      </c>
      <c r="C56" s="1" t="n">
        <v>6</v>
      </c>
      <c r="D56" s="1" t="n">
        <v>1010.216</v>
      </c>
      <c r="E56" s="1" t="n">
        <v>0.428</v>
      </c>
      <c r="F56" s="1" t="n">
        <v>18.6</v>
      </c>
      <c r="H56" s="1" t="n">
        <v>0.012</v>
      </c>
    </row>
    <row r="57" customFormat="false" ht="14.65" hidden="false" customHeight="false" outlineLevel="0" collapsed="false">
      <c r="A57" s="1" t="s">
        <v>13</v>
      </c>
      <c r="B57" s="1" t="n">
        <v>27</v>
      </c>
      <c r="C57" s="1" t="n">
        <v>7</v>
      </c>
      <c r="D57" s="1" t="n">
        <v>758.234</v>
      </c>
      <c r="E57" s="1" t="n">
        <v>0.491</v>
      </c>
      <c r="F57" s="1" t="n">
        <v>21.3</v>
      </c>
      <c r="H57" s="1" t="n">
        <v>0.012</v>
      </c>
    </row>
    <row r="58" customFormat="false" ht="14.65" hidden="false" customHeight="false" outlineLevel="0" collapsed="false">
      <c r="A58" s="1" t="s">
        <v>13</v>
      </c>
      <c r="B58" s="1" t="n">
        <v>27</v>
      </c>
      <c r="C58" s="1" t="n">
        <v>8</v>
      </c>
      <c r="D58" s="1" t="n">
        <v>503.572</v>
      </c>
      <c r="E58" s="1" t="n">
        <v>0.974</v>
      </c>
      <c r="F58" s="1" t="n">
        <v>42.3</v>
      </c>
      <c r="H58" s="1" t="n">
        <v>0.012</v>
      </c>
    </row>
    <row r="59" customFormat="false" ht="14.65" hidden="false" customHeight="false" outlineLevel="0" collapsed="false">
      <c r="A59" s="1" t="s">
        <v>13</v>
      </c>
      <c r="B59" s="1" t="n">
        <v>27</v>
      </c>
      <c r="C59" s="1" t="n">
        <v>9</v>
      </c>
      <c r="D59" s="1" t="n">
        <v>497.251</v>
      </c>
      <c r="E59" s="1" t="n">
        <v>0.988</v>
      </c>
      <c r="F59" s="1" t="n">
        <v>42.9</v>
      </c>
      <c r="H59" s="1" t="n">
        <v>0.012</v>
      </c>
    </row>
    <row r="60" customFormat="false" ht="14.65" hidden="false" customHeight="false" outlineLevel="0" collapsed="false">
      <c r="A60" s="1" t="s">
        <v>13</v>
      </c>
      <c r="B60" s="1" t="n">
        <v>27</v>
      </c>
      <c r="C60" s="1" t="n">
        <v>10</v>
      </c>
      <c r="D60" s="1" t="n">
        <v>301.807</v>
      </c>
      <c r="E60" s="1" t="n">
        <v>2.77</v>
      </c>
      <c r="F60" s="1" t="n">
        <v>120.4</v>
      </c>
      <c r="H60" s="1" t="n">
        <v>0.012</v>
      </c>
    </row>
    <row r="61" customFormat="false" ht="14.65" hidden="false" customHeight="false" outlineLevel="0" collapsed="false">
      <c r="A61" s="1" t="s">
        <v>13</v>
      </c>
      <c r="B61" s="1" t="n">
        <v>27</v>
      </c>
      <c r="C61" s="1" t="n">
        <v>11</v>
      </c>
      <c r="D61" s="1" t="n">
        <v>200.294</v>
      </c>
      <c r="E61" s="1" t="n">
        <v>4.96</v>
      </c>
      <c r="F61" s="1" t="n">
        <v>215.7</v>
      </c>
      <c r="H61" s="1" t="n">
        <v>0.012</v>
      </c>
    </row>
    <row r="62" customFormat="false" ht="14.65" hidden="false" customHeight="false" outlineLevel="0" collapsed="false">
      <c r="A62" s="1" t="s">
        <v>13</v>
      </c>
      <c r="B62" s="1" t="n">
        <v>27</v>
      </c>
      <c r="C62" s="1" t="n">
        <v>12</v>
      </c>
      <c r="D62" s="1" t="n">
        <v>146.493</v>
      </c>
      <c r="E62" s="1" t="n">
        <v>5.645</v>
      </c>
      <c r="F62" s="1" t="n">
        <v>245.5</v>
      </c>
      <c r="H62" s="1" t="n">
        <v>0.015</v>
      </c>
    </row>
    <row r="63" customFormat="false" ht="14.65" hidden="false" customHeight="false" outlineLevel="0" collapsed="false">
      <c r="A63" s="1" t="s">
        <v>13</v>
      </c>
      <c r="B63" s="1" t="n">
        <v>27</v>
      </c>
      <c r="C63" s="1" t="n">
        <v>13</v>
      </c>
      <c r="D63" s="1" t="n">
        <v>99.099</v>
      </c>
      <c r="E63" s="1" t="n">
        <v>5.807</v>
      </c>
      <c r="F63" s="1" t="n">
        <v>252.6</v>
      </c>
      <c r="H63" s="1" t="n">
        <v>0.013</v>
      </c>
    </row>
    <row r="64" customFormat="false" ht="14.65" hidden="false" customHeight="false" outlineLevel="0" collapsed="false">
      <c r="A64" s="1" t="s">
        <v>13</v>
      </c>
      <c r="B64" s="1" t="n">
        <v>27</v>
      </c>
      <c r="C64" s="1" t="n">
        <v>14</v>
      </c>
      <c r="D64" s="1" t="n">
        <v>74.068</v>
      </c>
      <c r="E64" s="1" t="n">
        <v>5.516</v>
      </c>
      <c r="F64" s="1" t="n">
        <v>239.9</v>
      </c>
      <c r="H64" s="1" t="n">
        <v>0.016</v>
      </c>
    </row>
    <row r="65" customFormat="false" ht="14.65" hidden="false" customHeight="false" outlineLevel="0" collapsed="false">
      <c r="A65" s="1" t="s">
        <v>13</v>
      </c>
      <c r="B65" s="1" t="n">
        <v>27</v>
      </c>
      <c r="C65" s="1" t="n">
        <v>15</v>
      </c>
      <c r="D65" s="1" t="n">
        <v>49.905</v>
      </c>
      <c r="E65" s="1" t="n">
        <v>5.816</v>
      </c>
      <c r="F65" s="1" t="n">
        <v>253</v>
      </c>
      <c r="H65" s="1" t="n">
        <v>0.025</v>
      </c>
    </row>
    <row r="66" customFormat="false" ht="14.65" hidden="false" customHeight="false" outlineLevel="0" collapsed="false">
      <c r="A66" s="1" t="s">
        <v>13</v>
      </c>
      <c r="B66" s="1" t="n">
        <v>27</v>
      </c>
      <c r="C66" s="1" t="n">
        <v>16</v>
      </c>
      <c r="D66" s="1" t="n">
        <v>49.875</v>
      </c>
      <c r="E66" s="1" t="n">
        <v>5.793</v>
      </c>
      <c r="F66" s="1" t="n">
        <v>252</v>
      </c>
      <c r="H66" s="1" t="n">
        <v>0.026</v>
      </c>
    </row>
    <row r="67" customFormat="false" ht="14.65" hidden="false" customHeight="false" outlineLevel="0" collapsed="false">
      <c r="A67" s="1" t="s">
        <v>13</v>
      </c>
      <c r="B67" s="1" t="n">
        <v>27</v>
      </c>
      <c r="C67" s="1" t="n">
        <v>17</v>
      </c>
      <c r="D67" s="1" t="n">
        <v>24.916</v>
      </c>
      <c r="E67" s="1" t="n">
        <v>6.407</v>
      </c>
      <c r="F67" s="1" t="n">
        <v>278.8</v>
      </c>
      <c r="H67" s="1" t="n">
        <v>0.12</v>
      </c>
    </row>
    <row r="68" customFormat="false" ht="14.65" hidden="false" customHeight="false" outlineLevel="0" collapsed="false">
      <c r="A68" s="1" t="s">
        <v>13</v>
      </c>
      <c r="B68" s="1" t="n">
        <v>27</v>
      </c>
      <c r="C68" s="1" t="n">
        <v>18</v>
      </c>
      <c r="D68" s="1" t="n">
        <v>25.073</v>
      </c>
      <c r="E68" s="1" t="n">
        <v>6.42</v>
      </c>
      <c r="F68" s="1" t="n">
        <v>279.4</v>
      </c>
      <c r="H68" s="1" t="n">
        <v>0.125</v>
      </c>
    </row>
    <row r="69" customFormat="false" ht="14.65" hidden="false" customHeight="false" outlineLevel="0" collapsed="false">
      <c r="A69" s="1" t="s">
        <v>13</v>
      </c>
      <c r="B69" s="1" t="n">
        <v>27</v>
      </c>
      <c r="C69" s="1" t="n">
        <v>19</v>
      </c>
      <c r="D69" s="1" t="n">
        <v>9.04</v>
      </c>
      <c r="E69" s="1" t="n">
        <v>6.712</v>
      </c>
      <c r="F69" s="1" t="n">
        <v>292.2</v>
      </c>
      <c r="H69" s="1" t="n">
        <v>0.112</v>
      </c>
    </row>
    <row r="70" customFormat="false" ht="14.65" hidden="false" customHeight="false" outlineLevel="0" collapsed="false">
      <c r="A70" s="1" t="s">
        <v>13</v>
      </c>
      <c r="B70" s="1" t="n">
        <v>27</v>
      </c>
      <c r="C70" s="1" t="n">
        <v>20</v>
      </c>
      <c r="D70" s="1" t="n">
        <v>9.316</v>
      </c>
      <c r="E70" s="1" t="n">
        <v>6.714</v>
      </c>
      <c r="F70" s="1" t="n">
        <v>292.3</v>
      </c>
      <c r="H70" s="1" t="n">
        <v>0.123</v>
      </c>
    </row>
    <row r="71" customFormat="false" ht="14.65" hidden="false" customHeight="false" outlineLevel="0" collapsed="false">
      <c r="A71" s="1" t="s">
        <v>13</v>
      </c>
      <c r="B71" s="1" t="n">
        <v>27</v>
      </c>
      <c r="C71" s="1" t="n">
        <v>21</v>
      </c>
      <c r="D71" s="1" t="n">
        <v>3.908</v>
      </c>
      <c r="E71" s="1" t="n">
        <v>6.722</v>
      </c>
      <c r="F71" s="1" t="n">
        <v>292.7</v>
      </c>
      <c r="H71" s="1" t="n">
        <v>0.094</v>
      </c>
    </row>
    <row r="72" customFormat="false" ht="14.65" hidden="false" customHeight="false" outlineLevel="0" collapsed="false">
      <c r="A72" s="1" t="s">
        <v>13</v>
      </c>
      <c r="B72" s="1" t="n">
        <v>27</v>
      </c>
      <c r="C72" s="1" t="n">
        <v>22</v>
      </c>
      <c r="D72" s="1" t="n">
        <v>1.637</v>
      </c>
      <c r="E72" s="1" t="n">
        <v>6.719</v>
      </c>
      <c r="F72" s="1" t="n">
        <v>292.5</v>
      </c>
      <c r="H72" s="1" t="n">
        <v>0.077</v>
      </c>
    </row>
    <row r="73" customFormat="false" ht="14.65" hidden="false" customHeight="false" outlineLevel="0" collapsed="false">
      <c r="A73" s="1" t="s">
        <v>13</v>
      </c>
      <c r="B73" s="1" t="n">
        <v>27</v>
      </c>
      <c r="C73" s="1" t="n">
        <v>23</v>
      </c>
      <c r="D73" s="1" t="n">
        <v>1.127</v>
      </c>
      <c r="E73" s="1" t="n">
        <v>6.719</v>
      </c>
      <c r="F73" s="1" t="n">
        <v>292.5</v>
      </c>
      <c r="H73" s="1" t="n">
        <v>0.08</v>
      </c>
    </row>
    <row r="74" customFormat="false" ht="14.65" hidden="false" customHeight="false" outlineLevel="0" collapsed="false">
      <c r="A74" s="1" t="s">
        <v>14</v>
      </c>
      <c r="B74" s="1" t="n">
        <v>31</v>
      </c>
      <c r="C74" s="1" t="n">
        <v>1</v>
      </c>
      <c r="D74" s="1" t="n">
        <v>101.953</v>
      </c>
      <c r="E74" s="1" t="n">
        <v>6.636</v>
      </c>
      <c r="F74" s="1" t="n">
        <v>288.7</v>
      </c>
      <c r="H74" s="1" t="n">
        <v>0.04</v>
      </c>
    </row>
    <row r="75" customFormat="false" ht="14.65" hidden="false" customHeight="false" outlineLevel="0" collapsed="false">
      <c r="A75" s="1" t="s">
        <v>14</v>
      </c>
      <c r="B75" s="1" t="n">
        <v>31</v>
      </c>
      <c r="C75" s="1" t="n">
        <v>2</v>
      </c>
      <c r="D75" s="1" t="n">
        <v>102.063</v>
      </c>
      <c r="E75" s="1" t="n">
        <v>6.635</v>
      </c>
      <c r="F75" s="1" t="n">
        <v>288.6</v>
      </c>
      <c r="H75" s="1" t="n">
        <v>0.038</v>
      </c>
    </row>
    <row r="76" customFormat="false" ht="14.65" hidden="false" customHeight="false" outlineLevel="0" collapsed="false">
      <c r="A76" s="1" t="s">
        <v>14</v>
      </c>
      <c r="B76" s="1" t="n">
        <v>31</v>
      </c>
      <c r="C76" s="1" t="n">
        <v>3</v>
      </c>
      <c r="D76" s="1" t="n">
        <v>102.293</v>
      </c>
      <c r="E76" s="1" t="n">
        <v>6.634</v>
      </c>
      <c r="F76" s="1" t="n">
        <v>288.6</v>
      </c>
      <c r="G76" s="1" t="n">
        <v>312.4</v>
      </c>
      <c r="H76" s="1" t="n">
        <v>0.038</v>
      </c>
      <c r="I76" s="1" t="n">
        <v>0.46</v>
      </c>
    </row>
    <row r="77" customFormat="false" ht="14.65" hidden="false" customHeight="false" outlineLevel="0" collapsed="false">
      <c r="A77" s="1" t="s">
        <v>14</v>
      </c>
      <c r="B77" s="1" t="n">
        <v>31</v>
      </c>
      <c r="C77" s="1" t="n">
        <v>4</v>
      </c>
      <c r="D77" s="1" t="n">
        <v>59.832</v>
      </c>
      <c r="E77" s="1" t="n">
        <v>6.617</v>
      </c>
      <c r="F77" s="1" t="n">
        <v>287.9</v>
      </c>
      <c r="G77" s="1" t="n">
        <v>314.2</v>
      </c>
      <c r="H77" s="1" t="n">
        <v>0.038</v>
      </c>
      <c r="I77" s="1" t="n">
        <v>0.676</v>
      </c>
    </row>
    <row r="78" customFormat="false" ht="14.65" hidden="false" customHeight="false" outlineLevel="0" collapsed="false">
      <c r="A78" s="1" t="s">
        <v>14</v>
      </c>
      <c r="B78" s="1" t="n">
        <v>31</v>
      </c>
      <c r="C78" s="1" t="n">
        <v>5</v>
      </c>
      <c r="D78" s="1" t="n">
        <v>50.183</v>
      </c>
      <c r="E78" s="1" t="n">
        <v>6.615</v>
      </c>
      <c r="F78" s="1" t="n">
        <v>287.8</v>
      </c>
      <c r="H78" s="1" t="n">
        <v>0.055</v>
      </c>
      <c r="L78" s="1" t="s">
        <v>15</v>
      </c>
      <c r="M78" s="1" t="s">
        <v>16</v>
      </c>
    </row>
    <row r="79" customFormat="false" ht="14.65" hidden="false" customHeight="false" outlineLevel="0" collapsed="false">
      <c r="A79" s="1" t="s">
        <v>14</v>
      </c>
      <c r="B79" s="1" t="n">
        <v>31</v>
      </c>
      <c r="C79" s="1" t="n">
        <v>6</v>
      </c>
      <c r="D79" s="1" t="n">
        <v>50.421</v>
      </c>
      <c r="E79" s="1" t="n">
        <v>6.626</v>
      </c>
      <c r="F79" s="1" t="n">
        <v>288.3</v>
      </c>
      <c r="H79" s="1" t="n">
        <v>0.053</v>
      </c>
      <c r="J79" s="1" t="s">
        <v>17</v>
      </c>
      <c r="K79" s="1" t="s">
        <v>18</v>
      </c>
      <c r="L79" s="1" t="s">
        <v>19</v>
      </c>
      <c r="M79" s="1" t="s">
        <v>20</v>
      </c>
      <c r="N79" s="1" t="s">
        <v>21</v>
      </c>
    </row>
    <row r="80" customFormat="false" ht="14.65" hidden="false" customHeight="false" outlineLevel="0" collapsed="false">
      <c r="A80" s="1" t="s">
        <v>14</v>
      </c>
      <c r="B80" s="1" t="n">
        <v>31</v>
      </c>
      <c r="C80" s="1" t="n">
        <v>7</v>
      </c>
      <c r="D80" s="1" t="n">
        <v>50.379</v>
      </c>
      <c r="E80" s="1" t="n">
        <v>6.623</v>
      </c>
      <c r="F80" s="1" t="n">
        <v>288.1</v>
      </c>
      <c r="G80" s="1" t="n">
        <v>320.5</v>
      </c>
      <c r="H80" s="1" t="n">
        <v>0.062</v>
      </c>
      <c r="J80" s="1" t="n">
        <v>3</v>
      </c>
      <c r="K80" s="1" t="n">
        <v>102.293</v>
      </c>
      <c r="L80" s="1" t="n">
        <v>288.6</v>
      </c>
      <c r="M80" s="1" t="n">
        <v>312.4</v>
      </c>
      <c r="N80" s="1" t="n">
        <f aca="false">M80-L80</f>
        <v>23.8</v>
      </c>
    </row>
    <row r="81" customFormat="false" ht="14.65" hidden="false" customHeight="false" outlineLevel="0" collapsed="false">
      <c r="A81" s="1" t="s">
        <v>14</v>
      </c>
      <c r="B81" s="1" t="n">
        <v>31</v>
      </c>
      <c r="C81" s="1" t="n">
        <v>8</v>
      </c>
      <c r="D81" s="1" t="n">
        <v>39.938</v>
      </c>
      <c r="E81" s="1" t="n">
        <v>6.613</v>
      </c>
      <c r="F81" s="1" t="n">
        <v>287.7</v>
      </c>
      <c r="G81" s="1" t="n">
        <v>316.8</v>
      </c>
      <c r="H81" s="1" t="n">
        <v>0.11</v>
      </c>
      <c r="J81" s="1" t="n">
        <v>4</v>
      </c>
      <c r="K81" s="1" t="n">
        <v>59.832</v>
      </c>
      <c r="L81" s="1" t="n">
        <v>287.9</v>
      </c>
      <c r="M81" s="1" t="n">
        <v>314.2</v>
      </c>
      <c r="N81" s="1" t="n">
        <f aca="false">M81-L81</f>
        <v>26.3</v>
      </c>
    </row>
    <row r="82" customFormat="false" ht="14.65" hidden="false" customHeight="false" outlineLevel="0" collapsed="false">
      <c r="A82" s="1" t="s">
        <v>14</v>
      </c>
      <c r="B82" s="1" t="n">
        <v>31</v>
      </c>
      <c r="C82" s="1" t="n">
        <v>9</v>
      </c>
      <c r="D82" s="1" t="n">
        <v>29.349</v>
      </c>
      <c r="E82" s="1" t="n">
        <v>6.702</v>
      </c>
      <c r="F82" s="1" t="n">
        <v>291.6</v>
      </c>
      <c r="G82" s="1" t="n">
        <v>317.9</v>
      </c>
      <c r="H82" s="1" t="n">
        <v>1.451</v>
      </c>
      <c r="J82" s="1" t="n">
        <v>7</v>
      </c>
      <c r="K82" s="1" t="n">
        <v>50.379</v>
      </c>
      <c r="L82" s="1" t="n">
        <v>288.1</v>
      </c>
      <c r="M82" s="1" t="n">
        <v>320.5</v>
      </c>
      <c r="N82" s="1" t="n">
        <f aca="false">M82-L82</f>
        <v>32.4</v>
      </c>
    </row>
    <row r="83" customFormat="false" ht="14.65" hidden="false" customHeight="false" outlineLevel="0" collapsed="false">
      <c r="A83" s="1" t="s">
        <v>14</v>
      </c>
      <c r="B83" s="1" t="n">
        <v>31</v>
      </c>
      <c r="C83" s="1" t="n">
        <v>10</v>
      </c>
      <c r="D83" s="1" t="n">
        <v>24.141</v>
      </c>
      <c r="E83" s="1" t="n">
        <v>6.703</v>
      </c>
      <c r="F83" s="1" t="n">
        <v>291.7</v>
      </c>
      <c r="H83" s="1" t="n">
        <v>1.218</v>
      </c>
      <c r="J83" s="1" t="n">
        <v>8</v>
      </c>
      <c r="K83" s="1" t="n">
        <v>39.938</v>
      </c>
      <c r="L83" s="1" t="n">
        <v>287.7</v>
      </c>
      <c r="M83" s="1" t="n">
        <v>316.8</v>
      </c>
      <c r="N83" s="1" t="n">
        <f aca="false">M83-L83</f>
        <v>29.1</v>
      </c>
    </row>
    <row r="84" customFormat="false" ht="14.65" hidden="false" customHeight="false" outlineLevel="0" collapsed="false">
      <c r="A84" s="1" t="s">
        <v>14</v>
      </c>
      <c r="B84" s="1" t="n">
        <v>31</v>
      </c>
      <c r="C84" s="1" t="n">
        <v>11</v>
      </c>
      <c r="D84" s="1" t="n">
        <v>24.294</v>
      </c>
      <c r="E84" s="1" t="n">
        <v>6.738</v>
      </c>
      <c r="F84" s="1" t="n">
        <v>293.2</v>
      </c>
      <c r="H84" s="1" t="n">
        <v>1.215</v>
      </c>
      <c r="J84" s="1" t="n">
        <v>9</v>
      </c>
      <c r="K84" s="1" t="n">
        <v>29.349</v>
      </c>
      <c r="L84" s="1" t="n">
        <v>291.6</v>
      </c>
      <c r="M84" s="1" t="n">
        <v>317.9</v>
      </c>
      <c r="N84" s="1" t="n">
        <f aca="false">M84-L84</f>
        <v>26.3</v>
      </c>
    </row>
    <row r="85" customFormat="false" ht="14.65" hidden="false" customHeight="false" outlineLevel="0" collapsed="false">
      <c r="A85" s="1" t="s">
        <v>14</v>
      </c>
      <c r="B85" s="1" t="n">
        <v>31</v>
      </c>
      <c r="C85" s="1" t="n">
        <v>12</v>
      </c>
      <c r="D85" s="1" t="n">
        <v>24.336</v>
      </c>
      <c r="E85" s="1" t="n">
        <v>6.898</v>
      </c>
      <c r="F85" s="1" t="n">
        <v>300.2</v>
      </c>
      <c r="G85" s="1" t="n">
        <v>320.6</v>
      </c>
      <c r="H85" s="1" t="n">
        <v>1.4</v>
      </c>
      <c r="I85" s="1" t="n">
        <v>5.48</v>
      </c>
      <c r="J85" s="1" t="n">
        <v>12</v>
      </c>
      <c r="K85" s="1" t="n">
        <v>24.336</v>
      </c>
      <c r="L85" s="1" t="n">
        <v>300.2</v>
      </c>
      <c r="M85" s="1" t="n">
        <v>320.6</v>
      </c>
      <c r="N85" s="1" t="n">
        <f aca="false">M85-L85</f>
        <v>20.4</v>
      </c>
    </row>
    <row r="86" customFormat="false" ht="14.65" hidden="false" customHeight="false" outlineLevel="0" collapsed="false">
      <c r="A86" s="1" t="s">
        <v>14</v>
      </c>
      <c r="B86" s="1" t="n">
        <v>31</v>
      </c>
      <c r="C86" s="1" t="n">
        <v>13</v>
      </c>
      <c r="D86" s="1" t="n">
        <v>13.643</v>
      </c>
      <c r="E86" s="1" t="n">
        <v>7.345</v>
      </c>
      <c r="F86" s="1" t="n">
        <v>319.8</v>
      </c>
      <c r="G86" s="1" t="n">
        <v>355.6</v>
      </c>
      <c r="H86" s="1" t="n">
        <v>0.043</v>
      </c>
      <c r="J86" s="1" t="n">
        <v>13</v>
      </c>
      <c r="K86" s="1" t="n">
        <v>13.643</v>
      </c>
      <c r="L86" s="1" t="n">
        <v>319.8</v>
      </c>
      <c r="M86" s="1" t="n">
        <v>355.6</v>
      </c>
      <c r="N86" s="1" t="n">
        <f aca="false">M86-L86</f>
        <v>35.8</v>
      </c>
    </row>
    <row r="87" customFormat="false" ht="14.65" hidden="false" customHeight="false" outlineLevel="0" collapsed="false">
      <c r="A87" s="1" t="s">
        <v>14</v>
      </c>
      <c r="B87" s="1" t="n">
        <v>31</v>
      </c>
      <c r="C87" s="1" t="n">
        <v>14</v>
      </c>
      <c r="D87" s="1" t="n">
        <v>8.752</v>
      </c>
      <c r="E87" s="1" t="n">
        <v>7.421</v>
      </c>
      <c r="F87" s="1" t="n">
        <v>323.1</v>
      </c>
      <c r="G87" s="1" t="n">
        <v>348.1</v>
      </c>
      <c r="H87" s="1" t="n">
        <v>0.037</v>
      </c>
      <c r="J87" s="1" t="n">
        <v>14</v>
      </c>
      <c r="K87" s="1" t="n">
        <v>8.752</v>
      </c>
      <c r="L87" s="1" t="n">
        <v>323.1</v>
      </c>
      <c r="M87" s="1" t="n">
        <v>348.1</v>
      </c>
      <c r="N87" s="1" t="n">
        <f aca="false">M87-L87</f>
        <v>25</v>
      </c>
    </row>
    <row r="88" customFormat="false" ht="14.65" hidden="false" customHeight="false" outlineLevel="0" collapsed="false">
      <c r="A88" s="1" t="s">
        <v>14</v>
      </c>
      <c r="B88" s="1" t="n">
        <v>31</v>
      </c>
      <c r="C88" s="1" t="n">
        <v>15</v>
      </c>
      <c r="D88" s="1" t="n">
        <v>8.688</v>
      </c>
      <c r="E88" s="1" t="n">
        <v>7.423</v>
      </c>
      <c r="F88" s="1" t="n">
        <v>323.2</v>
      </c>
      <c r="H88" s="1" t="n">
        <v>0.034</v>
      </c>
      <c r="J88" s="1" t="n">
        <v>17</v>
      </c>
      <c r="K88" s="1" t="n">
        <v>8.737</v>
      </c>
      <c r="L88" s="1" t="n">
        <v>323.2</v>
      </c>
      <c r="M88" s="1" t="n">
        <v>347.2</v>
      </c>
      <c r="N88" s="1" t="n">
        <f aca="false">M88-L88</f>
        <v>24</v>
      </c>
    </row>
    <row r="89" customFormat="false" ht="14.65" hidden="false" customHeight="false" outlineLevel="0" collapsed="false">
      <c r="A89" s="1" t="s">
        <v>14</v>
      </c>
      <c r="B89" s="1" t="n">
        <v>31</v>
      </c>
      <c r="C89" s="1" t="n">
        <v>16</v>
      </c>
      <c r="D89" s="1" t="n">
        <v>8.817</v>
      </c>
      <c r="E89" s="1" t="n">
        <v>7.423</v>
      </c>
      <c r="F89" s="1" t="n">
        <v>323.2</v>
      </c>
      <c r="H89" s="1" t="n">
        <v>0.034</v>
      </c>
      <c r="J89" s="1" t="n">
        <v>20</v>
      </c>
      <c r="K89" s="1" t="n">
        <v>4.597</v>
      </c>
      <c r="L89" s="1" t="n">
        <v>323.4</v>
      </c>
      <c r="M89" s="1" t="n">
        <v>348.3</v>
      </c>
      <c r="N89" s="1" t="n">
        <f aca="false">M89-L89</f>
        <v>24.9</v>
      </c>
    </row>
    <row r="90" customFormat="false" ht="14.65" hidden="false" customHeight="false" outlineLevel="0" collapsed="false">
      <c r="A90" s="1" t="s">
        <v>14</v>
      </c>
      <c r="B90" s="1" t="n">
        <v>31</v>
      </c>
      <c r="C90" s="1" t="n">
        <v>17</v>
      </c>
      <c r="D90" s="1" t="n">
        <v>8.737</v>
      </c>
      <c r="E90" s="1" t="n">
        <v>7.423</v>
      </c>
      <c r="F90" s="1" t="n">
        <v>323.2</v>
      </c>
      <c r="G90" s="1" t="n">
        <v>347.2</v>
      </c>
      <c r="H90" s="1" t="n">
        <v>0.034</v>
      </c>
      <c r="I90" s="1" t="n">
        <v>0.468</v>
      </c>
      <c r="J90" s="1" t="n">
        <v>23</v>
      </c>
      <c r="K90" s="1" t="n">
        <v>0.675</v>
      </c>
      <c r="L90" s="1" t="n">
        <v>322.9</v>
      </c>
      <c r="M90" s="1" t="n">
        <v>359.8</v>
      </c>
      <c r="N90" s="1" t="n">
        <f aca="false">M90-L90</f>
        <v>36.9</v>
      </c>
    </row>
    <row r="91" customFormat="false" ht="14.65" hidden="false" customHeight="false" outlineLevel="0" collapsed="false">
      <c r="A91" s="1" t="s">
        <v>14</v>
      </c>
      <c r="B91" s="1" t="n">
        <v>31</v>
      </c>
      <c r="C91" s="1" t="n">
        <v>18</v>
      </c>
      <c r="D91" s="1" t="n">
        <v>4.792</v>
      </c>
      <c r="E91" s="1" t="n">
        <v>7.425</v>
      </c>
      <c r="F91" s="1" t="n">
        <v>323.2</v>
      </c>
      <c r="H91" s="1" t="n">
        <v>0.03</v>
      </c>
    </row>
    <row r="92" customFormat="false" ht="14.65" hidden="false" customHeight="false" outlineLevel="0" collapsed="false">
      <c r="A92" s="1" t="s">
        <v>14</v>
      </c>
      <c r="B92" s="1" t="n">
        <v>31</v>
      </c>
      <c r="C92" s="1" t="n">
        <v>19</v>
      </c>
      <c r="D92" s="1" t="n">
        <v>4.56</v>
      </c>
      <c r="E92" s="1" t="n">
        <v>7.424</v>
      </c>
      <c r="F92" s="1" t="n">
        <v>323.2</v>
      </c>
      <c r="H92" s="1" t="n">
        <v>0.029</v>
      </c>
    </row>
    <row r="93" customFormat="false" ht="14.65" hidden="false" customHeight="false" outlineLevel="0" collapsed="false">
      <c r="A93" s="1" t="s">
        <v>14</v>
      </c>
      <c r="B93" s="1" t="n">
        <v>31</v>
      </c>
      <c r="C93" s="1" t="n">
        <v>20</v>
      </c>
      <c r="D93" s="1" t="n">
        <v>4.597</v>
      </c>
      <c r="E93" s="1" t="n">
        <v>7.428</v>
      </c>
      <c r="F93" s="1" t="n">
        <v>323.4</v>
      </c>
      <c r="G93" s="1" t="n">
        <v>348.3</v>
      </c>
      <c r="H93" s="1" t="n">
        <v>0.03</v>
      </c>
      <c r="I93" s="1" t="n">
        <v>0.516</v>
      </c>
      <c r="L93" s="1" t="s">
        <v>22</v>
      </c>
    </row>
    <row r="94" customFormat="false" ht="14.65" hidden="false" customHeight="false" outlineLevel="0" collapsed="false">
      <c r="A94" s="1" t="s">
        <v>14</v>
      </c>
      <c r="B94" s="1" t="n">
        <v>31</v>
      </c>
      <c r="C94" s="1" t="n">
        <v>21</v>
      </c>
      <c r="D94" s="1" t="n">
        <v>1.046</v>
      </c>
      <c r="E94" s="1" t="n">
        <v>7.421</v>
      </c>
      <c r="F94" s="1" t="n">
        <v>323.1</v>
      </c>
      <c r="H94" s="1" t="n">
        <v>0.026</v>
      </c>
      <c r="K94" s="1" t="s">
        <v>23</v>
      </c>
      <c r="L94" s="1" t="s">
        <v>19</v>
      </c>
      <c r="M94" s="1" t="s">
        <v>24</v>
      </c>
      <c r="N94" s="1" t="s">
        <v>25</v>
      </c>
      <c r="O94" s="1" t="s">
        <v>26</v>
      </c>
    </row>
    <row r="95" customFormat="false" ht="14.65" hidden="false" customHeight="false" outlineLevel="0" collapsed="false">
      <c r="A95" s="1" t="s">
        <v>14</v>
      </c>
      <c r="B95" s="1" t="n">
        <v>31</v>
      </c>
      <c r="C95" s="1" t="n">
        <v>22</v>
      </c>
      <c r="D95" s="1" t="n">
        <v>0.895</v>
      </c>
      <c r="E95" s="1" t="n">
        <v>7.421</v>
      </c>
      <c r="F95" s="1" t="n">
        <v>323.1</v>
      </c>
      <c r="H95" s="1" t="n">
        <v>0.026</v>
      </c>
      <c r="K95" s="1" t="n">
        <f aca="false">L95*10</f>
        <v>0.38</v>
      </c>
      <c r="L95" s="1" t="n">
        <v>0.038</v>
      </c>
      <c r="M95" s="1" t="n">
        <v>0.46</v>
      </c>
      <c r="N95" s="1" t="n">
        <f aca="false">M95/L95</f>
        <v>12.1052631578947</v>
      </c>
      <c r="O95" s="1" t="n">
        <f aca="false">K95/M95</f>
        <v>0.826086956521739</v>
      </c>
    </row>
    <row r="96" customFormat="false" ht="14.65" hidden="false" customHeight="false" outlineLevel="0" collapsed="false">
      <c r="A96" s="1" t="s">
        <v>14</v>
      </c>
      <c r="B96" s="1" t="n">
        <v>31</v>
      </c>
      <c r="C96" s="1" t="n">
        <v>23</v>
      </c>
      <c r="D96" s="1" t="n">
        <v>0.675</v>
      </c>
      <c r="E96" s="1" t="n">
        <v>7.418</v>
      </c>
      <c r="F96" s="1" t="n">
        <v>322.9</v>
      </c>
      <c r="G96" s="1" t="n">
        <v>359.8</v>
      </c>
      <c r="H96" s="1" t="n">
        <v>0.026</v>
      </c>
      <c r="I96" s="1" t="n">
        <v>0.524</v>
      </c>
      <c r="K96" s="1" t="n">
        <f aca="false">L96*10</f>
        <v>0.38</v>
      </c>
      <c r="L96" s="1" t="n">
        <v>0.038</v>
      </c>
      <c r="M96" s="1" t="n">
        <v>0.676</v>
      </c>
      <c r="N96" s="1" t="n">
        <f aca="false">M96/L96</f>
        <v>17.7894736842105</v>
      </c>
      <c r="O96" s="1" t="n">
        <f aca="false">K96/M96</f>
        <v>0.562130177514793</v>
      </c>
    </row>
    <row r="97" customFormat="false" ht="14.65" hidden="false" customHeight="false" outlineLevel="0" collapsed="false">
      <c r="A97" s="1" t="s">
        <v>27</v>
      </c>
      <c r="B97" s="1" t="n">
        <v>33</v>
      </c>
      <c r="C97" s="1" t="n">
        <v>1</v>
      </c>
      <c r="D97" s="1" t="n">
        <v>73.415</v>
      </c>
      <c r="E97" s="1" t="n">
        <v>6.688</v>
      </c>
      <c r="F97" s="1" t="n">
        <v>291.1</v>
      </c>
      <c r="H97" s="1" t="n">
        <v>0.028</v>
      </c>
      <c r="K97" s="1" t="n">
        <f aca="false">L97*10</f>
        <v>14</v>
      </c>
      <c r="L97" s="1" t="n">
        <v>1.4</v>
      </c>
      <c r="M97" s="1" t="n">
        <v>5.48</v>
      </c>
      <c r="N97" s="1" t="n">
        <f aca="false">M97/L97</f>
        <v>3.91428571428572</v>
      </c>
      <c r="O97" s="1" t="n">
        <f aca="false">K97/M97</f>
        <v>2.55474452554745</v>
      </c>
    </row>
    <row r="98" customFormat="false" ht="14.65" hidden="false" customHeight="false" outlineLevel="0" collapsed="false">
      <c r="A98" s="1" t="s">
        <v>27</v>
      </c>
      <c r="B98" s="1" t="n">
        <v>33</v>
      </c>
      <c r="C98" s="1" t="n">
        <v>2</v>
      </c>
      <c r="D98" s="1" t="n">
        <v>73.634</v>
      </c>
      <c r="E98" s="1" t="n">
        <v>6.685</v>
      </c>
      <c r="F98" s="1" t="n">
        <v>290.9</v>
      </c>
      <c r="H98" s="1" t="n">
        <v>0.033</v>
      </c>
      <c r="I98" s="1" t="n">
        <v>0.444</v>
      </c>
      <c r="K98" s="1" t="n">
        <f aca="false">L98*10</f>
        <v>0.34</v>
      </c>
      <c r="L98" s="1" t="n">
        <v>0.034</v>
      </c>
      <c r="M98" s="1" t="n">
        <v>0.468</v>
      </c>
      <c r="N98" s="1" t="n">
        <f aca="false">M98/L98</f>
        <v>13.7647058823529</v>
      </c>
      <c r="O98" s="1" t="n">
        <f aca="false">K98/M98</f>
        <v>0.726495726495727</v>
      </c>
    </row>
    <row r="99" customFormat="false" ht="14.65" hidden="false" customHeight="false" outlineLevel="0" collapsed="false">
      <c r="A99" s="1" t="s">
        <v>27</v>
      </c>
      <c r="B99" s="1" t="n">
        <v>33</v>
      </c>
      <c r="C99" s="1" t="n">
        <v>3</v>
      </c>
      <c r="D99" s="1" t="n">
        <v>68.954</v>
      </c>
      <c r="E99" s="1" t="n">
        <v>6.671</v>
      </c>
      <c r="F99" s="1" t="n">
        <v>290.3</v>
      </c>
      <c r="H99" s="1" t="n">
        <v>0.026</v>
      </c>
      <c r="K99" s="1" t="n">
        <f aca="false">L99*10</f>
        <v>0.3</v>
      </c>
      <c r="L99" s="1" t="n">
        <v>0.03</v>
      </c>
      <c r="M99" s="1" t="n">
        <v>0.516</v>
      </c>
      <c r="N99" s="1" t="n">
        <f aca="false">M99/L99</f>
        <v>17.2</v>
      </c>
      <c r="O99" s="1" t="n">
        <f aca="false">K99/M99</f>
        <v>0.581395348837209</v>
      </c>
    </row>
    <row r="100" customFormat="false" ht="14.65" hidden="false" customHeight="false" outlineLevel="0" collapsed="false">
      <c r="A100" s="1" t="s">
        <v>27</v>
      </c>
      <c r="B100" s="1" t="n">
        <v>33</v>
      </c>
      <c r="C100" s="1" t="n">
        <v>4</v>
      </c>
      <c r="D100" s="1" t="n">
        <v>63.494</v>
      </c>
      <c r="E100" s="1" t="n">
        <v>6.673</v>
      </c>
      <c r="F100" s="1" t="n">
        <v>290.4</v>
      </c>
      <c r="H100" s="1" t="n">
        <v>0.028</v>
      </c>
      <c r="K100" s="1" t="n">
        <f aca="false">L100*10</f>
        <v>0.26</v>
      </c>
      <c r="L100" s="1" t="n">
        <v>0.026</v>
      </c>
      <c r="M100" s="1" t="n">
        <v>0.524</v>
      </c>
      <c r="N100" s="1" t="n">
        <f aca="false">M100/L100</f>
        <v>20.1538461538462</v>
      </c>
      <c r="O100" s="1" t="n">
        <f aca="false">K100/M100</f>
        <v>0.49618320610687</v>
      </c>
    </row>
    <row r="101" customFormat="false" ht="14.65" hidden="false" customHeight="false" outlineLevel="0" collapsed="false">
      <c r="A101" s="1" t="s">
        <v>27</v>
      </c>
      <c r="B101" s="1" t="n">
        <v>33</v>
      </c>
      <c r="C101" s="1" t="n">
        <v>5</v>
      </c>
      <c r="D101" s="1" t="n">
        <v>59.369</v>
      </c>
      <c r="E101" s="1" t="n">
        <v>6.673</v>
      </c>
      <c r="F101" s="1" t="n">
        <v>290.4</v>
      </c>
      <c r="H101" s="1" t="n">
        <v>0.027</v>
      </c>
      <c r="I101" s="1" t="n">
        <v>0.502</v>
      </c>
      <c r="K101" s="1" t="n">
        <f aca="false">L101*10</f>
        <v>0.33</v>
      </c>
      <c r="L101" s="1" t="n">
        <v>0.033</v>
      </c>
      <c r="M101" s="1" t="n">
        <v>0.444</v>
      </c>
      <c r="N101" s="1" t="n">
        <f aca="false">M101/L101</f>
        <v>13.4545454545455</v>
      </c>
      <c r="O101" s="1" t="n">
        <f aca="false">K101/M101</f>
        <v>0.743243243243243</v>
      </c>
    </row>
    <row r="102" customFormat="false" ht="14.65" hidden="false" customHeight="false" outlineLevel="0" collapsed="false">
      <c r="A102" s="1" t="s">
        <v>27</v>
      </c>
      <c r="B102" s="1" t="n">
        <v>33</v>
      </c>
      <c r="C102" s="1" t="n">
        <v>6</v>
      </c>
      <c r="D102" s="1" t="n">
        <v>54.655</v>
      </c>
      <c r="E102" s="1" t="n">
        <v>6.681</v>
      </c>
      <c r="F102" s="1" t="n">
        <v>290.8</v>
      </c>
      <c r="H102" s="1" t="n">
        <v>0.027</v>
      </c>
      <c r="K102" s="1" t="n">
        <f aca="false">L102*10</f>
        <v>0.27</v>
      </c>
      <c r="L102" s="1" t="n">
        <v>0.027</v>
      </c>
      <c r="M102" s="1" t="n">
        <v>0.502</v>
      </c>
      <c r="N102" s="1" t="n">
        <f aca="false">M102/L102</f>
        <v>18.5925925925926</v>
      </c>
      <c r="O102" s="1" t="n">
        <f aca="false">K102/M102</f>
        <v>0.537848605577689</v>
      </c>
    </row>
    <row r="103" customFormat="false" ht="14.65" hidden="false" customHeight="false" outlineLevel="0" collapsed="false">
      <c r="A103" s="1" t="s">
        <v>27</v>
      </c>
      <c r="B103" s="1" t="n">
        <v>33</v>
      </c>
      <c r="C103" s="1" t="n">
        <v>7</v>
      </c>
      <c r="D103" s="1" t="n">
        <v>50.984</v>
      </c>
      <c r="E103" s="1" t="n">
        <v>6.684</v>
      </c>
      <c r="F103" s="1" t="n">
        <v>290.9</v>
      </c>
      <c r="H103" s="1" t="n">
        <v>0.025</v>
      </c>
      <c r="I103" s="1" t="n">
        <v>0.473</v>
      </c>
      <c r="K103" s="1" t="n">
        <f aca="false">L103*10</f>
        <v>0.25</v>
      </c>
      <c r="L103" s="1" t="n">
        <v>0.025</v>
      </c>
      <c r="M103" s="1" t="n">
        <v>0.473</v>
      </c>
      <c r="N103" s="1" t="n">
        <f aca="false">M103/L103</f>
        <v>18.92</v>
      </c>
      <c r="O103" s="1" t="n">
        <f aca="false">K103/M103</f>
        <v>0.528541226215645</v>
      </c>
    </row>
    <row r="104" customFormat="false" ht="14.65" hidden="false" customHeight="false" outlineLevel="0" collapsed="false">
      <c r="A104" s="1" t="s">
        <v>27</v>
      </c>
      <c r="B104" s="1" t="n">
        <v>33</v>
      </c>
      <c r="C104" s="1" t="n">
        <v>8</v>
      </c>
      <c r="D104" s="1" t="n">
        <v>45.8</v>
      </c>
      <c r="E104" s="1" t="n">
        <v>6.706</v>
      </c>
      <c r="F104" s="1" t="n">
        <v>291.9</v>
      </c>
      <c r="H104" s="1" t="n">
        <v>0.029</v>
      </c>
      <c r="K104" s="1" t="n">
        <f aca="false">L104*10</f>
        <v>0.49</v>
      </c>
      <c r="L104" s="1" t="n">
        <v>0.049</v>
      </c>
      <c r="M104" s="1" t="n">
        <v>0.2666</v>
      </c>
      <c r="N104" s="1" t="n">
        <f aca="false">M104/L104</f>
        <v>5.44081632653061</v>
      </c>
      <c r="O104" s="1" t="n">
        <f aca="false">K104/M104</f>
        <v>1.83795948987247</v>
      </c>
    </row>
    <row r="105" customFormat="false" ht="14.65" hidden="false" customHeight="false" outlineLevel="0" collapsed="false">
      <c r="A105" s="1" t="s">
        <v>27</v>
      </c>
      <c r="B105" s="1" t="n">
        <v>33</v>
      </c>
      <c r="C105" s="1" t="n">
        <v>9</v>
      </c>
      <c r="D105" s="1" t="n">
        <v>40.102</v>
      </c>
      <c r="E105" s="1" t="n">
        <v>6.963</v>
      </c>
      <c r="F105" s="1" t="n">
        <v>303</v>
      </c>
      <c r="H105" s="1" t="n">
        <v>0.031</v>
      </c>
      <c r="K105" s="1" t="n">
        <f aca="false">L105*10</f>
        <v>0.24</v>
      </c>
      <c r="L105" s="1" t="n">
        <v>0.024</v>
      </c>
      <c r="M105" s="1" t="n">
        <v>0.1708</v>
      </c>
      <c r="N105" s="1" t="n">
        <f aca="false">M105/L105</f>
        <v>7.11666666666667</v>
      </c>
      <c r="O105" s="1" t="n">
        <f aca="false">K105/M105</f>
        <v>1.40515222482436</v>
      </c>
    </row>
    <row r="106" customFormat="false" ht="14.65" hidden="false" customHeight="false" outlineLevel="0" collapsed="false">
      <c r="A106" s="1" t="s">
        <v>27</v>
      </c>
      <c r="B106" s="1" t="n">
        <v>33</v>
      </c>
      <c r="C106" s="1" t="n">
        <v>10</v>
      </c>
      <c r="D106" s="1" t="n">
        <v>40.302</v>
      </c>
      <c r="E106" s="1" t="n">
        <v>6.974</v>
      </c>
      <c r="F106" s="1" t="n">
        <v>303.5</v>
      </c>
      <c r="H106" s="1" t="n">
        <v>0.034</v>
      </c>
      <c r="K106" s="1" t="n">
        <f aca="false">L106*10</f>
        <v>0.21</v>
      </c>
      <c r="L106" s="1" t="n">
        <v>0.021</v>
      </c>
      <c r="M106" s="1" t="n">
        <v>0.1846</v>
      </c>
      <c r="N106" s="1" t="n">
        <f aca="false">M106/L106</f>
        <v>8.79047619047619</v>
      </c>
      <c r="O106" s="1" t="n">
        <f aca="false">K106/M106</f>
        <v>1.13759479956663</v>
      </c>
    </row>
    <row r="107" customFormat="false" ht="14.65" hidden="false" customHeight="false" outlineLevel="0" collapsed="false">
      <c r="A107" s="1" t="s">
        <v>27</v>
      </c>
      <c r="B107" s="1" t="n">
        <v>33</v>
      </c>
      <c r="C107" s="1" t="n">
        <v>11</v>
      </c>
      <c r="D107" s="1" t="n">
        <v>34.384</v>
      </c>
      <c r="E107" s="1" t="n">
        <v>7.985</v>
      </c>
      <c r="F107" s="1" t="n">
        <v>347.5</v>
      </c>
      <c r="H107" s="1" t="n">
        <v>0.051</v>
      </c>
      <c r="K107" s="1" t="n">
        <f aca="false">L107*10</f>
        <v>0.24</v>
      </c>
      <c r="L107" s="1" t="n">
        <v>0.024</v>
      </c>
      <c r="M107" s="1" t="n">
        <v>0.3714</v>
      </c>
      <c r="N107" s="1" t="n">
        <f aca="false">M107/L107</f>
        <v>15.475</v>
      </c>
      <c r="O107" s="1" t="n">
        <f aca="false">K107/M107</f>
        <v>0.646203554119548</v>
      </c>
    </row>
    <row r="108" customFormat="false" ht="14.65" hidden="false" customHeight="false" outlineLevel="0" collapsed="false">
      <c r="A108" s="1" t="s">
        <v>27</v>
      </c>
      <c r="B108" s="1" t="n">
        <v>33</v>
      </c>
      <c r="C108" s="1" t="n">
        <v>12</v>
      </c>
      <c r="D108" s="1" t="n">
        <v>34.906</v>
      </c>
      <c r="E108" s="1" t="n">
        <v>8.08</v>
      </c>
      <c r="F108" s="1" t="n">
        <v>351.7</v>
      </c>
      <c r="H108" s="1" t="n">
        <v>0.049</v>
      </c>
      <c r="I108" s="1" t="n">
        <v>0.2666</v>
      </c>
      <c r="K108" s="1" t="n">
        <f aca="false">L108*10</f>
        <v>0.24</v>
      </c>
      <c r="L108" s="1" t="n">
        <v>0.024</v>
      </c>
      <c r="M108" s="1" t="n">
        <v>0.3684</v>
      </c>
      <c r="N108" s="1" t="n">
        <f aca="false">M108/L108</f>
        <v>15.35</v>
      </c>
      <c r="O108" s="1" t="n">
        <f aca="false">K108/M108</f>
        <v>0.651465798045603</v>
      </c>
    </row>
    <row r="109" customFormat="false" ht="14.65" hidden="false" customHeight="false" outlineLevel="0" collapsed="false">
      <c r="A109" s="1" t="s">
        <v>27</v>
      </c>
      <c r="B109" s="1" t="n">
        <v>33</v>
      </c>
      <c r="C109" s="1" t="n">
        <v>13</v>
      </c>
      <c r="D109" s="1" t="n">
        <v>29.851</v>
      </c>
      <c r="E109" s="1" t="n">
        <v>9.274</v>
      </c>
      <c r="F109" s="1" t="n">
        <v>403.7</v>
      </c>
      <c r="H109" s="1" t="n">
        <v>0.022</v>
      </c>
      <c r="K109" s="1" t="n">
        <f aca="false">L109*10</f>
        <v>0.19</v>
      </c>
      <c r="L109" s="1" t="n">
        <v>0.019</v>
      </c>
      <c r="M109" s="1" t="n">
        <v>0.1972</v>
      </c>
      <c r="N109" s="1" t="n">
        <f aca="false">M109/L109</f>
        <v>10.3789473684211</v>
      </c>
      <c r="O109" s="1" t="n">
        <f aca="false">K109/M109</f>
        <v>0.963488843813388</v>
      </c>
    </row>
    <row r="110" customFormat="false" ht="14.65" hidden="false" customHeight="false" outlineLevel="0" collapsed="false">
      <c r="A110" s="1" t="s">
        <v>27</v>
      </c>
      <c r="B110" s="1" t="n">
        <v>33</v>
      </c>
      <c r="C110" s="1" t="n">
        <v>14</v>
      </c>
      <c r="D110" s="1" t="n">
        <v>29.661</v>
      </c>
      <c r="E110" s="1" t="n">
        <v>9.279</v>
      </c>
      <c r="F110" s="1" t="n">
        <v>403.9</v>
      </c>
      <c r="H110" s="1" t="n">
        <v>0.024</v>
      </c>
      <c r="I110" s="1" t="n">
        <v>0.1708</v>
      </c>
      <c r="K110" s="1" t="n">
        <f aca="false">L110*10</f>
        <v>0.19</v>
      </c>
      <c r="L110" s="1" t="n">
        <v>0.019</v>
      </c>
      <c r="M110" s="1" t="n">
        <v>0.318</v>
      </c>
      <c r="N110" s="1" t="n">
        <f aca="false">M110/L110</f>
        <v>16.7368421052632</v>
      </c>
      <c r="O110" s="1" t="n">
        <f aca="false">K110/M110</f>
        <v>0.59748427672956</v>
      </c>
    </row>
    <row r="111" customFormat="false" ht="14.65" hidden="false" customHeight="false" outlineLevel="0" collapsed="false">
      <c r="A111" s="1" t="s">
        <v>27</v>
      </c>
      <c r="B111" s="1" t="n">
        <v>33</v>
      </c>
      <c r="C111" s="1" t="n">
        <v>15</v>
      </c>
      <c r="D111" s="1" t="n">
        <v>24.886</v>
      </c>
      <c r="E111" s="1" t="n">
        <v>9.027</v>
      </c>
      <c r="F111" s="1" t="n">
        <v>392.9</v>
      </c>
      <c r="H111" s="1" t="n">
        <v>0.024</v>
      </c>
      <c r="K111" s="1" t="n">
        <f aca="false">L111*10</f>
        <v>0.19</v>
      </c>
      <c r="L111" s="1" t="n">
        <v>0.019</v>
      </c>
      <c r="M111" s="1" t="n">
        <v>0.284</v>
      </c>
      <c r="N111" s="1" t="n">
        <f aca="false">M111/L111</f>
        <v>14.9473684210526</v>
      </c>
      <c r="O111" s="1" t="n">
        <f aca="false">K111/M111</f>
        <v>0.669014084507042</v>
      </c>
    </row>
    <row r="112" customFormat="false" ht="14.65" hidden="false" customHeight="false" outlineLevel="0" collapsed="false">
      <c r="A112" s="1" t="s">
        <v>27</v>
      </c>
      <c r="B112" s="1" t="n">
        <v>33</v>
      </c>
      <c r="C112" s="1" t="n">
        <v>16</v>
      </c>
      <c r="D112" s="1" t="n">
        <v>24.832</v>
      </c>
      <c r="E112" s="1" t="n">
        <v>9.022</v>
      </c>
      <c r="F112" s="1" t="n">
        <v>392.7</v>
      </c>
      <c r="H112" s="1" t="n">
        <v>0.021</v>
      </c>
      <c r="I112" s="1" t="n">
        <v>0.1846</v>
      </c>
      <c r="K112" s="1" t="n">
        <f aca="false">L112*10</f>
        <v>0.23</v>
      </c>
      <c r="L112" s="1" t="n">
        <v>0.023</v>
      </c>
      <c r="M112" s="1" t="n">
        <v>0.294</v>
      </c>
      <c r="N112" s="1" t="n">
        <f aca="false">M112/L112</f>
        <v>12.7826086956522</v>
      </c>
      <c r="O112" s="1" t="n">
        <f aca="false">K112/M112</f>
        <v>0.782312925170068</v>
      </c>
    </row>
    <row r="113" customFormat="false" ht="14.65" hidden="false" customHeight="false" outlineLevel="0" collapsed="false">
      <c r="A113" s="1" t="s">
        <v>27</v>
      </c>
      <c r="B113" s="1" t="n">
        <v>33</v>
      </c>
      <c r="C113" s="1" t="n">
        <v>17</v>
      </c>
      <c r="D113" s="1" t="n">
        <v>19.796</v>
      </c>
      <c r="E113" s="1" t="n">
        <v>8.343</v>
      </c>
      <c r="F113" s="1" t="n">
        <v>363.2</v>
      </c>
      <c r="H113" s="1" t="n">
        <v>0.023</v>
      </c>
      <c r="K113" s="1" t="n">
        <f aca="false">L113*10</f>
        <v>0.34</v>
      </c>
      <c r="L113" s="1" t="n">
        <v>0.034</v>
      </c>
      <c r="M113" s="1" t="n">
        <v>0.64</v>
      </c>
      <c r="N113" s="1" t="n">
        <f aca="false">M113/L113</f>
        <v>18.8235294117647</v>
      </c>
      <c r="O113" s="1" t="n">
        <f aca="false">K113/M113</f>
        <v>0.53125</v>
      </c>
    </row>
    <row r="114" customFormat="false" ht="14.65" hidden="false" customHeight="false" outlineLevel="0" collapsed="false">
      <c r="A114" s="1" t="s">
        <v>27</v>
      </c>
      <c r="B114" s="1" t="n">
        <v>33</v>
      </c>
      <c r="C114" s="1" t="n">
        <v>18</v>
      </c>
      <c r="D114" s="1" t="n">
        <v>19.839</v>
      </c>
      <c r="E114" s="1" t="n">
        <v>8.348</v>
      </c>
      <c r="F114" s="1" t="n">
        <v>363.4</v>
      </c>
      <c r="H114" s="1" t="n">
        <v>0.024</v>
      </c>
      <c r="I114" s="1" t="n">
        <v>0.3714</v>
      </c>
      <c r="K114" s="1" t="n">
        <f aca="false">L114*10</f>
        <v>0.73</v>
      </c>
      <c r="L114" s="1" t="n">
        <v>0.073</v>
      </c>
      <c r="M114" s="1" t="n">
        <v>1.328</v>
      </c>
      <c r="N114" s="1" t="n">
        <f aca="false">M114/L114</f>
        <v>18.1917808219178</v>
      </c>
      <c r="O114" s="1" t="n">
        <f aca="false">K114/M114</f>
        <v>0.549698795180723</v>
      </c>
    </row>
    <row r="115" customFormat="false" ht="14.65" hidden="false" customHeight="false" outlineLevel="0" collapsed="false">
      <c r="A115" s="1" t="s">
        <v>27</v>
      </c>
      <c r="B115" s="1" t="n">
        <v>33</v>
      </c>
      <c r="C115" s="1" t="n">
        <v>19</v>
      </c>
      <c r="D115" s="1" t="n">
        <v>14.701</v>
      </c>
      <c r="E115" s="1" t="n">
        <v>7.125</v>
      </c>
      <c r="F115" s="1" t="n">
        <v>310.3</v>
      </c>
      <c r="H115" s="1" t="n">
        <v>0.027</v>
      </c>
      <c r="K115" s="1" t="n">
        <f aca="false">L115*10</f>
        <v>0.67</v>
      </c>
      <c r="L115" s="1" t="n">
        <v>0.067</v>
      </c>
      <c r="M115" s="1" t="n">
        <v>1.196</v>
      </c>
      <c r="N115" s="1" t="n">
        <f aca="false">M115/L115</f>
        <v>17.8507462686567</v>
      </c>
      <c r="O115" s="1" t="n">
        <f aca="false">K115/M115</f>
        <v>0.560200668896321</v>
      </c>
    </row>
    <row r="116" customFormat="false" ht="14.65" hidden="false" customHeight="false" outlineLevel="0" collapsed="false">
      <c r="A116" s="1" t="s">
        <v>27</v>
      </c>
      <c r="B116" s="1" t="n">
        <v>33</v>
      </c>
      <c r="C116" s="1" t="n">
        <v>20</v>
      </c>
      <c r="D116" s="1" t="n">
        <v>14.606</v>
      </c>
      <c r="E116" s="1" t="n">
        <v>7.152</v>
      </c>
      <c r="F116" s="1" t="n">
        <v>311.4</v>
      </c>
      <c r="H116" s="1" t="n">
        <v>0.024</v>
      </c>
      <c r="I116" s="1" t="n">
        <v>0.3684</v>
      </c>
      <c r="K116" s="1" t="n">
        <f aca="false">L116*10</f>
        <v>0.77</v>
      </c>
      <c r="L116" s="1" t="n">
        <v>0.077</v>
      </c>
      <c r="M116" s="1" t="n">
        <v>1.904</v>
      </c>
      <c r="N116" s="1" t="n">
        <f aca="false">M116/L116</f>
        <v>24.7272727272727</v>
      </c>
      <c r="O116" s="1" t="n">
        <f aca="false">K116/M116</f>
        <v>0.404411764705882</v>
      </c>
    </row>
    <row r="117" customFormat="false" ht="14.65" hidden="false" customHeight="false" outlineLevel="0" collapsed="false">
      <c r="A117" s="1" t="s">
        <v>27</v>
      </c>
      <c r="B117" s="1" t="n">
        <v>33</v>
      </c>
      <c r="C117" s="1" t="n">
        <v>21</v>
      </c>
      <c r="D117" s="1" t="n">
        <v>9.406</v>
      </c>
      <c r="E117" s="1" t="n">
        <v>6.994</v>
      </c>
      <c r="F117" s="1" t="n">
        <v>304.6</v>
      </c>
      <c r="H117" s="1" t="n">
        <v>0.019</v>
      </c>
      <c r="I117" s="1" t="n">
        <v>0.1972</v>
      </c>
      <c r="K117" s="1" t="n">
        <f aca="false">L117*10</f>
        <v>0.34</v>
      </c>
      <c r="L117" s="1" t="n">
        <v>0.034</v>
      </c>
      <c r="M117" s="1" t="n">
        <v>0.58</v>
      </c>
      <c r="N117" s="1" t="n">
        <f aca="false">M117/L117</f>
        <v>17.0588235294118</v>
      </c>
      <c r="O117" s="1" t="n">
        <f aca="false">K117/M117</f>
        <v>0.586206896551724</v>
      </c>
    </row>
    <row r="118" customFormat="false" ht="14.65" hidden="false" customHeight="false" outlineLevel="0" collapsed="false">
      <c r="A118" s="1" t="s">
        <v>27</v>
      </c>
      <c r="B118" s="1" t="n">
        <v>33</v>
      </c>
      <c r="C118" s="1" t="n">
        <v>22</v>
      </c>
      <c r="D118" s="1" t="n">
        <v>9.583</v>
      </c>
      <c r="E118" s="1" t="n">
        <v>6.993</v>
      </c>
      <c r="F118" s="1" t="n">
        <v>304.5</v>
      </c>
      <c r="H118" s="1" t="n">
        <v>0.019</v>
      </c>
      <c r="K118" s="1" t="n">
        <f aca="false">L118*10</f>
        <v>0.22</v>
      </c>
      <c r="L118" s="1" t="n">
        <v>0.022</v>
      </c>
      <c r="M118" s="1" t="n">
        <v>0.242</v>
      </c>
      <c r="N118" s="1" t="n">
        <f aca="false">M118/L118</f>
        <v>11</v>
      </c>
      <c r="O118" s="1" t="n">
        <f aca="false">K118/M118</f>
        <v>0.909090909090909</v>
      </c>
    </row>
    <row r="119" customFormat="false" ht="14.65" hidden="false" customHeight="false" outlineLevel="0" collapsed="false">
      <c r="A119" s="1" t="s">
        <v>27</v>
      </c>
      <c r="B119" s="1" t="n">
        <v>33</v>
      </c>
      <c r="C119" s="1" t="n">
        <v>23</v>
      </c>
      <c r="D119" s="1" t="n">
        <v>5.363</v>
      </c>
      <c r="E119" s="1" t="n">
        <v>6.924</v>
      </c>
      <c r="F119" s="1" t="n">
        <v>301.5</v>
      </c>
      <c r="H119" s="1" t="n">
        <v>0.017</v>
      </c>
      <c r="K119" s="1" t="n">
        <f aca="false">L119*10</f>
        <v>0.17</v>
      </c>
      <c r="L119" s="1" t="n">
        <v>0.017</v>
      </c>
      <c r="M119" s="1" t="n">
        <v>0.196</v>
      </c>
      <c r="N119" s="1" t="n">
        <f aca="false">M119/L119</f>
        <v>11.5294117647059</v>
      </c>
      <c r="O119" s="1" t="n">
        <f aca="false">K119/M119</f>
        <v>0.86734693877551</v>
      </c>
    </row>
    <row r="120" customFormat="false" ht="14.65" hidden="false" customHeight="false" outlineLevel="0" collapsed="false">
      <c r="A120" s="1" t="s">
        <v>27</v>
      </c>
      <c r="B120" s="1" t="n">
        <v>33</v>
      </c>
      <c r="C120" s="1" t="n">
        <v>24</v>
      </c>
      <c r="D120" s="1" t="n">
        <v>5.258</v>
      </c>
      <c r="E120" s="1" t="n">
        <v>6.928</v>
      </c>
      <c r="F120" s="1" t="n">
        <v>301.7</v>
      </c>
      <c r="H120" s="1" t="n">
        <v>0.017</v>
      </c>
      <c r="K120" s="1" t="n">
        <f aca="false">L120*10</f>
        <v>0.16</v>
      </c>
      <c r="L120" s="1" t="n">
        <v>0.016</v>
      </c>
      <c r="M120" s="1" t="n">
        <v>0.175</v>
      </c>
      <c r="N120" s="1" t="n">
        <f aca="false">M120/L120</f>
        <v>10.9375</v>
      </c>
      <c r="O120" s="1" t="n">
        <f aca="false">K120/M120</f>
        <v>0.914285714285714</v>
      </c>
    </row>
    <row r="121" customFormat="false" ht="14.65" hidden="false" customHeight="false" outlineLevel="0" collapsed="false">
      <c r="A121" s="1" t="s">
        <v>28</v>
      </c>
      <c r="B121" s="1" t="n">
        <v>37</v>
      </c>
      <c r="C121" s="1" t="n">
        <v>1</v>
      </c>
      <c r="D121" s="1" t="n">
        <v>76.431</v>
      </c>
      <c r="E121" s="1" t="n">
        <v>6.417</v>
      </c>
      <c r="F121" s="1" t="n">
        <v>279.3</v>
      </c>
      <c r="H121" s="1" t="n">
        <v>0.022</v>
      </c>
      <c r="K121" s="1" t="n">
        <f aca="false">L121*10</f>
        <v>0.14</v>
      </c>
      <c r="L121" s="1" t="n">
        <v>0.014</v>
      </c>
      <c r="M121" s="1" t="n">
        <v>0.165</v>
      </c>
      <c r="N121" s="1" t="n">
        <f aca="false">M121/L121</f>
        <v>11.7857142857143</v>
      </c>
      <c r="O121" s="1" t="n">
        <f aca="false">K121/M121</f>
        <v>0.848484848484849</v>
      </c>
    </row>
    <row r="122" customFormat="false" ht="14.65" hidden="false" customHeight="false" outlineLevel="0" collapsed="false">
      <c r="A122" s="1" t="s">
        <v>29</v>
      </c>
      <c r="B122" s="1" t="n">
        <v>38</v>
      </c>
      <c r="C122" s="1" t="n">
        <v>1</v>
      </c>
      <c r="D122" s="1" t="n">
        <v>65.43</v>
      </c>
      <c r="E122" s="1" t="n">
        <v>6.559</v>
      </c>
      <c r="F122" s="1" t="n">
        <v>285.5</v>
      </c>
      <c r="H122" s="1" t="n">
        <v>0.016</v>
      </c>
      <c r="K122" s="1" t="n">
        <f aca="false">L122*10</f>
        <v>0.27</v>
      </c>
      <c r="L122" s="1" t="n">
        <v>0.027</v>
      </c>
      <c r="M122" s="1" t="n">
        <v>0.82</v>
      </c>
      <c r="N122" s="1" t="n">
        <f aca="false">M122/L122</f>
        <v>30.3703703703704</v>
      </c>
      <c r="O122" s="1" t="n">
        <f aca="false">K122/M122</f>
        <v>0.329268292682927</v>
      </c>
    </row>
    <row r="123" customFormat="false" ht="14.65" hidden="false" customHeight="false" outlineLevel="0" collapsed="false">
      <c r="A123" s="1" t="s">
        <v>29</v>
      </c>
      <c r="B123" s="1" t="n">
        <v>38</v>
      </c>
      <c r="C123" s="1" t="n">
        <v>2</v>
      </c>
      <c r="D123" s="1" t="n">
        <v>65.494</v>
      </c>
      <c r="E123" s="1" t="n">
        <v>6.552</v>
      </c>
      <c r="F123" s="1" t="n">
        <v>285.2</v>
      </c>
      <c r="H123" s="1" t="n">
        <v>0.019</v>
      </c>
      <c r="I123" s="1" t="n">
        <v>0.318</v>
      </c>
      <c r="K123" s="1" t="n">
        <f aca="false">L123*10</f>
        <v>0.2</v>
      </c>
      <c r="L123" s="1" t="n">
        <v>0.02</v>
      </c>
      <c r="M123" s="1" t="n">
        <v>0.724</v>
      </c>
      <c r="N123" s="1" t="n">
        <f aca="false">M123/L123</f>
        <v>36.2</v>
      </c>
      <c r="O123" s="1" t="n">
        <f aca="false">K123/M123</f>
        <v>0.276243093922652</v>
      </c>
    </row>
    <row r="124" customFormat="false" ht="14.65" hidden="false" customHeight="false" outlineLevel="0" collapsed="false">
      <c r="A124" s="1" t="s">
        <v>29</v>
      </c>
      <c r="B124" s="1" t="n">
        <v>38</v>
      </c>
      <c r="C124" s="1" t="n">
        <v>3</v>
      </c>
      <c r="D124" s="1" t="n">
        <v>60.958</v>
      </c>
      <c r="E124" s="1" t="n">
        <v>6.551</v>
      </c>
      <c r="F124" s="1" t="n">
        <v>285.1</v>
      </c>
      <c r="H124" s="1" t="n">
        <v>0.019</v>
      </c>
      <c r="I124" s="1" t="n">
        <v>0.284</v>
      </c>
      <c r="K124" s="1" t="n">
        <f aca="false">L124*10</f>
        <v>0.25</v>
      </c>
      <c r="L124" s="1" t="n">
        <v>0.025</v>
      </c>
      <c r="M124" s="1" t="n">
        <v>0.536</v>
      </c>
      <c r="N124" s="1" t="n">
        <f aca="false">M124/L124</f>
        <v>21.44</v>
      </c>
      <c r="O124" s="1" t="n">
        <f aca="false">K124/M124</f>
        <v>0.466417910447761</v>
      </c>
    </row>
    <row r="125" customFormat="false" ht="14.65" hidden="false" customHeight="false" outlineLevel="0" collapsed="false">
      <c r="A125" s="1" t="s">
        <v>29</v>
      </c>
      <c r="B125" s="1" t="n">
        <v>38</v>
      </c>
      <c r="C125" s="1" t="n">
        <v>4</v>
      </c>
      <c r="D125" s="1" t="n">
        <v>50.665</v>
      </c>
      <c r="E125" s="1" t="n">
        <v>6.614</v>
      </c>
      <c r="F125" s="1" t="n">
        <v>287.9</v>
      </c>
      <c r="H125" s="1" t="n">
        <v>0.023</v>
      </c>
      <c r="I125" s="1" t="n">
        <v>0.294</v>
      </c>
      <c r="K125" s="1" t="n">
        <f aca="false">L125*10</f>
        <v>0.19</v>
      </c>
      <c r="L125" s="1" t="n">
        <v>0.019</v>
      </c>
      <c r="M125" s="1" t="n">
        <v>0.7</v>
      </c>
      <c r="N125" s="1" t="n">
        <f aca="false">M125/L125</f>
        <v>36.8421052631579</v>
      </c>
      <c r="O125" s="1" t="n">
        <f aca="false">K125/M125</f>
        <v>0.271428571428571</v>
      </c>
    </row>
    <row r="126" customFormat="false" ht="14.65" hidden="false" customHeight="false" outlineLevel="0" collapsed="false">
      <c r="A126" s="1" t="s">
        <v>29</v>
      </c>
      <c r="B126" s="1" t="n">
        <v>38</v>
      </c>
      <c r="C126" s="1" t="n">
        <v>5</v>
      </c>
      <c r="D126" s="1" t="n">
        <v>50.82</v>
      </c>
      <c r="E126" s="1" t="n">
        <v>6.609</v>
      </c>
      <c r="F126" s="1" t="n">
        <v>287.6</v>
      </c>
      <c r="H126" s="1" t="n">
        <v>0.022</v>
      </c>
      <c r="K126" s="1" t="n">
        <f aca="false">L126*10</f>
        <v>0.23</v>
      </c>
      <c r="L126" s="1" t="n">
        <v>0.023</v>
      </c>
      <c r="M126" s="1" t="n">
        <v>0.672</v>
      </c>
      <c r="N126" s="1" t="n">
        <f aca="false">M126/L126</f>
        <v>29.2173913043478</v>
      </c>
      <c r="O126" s="1" t="n">
        <f aca="false">K126/M126</f>
        <v>0.342261904761905</v>
      </c>
    </row>
    <row r="127" customFormat="false" ht="14.65" hidden="false" customHeight="false" outlineLevel="0" collapsed="false">
      <c r="A127" s="1" t="s">
        <v>29</v>
      </c>
      <c r="B127" s="1" t="n">
        <v>38</v>
      </c>
      <c r="C127" s="1" t="n">
        <v>6</v>
      </c>
      <c r="D127" s="1" t="n">
        <v>50.382</v>
      </c>
      <c r="E127" s="1" t="n">
        <v>6.608</v>
      </c>
      <c r="F127" s="1" t="n">
        <v>287.6</v>
      </c>
      <c r="H127" s="1" t="n">
        <v>0.022</v>
      </c>
      <c r="K127" s="1" t="n">
        <f aca="false">L127*10</f>
        <v>2.14</v>
      </c>
      <c r="L127" s="1" t="n">
        <v>0.214</v>
      </c>
      <c r="M127" s="1" t="n">
        <v>4.6</v>
      </c>
      <c r="N127" s="1" t="n">
        <f aca="false">M127/L127</f>
        <v>21.4953271028037</v>
      </c>
      <c r="O127" s="1" t="n">
        <f aca="false">K127/M127</f>
        <v>0.465217391304348</v>
      </c>
    </row>
    <row r="128" customFormat="false" ht="14.65" hidden="false" customHeight="false" outlineLevel="0" collapsed="false">
      <c r="A128" s="1" t="s">
        <v>29</v>
      </c>
      <c r="B128" s="1" t="n">
        <v>38</v>
      </c>
      <c r="C128" s="1" t="n">
        <v>7</v>
      </c>
      <c r="D128" s="1" t="n">
        <v>44.897</v>
      </c>
      <c r="E128" s="1" t="n">
        <v>6.763</v>
      </c>
      <c r="F128" s="1" t="n">
        <v>294.3</v>
      </c>
      <c r="H128" s="1" t="n">
        <v>0.034</v>
      </c>
      <c r="I128" s="1" t="n">
        <v>0.64</v>
      </c>
      <c r="K128" s="1" t="n">
        <f aca="false">L128*10</f>
        <v>0.72</v>
      </c>
      <c r="L128" s="1" t="n">
        <v>0.072</v>
      </c>
      <c r="M128" s="1" t="n">
        <v>1.332</v>
      </c>
      <c r="N128" s="1" t="n">
        <f aca="false">M128/L128</f>
        <v>18.5</v>
      </c>
      <c r="O128" s="1" t="n">
        <f aca="false">K128/M128</f>
        <v>0.540540540540541</v>
      </c>
    </row>
    <row r="129" customFormat="false" ht="14.65" hidden="false" customHeight="false" outlineLevel="0" collapsed="false">
      <c r="A129" s="1" t="s">
        <v>29</v>
      </c>
      <c r="B129" s="1" t="n">
        <v>38</v>
      </c>
      <c r="C129" s="1" t="n">
        <v>8</v>
      </c>
      <c r="D129" s="1" t="n">
        <v>39.931</v>
      </c>
      <c r="E129" s="1" t="n">
        <v>6.968</v>
      </c>
      <c r="F129" s="1" t="n">
        <v>303.3</v>
      </c>
      <c r="H129" s="1" t="n">
        <v>0.073</v>
      </c>
      <c r="I129" s="1" t="n">
        <v>1.328</v>
      </c>
      <c r="K129" s="1" t="n">
        <f aca="false">L129*10</f>
        <v>0.27</v>
      </c>
      <c r="L129" s="1" t="n">
        <v>0.027</v>
      </c>
      <c r="M129" s="1" t="n">
        <v>0.233</v>
      </c>
      <c r="N129" s="1" t="n">
        <f aca="false">M129/L129</f>
        <v>8.62962962962963</v>
      </c>
      <c r="O129" s="1" t="n">
        <f aca="false">K129/M129</f>
        <v>1.1587982832618</v>
      </c>
    </row>
    <row r="130" customFormat="false" ht="14.65" hidden="false" customHeight="false" outlineLevel="0" collapsed="false">
      <c r="A130" s="1" t="s">
        <v>29</v>
      </c>
      <c r="B130" s="1" t="n">
        <v>38</v>
      </c>
      <c r="C130" s="1" t="n">
        <v>9</v>
      </c>
      <c r="D130" s="1" t="n">
        <v>34.231</v>
      </c>
      <c r="E130" s="1" t="n">
        <v>8.115</v>
      </c>
      <c r="F130" s="1" t="n">
        <v>353.2</v>
      </c>
      <c r="H130" s="1" t="n">
        <v>0.067</v>
      </c>
      <c r="I130" s="1" t="n">
        <v>1.196</v>
      </c>
      <c r="K130" s="1" t="n">
        <f aca="false">L130*10</f>
        <v>0.23</v>
      </c>
      <c r="L130" s="1" t="n">
        <v>0.023</v>
      </c>
      <c r="M130" s="1" t="n">
        <v>0.243</v>
      </c>
      <c r="N130" s="1" t="n">
        <f aca="false">M130/L130</f>
        <v>10.5652173913043</v>
      </c>
      <c r="O130" s="1" t="n">
        <f aca="false">K130/M130</f>
        <v>0.946502057613169</v>
      </c>
    </row>
    <row r="131" customFormat="false" ht="14.65" hidden="false" customHeight="false" outlineLevel="0" collapsed="false">
      <c r="A131" s="1" t="s">
        <v>29</v>
      </c>
      <c r="B131" s="1" t="n">
        <v>38</v>
      </c>
      <c r="C131" s="1" t="n">
        <v>10</v>
      </c>
      <c r="D131" s="1" t="n">
        <v>31.44</v>
      </c>
      <c r="E131" s="1" t="n">
        <v>8.85</v>
      </c>
      <c r="F131" s="1" t="n">
        <v>385.2</v>
      </c>
      <c r="H131" s="1" t="n">
        <v>0.077</v>
      </c>
      <c r="I131" s="1" t="n">
        <v>1.904</v>
      </c>
      <c r="K131" s="1" t="n">
        <f aca="false">L131*10</f>
        <v>0.2</v>
      </c>
      <c r="L131" s="1" t="n">
        <v>0.02</v>
      </c>
      <c r="M131" s="1" t="n">
        <v>0.204</v>
      </c>
      <c r="N131" s="1" t="n">
        <f aca="false">M131/L131</f>
        <v>10.2</v>
      </c>
      <c r="O131" s="1" t="n">
        <f aca="false">K131/M131</f>
        <v>0.980392156862745</v>
      </c>
    </row>
    <row r="132" customFormat="false" ht="14.65" hidden="false" customHeight="false" outlineLevel="0" collapsed="false">
      <c r="A132" s="1" t="s">
        <v>29</v>
      </c>
      <c r="B132" s="1" t="n">
        <v>38</v>
      </c>
      <c r="C132" s="1" t="n">
        <v>11</v>
      </c>
      <c r="D132" s="1" t="n">
        <v>25.032</v>
      </c>
      <c r="E132" s="1" t="n">
        <v>8.967</v>
      </c>
      <c r="F132" s="1" t="n">
        <v>390.3</v>
      </c>
      <c r="H132" s="1" t="n">
        <v>0.037</v>
      </c>
      <c r="K132" s="1" t="n">
        <f aca="false">L132*10</f>
        <v>0.29</v>
      </c>
      <c r="L132" s="1" t="n">
        <v>0.029</v>
      </c>
      <c r="M132" s="1" t="n">
        <v>0.592</v>
      </c>
      <c r="N132" s="1" t="n">
        <f aca="false">M132/L132</f>
        <v>20.4137931034483</v>
      </c>
      <c r="O132" s="1" t="n">
        <f aca="false">K132/M132</f>
        <v>0.489864864864865</v>
      </c>
    </row>
    <row r="133" customFormat="false" ht="14.65" hidden="false" customHeight="false" outlineLevel="0" collapsed="false">
      <c r="A133" s="1" t="s">
        <v>29</v>
      </c>
      <c r="B133" s="1" t="n">
        <v>38</v>
      </c>
      <c r="C133" s="1" t="n">
        <v>12</v>
      </c>
      <c r="D133" s="1" t="n">
        <v>25.055</v>
      </c>
      <c r="E133" s="1" t="n">
        <v>8.971</v>
      </c>
      <c r="F133" s="1" t="n">
        <v>390.5</v>
      </c>
      <c r="H133" s="1" t="n">
        <v>0.036</v>
      </c>
      <c r="K133" s="1" t="n">
        <f aca="false">L133*10</f>
        <v>0.27</v>
      </c>
      <c r="L133" s="1" t="n">
        <v>0.027</v>
      </c>
      <c r="M133" s="1" t="n">
        <v>0.596</v>
      </c>
      <c r="N133" s="1" t="n">
        <f aca="false">M133/L133</f>
        <v>22.0740740740741</v>
      </c>
      <c r="O133" s="1" t="n">
        <f aca="false">K133/M133</f>
        <v>0.453020134228188</v>
      </c>
    </row>
    <row r="134" customFormat="false" ht="14.65" hidden="false" customHeight="false" outlineLevel="0" collapsed="false">
      <c r="A134" s="1" t="s">
        <v>29</v>
      </c>
      <c r="B134" s="1" t="n">
        <v>38</v>
      </c>
      <c r="C134" s="1" t="n">
        <v>13</v>
      </c>
      <c r="D134" s="1" t="n">
        <v>25.024</v>
      </c>
      <c r="E134" s="1" t="n">
        <v>8.982</v>
      </c>
      <c r="F134" s="1" t="n">
        <v>391</v>
      </c>
      <c r="H134" s="1" t="n">
        <v>0.034</v>
      </c>
      <c r="I134" s="1" t="n">
        <v>0.58</v>
      </c>
      <c r="K134" s="1" t="n">
        <f aca="false">L134*10</f>
        <v>0.28</v>
      </c>
      <c r="L134" s="1" t="n">
        <v>0.028</v>
      </c>
      <c r="M134" s="1" t="n">
        <v>0.568</v>
      </c>
      <c r="N134" s="1" t="n">
        <f aca="false">M134/L134</f>
        <v>20.2857142857143</v>
      </c>
      <c r="O134" s="1" t="n">
        <f aca="false">K134/M134</f>
        <v>0.492957746478873</v>
      </c>
    </row>
    <row r="135" customFormat="false" ht="14.65" hidden="false" customHeight="false" outlineLevel="0" collapsed="false">
      <c r="A135" s="1" t="s">
        <v>29</v>
      </c>
      <c r="B135" s="1" t="n">
        <v>38</v>
      </c>
      <c r="C135" s="1" t="n">
        <v>14</v>
      </c>
      <c r="D135" s="1" t="n">
        <v>20.194</v>
      </c>
      <c r="E135" s="1" t="n">
        <v>6.935</v>
      </c>
      <c r="F135" s="1" t="n">
        <v>302</v>
      </c>
      <c r="H135" s="1" t="n">
        <v>0.022</v>
      </c>
      <c r="I135" s="1" t="n">
        <v>0.242</v>
      </c>
      <c r="K135" s="1" t="n">
        <f aca="false">L135*10</f>
        <v>0.53</v>
      </c>
      <c r="L135" s="1" t="n">
        <v>0.053</v>
      </c>
      <c r="M135" s="1" t="n">
        <v>1.164</v>
      </c>
      <c r="N135" s="1" t="n">
        <f aca="false">M135/L135</f>
        <v>21.9622641509434</v>
      </c>
      <c r="O135" s="1" t="n">
        <f aca="false">K135/M135</f>
        <v>0.4553264604811</v>
      </c>
    </row>
    <row r="136" customFormat="false" ht="14.65" hidden="false" customHeight="false" outlineLevel="0" collapsed="false">
      <c r="A136" s="1" t="s">
        <v>29</v>
      </c>
      <c r="B136" s="1" t="n">
        <v>38</v>
      </c>
      <c r="C136" s="1" t="n">
        <v>15</v>
      </c>
      <c r="D136" s="1" t="n">
        <v>14.823</v>
      </c>
      <c r="E136" s="1" t="n">
        <v>6.91</v>
      </c>
      <c r="F136" s="1" t="n">
        <v>300.9</v>
      </c>
      <c r="H136" s="1" t="n">
        <v>0.017</v>
      </c>
      <c r="I136" s="1" t="n">
        <v>0.196</v>
      </c>
      <c r="K136" s="1" t="n">
        <f aca="false">L136*10</f>
        <v>0.92</v>
      </c>
      <c r="L136" s="1" t="n">
        <v>0.092</v>
      </c>
      <c r="M136" s="1" t="n">
        <v>1.056</v>
      </c>
      <c r="N136" s="1" t="n">
        <f aca="false">M136/L136</f>
        <v>11.4782608695652</v>
      </c>
      <c r="O136" s="1" t="n">
        <f aca="false">K136/M136</f>
        <v>0.871212121212121</v>
      </c>
    </row>
    <row r="137" customFormat="false" ht="14.65" hidden="false" customHeight="false" outlineLevel="0" collapsed="false">
      <c r="A137" s="1" t="s">
        <v>29</v>
      </c>
      <c r="B137" s="1" t="n">
        <v>38</v>
      </c>
      <c r="C137" s="1" t="n">
        <v>16</v>
      </c>
      <c r="D137" s="1" t="n">
        <v>10.268</v>
      </c>
      <c r="E137" s="1" t="n">
        <v>6.864</v>
      </c>
      <c r="F137" s="1" t="n">
        <v>298.9</v>
      </c>
      <c r="H137" s="1" t="n">
        <v>0.016</v>
      </c>
      <c r="I137" s="1" t="n">
        <v>0.175</v>
      </c>
      <c r="K137" s="1" t="n">
        <f aca="false">L137*10</f>
        <v>0.41</v>
      </c>
      <c r="L137" s="1" t="n">
        <v>0.041</v>
      </c>
      <c r="M137" s="1" t="n">
        <v>0.956</v>
      </c>
      <c r="N137" s="1" t="n">
        <f aca="false">M137/L137</f>
        <v>23.3170731707317</v>
      </c>
      <c r="O137" s="1" t="n">
        <f aca="false">K137/M137</f>
        <v>0.428870292887029</v>
      </c>
    </row>
    <row r="138" customFormat="false" ht="14.65" hidden="false" customHeight="false" outlineLevel="0" collapsed="false">
      <c r="A138" s="1" t="s">
        <v>29</v>
      </c>
      <c r="B138" s="1" t="n">
        <v>38</v>
      </c>
      <c r="C138" s="1" t="n">
        <v>17</v>
      </c>
      <c r="D138" s="1" t="n">
        <v>10.152</v>
      </c>
      <c r="E138" s="1" t="n">
        <v>6.847</v>
      </c>
      <c r="F138" s="1" t="n">
        <v>298.2</v>
      </c>
      <c r="H138" s="1" t="n">
        <v>0.016</v>
      </c>
      <c r="K138" s="1" t="n">
        <f aca="false">L138*10</f>
        <v>0.4</v>
      </c>
      <c r="L138" s="1" t="n">
        <v>0.04</v>
      </c>
      <c r="M138" s="1" t="n">
        <v>0.94</v>
      </c>
      <c r="N138" s="1" t="n">
        <f aca="false">M138/L138</f>
        <v>23.5</v>
      </c>
      <c r="O138" s="1" t="n">
        <f aca="false">K138/M138</f>
        <v>0.425531914893617</v>
      </c>
    </row>
    <row r="139" customFormat="false" ht="14.65" hidden="false" customHeight="false" outlineLevel="0" collapsed="false">
      <c r="A139" s="1" t="s">
        <v>29</v>
      </c>
      <c r="B139" s="1" t="n">
        <v>38</v>
      </c>
      <c r="C139" s="1" t="n">
        <v>18</v>
      </c>
      <c r="D139" s="1" t="n">
        <v>10.209</v>
      </c>
      <c r="E139" s="1" t="n">
        <v>6.844</v>
      </c>
      <c r="F139" s="1" t="n">
        <v>298.1</v>
      </c>
      <c r="H139" s="1" t="n">
        <v>0.016</v>
      </c>
      <c r="K139" s="1" t="n">
        <f aca="false">L139*10</f>
        <v>0.35</v>
      </c>
      <c r="L139" s="1" t="n">
        <v>0.035</v>
      </c>
      <c r="M139" s="1" t="n">
        <v>0.684</v>
      </c>
      <c r="N139" s="1" t="n">
        <f aca="false">M139/L139</f>
        <v>19.5428571428571</v>
      </c>
      <c r="O139" s="1" t="n">
        <f aca="false">K139/M139</f>
        <v>0.511695906432749</v>
      </c>
    </row>
    <row r="140" customFormat="false" ht="14.65" hidden="false" customHeight="false" outlineLevel="0" collapsed="false">
      <c r="A140" s="1" t="s">
        <v>29</v>
      </c>
      <c r="B140" s="1" t="n">
        <v>38</v>
      </c>
      <c r="C140" s="1" t="n">
        <v>19</v>
      </c>
      <c r="D140" s="1" t="n">
        <v>4.631</v>
      </c>
      <c r="E140" s="1" t="n">
        <v>6.761</v>
      </c>
      <c r="F140" s="1" t="n">
        <v>294.5</v>
      </c>
      <c r="H140" s="1" t="n">
        <v>0.014</v>
      </c>
      <c r="I140" s="1" t="n">
        <v>0.165</v>
      </c>
      <c r="K140" s="1" t="n">
        <f aca="false">L140*10</f>
        <v>0.35</v>
      </c>
      <c r="L140" s="1" t="n">
        <v>0.035</v>
      </c>
      <c r="M140" s="1" t="n">
        <v>0.632</v>
      </c>
      <c r="N140" s="1" t="n">
        <f aca="false">M140/L140</f>
        <v>18.0571428571429</v>
      </c>
      <c r="O140" s="1" t="n">
        <f aca="false">K140/M140</f>
        <v>0.55379746835443</v>
      </c>
    </row>
    <row r="141" customFormat="false" ht="14.65" hidden="false" customHeight="false" outlineLevel="0" collapsed="false">
      <c r="A141" s="1" t="s">
        <v>29</v>
      </c>
      <c r="B141" s="1" t="n">
        <v>38</v>
      </c>
      <c r="C141" s="1" t="n">
        <v>20</v>
      </c>
      <c r="D141" s="1" t="n">
        <v>4.663</v>
      </c>
      <c r="E141" s="1" t="n">
        <v>6.76</v>
      </c>
      <c r="F141" s="1" t="n">
        <v>294.4</v>
      </c>
      <c r="H141" s="1" t="n">
        <v>0.015</v>
      </c>
      <c r="K141" s="1" t="n">
        <f aca="false">L141*10</f>
        <v>0.3</v>
      </c>
      <c r="L141" s="1" t="n">
        <v>0.03</v>
      </c>
      <c r="M141" s="1" t="n">
        <v>0.628</v>
      </c>
      <c r="N141" s="1" t="n">
        <f aca="false">M141/L141</f>
        <v>20.9333333333333</v>
      </c>
      <c r="O141" s="1" t="n">
        <f aca="false">K141/M141</f>
        <v>0.477707006369427</v>
      </c>
    </row>
    <row r="142" customFormat="false" ht="14.65" hidden="false" customHeight="false" outlineLevel="0" collapsed="false">
      <c r="A142" s="1" t="s">
        <v>29</v>
      </c>
      <c r="B142" s="1" t="n">
        <v>38</v>
      </c>
      <c r="C142" s="1" t="n">
        <v>21</v>
      </c>
      <c r="D142" s="1" t="n">
        <v>4.6</v>
      </c>
      <c r="E142" s="1" t="n">
        <v>6.758</v>
      </c>
      <c r="F142" s="1" t="n">
        <v>294.3</v>
      </c>
      <c r="H142" s="1" t="n">
        <v>0.015</v>
      </c>
      <c r="K142" s="1" t="n">
        <f aca="false">L142*10</f>
        <v>0.3</v>
      </c>
      <c r="L142" s="1" t="n">
        <v>0.03</v>
      </c>
      <c r="M142" s="1" t="n">
        <v>0.636</v>
      </c>
      <c r="N142" s="1" t="n">
        <f aca="false">M142/L142</f>
        <v>21.2</v>
      </c>
      <c r="O142" s="1" t="n">
        <f aca="false">K142/M142</f>
        <v>0.471698113207547</v>
      </c>
    </row>
    <row r="143" customFormat="false" ht="14.65" hidden="false" customHeight="false" outlineLevel="0" collapsed="false">
      <c r="A143" s="1" t="s">
        <v>30</v>
      </c>
      <c r="B143" s="1" t="n">
        <v>39</v>
      </c>
      <c r="C143" s="1" t="n">
        <v>1</v>
      </c>
      <c r="D143" s="1" t="n">
        <v>58.833</v>
      </c>
      <c r="E143" s="1" t="n">
        <v>6.261</v>
      </c>
      <c r="F143" s="1" t="n">
        <v>272.5</v>
      </c>
      <c r="H143" s="1" t="n">
        <v>0.027</v>
      </c>
      <c r="I143" s="1" t="n">
        <v>0.82</v>
      </c>
      <c r="K143" s="1" t="n">
        <f aca="false">L143*10</f>
        <v>0.22</v>
      </c>
      <c r="L143" s="1" t="n">
        <v>0.022</v>
      </c>
      <c r="M143" s="1" t="n">
        <v>0.656</v>
      </c>
      <c r="N143" s="1" t="n">
        <f aca="false">M143/L143</f>
        <v>29.8181818181818</v>
      </c>
      <c r="O143" s="1" t="n">
        <f aca="false">K143/M143</f>
        <v>0.335365853658537</v>
      </c>
    </row>
    <row r="144" customFormat="false" ht="14.65" hidden="false" customHeight="false" outlineLevel="0" collapsed="false">
      <c r="A144" s="1" t="s">
        <v>30</v>
      </c>
      <c r="B144" s="1" t="n">
        <v>39</v>
      </c>
      <c r="C144" s="1" t="n">
        <v>2</v>
      </c>
      <c r="D144" s="1" t="n">
        <v>56.828</v>
      </c>
      <c r="E144" s="1" t="n">
        <v>6.259</v>
      </c>
      <c r="F144" s="1" t="n">
        <v>272.4</v>
      </c>
      <c r="H144" s="1" t="n">
        <v>0.032</v>
      </c>
      <c r="K144" s="1" t="n">
        <f aca="false">L144*10</f>
        <v>5.79</v>
      </c>
      <c r="L144" s="1" t="n">
        <v>0.579</v>
      </c>
      <c r="M144" s="1" t="n">
        <v>13.72</v>
      </c>
      <c r="N144" s="1" t="n">
        <f aca="false">M144/L144</f>
        <v>23.6960276338515</v>
      </c>
      <c r="O144" s="1" t="n">
        <f aca="false">K144/M144</f>
        <v>0.42201166180758</v>
      </c>
    </row>
    <row r="145" customFormat="false" ht="14.65" hidden="false" customHeight="false" outlineLevel="0" collapsed="false">
      <c r="A145" s="1" t="s">
        <v>30</v>
      </c>
      <c r="B145" s="1" t="n">
        <v>39</v>
      </c>
      <c r="C145" s="1" t="n">
        <v>3</v>
      </c>
      <c r="D145" s="1" t="n">
        <v>54.618</v>
      </c>
      <c r="E145" s="1" t="n">
        <v>6.257</v>
      </c>
      <c r="F145" s="1" t="n">
        <v>272.3</v>
      </c>
      <c r="H145" s="1" t="n">
        <v>0.02</v>
      </c>
      <c r="I145" s="1" t="n">
        <v>0.724</v>
      </c>
      <c r="K145" s="1" t="n">
        <f aca="false">L145*10</f>
        <v>5.8</v>
      </c>
      <c r="L145" s="1" t="n">
        <v>0.58</v>
      </c>
      <c r="M145" s="1" t="n">
        <v>14.84</v>
      </c>
      <c r="N145" s="1" t="n">
        <f aca="false">M145/L145</f>
        <v>25.5862068965517</v>
      </c>
      <c r="O145" s="1" t="n">
        <f aca="false">K145/M145</f>
        <v>0.390835579514825</v>
      </c>
    </row>
    <row r="146" customFormat="false" ht="14.65" hidden="false" customHeight="false" outlineLevel="0" collapsed="false">
      <c r="A146" s="1" t="s">
        <v>30</v>
      </c>
      <c r="B146" s="1" t="n">
        <v>39</v>
      </c>
      <c r="C146" s="1" t="n">
        <v>4</v>
      </c>
      <c r="D146" s="1" t="n">
        <v>54.649</v>
      </c>
      <c r="E146" s="1" t="n">
        <v>6.257</v>
      </c>
      <c r="F146" s="1" t="n">
        <v>272.3</v>
      </c>
      <c r="H146" s="1" t="n">
        <v>0.024</v>
      </c>
      <c r="K146" s="1" t="n">
        <f aca="false">L146*10</f>
        <v>5.14</v>
      </c>
      <c r="L146" s="1" t="n">
        <v>0.514</v>
      </c>
      <c r="M146" s="1" t="n">
        <v>14.04</v>
      </c>
      <c r="N146" s="1" t="n">
        <f aca="false">M146/L146</f>
        <v>27.3151750972763</v>
      </c>
      <c r="O146" s="1" t="n">
        <f aca="false">K146/M146</f>
        <v>0.366096866096866</v>
      </c>
    </row>
    <row r="147" customFormat="false" ht="14.65" hidden="false" customHeight="false" outlineLevel="0" collapsed="false">
      <c r="A147" s="1" t="s">
        <v>30</v>
      </c>
      <c r="B147" s="1" t="n">
        <v>39</v>
      </c>
      <c r="C147" s="1" t="n">
        <v>5</v>
      </c>
      <c r="D147" s="1" t="n">
        <v>50.906</v>
      </c>
      <c r="E147" s="1" t="n">
        <v>6.259</v>
      </c>
      <c r="F147" s="1" t="n">
        <v>272.4</v>
      </c>
      <c r="H147" s="1" t="n">
        <v>0.025</v>
      </c>
      <c r="I147" s="1" t="n">
        <v>0.536</v>
      </c>
      <c r="K147" s="1" t="n">
        <f aca="false">L147*10</f>
        <v>4.77</v>
      </c>
      <c r="L147" s="1" t="n">
        <v>0.477</v>
      </c>
      <c r="M147" s="1" t="n">
        <v>13.32</v>
      </c>
      <c r="N147" s="1" t="n">
        <f aca="false">M147/L147</f>
        <v>27.9245283018868</v>
      </c>
      <c r="O147" s="1" t="n">
        <f aca="false">K147/M147</f>
        <v>0.358108108108108</v>
      </c>
    </row>
    <row r="148" customFormat="false" ht="14.65" hidden="false" customHeight="false" outlineLevel="0" collapsed="false">
      <c r="A148" s="1" t="s">
        <v>30</v>
      </c>
      <c r="B148" s="1" t="n">
        <v>39</v>
      </c>
      <c r="C148" s="1" t="n">
        <v>6</v>
      </c>
      <c r="D148" s="1" t="n">
        <v>51.1</v>
      </c>
      <c r="E148" s="1" t="n">
        <v>6.26</v>
      </c>
      <c r="F148" s="1" t="n">
        <v>272.4</v>
      </c>
      <c r="H148" s="1" t="n">
        <v>0.021</v>
      </c>
      <c r="K148" s="1" t="n">
        <f aca="false">L148*10</f>
        <v>5.35</v>
      </c>
      <c r="L148" s="1" t="n">
        <v>0.535</v>
      </c>
      <c r="M148" s="1" t="n">
        <v>13.28</v>
      </c>
      <c r="N148" s="1" t="n">
        <f aca="false">M148/L148</f>
        <v>24.8224299065421</v>
      </c>
      <c r="O148" s="1" t="n">
        <f aca="false">K148/M148</f>
        <v>0.402861445783133</v>
      </c>
    </row>
    <row r="149" customFormat="false" ht="14.65" hidden="false" customHeight="false" outlineLevel="0" collapsed="false">
      <c r="A149" s="1" t="s">
        <v>30</v>
      </c>
      <c r="B149" s="1" t="n">
        <v>39</v>
      </c>
      <c r="C149" s="1" t="n">
        <v>7</v>
      </c>
      <c r="D149" s="1" t="n">
        <v>45.503</v>
      </c>
      <c r="E149" s="1" t="n">
        <v>6.279</v>
      </c>
      <c r="F149" s="1" t="n">
        <v>273.3</v>
      </c>
      <c r="H149" s="1" t="n">
        <v>0.019</v>
      </c>
      <c r="I149" s="1" t="n">
        <v>0.7</v>
      </c>
      <c r="K149" s="1" t="n">
        <f aca="false">L149*10</f>
        <v>4.48</v>
      </c>
      <c r="L149" s="1" t="n">
        <v>0.448</v>
      </c>
      <c r="M149" s="1" t="n">
        <v>13.84</v>
      </c>
      <c r="N149" s="1" t="n">
        <f aca="false">M149/L149</f>
        <v>30.8928571428571</v>
      </c>
      <c r="O149" s="1" t="n">
        <f aca="false">K149/M149</f>
        <v>0.323699421965318</v>
      </c>
    </row>
    <row r="150" customFormat="false" ht="14.65" hidden="false" customHeight="false" outlineLevel="0" collapsed="false">
      <c r="A150" s="1" t="s">
        <v>30</v>
      </c>
      <c r="B150" s="1" t="n">
        <v>39</v>
      </c>
      <c r="C150" s="1" t="n">
        <v>8</v>
      </c>
      <c r="D150" s="1" t="n">
        <v>45.473</v>
      </c>
      <c r="E150" s="1" t="n">
        <v>6.281</v>
      </c>
      <c r="F150" s="1" t="n">
        <v>273.4</v>
      </c>
      <c r="H150" s="1" t="n">
        <v>0.023</v>
      </c>
      <c r="K150" s="1" t="n">
        <f aca="false">L150*10</f>
        <v>5.79</v>
      </c>
      <c r="L150" s="1" t="n">
        <v>0.579</v>
      </c>
      <c r="M150" s="1" t="n">
        <v>9.2</v>
      </c>
      <c r="N150" s="1" t="n">
        <f aca="false">M150/L150</f>
        <v>15.8894645941278</v>
      </c>
      <c r="O150" s="1" t="n">
        <f aca="false">K150/M150</f>
        <v>0.629347826086957</v>
      </c>
    </row>
    <row r="151" customFormat="false" ht="14.65" hidden="false" customHeight="false" outlineLevel="0" collapsed="false">
      <c r="A151" s="1" t="s">
        <v>30</v>
      </c>
      <c r="B151" s="1" t="n">
        <v>39</v>
      </c>
      <c r="C151" s="1" t="n">
        <v>9</v>
      </c>
      <c r="D151" s="1" t="n">
        <v>40.718</v>
      </c>
      <c r="E151" s="1" t="n">
        <v>6.303</v>
      </c>
      <c r="F151" s="1" t="n">
        <v>274.3</v>
      </c>
      <c r="H151" s="1" t="n">
        <v>0.027</v>
      </c>
      <c r="K151" s="1" t="n">
        <f aca="false">L151*10</f>
        <v>1.72</v>
      </c>
      <c r="L151" s="1" t="n">
        <v>0.172</v>
      </c>
      <c r="M151" s="1" t="n">
        <v>1.328</v>
      </c>
      <c r="N151" s="1" t="n">
        <f aca="false">M151/L151</f>
        <v>7.72093023255814</v>
      </c>
      <c r="O151" s="1" t="n">
        <f aca="false">K151/M151</f>
        <v>1.29518072289157</v>
      </c>
    </row>
    <row r="152" customFormat="false" ht="14.65" hidden="false" customHeight="false" outlineLevel="0" collapsed="false">
      <c r="A152" s="1" t="s">
        <v>30</v>
      </c>
      <c r="B152" s="1" t="n">
        <v>39</v>
      </c>
      <c r="C152" s="1" t="n">
        <v>10</v>
      </c>
      <c r="D152" s="1" t="n">
        <v>40.695</v>
      </c>
      <c r="E152" s="1" t="n">
        <v>6.303</v>
      </c>
      <c r="F152" s="1" t="n">
        <v>274.3</v>
      </c>
      <c r="H152" s="1" t="n">
        <v>0.023</v>
      </c>
      <c r="I152" s="1" t="n">
        <v>0.672</v>
      </c>
      <c r="K152" s="1" t="n">
        <f aca="false">L152*10</f>
        <v>1.05</v>
      </c>
      <c r="L152" s="1" t="n">
        <v>0.105</v>
      </c>
      <c r="M152" s="1" t="n">
        <v>0.98</v>
      </c>
      <c r="N152" s="1" t="n">
        <f aca="false">M152/L152</f>
        <v>9.33333333333333</v>
      </c>
      <c r="O152" s="1" t="n">
        <f aca="false">K152/M152</f>
        <v>1.07142857142857</v>
      </c>
    </row>
    <row r="153" customFormat="false" ht="14.65" hidden="false" customHeight="false" outlineLevel="0" collapsed="false">
      <c r="A153" s="1" t="s">
        <v>30</v>
      </c>
      <c r="B153" s="1" t="n">
        <v>39</v>
      </c>
      <c r="C153" s="1" t="n">
        <v>11</v>
      </c>
      <c r="D153" s="1" t="n">
        <v>35.369</v>
      </c>
      <c r="E153" s="1" t="n">
        <v>7.632</v>
      </c>
      <c r="F153" s="1" t="n">
        <v>332.2</v>
      </c>
      <c r="H153" s="1" t="n">
        <v>0.197</v>
      </c>
      <c r="K153" s="1" t="n">
        <f aca="false">L153*10</f>
        <v>0.71</v>
      </c>
      <c r="L153" s="1" t="n">
        <v>0.071</v>
      </c>
      <c r="M153" s="1" t="n">
        <v>1.224</v>
      </c>
      <c r="N153" s="1" t="n">
        <f aca="false">M153/L153</f>
        <v>17.2394366197183</v>
      </c>
      <c r="O153" s="1" t="n">
        <f aca="false">K153/M153</f>
        <v>0.580065359477124</v>
      </c>
    </row>
    <row r="154" customFormat="false" ht="14.65" hidden="false" customHeight="false" outlineLevel="0" collapsed="false">
      <c r="A154" s="1" t="s">
        <v>30</v>
      </c>
      <c r="B154" s="1" t="n">
        <v>39</v>
      </c>
      <c r="C154" s="1" t="n">
        <v>12</v>
      </c>
      <c r="D154" s="1" t="n">
        <v>35.261</v>
      </c>
      <c r="E154" s="1" t="n">
        <v>7.646</v>
      </c>
      <c r="F154" s="1" t="n">
        <v>332.8</v>
      </c>
      <c r="H154" s="1" t="n">
        <v>0.214</v>
      </c>
      <c r="I154" s="1" t="n">
        <v>4.6</v>
      </c>
    </row>
    <row r="155" customFormat="false" ht="14.65" hidden="false" customHeight="false" outlineLevel="0" collapsed="false">
      <c r="A155" s="1" t="s">
        <v>30</v>
      </c>
      <c r="B155" s="1" t="n">
        <v>39</v>
      </c>
      <c r="C155" s="1" t="n">
        <v>13</v>
      </c>
      <c r="D155" s="1" t="n">
        <v>29.589</v>
      </c>
      <c r="E155" s="1" t="n">
        <v>8.498</v>
      </c>
      <c r="F155" s="1" t="n">
        <v>369.9</v>
      </c>
      <c r="H155" s="1" t="n">
        <v>0.07</v>
      </c>
    </row>
    <row r="156" customFormat="false" ht="14.65" hidden="false" customHeight="false" outlineLevel="0" collapsed="false">
      <c r="A156" s="1" t="s">
        <v>30</v>
      </c>
      <c r="B156" s="1" t="n">
        <v>39</v>
      </c>
      <c r="C156" s="1" t="n">
        <v>14</v>
      </c>
      <c r="D156" s="1" t="n">
        <v>29.598</v>
      </c>
      <c r="E156" s="1" t="n">
        <v>8.48</v>
      </c>
      <c r="F156" s="1" t="n">
        <v>369.1</v>
      </c>
      <c r="H156" s="1" t="n">
        <v>0.072</v>
      </c>
      <c r="I156" s="1" t="n">
        <v>1.332</v>
      </c>
    </row>
    <row r="157" customFormat="false" ht="14.65" hidden="false" customHeight="false" outlineLevel="0" collapsed="false">
      <c r="A157" s="1" t="s">
        <v>30</v>
      </c>
      <c r="B157" s="1" t="n">
        <v>39</v>
      </c>
      <c r="C157" s="1" t="n">
        <v>15</v>
      </c>
      <c r="D157" s="1" t="n">
        <v>25.676</v>
      </c>
      <c r="E157" s="1" t="n">
        <v>8.902</v>
      </c>
      <c r="F157" s="1" t="n">
        <v>387.5</v>
      </c>
      <c r="H157" s="1" t="n">
        <v>0.042</v>
      </c>
    </row>
    <row r="158" customFormat="false" ht="14.65" hidden="false" customHeight="false" outlineLevel="0" collapsed="false">
      <c r="A158" s="1" t="s">
        <v>30</v>
      </c>
      <c r="B158" s="1" t="n">
        <v>39</v>
      </c>
      <c r="C158" s="1" t="n">
        <v>16</v>
      </c>
      <c r="D158" s="1" t="n">
        <v>25.538</v>
      </c>
      <c r="E158" s="1" t="n">
        <v>8.892</v>
      </c>
      <c r="F158" s="1" t="n">
        <v>387</v>
      </c>
      <c r="H158" s="1" t="n">
        <v>0.043</v>
      </c>
      <c r="I158" s="1" t="n">
        <v>0.72</v>
      </c>
    </row>
    <row r="159" customFormat="false" ht="14.65" hidden="false" customHeight="false" outlineLevel="0" collapsed="false">
      <c r="A159" s="1" t="s">
        <v>30</v>
      </c>
      <c r="B159" s="1" t="n">
        <v>39</v>
      </c>
      <c r="C159" s="1" t="n">
        <v>17</v>
      </c>
      <c r="D159" s="1" t="n">
        <v>20.639</v>
      </c>
      <c r="E159" s="1" t="n">
        <v>8.409</v>
      </c>
      <c r="F159" s="1" t="n">
        <v>366.1</v>
      </c>
      <c r="H159" s="1" t="n">
        <v>0.047</v>
      </c>
      <c r="I159" s="1" t="n">
        <v>0.72</v>
      </c>
    </row>
    <row r="160" customFormat="false" ht="14.65" hidden="false" customHeight="false" outlineLevel="0" collapsed="false">
      <c r="A160" s="1" t="s">
        <v>30</v>
      </c>
      <c r="B160" s="1" t="n">
        <v>39</v>
      </c>
      <c r="C160" s="1" t="n">
        <v>18</v>
      </c>
      <c r="D160" s="1" t="n">
        <v>20.397</v>
      </c>
      <c r="E160" s="1" t="n">
        <v>8.358</v>
      </c>
      <c r="F160" s="1" t="n">
        <v>363.9</v>
      </c>
      <c r="H160" s="1" t="n">
        <v>0.048</v>
      </c>
    </row>
    <row r="161" customFormat="false" ht="14.65" hidden="false" customHeight="false" outlineLevel="0" collapsed="false">
      <c r="A161" s="1" t="s">
        <v>30</v>
      </c>
      <c r="B161" s="1" t="n">
        <v>39</v>
      </c>
      <c r="C161" s="1" t="n">
        <v>19</v>
      </c>
      <c r="D161" s="1" t="n">
        <v>15.507</v>
      </c>
      <c r="E161" s="1" t="n">
        <v>6.913</v>
      </c>
      <c r="F161" s="1" t="n">
        <v>301.1</v>
      </c>
      <c r="H161" s="1" t="n">
        <v>0.027</v>
      </c>
      <c r="I161" s="1" t="n">
        <v>0.233</v>
      </c>
    </row>
    <row r="162" customFormat="false" ht="14.65" hidden="false" customHeight="false" outlineLevel="0" collapsed="false">
      <c r="A162" s="1" t="s">
        <v>30</v>
      </c>
      <c r="B162" s="1" t="n">
        <v>39</v>
      </c>
      <c r="C162" s="1" t="n">
        <v>20</v>
      </c>
      <c r="D162" s="1" t="n">
        <v>15.512</v>
      </c>
      <c r="E162" s="1" t="n">
        <v>6.905</v>
      </c>
      <c r="F162" s="1" t="n">
        <v>300.7</v>
      </c>
      <c r="H162" s="1" t="n">
        <v>0.026</v>
      </c>
    </row>
    <row r="163" customFormat="false" ht="14.65" hidden="false" customHeight="false" outlineLevel="0" collapsed="false">
      <c r="A163" s="1" t="s">
        <v>30</v>
      </c>
      <c r="B163" s="1" t="n">
        <v>39</v>
      </c>
      <c r="C163" s="1" t="n">
        <v>21</v>
      </c>
      <c r="D163" s="1" t="n">
        <v>10.118</v>
      </c>
      <c r="E163" s="1" t="n">
        <v>6.885</v>
      </c>
      <c r="F163" s="1" t="n">
        <v>299.8</v>
      </c>
      <c r="H163" s="1" t="n">
        <v>0.024</v>
      </c>
    </row>
    <row r="164" customFormat="false" ht="14.65" hidden="false" customHeight="false" outlineLevel="0" collapsed="false">
      <c r="A164" s="1" t="s">
        <v>30</v>
      </c>
      <c r="B164" s="1" t="n">
        <v>39</v>
      </c>
      <c r="C164" s="1" t="n">
        <v>22</v>
      </c>
      <c r="D164" s="1" t="n">
        <v>10.201</v>
      </c>
      <c r="E164" s="1" t="n">
        <v>6.885</v>
      </c>
      <c r="F164" s="1" t="n">
        <v>299.8</v>
      </c>
      <c r="H164" s="1" t="n">
        <v>0.023</v>
      </c>
      <c r="I164" s="1" t="n">
        <v>0.243</v>
      </c>
    </row>
    <row r="165" customFormat="false" ht="14.65" hidden="false" customHeight="false" outlineLevel="0" collapsed="false">
      <c r="A165" s="1" t="s">
        <v>30</v>
      </c>
      <c r="B165" s="1" t="n">
        <v>39</v>
      </c>
      <c r="C165" s="1" t="n">
        <v>23</v>
      </c>
      <c r="D165" s="1" t="n">
        <v>4.444</v>
      </c>
      <c r="E165" s="1" t="n">
        <v>6.86</v>
      </c>
      <c r="F165" s="1" t="n">
        <v>298.9</v>
      </c>
      <c r="H165" s="1" t="n">
        <v>0.02</v>
      </c>
      <c r="I165" s="1" t="n">
        <v>0.204</v>
      </c>
    </row>
    <row r="166" customFormat="false" ht="14.65" hidden="false" customHeight="false" outlineLevel="0" collapsed="false">
      <c r="A166" s="1" t="s">
        <v>30</v>
      </c>
      <c r="B166" s="1" t="n">
        <v>39</v>
      </c>
      <c r="C166" s="1" t="n">
        <v>24</v>
      </c>
      <c r="D166" s="1" t="n">
        <v>4.369</v>
      </c>
      <c r="E166" s="1" t="n">
        <v>6.857</v>
      </c>
      <c r="F166" s="1" t="n">
        <v>298.8</v>
      </c>
      <c r="H166" s="1" t="n">
        <v>0.021</v>
      </c>
    </row>
    <row r="167" customFormat="false" ht="14.65" hidden="false" customHeight="false" outlineLevel="0" collapsed="false">
      <c r="A167" s="1" t="s">
        <v>31</v>
      </c>
      <c r="B167" s="1" t="n">
        <v>41</v>
      </c>
      <c r="C167" s="1" t="n">
        <v>1</v>
      </c>
      <c r="D167" s="1" t="n">
        <v>64.746</v>
      </c>
      <c r="E167" s="1" t="n">
        <v>5.081</v>
      </c>
      <c r="F167" s="1" t="n">
        <v>221.1</v>
      </c>
      <c r="H167" s="1" t="n">
        <v>0.025</v>
      </c>
    </row>
    <row r="168" customFormat="false" ht="14.65" hidden="false" customHeight="false" outlineLevel="0" collapsed="false">
      <c r="A168" s="1" t="s">
        <v>31</v>
      </c>
      <c r="B168" s="1" t="n">
        <v>41</v>
      </c>
      <c r="C168" s="1" t="n">
        <v>2</v>
      </c>
      <c r="D168" s="1" t="n">
        <v>64.815</v>
      </c>
      <c r="E168" s="1" t="n">
        <v>5.086</v>
      </c>
      <c r="F168" s="1" t="n">
        <v>221.3</v>
      </c>
      <c r="H168" s="1" t="n">
        <v>0.021</v>
      </c>
    </row>
    <row r="169" customFormat="false" ht="14.65" hidden="false" customHeight="false" outlineLevel="0" collapsed="false">
      <c r="A169" s="1" t="s">
        <v>31</v>
      </c>
      <c r="B169" s="1" t="n">
        <v>41</v>
      </c>
      <c r="C169" s="1" t="n">
        <v>3</v>
      </c>
      <c r="D169" s="1" t="n">
        <v>61.248</v>
      </c>
      <c r="E169" s="1" t="n">
        <v>5.015</v>
      </c>
      <c r="F169" s="1" t="n">
        <v>218.2</v>
      </c>
      <c r="H169" s="1" t="n">
        <v>0.021</v>
      </c>
    </row>
    <row r="170" customFormat="false" ht="14.65" hidden="false" customHeight="false" outlineLevel="0" collapsed="false">
      <c r="A170" s="1" t="s">
        <v>31</v>
      </c>
      <c r="B170" s="1" t="n">
        <v>41</v>
      </c>
      <c r="C170" s="1" t="n">
        <v>4</v>
      </c>
      <c r="D170" s="1" t="n">
        <v>60.903</v>
      </c>
      <c r="E170" s="1" t="n">
        <v>5.011</v>
      </c>
      <c r="F170" s="1" t="n">
        <v>218</v>
      </c>
      <c r="H170" s="1" t="n">
        <v>0.02</v>
      </c>
    </row>
    <row r="171" customFormat="false" ht="14.65" hidden="false" customHeight="false" outlineLevel="0" collapsed="false">
      <c r="A171" s="1" t="s">
        <v>31</v>
      </c>
      <c r="B171" s="1" t="n">
        <v>41</v>
      </c>
      <c r="C171" s="1" t="n">
        <v>5</v>
      </c>
      <c r="D171" s="1" t="n">
        <v>50.737</v>
      </c>
      <c r="E171" s="1" t="n">
        <v>6.03</v>
      </c>
      <c r="F171" s="1" t="n">
        <v>262.4</v>
      </c>
      <c r="H171" s="1" t="n">
        <v>0.035</v>
      </c>
    </row>
    <row r="172" customFormat="false" ht="14.65" hidden="false" customHeight="false" outlineLevel="0" collapsed="false">
      <c r="A172" s="1" t="s">
        <v>31</v>
      </c>
      <c r="B172" s="1" t="n">
        <v>41</v>
      </c>
      <c r="C172" s="1" t="n">
        <v>6</v>
      </c>
      <c r="D172" s="1" t="n">
        <v>50.801</v>
      </c>
      <c r="E172" s="1" t="n">
        <v>6.022</v>
      </c>
      <c r="F172" s="1" t="n">
        <v>262</v>
      </c>
      <c r="H172" s="1" t="n">
        <v>0.036</v>
      </c>
    </row>
    <row r="173" customFormat="false" ht="14.65" hidden="false" customHeight="false" outlineLevel="0" collapsed="false">
      <c r="A173" s="1" t="s">
        <v>31</v>
      </c>
      <c r="B173" s="1" t="n">
        <v>41</v>
      </c>
      <c r="C173" s="1" t="n">
        <v>7</v>
      </c>
      <c r="D173" s="1" t="n">
        <v>45.621</v>
      </c>
      <c r="E173" s="1" t="n">
        <v>6.745</v>
      </c>
      <c r="F173" s="1" t="n">
        <v>293.5</v>
      </c>
      <c r="H173" s="1" t="n">
        <v>0.028</v>
      </c>
    </row>
    <row r="174" customFormat="false" ht="14.65" hidden="false" customHeight="false" outlineLevel="0" collapsed="false">
      <c r="A174" s="1" t="s">
        <v>31</v>
      </c>
      <c r="B174" s="1" t="n">
        <v>41</v>
      </c>
      <c r="C174" s="1" t="n">
        <v>8</v>
      </c>
      <c r="D174" s="1" t="n">
        <v>45.718</v>
      </c>
      <c r="E174" s="1" t="n">
        <v>6.734</v>
      </c>
      <c r="F174" s="1" t="n">
        <v>293</v>
      </c>
      <c r="H174" s="1" t="n">
        <v>0.046</v>
      </c>
    </row>
    <row r="175" customFormat="false" ht="14.65" hidden="false" customHeight="false" outlineLevel="0" collapsed="false">
      <c r="A175" s="1" t="s">
        <v>31</v>
      </c>
      <c r="B175" s="1" t="n">
        <v>41</v>
      </c>
      <c r="C175" s="1" t="n">
        <v>9</v>
      </c>
      <c r="D175" s="1" t="n">
        <v>40.187</v>
      </c>
      <c r="E175" s="1" t="n">
        <v>6.782</v>
      </c>
      <c r="F175" s="1" t="n">
        <v>295.1</v>
      </c>
      <c r="H175" s="1" t="n">
        <v>0.019</v>
      </c>
    </row>
    <row r="176" customFormat="false" ht="14.65" hidden="false" customHeight="false" outlineLevel="0" collapsed="false">
      <c r="A176" s="1" t="s">
        <v>31</v>
      </c>
      <c r="B176" s="1" t="n">
        <v>41</v>
      </c>
      <c r="C176" s="1" t="n">
        <v>10</v>
      </c>
      <c r="D176" s="1" t="n">
        <v>40</v>
      </c>
      <c r="E176" s="1" t="n">
        <v>6.791</v>
      </c>
      <c r="F176" s="1" t="n">
        <v>295.5</v>
      </c>
      <c r="H176" s="1" t="n">
        <v>0.024</v>
      </c>
    </row>
    <row r="177" customFormat="false" ht="14.65" hidden="false" customHeight="false" outlineLevel="0" collapsed="false">
      <c r="A177" s="1" t="s">
        <v>31</v>
      </c>
      <c r="B177" s="1" t="n">
        <v>41</v>
      </c>
      <c r="C177" s="1" t="n">
        <v>11</v>
      </c>
      <c r="D177" s="1" t="n">
        <v>34.998</v>
      </c>
      <c r="E177" s="1" t="n">
        <v>7.554</v>
      </c>
      <c r="F177" s="1" t="n">
        <v>328.8</v>
      </c>
      <c r="H177" s="1" t="n">
        <v>0.026</v>
      </c>
    </row>
    <row r="178" customFormat="false" ht="14.65" hidden="false" customHeight="false" outlineLevel="0" collapsed="false">
      <c r="A178" s="1" t="s">
        <v>31</v>
      </c>
      <c r="B178" s="1" t="n">
        <v>41</v>
      </c>
      <c r="C178" s="1" t="n">
        <v>12</v>
      </c>
      <c r="D178" s="1" t="n">
        <v>34.878</v>
      </c>
      <c r="E178" s="1" t="n">
        <v>7.575</v>
      </c>
      <c r="F178" s="1" t="n">
        <v>329.7</v>
      </c>
      <c r="H178" s="1" t="n">
        <v>0.036</v>
      </c>
    </row>
    <row r="179" customFormat="false" ht="14.65" hidden="false" customHeight="false" outlineLevel="0" collapsed="false">
      <c r="A179" s="1" t="s">
        <v>31</v>
      </c>
      <c r="B179" s="1" t="n">
        <v>41</v>
      </c>
      <c r="C179" s="1" t="n">
        <v>13</v>
      </c>
      <c r="D179" s="1" t="n">
        <v>30.647</v>
      </c>
      <c r="E179" s="1" t="n">
        <v>8.388</v>
      </c>
      <c r="F179" s="1" t="n">
        <v>365.1</v>
      </c>
      <c r="H179" s="1" t="n">
        <v>0.058</v>
      </c>
    </row>
    <row r="180" customFormat="false" ht="14.65" hidden="false" customHeight="false" outlineLevel="0" collapsed="false">
      <c r="A180" s="1" t="s">
        <v>31</v>
      </c>
      <c r="B180" s="1" t="n">
        <v>41</v>
      </c>
      <c r="C180" s="1" t="n">
        <v>14</v>
      </c>
      <c r="D180" s="1" t="n">
        <v>30.431</v>
      </c>
      <c r="E180" s="1" t="n">
        <v>8.398</v>
      </c>
      <c r="F180" s="1" t="n">
        <v>365.5</v>
      </c>
      <c r="H180" s="1" t="n">
        <v>0.057</v>
      </c>
    </row>
    <row r="181" customFormat="false" ht="14.65" hidden="false" customHeight="false" outlineLevel="0" collapsed="false">
      <c r="A181" s="1" t="s">
        <v>31</v>
      </c>
      <c r="B181" s="1" t="n">
        <v>41</v>
      </c>
      <c r="C181" s="1" t="n">
        <v>15</v>
      </c>
      <c r="D181" s="1" t="n">
        <v>25.269</v>
      </c>
      <c r="E181" s="1" t="n">
        <v>8.818</v>
      </c>
      <c r="F181" s="1" t="n">
        <v>383.8</v>
      </c>
      <c r="H181" s="1" t="n">
        <v>0.027</v>
      </c>
    </row>
    <row r="182" customFormat="false" ht="14.65" hidden="false" customHeight="false" outlineLevel="0" collapsed="false">
      <c r="A182" s="1" t="s">
        <v>31</v>
      </c>
      <c r="B182" s="1" t="n">
        <v>41</v>
      </c>
      <c r="C182" s="1" t="n">
        <v>16</v>
      </c>
      <c r="D182" s="1" t="n">
        <v>25.283</v>
      </c>
      <c r="E182" s="1" t="n">
        <v>8.79</v>
      </c>
      <c r="F182" s="1" t="n">
        <v>382.6</v>
      </c>
      <c r="H182" s="1" t="n">
        <v>0.026</v>
      </c>
    </row>
    <row r="183" customFormat="false" ht="14.65" hidden="false" customHeight="false" outlineLevel="0" collapsed="false">
      <c r="A183" s="1" t="s">
        <v>31</v>
      </c>
      <c r="B183" s="1" t="n">
        <v>41</v>
      </c>
      <c r="C183" s="1" t="n">
        <v>17</v>
      </c>
      <c r="D183" s="1" t="n">
        <v>20.243</v>
      </c>
      <c r="E183" s="1" t="n">
        <v>7.154</v>
      </c>
      <c r="F183" s="1" t="n">
        <v>311.6</v>
      </c>
      <c r="H183" s="1" t="n">
        <v>0.033</v>
      </c>
    </row>
    <row r="184" customFormat="false" ht="14.65" hidden="false" customHeight="false" outlineLevel="0" collapsed="false">
      <c r="A184" s="1" t="s">
        <v>31</v>
      </c>
      <c r="B184" s="1" t="n">
        <v>41</v>
      </c>
      <c r="C184" s="1" t="n">
        <v>18</v>
      </c>
      <c r="D184" s="1" t="n">
        <v>20.2</v>
      </c>
      <c r="E184" s="1" t="n">
        <v>7.165</v>
      </c>
      <c r="F184" s="1" t="n">
        <v>312</v>
      </c>
      <c r="H184" s="1" t="n">
        <v>0.032</v>
      </c>
    </row>
    <row r="185" customFormat="false" ht="14.65" hidden="false" customHeight="false" outlineLevel="0" collapsed="false">
      <c r="A185" s="1" t="s">
        <v>31</v>
      </c>
      <c r="B185" s="1" t="n">
        <v>41</v>
      </c>
      <c r="C185" s="1" t="n">
        <v>19</v>
      </c>
      <c r="D185" s="1" t="n">
        <v>14.441</v>
      </c>
      <c r="E185" s="1" t="n">
        <v>6.858</v>
      </c>
      <c r="F185" s="1" t="n">
        <v>298.7</v>
      </c>
      <c r="H185" s="1" t="n">
        <v>0.023</v>
      </c>
    </row>
    <row r="186" customFormat="false" ht="14.65" hidden="false" customHeight="false" outlineLevel="0" collapsed="false">
      <c r="A186" s="1" t="s">
        <v>31</v>
      </c>
      <c r="B186" s="1" t="n">
        <v>41</v>
      </c>
      <c r="C186" s="1" t="n">
        <v>20</v>
      </c>
      <c r="D186" s="1" t="n">
        <v>14.372</v>
      </c>
      <c r="E186" s="1" t="n">
        <v>6.857</v>
      </c>
      <c r="F186" s="1" t="n">
        <v>298.7</v>
      </c>
      <c r="H186" s="1" t="n">
        <v>0.027</v>
      </c>
    </row>
    <row r="187" customFormat="false" ht="14.65" hidden="false" customHeight="false" outlineLevel="0" collapsed="false">
      <c r="A187" s="1" t="s">
        <v>31</v>
      </c>
      <c r="B187" s="1" t="n">
        <v>41</v>
      </c>
      <c r="C187" s="1" t="n">
        <v>21</v>
      </c>
      <c r="D187" s="1" t="n">
        <v>10.195</v>
      </c>
      <c r="E187" s="1" t="n">
        <v>6.839</v>
      </c>
      <c r="F187" s="1" t="n">
        <v>297.9</v>
      </c>
      <c r="H187" s="1" t="n">
        <v>0.023</v>
      </c>
    </row>
    <row r="188" customFormat="false" ht="14.65" hidden="false" customHeight="false" outlineLevel="0" collapsed="false">
      <c r="A188" s="1" t="s">
        <v>31</v>
      </c>
      <c r="B188" s="1" t="n">
        <v>41</v>
      </c>
      <c r="C188" s="1" t="n">
        <v>22</v>
      </c>
      <c r="D188" s="1" t="n">
        <v>10.207</v>
      </c>
      <c r="E188" s="1" t="n">
        <v>6.836</v>
      </c>
      <c r="F188" s="1" t="n">
        <v>297.8</v>
      </c>
      <c r="H188" s="1" t="n">
        <v>0.021</v>
      </c>
    </row>
    <row r="189" customFormat="false" ht="14.65" hidden="false" customHeight="false" outlineLevel="0" collapsed="false">
      <c r="A189" s="1" t="s">
        <v>31</v>
      </c>
      <c r="B189" s="1" t="n">
        <v>41</v>
      </c>
      <c r="C189" s="1" t="n">
        <v>23</v>
      </c>
      <c r="D189" s="1" t="n">
        <v>5.429</v>
      </c>
      <c r="E189" s="1" t="n">
        <v>6.798</v>
      </c>
      <c r="F189" s="1" t="n">
        <v>296.1</v>
      </c>
      <c r="H189" s="1" t="n">
        <v>0.02</v>
      </c>
    </row>
    <row r="190" customFormat="false" ht="14.65" hidden="false" customHeight="false" outlineLevel="0" collapsed="false">
      <c r="A190" s="1" t="s">
        <v>31</v>
      </c>
      <c r="B190" s="1" t="n">
        <v>41</v>
      </c>
      <c r="C190" s="1" t="n">
        <v>24</v>
      </c>
      <c r="D190" s="1" t="n">
        <v>5.379</v>
      </c>
      <c r="E190" s="1" t="n">
        <v>6.794</v>
      </c>
      <c r="F190" s="1" t="n">
        <v>295.9</v>
      </c>
      <c r="H190" s="1" t="n">
        <v>0.021</v>
      </c>
    </row>
    <row r="191" customFormat="false" ht="14.65" hidden="false" customHeight="false" outlineLevel="0" collapsed="false">
      <c r="A191" s="1" t="s">
        <v>32</v>
      </c>
      <c r="B191" s="1" t="n">
        <v>42</v>
      </c>
      <c r="C191" s="1" t="n">
        <v>1</v>
      </c>
      <c r="D191" s="1" t="n">
        <v>49.84</v>
      </c>
      <c r="E191" s="1" t="n">
        <v>6.708</v>
      </c>
      <c r="F191" s="1" t="n">
        <v>291.8</v>
      </c>
      <c r="H191" s="1" t="n">
        <v>0.018</v>
      </c>
    </row>
    <row r="192" customFormat="false" ht="14.65" hidden="false" customHeight="false" outlineLevel="0" collapsed="false">
      <c r="A192" s="1" t="s">
        <v>32</v>
      </c>
      <c r="B192" s="1" t="n">
        <v>42</v>
      </c>
      <c r="C192" s="1" t="n">
        <v>2</v>
      </c>
      <c r="D192" s="1" t="n">
        <v>50.543</v>
      </c>
      <c r="E192" s="1" t="n">
        <v>6.664</v>
      </c>
      <c r="F192" s="1" t="n">
        <v>289.9</v>
      </c>
      <c r="H192" s="1" t="n">
        <v>0.017</v>
      </c>
    </row>
    <row r="193" customFormat="false" ht="14.65" hidden="false" customHeight="false" outlineLevel="0" collapsed="false">
      <c r="A193" s="1" t="s">
        <v>32</v>
      </c>
      <c r="B193" s="1" t="n">
        <v>42</v>
      </c>
      <c r="C193" s="1" t="n">
        <v>3</v>
      </c>
      <c r="D193" s="1" t="n">
        <v>50.51</v>
      </c>
      <c r="E193" s="1" t="n">
        <v>6.662</v>
      </c>
      <c r="F193" s="1" t="n">
        <v>289.8</v>
      </c>
      <c r="H193" s="1" t="n">
        <v>0.019</v>
      </c>
    </row>
    <row r="194" customFormat="false" ht="14.65" hidden="false" customHeight="false" outlineLevel="0" collapsed="false">
      <c r="A194" s="1" t="s">
        <v>32</v>
      </c>
      <c r="B194" s="1" t="n">
        <v>42</v>
      </c>
      <c r="C194" s="1" t="n">
        <v>4</v>
      </c>
      <c r="D194" s="1" t="n">
        <v>50.544</v>
      </c>
      <c r="E194" s="1" t="n">
        <v>6.661</v>
      </c>
      <c r="F194" s="1" t="n">
        <v>289.8</v>
      </c>
      <c r="H194" s="1" t="n">
        <v>0.017</v>
      </c>
    </row>
    <row r="195" customFormat="false" ht="14.65" hidden="false" customHeight="false" outlineLevel="0" collapsed="false">
      <c r="A195" s="1" t="s">
        <v>32</v>
      </c>
      <c r="B195" s="1" t="n">
        <v>42</v>
      </c>
      <c r="C195" s="1" t="n">
        <v>5</v>
      </c>
      <c r="D195" s="1" t="n">
        <v>50.581</v>
      </c>
      <c r="E195" s="1" t="n">
        <v>6.659</v>
      </c>
      <c r="F195" s="1" t="n">
        <v>289.7</v>
      </c>
      <c r="H195" s="1" t="n">
        <v>0.017</v>
      </c>
    </row>
    <row r="196" customFormat="false" ht="14.65" hidden="false" customHeight="false" outlineLevel="0" collapsed="false">
      <c r="A196" s="1" t="s">
        <v>32</v>
      </c>
      <c r="B196" s="1" t="n">
        <v>42</v>
      </c>
      <c r="C196" s="1" t="n">
        <v>6</v>
      </c>
      <c r="D196" s="1" t="n">
        <v>45.503</v>
      </c>
      <c r="E196" s="1" t="n">
        <v>6.68</v>
      </c>
      <c r="F196" s="1" t="n">
        <v>290.6</v>
      </c>
      <c r="H196" s="1" t="n">
        <v>0.017</v>
      </c>
    </row>
    <row r="197" customFormat="false" ht="14.65" hidden="false" customHeight="false" outlineLevel="0" collapsed="false">
      <c r="A197" s="1" t="s">
        <v>32</v>
      </c>
      <c r="B197" s="1" t="n">
        <v>42</v>
      </c>
      <c r="C197" s="1" t="n">
        <v>7</v>
      </c>
      <c r="D197" s="1" t="n">
        <v>41.428</v>
      </c>
      <c r="E197" s="1" t="n">
        <v>6.729</v>
      </c>
      <c r="F197" s="1" t="n">
        <v>292.8</v>
      </c>
      <c r="H197" s="1" t="n">
        <v>0.019</v>
      </c>
    </row>
    <row r="198" customFormat="false" ht="14.65" hidden="false" customHeight="false" outlineLevel="0" collapsed="false">
      <c r="A198" s="1" t="s">
        <v>32</v>
      </c>
      <c r="B198" s="1" t="n">
        <v>42</v>
      </c>
      <c r="C198" s="1" t="n">
        <v>8</v>
      </c>
      <c r="D198" s="1" t="n">
        <v>35.795</v>
      </c>
      <c r="E198" s="1" t="n">
        <v>6.853</v>
      </c>
      <c r="F198" s="1" t="n">
        <v>298.2</v>
      </c>
      <c r="H198" s="1" t="n">
        <v>0.019</v>
      </c>
    </row>
    <row r="199" customFormat="false" ht="14.65" hidden="false" customHeight="false" outlineLevel="0" collapsed="false">
      <c r="A199" s="1" t="s">
        <v>32</v>
      </c>
      <c r="B199" s="1" t="n">
        <v>42</v>
      </c>
      <c r="C199" s="1" t="n">
        <v>9</v>
      </c>
      <c r="D199" s="1" t="n">
        <v>29.838</v>
      </c>
      <c r="E199" s="1" t="n">
        <v>7.091</v>
      </c>
      <c r="F199" s="1" t="n">
        <v>308.5</v>
      </c>
      <c r="H199" s="1" t="n">
        <v>0.026</v>
      </c>
    </row>
    <row r="200" customFormat="false" ht="14.65" hidden="false" customHeight="false" outlineLevel="0" collapsed="false">
      <c r="A200" s="1" t="s">
        <v>32</v>
      </c>
      <c r="B200" s="1" t="n">
        <v>42</v>
      </c>
      <c r="C200" s="1" t="n">
        <v>10</v>
      </c>
      <c r="D200" s="1" t="n">
        <v>24.601</v>
      </c>
      <c r="E200" s="1" t="n">
        <v>8.048</v>
      </c>
      <c r="F200" s="1" t="n">
        <v>350.3</v>
      </c>
      <c r="H200" s="1" t="n">
        <v>0.049</v>
      </c>
    </row>
    <row r="201" customFormat="false" ht="14.65" hidden="false" customHeight="false" outlineLevel="0" collapsed="false">
      <c r="A201" s="1" t="s">
        <v>32</v>
      </c>
      <c r="B201" s="1" t="n">
        <v>42</v>
      </c>
      <c r="C201" s="1" t="n">
        <v>11</v>
      </c>
      <c r="D201" s="1" t="n">
        <v>24.655</v>
      </c>
      <c r="E201" s="1" t="n">
        <v>8.057</v>
      </c>
      <c r="F201" s="1" t="n">
        <v>350.6</v>
      </c>
      <c r="H201" s="1" t="n">
        <v>0.049</v>
      </c>
    </row>
    <row r="202" customFormat="false" ht="14.65" hidden="false" customHeight="false" outlineLevel="0" collapsed="false">
      <c r="A202" s="1" t="s">
        <v>32</v>
      </c>
      <c r="B202" s="1" t="n">
        <v>42</v>
      </c>
      <c r="C202" s="1" t="n">
        <v>12</v>
      </c>
      <c r="D202" s="1" t="n">
        <v>24.729</v>
      </c>
      <c r="E202" s="1" t="n">
        <v>8.067</v>
      </c>
      <c r="F202" s="1" t="n">
        <v>351.1</v>
      </c>
      <c r="H202" s="1" t="n">
        <v>0.049</v>
      </c>
    </row>
    <row r="203" customFormat="false" ht="14.65" hidden="false" customHeight="false" outlineLevel="0" collapsed="false">
      <c r="A203" s="1" t="s">
        <v>32</v>
      </c>
      <c r="B203" s="1" t="n">
        <v>42</v>
      </c>
      <c r="C203" s="1" t="n">
        <v>13</v>
      </c>
      <c r="D203" s="1" t="n">
        <v>20.526</v>
      </c>
      <c r="E203" s="1" t="n">
        <v>8.197</v>
      </c>
      <c r="F203" s="1" t="n">
        <v>356.8</v>
      </c>
      <c r="H203" s="1" t="n">
        <v>0.05</v>
      </c>
    </row>
    <row r="204" customFormat="false" ht="14.65" hidden="false" customHeight="false" outlineLevel="0" collapsed="false">
      <c r="A204" s="1" t="s">
        <v>32</v>
      </c>
      <c r="B204" s="1" t="n">
        <v>42</v>
      </c>
      <c r="C204" s="1" t="n">
        <v>14</v>
      </c>
      <c r="D204" s="1" t="n">
        <v>15.855</v>
      </c>
      <c r="E204" s="1" t="n">
        <v>8.11</v>
      </c>
      <c r="F204" s="1" t="n">
        <v>353</v>
      </c>
      <c r="H204" s="1" t="n">
        <v>0.041</v>
      </c>
    </row>
    <row r="205" customFormat="false" ht="14.65" hidden="false" customHeight="false" outlineLevel="0" collapsed="false">
      <c r="A205" s="1" t="s">
        <v>32</v>
      </c>
      <c r="B205" s="1" t="n">
        <v>42</v>
      </c>
      <c r="C205" s="1" t="n">
        <v>15</v>
      </c>
      <c r="D205" s="1" t="n">
        <v>10.115</v>
      </c>
      <c r="E205" s="1" t="n">
        <v>6.737</v>
      </c>
      <c r="F205" s="1" t="n">
        <v>293.4</v>
      </c>
      <c r="H205" s="1" t="n">
        <v>0.037</v>
      </c>
    </row>
    <row r="206" customFormat="false" ht="14.65" hidden="false" customHeight="false" outlineLevel="0" collapsed="false">
      <c r="A206" s="1" t="s">
        <v>32</v>
      </c>
      <c r="B206" s="1" t="n">
        <v>42</v>
      </c>
      <c r="C206" s="1" t="n">
        <v>16</v>
      </c>
      <c r="D206" s="1" t="n">
        <v>10.095</v>
      </c>
      <c r="E206" s="1" t="n">
        <v>6.736</v>
      </c>
      <c r="F206" s="1" t="n">
        <v>293.4</v>
      </c>
      <c r="H206" s="1" t="n">
        <v>0.037</v>
      </c>
    </row>
    <row r="207" customFormat="false" ht="14.65" hidden="false" customHeight="false" outlineLevel="0" collapsed="false">
      <c r="A207" s="1" t="s">
        <v>32</v>
      </c>
      <c r="B207" s="1" t="n">
        <v>42</v>
      </c>
      <c r="C207" s="1" t="n">
        <v>17</v>
      </c>
      <c r="D207" s="1" t="n">
        <v>10.121</v>
      </c>
      <c r="E207" s="1" t="n">
        <v>6.745</v>
      </c>
      <c r="F207" s="1" t="n">
        <v>293.8</v>
      </c>
      <c r="H207" s="1" t="n">
        <v>0.039</v>
      </c>
    </row>
    <row r="208" customFormat="false" ht="14.65" hidden="false" customHeight="false" outlineLevel="0" collapsed="false">
      <c r="A208" s="1" t="s">
        <v>32</v>
      </c>
      <c r="B208" s="1" t="n">
        <v>42</v>
      </c>
      <c r="C208" s="1" t="n">
        <v>18</v>
      </c>
      <c r="D208" s="1" t="n">
        <v>5.497</v>
      </c>
      <c r="E208" s="1" t="n">
        <v>6.722</v>
      </c>
      <c r="F208" s="1" t="n">
        <v>292.8</v>
      </c>
      <c r="H208" s="1" t="n">
        <v>0.033</v>
      </c>
    </row>
    <row r="209" customFormat="false" ht="14.65" hidden="false" customHeight="false" outlineLevel="0" collapsed="false">
      <c r="A209" s="1" t="s">
        <v>32</v>
      </c>
      <c r="B209" s="1" t="n">
        <v>42</v>
      </c>
      <c r="C209" s="1" t="n">
        <v>19</v>
      </c>
      <c r="D209" s="1" t="n">
        <v>5.567</v>
      </c>
      <c r="E209" s="1" t="n">
        <v>6.722</v>
      </c>
      <c r="F209" s="1" t="n">
        <v>292.8</v>
      </c>
      <c r="H209" s="1" t="n">
        <v>0.034</v>
      </c>
    </row>
    <row r="210" customFormat="false" ht="14.65" hidden="false" customHeight="false" outlineLevel="0" collapsed="false">
      <c r="A210" s="1" t="s">
        <v>32</v>
      </c>
      <c r="B210" s="1" t="n">
        <v>42</v>
      </c>
      <c r="C210" s="1" t="n">
        <v>20</v>
      </c>
      <c r="D210" s="1" t="n">
        <v>5.445</v>
      </c>
      <c r="E210" s="1" t="n">
        <v>6.72</v>
      </c>
      <c r="F210" s="1" t="n">
        <v>292.7</v>
      </c>
      <c r="H210" s="1" t="n">
        <v>0.033</v>
      </c>
    </row>
    <row r="211" customFormat="false" ht="14.65" hidden="false" customHeight="false" outlineLevel="0" collapsed="false">
      <c r="A211" s="1" t="s">
        <v>33</v>
      </c>
      <c r="B211" s="1" t="n">
        <v>45</v>
      </c>
      <c r="C211" s="1" t="n">
        <v>1</v>
      </c>
      <c r="D211" s="1" t="n">
        <v>41.647</v>
      </c>
      <c r="E211" s="1" t="n">
        <v>6.483</v>
      </c>
      <c r="F211" s="1" t="n">
        <v>282.1</v>
      </c>
      <c r="H211" s="1" t="n">
        <v>0.034</v>
      </c>
    </row>
    <row r="212" customFormat="false" ht="14.65" hidden="false" customHeight="false" outlineLevel="0" collapsed="false">
      <c r="A212" s="1" t="s">
        <v>33</v>
      </c>
      <c r="B212" s="1" t="n">
        <v>45</v>
      </c>
      <c r="C212" s="1" t="n">
        <v>2</v>
      </c>
      <c r="D212" s="1" t="n">
        <v>41.657</v>
      </c>
      <c r="E212" s="1" t="n">
        <v>6.482</v>
      </c>
      <c r="F212" s="1" t="n">
        <v>282</v>
      </c>
      <c r="H212" s="1" t="n">
        <v>0.033</v>
      </c>
    </row>
    <row r="213" customFormat="false" ht="14.65" hidden="false" customHeight="false" outlineLevel="0" collapsed="false">
      <c r="A213" s="1" t="s">
        <v>33</v>
      </c>
      <c r="B213" s="1" t="n">
        <v>45</v>
      </c>
      <c r="C213" s="1" t="n">
        <v>3</v>
      </c>
      <c r="D213" s="1" t="n">
        <v>35.849</v>
      </c>
      <c r="E213" s="1" t="n">
        <v>6.53</v>
      </c>
      <c r="F213" s="1" t="n">
        <v>284.1</v>
      </c>
      <c r="H213" s="1" t="n">
        <v>0.035</v>
      </c>
    </row>
    <row r="214" customFormat="false" ht="14.65" hidden="false" customHeight="false" outlineLevel="0" collapsed="false">
      <c r="A214" s="1" t="s">
        <v>33</v>
      </c>
      <c r="B214" s="1" t="n">
        <v>45</v>
      </c>
      <c r="C214" s="1" t="n">
        <v>4</v>
      </c>
      <c r="D214" s="1" t="n">
        <v>35.774</v>
      </c>
      <c r="E214" s="1" t="n">
        <v>6.528</v>
      </c>
      <c r="F214" s="1" t="n">
        <v>284</v>
      </c>
      <c r="H214" s="1" t="n">
        <v>0.033</v>
      </c>
    </row>
    <row r="215" customFormat="false" ht="14.65" hidden="false" customHeight="false" outlineLevel="0" collapsed="false">
      <c r="A215" s="1" t="s">
        <v>33</v>
      </c>
      <c r="B215" s="1" t="n">
        <v>45</v>
      </c>
      <c r="C215" s="1" t="n">
        <v>5</v>
      </c>
      <c r="D215" s="1" t="n">
        <v>29.898</v>
      </c>
      <c r="E215" s="1" t="n">
        <v>6.54</v>
      </c>
      <c r="F215" s="1" t="n">
        <v>284.6</v>
      </c>
      <c r="H215" s="1" t="n">
        <v>0.034</v>
      </c>
    </row>
    <row r="216" customFormat="false" ht="14.65" hidden="false" customHeight="false" outlineLevel="0" collapsed="false">
      <c r="A216" s="1" t="s">
        <v>33</v>
      </c>
      <c r="B216" s="1" t="n">
        <v>45</v>
      </c>
      <c r="C216" s="1" t="n">
        <v>6</v>
      </c>
      <c r="D216" s="1" t="n">
        <v>29.905</v>
      </c>
      <c r="E216" s="1" t="n">
        <v>6.542</v>
      </c>
      <c r="F216" s="1" t="n">
        <v>284.6</v>
      </c>
      <c r="H216" s="1" t="n">
        <v>0.035</v>
      </c>
    </row>
    <row r="217" customFormat="false" ht="14.65" hidden="false" customHeight="false" outlineLevel="0" collapsed="false">
      <c r="A217" s="1" t="s">
        <v>33</v>
      </c>
      <c r="B217" s="1" t="n">
        <v>45</v>
      </c>
      <c r="C217" s="1" t="n">
        <v>7</v>
      </c>
      <c r="D217" s="1" t="n">
        <v>25.485</v>
      </c>
      <c r="E217" s="1" t="n">
        <v>6.574</v>
      </c>
      <c r="F217" s="1" t="n">
        <v>286</v>
      </c>
      <c r="H217" s="1" t="n">
        <v>0.038</v>
      </c>
    </row>
    <row r="218" customFormat="false" ht="14.65" hidden="false" customHeight="false" outlineLevel="0" collapsed="false">
      <c r="A218" s="1" t="s">
        <v>33</v>
      </c>
      <c r="B218" s="1" t="n">
        <v>45</v>
      </c>
      <c r="C218" s="1" t="n">
        <v>8</v>
      </c>
      <c r="D218" s="1" t="n">
        <v>25.458</v>
      </c>
      <c r="E218" s="1" t="n">
        <v>6.576</v>
      </c>
      <c r="F218" s="1" t="n">
        <v>286.1</v>
      </c>
      <c r="H218" s="1" t="n">
        <v>0.038</v>
      </c>
    </row>
    <row r="219" customFormat="false" ht="14.65" hidden="false" customHeight="false" outlineLevel="0" collapsed="false">
      <c r="A219" s="1" t="s">
        <v>33</v>
      </c>
      <c r="B219" s="1" t="n">
        <v>45</v>
      </c>
      <c r="C219" s="1" t="n">
        <v>9</v>
      </c>
      <c r="D219" s="1" t="n">
        <v>20.72</v>
      </c>
      <c r="E219" s="1" t="n">
        <v>6.605</v>
      </c>
      <c r="F219" s="1" t="n">
        <v>287.4</v>
      </c>
      <c r="H219" s="1" t="n">
        <v>0.035</v>
      </c>
    </row>
    <row r="220" customFormat="false" ht="14.65" hidden="false" customHeight="false" outlineLevel="0" collapsed="false">
      <c r="A220" s="1" t="s">
        <v>33</v>
      </c>
      <c r="B220" s="1" t="n">
        <v>45</v>
      </c>
      <c r="C220" s="1" t="n">
        <v>10</v>
      </c>
      <c r="D220" s="1" t="n">
        <v>20.683</v>
      </c>
      <c r="E220" s="1" t="n">
        <v>6.607</v>
      </c>
      <c r="F220" s="1" t="n">
        <v>287.5</v>
      </c>
      <c r="H220" s="1" t="n">
        <v>0.038</v>
      </c>
    </row>
    <row r="221" customFormat="false" ht="14.65" hidden="false" customHeight="false" outlineLevel="0" collapsed="false">
      <c r="A221" s="1" t="s">
        <v>33</v>
      </c>
      <c r="B221" s="1" t="n">
        <v>45</v>
      </c>
      <c r="C221" s="1" t="n">
        <v>11</v>
      </c>
      <c r="D221" s="1" t="n">
        <v>15.256</v>
      </c>
      <c r="E221" s="1" t="n">
        <v>6.66</v>
      </c>
      <c r="F221" s="1" t="n">
        <v>289.8</v>
      </c>
      <c r="H221" s="1" t="n">
        <v>0.034</v>
      </c>
    </row>
    <row r="222" customFormat="false" ht="14.65" hidden="false" customHeight="false" outlineLevel="0" collapsed="false">
      <c r="A222" s="1" t="s">
        <v>33</v>
      </c>
      <c r="B222" s="1" t="n">
        <v>45</v>
      </c>
      <c r="C222" s="1" t="n">
        <v>12</v>
      </c>
      <c r="D222" s="1" t="n">
        <v>15.21</v>
      </c>
      <c r="E222" s="1" t="n">
        <v>6.66</v>
      </c>
      <c r="F222" s="1" t="n">
        <v>289.8</v>
      </c>
      <c r="H222" s="1" t="n">
        <v>0.033</v>
      </c>
    </row>
    <row r="223" customFormat="false" ht="14.65" hidden="false" customHeight="false" outlineLevel="0" collapsed="false">
      <c r="A223" s="1" t="s">
        <v>33</v>
      </c>
      <c r="B223" s="1" t="n">
        <v>45</v>
      </c>
      <c r="C223" s="1" t="n">
        <v>13</v>
      </c>
      <c r="D223" s="1" t="n">
        <v>9.978</v>
      </c>
      <c r="E223" s="1" t="n">
        <v>6.697</v>
      </c>
      <c r="F223" s="1" t="n">
        <v>291.4</v>
      </c>
      <c r="H223" s="1" t="n">
        <v>0.026</v>
      </c>
    </row>
    <row r="224" customFormat="false" ht="14.65" hidden="false" customHeight="false" outlineLevel="0" collapsed="false">
      <c r="A224" s="1" t="s">
        <v>33</v>
      </c>
      <c r="B224" s="1" t="n">
        <v>45</v>
      </c>
      <c r="C224" s="1" t="n">
        <v>14</v>
      </c>
      <c r="D224" s="1" t="n">
        <v>9.922</v>
      </c>
      <c r="E224" s="1" t="n">
        <v>6.7</v>
      </c>
      <c r="F224" s="1" t="n">
        <v>291.5</v>
      </c>
      <c r="H224" s="1" t="n">
        <v>0.026</v>
      </c>
    </row>
    <row r="225" customFormat="false" ht="14.65" hidden="false" customHeight="false" outlineLevel="0" collapsed="false">
      <c r="A225" s="1" t="s">
        <v>33</v>
      </c>
      <c r="B225" s="1" t="n">
        <v>45</v>
      </c>
      <c r="C225" s="1" t="n">
        <v>15</v>
      </c>
      <c r="D225" s="1" t="n">
        <v>5.281</v>
      </c>
      <c r="E225" s="1" t="n">
        <v>6.83</v>
      </c>
      <c r="F225" s="1" t="n">
        <v>297.2</v>
      </c>
      <c r="H225" s="1" t="n">
        <v>0.016</v>
      </c>
    </row>
    <row r="226" customFormat="false" ht="14.65" hidden="false" customHeight="false" outlineLevel="0" collapsed="false">
      <c r="A226" s="1" t="s">
        <v>33</v>
      </c>
      <c r="B226" s="1" t="n">
        <v>45</v>
      </c>
      <c r="C226" s="1" t="n">
        <v>16</v>
      </c>
      <c r="D226" s="1" t="n">
        <v>5.302</v>
      </c>
      <c r="E226" s="1" t="n">
        <v>6.834</v>
      </c>
      <c r="F226" s="1" t="n">
        <v>297.4</v>
      </c>
      <c r="H226" s="1" t="n">
        <v>0.016</v>
      </c>
    </row>
    <row r="227" customFormat="false" ht="14.65" hidden="false" customHeight="false" outlineLevel="0" collapsed="false">
      <c r="A227" s="1" t="s">
        <v>34</v>
      </c>
      <c r="B227" s="1" t="n">
        <v>47</v>
      </c>
      <c r="C227" s="1" t="n">
        <v>1</v>
      </c>
      <c r="D227" s="1" t="n">
        <v>38.583</v>
      </c>
      <c r="E227" s="1" t="n">
        <v>6.969</v>
      </c>
      <c r="F227" s="1" t="n">
        <v>303.3</v>
      </c>
      <c r="H227" s="1" t="n">
        <v>0.044</v>
      </c>
    </row>
    <row r="228" customFormat="false" ht="14.65" hidden="false" customHeight="false" outlineLevel="0" collapsed="false">
      <c r="A228" s="1" t="s">
        <v>34</v>
      </c>
      <c r="B228" s="1" t="n">
        <v>47</v>
      </c>
      <c r="C228" s="1" t="n">
        <v>2</v>
      </c>
      <c r="D228" s="1" t="n">
        <v>38.545</v>
      </c>
      <c r="E228" s="1" t="n">
        <v>6.973</v>
      </c>
      <c r="F228" s="1" t="n">
        <v>303.4</v>
      </c>
      <c r="H228" s="1" t="n">
        <v>0.045</v>
      </c>
    </row>
    <row r="229" customFormat="false" ht="14.65" hidden="false" customHeight="false" outlineLevel="0" collapsed="false">
      <c r="A229" s="1" t="s">
        <v>34</v>
      </c>
      <c r="B229" s="1" t="n">
        <v>47</v>
      </c>
      <c r="C229" s="1" t="n">
        <v>3</v>
      </c>
      <c r="D229" s="1" t="n">
        <v>35.285</v>
      </c>
      <c r="E229" s="1" t="n">
        <v>6.965</v>
      </c>
      <c r="F229" s="1" t="n">
        <v>303.1</v>
      </c>
      <c r="H229" s="1" t="n">
        <v>0.043</v>
      </c>
    </row>
    <row r="230" customFormat="false" ht="14.65" hidden="false" customHeight="false" outlineLevel="0" collapsed="false">
      <c r="A230" s="1" t="s">
        <v>34</v>
      </c>
      <c r="B230" s="1" t="n">
        <v>47</v>
      </c>
      <c r="C230" s="1" t="n">
        <v>4</v>
      </c>
      <c r="D230" s="1" t="n">
        <v>35.27</v>
      </c>
      <c r="E230" s="1" t="n">
        <v>6.969</v>
      </c>
      <c r="F230" s="1" t="n">
        <v>303.3</v>
      </c>
      <c r="H230" s="1" t="n">
        <v>0.041</v>
      </c>
    </row>
    <row r="231" customFormat="false" ht="14.65" hidden="false" customHeight="false" outlineLevel="0" collapsed="false">
      <c r="A231" s="1" t="s">
        <v>34</v>
      </c>
      <c r="B231" s="1" t="n">
        <v>47</v>
      </c>
      <c r="C231" s="1" t="n">
        <v>5</v>
      </c>
      <c r="D231" s="1" t="n">
        <v>29.629</v>
      </c>
      <c r="E231" s="1" t="n">
        <v>6.997</v>
      </c>
      <c r="F231" s="1" t="n">
        <v>304.5</v>
      </c>
      <c r="H231" s="1" t="n">
        <v>0.044</v>
      </c>
    </row>
    <row r="232" customFormat="false" ht="14.65" hidden="false" customHeight="false" outlineLevel="0" collapsed="false">
      <c r="A232" s="1" t="s">
        <v>34</v>
      </c>
      <c r="B232" s="1" t="n">
        <v>47</v>
      </c>
      <c r="C232" s="1" t="n">
        <v>6</v>
      </c>
      <c r="D232" s="1" t="n">
        <v>29.659</v>
      </c>
      <c r="E232" s="1" t="n">
        <v>6.994</v>
      </c>
      <c r="F232" s="1" t="n">
        <v>304.4</v>
      </c>
      <c r="H232" s="1" t="n">
        <v>0.042</v>
      </c>
    </row>
    <row r="233" customFormat="false" ht="14.65" hidden="false" customHeight="false" outlineLevel="0" collapsed="false">
      <c r="A233" s="1" t="s">
        <v>34</v>
      </c>
      <c r="B233" s="1" t="n">
        <v>47</v>
      </c>
      <c r="C233" s="1" t="n">
        <v>7</v>
      </c>
      <c r="D233" s="1" t="n">
        <v>25.233</v>
      </c>
      <c r="E233" s="1" t="n">
        <v>7.021</v>
      </c>
      <c r="F233" s="1" t="n">
        <v>305.5</v>
      </c>
      <c r="H233" s="1" t="n">
        <v>0.045</v>
      </c>
    </row>
    <row r="234" customFormat="false" ht="14.65" hidden="false" customHeight="false" outlineLevel="0" collapsed="false">
      <c r="A234" s="1" t="s">
        <v>34</v>
      </c>
      <c r="B234" s="1" t="n">
        <v>47</v>
      </c>
      <c r="C234" s="1" t="n">
        <v>8</v>
      </c>
      <c r="D234" s="1" t="n">
        <v>25.248</v>
      </c>
      <c r="E234" s="1" t="n">
        <v>7.021</v>
      </c>
      <c r="F234" s="1" t="n">
        <v>305.5</v>
      </c>
      <c r="H234" s="1" t="n">
        <v>0.043</v>
      </c>
    </row>
    <row r="235" customFormat="false" ht="14.65" hidden="false" customHeight="false" outlineLevel="0" collapsed="false">
      <c r="A235" s="1" t="s">
        <v>34</v>
      </c>
      <c r="B235" s="1" t="n">
        <v>47</v>
      </c>
      <c r="C235" s="1" t="n">
        <v>9</v>
      </c>
      <c r="D235" s="1" t="n">
        <v>19.925</v>
      </c>
      <c r="E235" s="1" t="n">
        <v>7.047</v>
      </c>
      <c r="F235" s="1" t="n">
        <v>306.7</v>
      </c>
      <c r="H235" s="1" t="n">
        <v>0.045</v>
      </c>
    </row>
    <row r="236" customFormat="false" ht="14.65" hidden="false" customHeight="false" outlineLevel="0" collapsed="false">
      <c r="A236" s="1" t="s">
        <v>34</v>
      </c>
      <c r="B236" s="1" t="n">
        <v>47</v>
      </c>
      <c r="C236" s="1" t="n">
        <v>10</v>
      </c>
      <c r="D236" s="1" t="n">
        <v>19.851</v>
      </c>
      <c r="E236" s="1" t="n">
        <v>7.047</v>
      </c>
      <c r="F236" s="1" t="n">
        <v>306.7</v>
      </c>
      <c r="H236" s="1" t="n">
        <v>0.043</v>
      </c>
    </row>
    <row r="237" customFormat="false" ht="14.65" hidden="false" customHeight="false" outlineLevel="0" collapsed="false">
      <c r="A237" s="1" t="s">
        <v>34</v>
      </c>
      <c r="B237" s="1" t="n">
        <v>47</v>
      </c>
      <c r="C237" s="1" t="n">
        <v>11</v>
      </c>
      <c r="D237" s="1" t="n">
        <v>15.1</v>
      </c>
      <c r="E237" s="1" t="n">
        <v>7.082</v>
      </c>
      <c r="F237" s="1" t="n">
        <v>308.2</v>
      </c>
      <c r="H237" s="1" t="n">
        <v>0.048</v>
      </c>
    </row>
    <row r="238" customFormat="false" ht="14.65" hidden="false" customHeight="false" outlineLevel="0" collapsed="false">
      <c r="A238" s="1" t="s">
        <v>34</v>
      </c>
      <c r="B238" s="1" t="n">
        <v>47</v>
      </c>
      <c r="C238" s="1" t="n">
        <v>12</v>
      </c>
      <c r="D238" s="1" t="n">
        <v>15.092</v>
      </c>
      <c r="E238" s="1" t="n">
        <v>7.083</v>
      </c>
      <c r="F238" s="1" t="n">
        <v>308.2</v>
      </c>
      <c r="H238" s="1" t="n">
        <v>0.044</v>
      </c>
    </row>
    <row r="239" customFormat="false" ht="14.65" hidden="false" customHeight="false" outlineLevel="0" collapsed="false">
      <c r="A239" s="1" t="s">
        <v>34</v>
      </c>
      <c r="B239" s="1" t="n">
        <v>47</v>
      </c>
      <c r="C239" s="1" t="n">
        <v>13</v>
      </c>
      <c r="D239" s="1" t="n">
        <v>9.745</v>
      </c>
      <c r="E239" s="1" t="n">
        <v>7.134</v>
      </c>
      <c r="F239" s="1" t="n">
        <v>310.4</v>
      </c>
      <c r="H239" s="1" t="n">
        <v>0.043</v>
      </c>
    </row>
    <row r="240" customFormat="false" ht="14.65" hidden="false" customHeight="false" outlineLevel="0" collapsed="false">
      <c r="A240" s="1" t="s">
        <v>34</v>
      </c>
      <c r="B240" s="1" t="n">
        <v>47</v>
      </c>
      <c r="C240" s="1" t="n">
        <v>14</v>
      </c>
      <c r="D240" s="1" t="n">
        <v>9.748</v>
      </c>
      <c r="E240" s="1" t="n">
        <v>7.135</v>
      </c>
      <c r="F240" s="1" t="n">
        <v>310.5</v>
      </c>
      <c r="H240" s="1" t="n">
        <v>0.04</v>
      </c>
    </row>
    <row r="241" customFormat="false" ht="14.65" hidden="false" customHeight="false" outlineLevel="0" collapsed="false">
      <c r="A241" s="1" t="s">
        <v>34</v>
      </c>
      <c r="B241" s="1" t="n">
        <v>47</v>
      </c>
      <c r="C241" s="1" t="n">
        <v>15</v>
      </c>
      <c r="D241" s="1" t="n">
        <v>5.123</v>
      </c>
      <c r="E241" s="1" t="n">
        <v>7.132</v>
      </c>
      <c r="F241" s="1" t="n">
        <v>310.4</v>
      </c>
      <c r="H241" s="1" t="n">
        <v>0.035</v>
      </c>
    </row>
    <row r="242" customFormat="false" ht="14.65" hidden="false" customHeight="false" outlineLevel="0" collapsed="false">
      <c r="A242" s="1" t="s">
        <v>34</v>
      </c>
      <c r="B242" s="1" t="n">
        <v>47</v>
      </c>
      <c r="C242" s="1" t="n">
        <v>16</v>
      </c>
      <c r="D242" s="1" t="n">
        <v>5.154</v>
      </c>
      <c r="E242" s="1" t="n">
        <v>7.134</v>
      </c>
      <c r="F242" s="1" t="n">
        <v>310.4</v>
      </c>
      <c r="H242" s="1" t="n">
        <v>0.035</v>
      </c>
    </row>
    <row r="243" customFormat="false" ht="14.65" hidden="false" customHeight="false" outlineLevel="0" collapsed="false">
      <c r="A243" s="1" t="s">
        <v>35</v>
      </c>
      <c r="B243" s="1" t="n">
        <v>49</v>
      </c>
      <c r="C243" s="1" t="n">
        <v>1</v>
      </c>
      <c r="D243" s="1" t="n">
        <v>42.279</v>
      </c>
      <c r="E243" s="1" t="n">
        <v>7.32</v>
      </c>
      <c r="F243" s="1" t="n">
        <v>315.8</v>
      </c>
      <c r="H243" s="1" t="n">
        <v>0.043</v>
      </c>
    </row>
    <row r="244" customFormat="false" ht="14.65" hidden="false" customHeight="false" outlineLevel="0" collapsed="false">
      <c r="A244" s="1" t="s">
        <v>35</v>
      </c>
      <c r="B244" s="1" t="n">
        <v>49</v>
      </c>
      <c r="C244" s="1" t="n">
        <v>2</v>
      </c>
      <c r="D244" s="1" t="n">
        <v>42.29</v>
      </c>
      <c r="E244" s="1" t="n">
        <v>7.327</v>
      </c>
      <c r="F244" s="1" t="n">
        <v>316.1</v>
      </c>
      <c r="H244" s="1" t="n">
        <v>0.041</v>
      </c>
    </row>
    <row r="245" customFormat="false" ht="14.65" hidden="false" customHeight="false" outlineLevel="0" collapsed="false">
      <c r="A245" s="1" t="s">
        <v>35</v>
      </c>
      <c r="B245" s="1" t="n">
        <v>49</v>
      </c>
      <c r="C245" s="1" t="n">
        <v>3</v>
      </c>
      <c r="D245" s="1" t="n">
        <v>35.321</v>
      </c>
      <c r="E245" s="1" t="n">
        <v>7.465</v>
      </c>
      <c r="F245" s="1" t="n">
        <v>322.1</v>
      </c>
      <c r="H245" s="1" t="n">
        <v>0.041</v>
      </c>
    </row>
    <row r="246" customFormat="false" ht="14.65" hidden="false" customHeight="false" outlineLevel="0" collapsed="false">
      <c r="A246" s="1" t="s">
        <v>35</v>
      </c>
      <c r="B246" s="1" t="n">
        <v>49</v>
      </c>
      <c r="C246" s="1" t="n">
        <v>4</v>
      </c>
      <c r="D246" s="1" t="n">
        <v>35.343</v>
      </c>
      <c r="E246" s="1" t="n">
        <v>7.463</v>
      </c>
      <c r="F246" s="1" t="n">
        <v>322</v>
      </c>
      <c r="H246" s="1" t="n">
        <v>0.044</v>
      </c>
    </row>
    <row r="247" customFormat="false" ht="14.65" hidden="false" customHeight="false" outlineLevel="0" collapsed="false">
      <c r="A247" s="1" t="s">
        <v>35</v>
      </c>
      <c r="B247" s="1" t="n">
        <v>49</v>
      </c>
      <c r="C247" s="1" t="n">
        <v>5</v>
      </c>
      <c r="D247" s="1" t="n">
        <v>30.415</v>
      </c>
      <c r="E247" s="1" t="n">
        <v>7.484</v>
      </c>
      <c r="F247" s="1" t="n">
        <v>322.9</v>
      </c>
      <c r="H247" s="1" t="n">
        <v>0.041</v>
      </c>
    </row>
    <row r="248" customFormat="false" ht="14.65" hidden="false" customHeight="false" outlineLevel="0" collapsed="false">
      <c r="A248" s="1" t="s">
        <v>35</v>
      </c>
      <c r="B248" s="1" t="n">
        <v>49</v>
      </c>
      <c r="C248" s="1" t="n">
        <v>6</v>
      </c>
      <c r="D248" s="1" t="n">
        <v>30.336</v>
      </c>
      <c r="E248" s="1" t="n">
        <v>7.484</v>
      </c>
      <c r="F248" s="1" t="n">
        <v>322.9</v>
      </c>
      <c r="H248" s="1" t="n">
        <v>0.042</v>
      </c>
    </row>
    <row r="249" customFormat="false" ht="14.65" hidden="false" customHeight="false" outlineLevel="0" collapsed="false">
      <c r="A249" s="1" t="s">
        <v>35</v>
      </c>
      <c r="B249" s="1" t="n">
        <v>49</v>
      </c>
      <c r="C249" s="1" t="n">
        <v>7</v>
      </c>
      <c r="D249" s="1" t="n">
        <v>25.734</v>
      </c>
      <c r="E249" s="1" t="n">
        <v>7.489</v>
      </c>
      <c r="F249" s="1" t="n">
        <v>323.1</v>
      </c>
      <c r="H249" s="1" t="n">
        <v>0.049</v>
      </c>
    </row>
    <row r="250" customFormat="false" ht="14.65" hidden="false" customHeight="false" outlineLevel="0" collapsed="false">
      <c r="A250" s="1" t="s">
        <v>35</v>
      </c>
      <c r="B250" s="1" t="n">
        <v>49</v>
      </c>
      <c r="C250" s="1" t="n">
        <v>8</v>
      </c>
      <c r="D250" s="1" t="n">
        <v>25.734</v>
      </c>
      <c r="E250" s="1" t="n">
        <v>7.49</v>
      </c>
      <c r="F250" s="1" t="n">
        <v>323.2</v>
      </c>
      <c r="H250" s="1" t="n">
        <v>0.048</v>
      </c>
    </row>
    <row r="251" customFormat="false" ht="14.65" hidden="false" customHeight="false" outlineLevel="0" collapsed="false">
      <c r="A251" s="1" t="s">
        <v>35</v>
      </c>
      <c r="B251" s="1" t="n">
        <v>49</v>
      </c>
      <c r="C251" s="1" t="n">
        <v>9</v>
      </c>
      <c r="D251" s="1" t="n">
        <v>25.655</v>
      </c>
      <c r="E251" s="1" t="n">
        <v>7.49</v>
      </c>
      <c r="F251" s="1" t="n">
        <v>323.2</v>
      </c>
      <c r="H251" s="1" t="n">
        <v>0.047</v>
      </c>
    </row>
    <row r="252" customFormat="false" ht="14.65" hidden="false" customHeight="false" outlineLevel="0" collapsed="false">
      <c r="A252" s="1" t="s">
        <v>35</v>
      </c>
      <c r="B252" s="1" t="n">
        <v>49</v>
      </c>
      <c r="C252" s="1" t="n">
        <v>10</v>
      </c>
      <c r="D252" s="1" t="n">
        <v>20.516</v>
      </c>
      <c r="E252" s="1" t="n">
        <v>7.516</v>
      </c>
      <c r="F252" s="1" t="n">
        <v>324.3</v>
      </c>
      <c r="H252" s="1" t="n">
        <v>0.043</v>
      </c>
    </row>
    <row r="253" customFormat="false" ht="14.65" hidden="false" customHeight="false" outlineLevel="0" collapsed="false">
      <c r="A253" s="1" t="s">
        <v>35</v>
      </c>
      <c r="B253" s="1" t="n">
        <v>49</v>
      </c>
      <c r="C253" s="1" t="n">
        <v>11</v>
      </c>
      <c r="D253" s="1" t="n">
        <v>15.206</v>
      </c>
      <c r="E253" s="1" t="n">
        <v>7.602</v>
      </c>
      <c r="F253" s="1" t="n">
        <v>328.1</v>
      </c>
      <c r="H253" s="1" t="n">
        <v>0.045</v>
      </c>
    </row>
    <row r="254" customFormat="false" ht="14.65" hidden="false" customHeight="false" outlineLevel="0" collapsed="false">
      <c r="A254" s="1" t="s">
        <v>35</v>
      </c>
      <c r="B254" s="1" t="n">
        <v>49</v>
      </c>
      <c r="C254" s="1" t="n">
        <v>12</v>
      </c>
      <c r="D254" s="1" t="n">
        <v>10.281</v>
      </c>
      <c r="E254" s="1" t="n">
        <v>7.769</v>
      </c>
      <c r="F254" s="1" t="n">
        <v>335.4</v>
      </c>
      <c r="H254" s="1" t="n">
        <v>0.034</v>
      </c>
    </row>
    <row r="255" customFormat="false" ht="14.65" hidden="false" customHeight="false" outlineLevel="0" collapsed="false">
      <c r="A255" s="1" t="s">
        <v>35</v>
      </c>
      <c r="B255" s="1" t="n">
        <v>49</v>
      </c>
      <c r="C255" s="1" t="n">
        <v>13</v>
      </c>
      <c r="D255" s="1" t="n">
        <v>10.242</v>
      </c>
      <c r="E255" s="1" t="n">
        <v>7.778</v>
      </c>
      <c r="F255" s="1" t="n">
        <v>335.8</v>
      </c>
      <c r="H255" s="1" t="n">
        <v>0.036</v>
      </c>
    </row>
    <row r="256" customFormat="false" ht="14.65" hidden="false" customHeight="false" outlineLevel="0" collapsed="false">
      <c r="A256" s="1" t="s">
        <v>35</v>
      </c>
      <c r="B256" s="1" t="n">
        <v>49</v>
      </c>
      <c r="C256" s="1" t="n">
        <v>14</v>
      </c>
      <c r="D256" s="1" t="n">
        <v>10.106</v>
      </c>
      <c r="E256" s="1" t="n">
        <v>7.78</v>
      </c>
      <c r="F256" s="1" t="n">
        <v>335.9</v>
      </c>
      <c r="H256" s="1" t="n">
        <v>0.035</v>
      </c>
    </row>
    <row r="257" customFormat="false" ht="14.65" hidden="false" customHeight="false" outlineLevel="0" collapsed="false">
      <c r="A257" s="1" t="s">
        <v>35</v>
      </c>
      <c r="B257" s="1" t="n">
        <v>49</v>
      </c>
      <c r="C257" s="1" t="n">
        <v>15</v>
      </c>
      <c r="D257" s="1" t="n">
        <v>5.076</v>
      </c>
      <c r="E257" s="1" t="n">
        <v>7.765</v>
      </c>
      <c r="F257" s="1" t="n">
        <v>335.3</v>
      </c>
      <c r="H257" s="1" t="n">
        <v>0.028</v>
      </c>
    </row>
    <row r="258" customFormat="false" ht="14.65" hidden="false" customHeight="false" outlineLevel="0" collapsed="false">
      <c r="A258" s="1" t="s">
        <v>35</v>
      </c>
      <c r="B258" s="1" t="n">
        <v>49</v>
      </c>
      <c r="C258" s="1" t="n">
        <v>16</v>
      </c>
      <c r="D258" s="1" t="n">
        <v>5.101</v>
      </c>
      <c r="E258" s="1" t="n">
        <v>7.77</v>
      </c>
      <c r="F258" s="1" t="n">
        <v>335.5</v>
      </c>
      <c r="H258" s="1" t="n">
        <v>0.027</v>
      </c>
    </row>
    <row r="259" customFormat="false" ht="14.65" hidden="false" customHeight="false" outlineLevel="0" collapsed="false">
      <c r="A259" s="1" t="s">
        <v>35</v>
      </c>
      <c r="B259" s="1" t="n">
        <v>49</v>
      </c>
      <c r="C259" s="1" t="n">
        <v>17</v>
      </c>
      <c r="D259" s="1" t="n">
        <v>5.014</v>
      </c>
      <c r="E259" s="1" t="n">
        <v>7.772</v>
      </c>
      <c r="F259" s="1" t="n">
        <v>335.6</v>
      </c>
      <c r="H259" s="1" t="n">
        <v>0.028</v>
      </c>
    </row>
    <row r="260" customFormat="false" ht="14.65" hidden="false" customHeight="false" outlineLevel="0" collapsed="false">
      <c r="A260" s="1" t="s">
        <v>36</v>
      </c>
      <c r="B260" s="1" t="n">
        <v>50</v>
      </c>
      <c r="C260" s="1" t="n">
        <v>1</v>
      </c>
      <c r="D260" s="1" t="n">
        <v>42.466</v>
      </c>
      <c r="E260" s="1" t="n">
        <v>6.665</v>
      </c>
      <c r="F260" s="1" t="n">
        <v>290</v>
      </c>
      <c r="H260" s="1" t="n">
        <v>0.036</v>
      </c>
    </row>
    <row r="261" customFormat="false" ht="14.65" hidden="false" customHeight="false" outlineLevel="0" collapsed="false">
      <c r="A261" s="1" t="s">
        <v>36</v>
      </c>
      <c r="B261" s="1" t="n">
        <v>50</v>
      </c>
      <c r="C261" s="1" t="n">
        <v>2</v>
      </c>
      <c r="D261" s="1" t="n">
        <v>42.292</v>
      </c>
      <c r="E261" s="1" t="n">
        <v>6.667</v>
      </c>
      <c r="F261" s="1" t="n">
        <v>290.1</v>
      </c>
      <c r="H261" s="1" t="n">
        <v>0.031</v>
      </c>
    </row>
    <row r="262" customFormat="false" ht="14.65" hidden="false" customHeight="false" outlineLevel="0" collapsed="false">
      <c r="A262" s="1" t="s">
        <v>36</v>
      </c>
      <c r="B262" s="1" t="n">
        <v>50</v>
      </c>
      <c r="C262" s="1" t="n">
        <v>3</v>
      </c>
      <c r="D262" s="1" t="n">
        <v>40.735</v>
      </c>
      <c r="E262" s="1" t="n">
        <v>6.662</v>
      </c>
      <c r="F262" s="1" t="n">
        <v>289.9</v>
      </c>
      <c r="H262" s="1" t="n">
        <v>0.034</v>
      </c>
    </row>
    <row r="263" customFormat="false" ht="14.65" hidden="false" customHeight="false" outlineLevel="0" collapsed="false">
      <c r="A263" s="1" t="s">
        <v>36</v>
      </c>
      <c r="B263" s="1" t="n">
        <v>50</v>
      </c>
      <c r="C263" s="1" t="n">
        <v>4</v>
      </c>
      <c r="D263" s="1" t="n">
        <v>40.628</v>
      </c>
      <c r="E263" s="1" t="n">
        <v>6.665</v>
      </c>
      <c r="F263" s="1" t="n">
        <v>290</v>
      </c>
      <c r="H263" s="1" t="n">
        <v>0.032</v>
      </c>
    </row>
    <row r="264" customFormat="false" ht="14.65" hidden="false" customHeight="false" outlineLevel="0" collapsed="false">
      <c r="A264" s="1" t="s">
        <v>36</v>
      </c>
      <c r="B264" s="1" t="n">
        <v>50</v>
      </c>
      <c r="C264" s="1" t="n">
        <v>5</v>
      </c>
      <c r="D264" s="1" t="n">
        <v>35.491</v>
      </c>
      <c r="E264" s="1" t="n">
        <v>6.7</v>
      </c>
      <c r="F264" s="1" t="n">
        <v>291.5</v>
      </c>
      <c r="H264" s="1" t="n">
        <v>0.035</v>
      </c>
    </row>
    <row r="265" customFormat="false" ht="14.65" hidden="false" customHeight="false" outlineLevel="0" collapsed="false">
      <c r="A265" s="1" t="s">
        <v>36</v>
      </c>
      <c r="B265" s="1" t="n">
        <v>50</v>
      </c>
      <c r="C265" s="1" t="n">
        <v>6</v>
      </c>
      <c r="D265" s="1" t="n">
        <v>35.284</v>
      </c>
      <c r="E265" s="1" t="n">
        <v>6.714</v>
      </c>
      <c r="F265" s="1" t="n">
        <v>292.1</v>
      </c>
      <c r="H265" s="1" t="n">
        <v>0.032</v>
      </c>
    </row>
    <row r="266" customFormat="false" ht="14.65" hidden="false" customHeight="false" outlineLevel="0" collapsed="false">
      <c r="A266" s="1" t="s">
        <v>36</v>
      </c>
      <c r="B266" s="1" t="n">
        <v>50</v>
      </c>
      <c r="C266" s="1" t="n">
        <v>7</v>
      </c>
      <c r="D266" s="1" t="n">
        <v>29.706</v>
      </c>
      <c r="E266" s="1" t="n">
        <v>6.81</v>
      </c>
      <c r="F266" s="1" t="n">
        <v>296.3</v>
      </c>
      <c r="H266" s="1" t="n">
        <v>0.041</v>
      </c>
    </row>
    <row r="267" customFormat="false" ht="14.65" hidden="false" customHeight="false" outlineLevel="0" collapsed="false">
      <c r="A267" s="1" t="s">
        <v>36</v>
      </c>
      <c r="B267" s="1" t="n">
        <v>50</v>
      </c>
      <c r="C267" s="1" t="n">
        <v>8</v>
      </c>
      <c r="D267" s="1" t="n">
        <v>29.718</v>
      </c>
      <c r="E267" s="1" t="n">
        <v>6.809</v>
      </c>
      <c r="F267" s="1" t="n">
        <v>296.3</v>
      </c>
      <c r="H267" s="1" t="n">
        <v>0.041</v>
      </c>
    </row>
    <row r="268" customFormat="false" ht="14.65" hidden="false" customHeight="false" outlineLevel="0" collapsed="false">
      <c r="A268" s="1" t="s">
        <v>36</v>
      </c>
      <c r="B268" s="1" t="n">
        <v>50</v>
      </c>
      <c r="C268" s="1" t="n">
        <v>9</v>
      </c>
      <c r="D268" s="1" t="n">
        <v>24.986</v>
      </c>
      <c r="E268" s="1" t="n">
        <v>6.865</v>
      </c>
      <c r="F268" s="1" t="n">
        <v>298.7</v>
      </c>
      <c r="H268" s="1" t="n">
        <v>0.047</v>
      </c>
    </row>
    <row r="269" customFormat="false" ht="14.65" hidden="false" customHeight="false" outlineLevel="0" collapsed="false">
      <c r="A269" s="1" t="s">
        <v>36</v>
      </c>
      <c r="B269" s="1" t="n">
        <v>50</v>
      </c>
      <c r="C269" s="1" t="n">
        <v>10</v>
      </c>
      <c r="D269" s="1" t="n">
        <v>24.861</v>
      </c>
      <c r="E269" s="1" t="n">
        <v>6.865</v>
      </c>
      <c r="F269" s="1" t="n">
        <v>298.7</v>
      </c>
      <c r="H269" s="1" t="n">
        <v>0.043</v>
      </c>
    </row>
    <row r="270" customFormat="false" ht="14.65" hidden="false" customHeight="false" outlineLevel="0" collapsed="false">
      <c r="A270" s="1" t="s">
        <v>36</v>
      </c>
      <c r="B270" s="1" t="n">
        <v>50</v>
      </c>
      <c r="C270" s="1" t="n">
        <v>11</v>
      </c>
      <c r="D270" s="1" t="n">
        <v>20.197</v>
      </c>
      <c r="E270" s="1" t="n">
        <v>6.894</v>
      </c>
      <c r="F270" s="1" t="n">
        <v>300</v>
      </c>
      <c r="H270" s="1" t="n">
        <v>0.046</v>
      </c>
    </row>
    <row r="271" customFormat="false" ht="14.65" hidden="false" customHeight="false" outlineLevel="0" collapsed="false">
      <c r="A271" s="1" t="s">
        <v>36</v>
      </c>
      <c r="B271" s="1" t="n">
        <v>50</v>
      </c>
      <c r="C271" s="1" t="n">
        <v>12</v>
      </c>
      <c r="D271" s="1" t="n">
        <v>20.117</v>
      </c>
      <c r="E271" s="1" t="n">
        <v>6.894</v>
      </c>
      <c r="F271" s="1" t="n">
        <v>300</v>
      </c>
      <c r="H271" s="1" t="n">
        <v>0.044</v>
      </c>
    </row>
    <row r="272" customFormat="false" ht="14.65" hidden="false" customHeight="false" outlineLevel="0" collapsed="false">
      <c r="A272" s="1" t="s">
        <v>36</v>
      </c>
      <c r="B272" s="1" t="n">
        <v>50</v>
      </c>
      <c r="C272" s="1" t="n">
        <v>13</v>
      </c>
      <c r="D272" s="1" t="n">
        <v>14.77</v>
      </c>
      <c r="E272" s="1" t="n">
        <v>6.948</v>
      </c>
      <c r="F272" s="1" t="n">
        <v>302.3</v>
      </c>
      <c r="H272" s="1" t="n">
        <v>0.049</v>
      </c>
    </row>
    <row r="273" customFormat="false" ht="14.65" hidden="false" customHeight="false" outlineLevel="0" collapsed="false">
      <c r="A273" s="1" t="s">
        <v>36</v>
      </c>
      <c r="B273" s="1" t="n">
        <v>50</v>
      </c>
      <c r="C273" s="1" t="n">
        <v>14</v>
      </c>
      <c r="D273" s="1" t="n">
        <v>14.641</v>
      </c>
      <c r="E273" s="1" t="n">
        <v>6.951</v>
      </c>
      <c r="F273" s="1" t="n">
        <v>302.5</v>
      </c>
      <c r="H273" s="1" t="n">
        <v>0.049</v>
      </c>
    </row>
    <row r="274" customFormat="false" ht="14.65" hidden="false" customHeight="false" outlineLevel="0" collapsed="false">
      <c r="A274" s="1" t="s">
        <v>36</v>
      </c>
      <c r="B274" s="1" t="n">
        <v>50</v>
      </c>
      <c r="C274" s="1" t="n">
        <v>15</v>
      </c>
      <c r="D274" s="1" t="n">
        <v>10.184</v>
      </c>
      <c r="E274" s="1" t="n">
        <v>7.035</v>
      </c>
      <c r="F274" s="1" t="n">
        <v>306.1</v>
      </c>
      <c r="H274" s="1" t="n">
        <v>0.072</v>
      </c>
    </row>
    <row r="275" customFormat="false" ht="14.65" hidden="false" customHeight="false" outlineLevel="0" collapsed="false">
      <c r="A275" s="1" t="s">
        <v>36</v>
      </c>
      <c r="B275" s="1" t="n">
        <v>50</v>
      </c>
      <c r="C275" s="1" t="n">
        <v>16</v>
      </c>
      <c r="D275" s="1" t="n">
        <v>10.027</v>
      </c>
      <c r="E275" s="1" t="n">
        <v>7.034</v>
      </c>
      <c r="F275" s="1" t="n">
        <v>306.1</v>
      </c>
      <c r="H275" s="1" t="n">
        <v>0.061</v>
      </c>
    </row>
    <row r="276" customFormat="false" ht="14.65" hidden="false" customHeight="false" outlineLevel="0" collapsed="false">
      <c r="A276" s="1" t="s">
        <v>36</v>
      </c>
      <c r="B276" s="1" t="n">
        <v>50</v>
      </c>
      <c r="C276" s="1" t="n">
        <v>17</v>
      </c>
      <c r="D276" s="1" t="n">
        <v>4.799</v>
      </c>
      <c r="E276" s="1" t="n">
        <v>7.111</v>
      </c>
      <c r="F276" s="1" t="n">
        <v>309.5</v>
      </c>
      <c r="H276" s="1" t="n">
        <v>0.046</v>
      </c>
    </row>
    <row r="277" customFormat="false" ht="14.65" hidden="false" customHeight="false" outlineLevel="0" collapsed="false">
      <c r="A277" s="1" t="s">
        <v>36</v>
      </c>
      <c r="B277" s="1" t="n">
        <v>50</v>
      </c>
      <c r="C277" s="1" t="n">
        <v>18</v>
      </c>
      <c r="D277" s="1" t="n">
        <v>4.845</v>
      </c>
      <c r="E277" s="1" t="n">
        <v>7.101</v>
      </c>
      <c r="F277" s="1" t="n">
        <v>309.1</v>
      </c>
      <c r="H277" s="1" t="n">
        <v>0.049</v>
      </c>
    </row>
    <row r="278" customFormat="false" ht="14.65" hidden="false" customHeight="false" outlineLevel="0" collapsed="false">
      <c r="A278" s="1" t="s">
        <v>37</v>
      </c>
      <c r="B278" s="1" t="n">
        <v>51</v>
      </c>
      <c r="C278" s="1" t="n">
        <v>1</v>
      </c>
      <c r="D278" s="1" t="n">
        <v>33.705</v>
      </c>
      <c r="E278" s="1" t="n">
        <v>7.003</v>
      </c>
      <c r="F278" s="1" t="n">
        <v>305.2</v>
      </c>
      <c r="H278" s="1" t="n">
        <v>0.05</v>
      </c>
    </row>
    <row r="279" customFormat="false" ht="14.65" hidden="false" customHeight="false" outlineLevel="0" collapsed="false">
      <c r="A279" s="1" t="s">
        <v>37</v>
      </c>
      <c r="B279" s="1" t="n">
        <v>51</v>
      </c>
      <c r="C279" s="1" t="n">
        <v>2</v>
      </c>
      <c r="D279" s="1" t="n">
        <v>33.912</v>
      </c>
      <c r="E279" s="1" t="n">
        <v>7.007</v>
      </c>
      <c r="F279" s="1" t="n">
        <v>305.4</v>
      </c>
      <c r="H279" s="1" t="n">
        <v>0.047</v>
      </c>
    </row>
    <row r="280" customFormat="false" ht="14.65" hidden="false" customHeight="false" outlineLevel="0" collapsed="false">
      <c r="A280" s="1" t="s">
        <v>37</v>
      </c>
      <c r="B280" s="1" t="n">
        <v>51</v>
      </c>
      <c r="C280" s="1" t="n">
        <v>3</v>
      </c>
      <c r="D280" s="1" t="n">
        <v>34.234</v>
      </c>
      <c r="E280" s="1" t="n">
        <v>7.007</v>
      </c>
      <c r="F280" s="1" t="n">
        <v>305.4</v>
      </c>
      <c r="H280" s="1" t="n">
        <v>0.049</v>
      </c>
    </row>
    <row r="281" customFormat="false" ht="14.65" hidden="false" customHeight="false" outlineLevel="0" collapsed="false">
      <c r="A281" s="1" t="s">
        <v>37</v>
      </c>
      <c r="B281" s="1" t="n">
        <v>51</v>
      </c>
      <c r="C281" s="1" t="n">
        <v>4</v>
      </c>
      <c r="D281" s="1" t="n">
        <v>30.432</v>
      </c>
      <c r="E281" s="1" t="n">
        <v>6.939</v>
      </c>
      <c r="F281" s="1" t="n">
        <v>302.4</v>
      </c>
      <c r="H281" s="1" t="n">
        <v>0.045</v>
      </c>
    </row>
    <row r="282" customFormat="false" ht="14.65" hidden="false" customHeight="false" outlineLevel="0" collapsed="false">
      <c r="A282" s="1" t="s">
        <v>37</v>
      </c>
      <c r="B282" s="1" t="n">
        <v>51</v>
      </c>
      <c r="C282" s="1" t="n">
        <v>5</v>
      </c>
      <c r="D282" s="1" t="n">
        <v>27.244</v>
      </c>
      <c r="E282" s="1" t="n">
        <v>6.861</v>
      </c>
      <c r="F282" s="1" t="n">
        <v>299</v>
      </c>
      <c r="H282" s="1" t="n">
        <v>0.057</v>
      </c>
    </row>
    <row r="283" customFormat="false" ht="14.65" hidden="false" customHeight="false" outlineLevel="0" collapsed="false">
      <c r="A283" s="1" t="s">
        <v>37</v>
      </c>
      <c r="B283" s="1" t="n">
        <v>51</v>
      </c>
      <c r="C283" s="1" t="n">
        <v>6</v>
      </c>
      <c r="D283" s="1" t="n">
        <v>27.372</v>
      </c>
      <c r="E283" s="1" t="n">
        <v>6.866</v>
      </c>
      <c r="F283" s="1" t="n">
        <v>299.2</v>
      </c>
      <c r="H283" s="1" t="n">
        <v>0.056</v>
      </c>
    </row>
    <row r="284" customFormat="false" ht="14.65" hidden="false" customHeight="false" outlineLevel="0" collapsed="false">
      <c r="A284" s="1" t="s">
        <v>37</v>
      </c>
      <c r="B284" s="1" t="n">
        <v>51</v>
      </c>
      <c r="C284" s="1" t="n">
        <v>7</v>
      </c>
      <c r="D284" s="1" t="n">
        <v>27.601</v>
      </c>
      <c r="E284" s="1" t="n">
        <v>6.864</v>
      </c>
      <c r="F284" s="1" t="n">
        <v>299.1</v>
      </c>
      <c r="H284" s="1" t="n">
        <v>0.055</v>
      </c>
    </row>
    <row r="285" customFormat="false" ht="14.65" hidden="false" customHeight="false" outlineLevel="0" collapsed="false">
      <c r="A285" s="1" t="s">
        <v>37</v>
      </c>
      <c r="B285" s="1" t="n">
        <v>51</v>
      </c>
      <c r="C285" s="1" t="n">
        <v>8</v>
      </c>
      <c r="D285" s="1" t="n">
        <v>20.115</v>
      </c>
      <c r="E285" s="1" t="n">
        <v>6.497</v>
      </c>
      <c r="F285" s="1" t="n">
        <v>283.3</v>
      </c>
      <c r="H285" s="1" t="n">
        <v>0.073</v>
      </c>
    </row>
    <row r="286" customFormat="false" ht="14.65" hidden="false" customHeight="false" outlineLevel="0" collapsed="false">
      <c r="A286" s="1" t="s">
        <v>37</v>
      </c>
      <c r="B286" s="1" t="n">
        <v>51</v>
      </c>
      <c r="C286" s="1" t="n">
        <v>9</v>
      </c>
      <c r="D286" s="1" t="n">
        <v>15.171</v>
      </c>
      <c r="E286" s="1" t="n">
        <v>6.426</v>
      </c>
      <c r="F286" s="1" t="n">
        <v>280.2</v>
      </c>
      <c r="H286" s="1" t="n">
        <v>0.074</v>
      </c>
    </row>
    <row r="287" customFormat="false" ht="14.65" hidden="false" customHeight="false" outlineLevel="0" collapsed="false">
      <c r="A287" s="1" t="s">
        <v>37</v>
      </c>
      <c r="B287" s="1" t="n">
        <v>51</v>
      </c>
      <c r="C287" s="1" t="n">
        <v>10</v>
      </c>
      <c r="D287" s="1" t="n">
        <v>10.304</v>
      </c>
      <c r="E287" s="1" t="n">
        <v>6.331</v>
      </c>
      <c r="F287" s="1" t="n">
        <v>276.1</v>
      </c>
      <c r="H287" s="1" t="n">
        <v>0.061</v>
      </c>
    </row>
    <row r="288" customFormat="false" ht="14.65" hidden="false" customHeight="false" outlineLevel="0" collapsed="false">
      <c r="A288" s="1" t="s">
        <v>37</v>
      </c>
      <c r="B288" s="1" t="n">
        <v>51</v>
      </c>
      <c r="C288" s="1" t="n">
        <v>11</v>
      </c>
      <c r="D288" s="1" t="n">
        <v>10.243</v>
      </c>
      <c r="E288" s="1" t="n">
        <v>6.329</v>
      </c>
      <c r="F288" s="1" t="n">
        <v>276</v>
      </c>
      <c r="H288" s="1" t="n">
        <v>0.06</v>
      </c>
    </row>
    <row r="289" customFormat="false" ht="14.65" hidden="false" customHeight="false" outlineLevel="0" collapsed="false">
      <c r="A289" s="1" t="s">
        <v>37</v>
      </c>
      <c r="B289" s="1" t="n">
        <v>51</v>
      </c>
      <c r="C289" s="1" t="n">
        <v>12</v>
      </c>
      <c r="D289" s="1" t="n">
        <v>10.185</v>
      </c>
      <c r="E289" s="1" t="n">
        <v>6.324</v>
      </c>
      <c r="F289" s="1" t="n">
        <v>275.8</v>
      </c>
      <c r="H289" s="1" t="n">
        <v>0.061</v>
      </c>
    </row>
    <row r="290" customFormat="false" ht="14.65" hidden="false" customHeight="false" outlineLevel="0" collapsed="false">
      <c r="A290" s="1" t="s">
        <v>37</v>
      </c>
      <c r="B290" s="1" t="n">
        <v>51</v>
      </c>
      <c r="C290" s="1" t="n">
        <v>13</v>
      </c>
      <c r="D290" s="1" t="n">
        <v>5.477</v>
      </c>
      <c r="E290" s="1" t="n">
        <v>6.37</v>
      </c>
      <c r="F290" s="1" t="n">
        <v>277.9</v>
      </c>
      <c r="H290" s="1" t="n">
        <v>0.05</v>
      </c>
    </row>
    <row r="291" customFormat="false" ht="14.65" hidden="false" customHeight="false" outlineLevel="0" collapsed="false">
      <c r="A291" s="1" t="s">
        <v>37</v>
      </c>
      <c r="B291" s="1" t="n">
        <v>51</v>
      </c>
      <c r="C291" s="1" t="n">
        <v>14</v>
      </c>
      <c r="D291" s="1" t="n">
        <v>5.515</v>
      </c>
      <c r="E291" s="1" t="n">
        <v>6.367</v>
      </c>
      <c r="F291" s="1" t="n">
        <v>277.8</v>
      </c>
      <c r="H291" s="1" t="n">
        <v>0.05</v>
      </c>
    </row>
    <row r="292" customFormat="false" ht="14.65" hidden="false" customHeight="false" outlineLevel="0" collapsed="false">
      <c r="A292" s="1" t="s">
        <v>37</v>
      </c>
      <c r="B292" s="1" t="n">
        <v>51</v>
      </c>
      <c r="C292" s="1" t="n">
        <v>15</v>
      </c>
      <c r="D292" s="1" t="n">
        <v>5.532</v>
      </c>
      <c r="E292" s="1" t="n">
        <v>6.362</v>
      </c>
      <c r="F292" s="1" t="n">
        <v>277.6</v>
      </c>
      <c r="H292" s="1" t="n">
        <v>0.052</v>
      </c>
    </row>
    <row r="293" customFormat="false" ht="14.65" hidden="false" customHeight="false" outlineLevel="0" collapsed="false">
      <c r="A293" s="1" t="s">
        <v>37</v>
      </c>
      <c r="B293" s="1" t="n">
        <v>51</v>
      </c>
      <c r="C293" s="1" t="n">
        <v>16</v>
      </c>
      <c r="D293" s="1" t="n">
        <v>2.043</v>
      </c>
      <c r="E293" s="1" t="n">
        <v>6.365</v>
      </c>
      <c r="F293" s="1" t="n">
        <v>277.7</v>
      </c>
      <c r="H293" s="1" t="n">
        <v>0.038</v>
      </c>
    </row>
    <row r="294" customFormat="false" ht="14.65" hidden="false" customHeight="false" outlineLevel="0" collapsed="false">
      <c r="A294" s="1" t="s">
        <v>37</v>
      </c>
      <c r="B294" s="1" t="n">
        <v>51</v>
      </c>
      <c r="C294" s="1" t="n">
        <v>17</v>
      </c>
      <c r="D294" s="1" t="n">
        <v>1.964</v>
      </c>
      <c r="E294" s="1" t="n">
        <v>6.365</v>
      </c>
      <c r="F294" s="1" t="n">
        <v>277.7</v>
      </c>
      <c r="H294" s="1" t="n">
        <v>0.042</v>
      </c>
    </row>
    <row r="295" customFormat="false" ht="14.65" hidden="false" customHeight="false" outlineLevel="0" collapsed="false">
      <c r="A295" s="1" t="s">
        <v>37</v>
      </c>
      <c r="B295" s="1" t="n">
        <v>51</v>
      </c>
      <c r="C295" s="1" t="n">
        <v>18</v>
      </c>
      <c r="D295" s="1" t="n">
        <v>1.987</v>
      </c>
      <c r="E295" s="1" t="n">
        <v>6.367</v>
      </c>
      <c r="F295" s="1" t="n">
        <v>277.8</v>
      </c>
      <c r="H295" s="1" t="n">
        <v>0.042</v>
      </c>
    </row>
    <row r="296" customFormat="false" ht="14.65" hidden="false" customHeight="false" outlineLevel="0" collapsed="false">
      <c r="A296" s="1" t="s">
        <v>38</v>
      </c>
      <c r="B296" s="1" t="n">
        <v>53</v>
      </c>
      <c r="C296" s="1" t="n">
        <v>1</v>
      </c>
      <c r="D296" s="1" t="n">
        <v>45.745</v>
      </c>
      <c r="E296" s="1" t="n">
        <v>7.982</v>
      </c>
      <c r="F296" s="1" t="n">
        <v>347.5</v>
      </c>
      <c r="H296" s="1" t="n">
        <v>0.027</v>
      </c>
    </row>
    <row r="297" customFormat="false" ht="14.65" hidden="false" customHeight="false" outlineLevel="0" collapsed="false">
      <c r="A297" s="1" t="s">
        <v>38</v>
      </c>
      <c r="B297" s="1" t="n">
        <v>53</v>
      </c>
      <c r="C297" s="1" t="n">
        <v>2</v>
      </c>
      <c r="D297" s="1" t="n">
        <v>35.382</v>
      </c>
      <c r="E297" s="1" t="n">
        <v>7.969</v>
      </c>
      <c r="F297" s="1" t="n">
        <v>347</v>
      </c>
      <c r="H297" s="1" t="n">
        <v>0.031</v>
      </c>
    </row>
    <row r="298" customFormat="false" ht="14.65" hidden="false" customHeight="false" outlineLevel="0" collapsed="false">
      <c r="A298" s="1" t="s">
        <v>38</v>
      </c>
      <c r="B298" s="1" t="n">
        <v>53</v>
      </c>
      <c r="C298" s="1" t="n">
        <v>3</v>
      </c>
      <c r="D298" s="1" t="n">
        <v>24.976</v>
      </c>
      <c r="E298" s="1" t="n">
        <v>7.846</v>
      </c>
      <c r="F298" s="1" t="n">
        <v>341.6</v>
      </c>
      <c r="H298" s="1" t="n">
        <v>0.033</v>
      </c>
    </row>
    <row r="299" customFormat="false" ht="14.65" hidden="false" customHeight="false" outlineLevel="0" collapsed="false">
      <c r="A299" s="1" t="s">
        <v>38</v>
      </c>
      <c r="B299" s="1" t="n">
        <v>53</v>
      </c>
      <c r="C299" s="1" t="n">
        <v>4</v>
      </c>
      <c r="D299" s="1" t="n">
        <v>9.409</v>
      </c>
      <c r="E299" s="1" t="n">
        <v>7.826</v>
      </c>
      <c r="F299" s="1" t="n">
        <v>340.8</v>
      </c>
      <c r="H299" s="1" t="n">
        <v>0.034</v>
      </c>
    </row>
    <row r="300" customFormat="false" ht="14.65" hidden="false" customHeight="false" outlineLevel="0" collapsed="false">
      <c r="A300" s="1" t="s">
        <v>38</v>
      </c>
      <c r="B300" s="1" t="n">
        <v>53</v>
      </c>
      <c r="C300" s="1" t="n">
        <v>5</v>
      </c>
      <c r="D300" s="1" t="n">
        <v>5.408</v>
      </c>
      <c r="E300" s="1" t="n">
        <v>7.568</v>
      </c>
      <c r="F300" s="1" t="n">
        <v>329.7</v>
      </c>
      <c r="H300" s="1" t="n">
        <v>0.026</v>
      </c>
    </row>
    <row r="301" customFormat="false" ht="14.65" hidden="false" customHeight="false" outlineLevel="0" collapsed="false">
      <c r="A301" s="1" t="s">
        <v>38</v>
      </c>
      <c r="B301" s="1" t="n">
        <v>53</v>
      </c>
      <c r="C301" s="1" t="n">
        <v>6</v>
      </c>
      <c r="D301" s="1" t="n">
        <v>1.333</v>
      </c>
      <c r="E301" s="1" t="n">
        <v>6.837</v>
      </c>
      <c r="F301" s="1" t="n">
        <v>298.2</v>
      </c>
      <c r="H301" s="1" t="n">
        <v>0.024</v>
      </c>
    </row>
    <row r="302" customFormat="false" ht="14.65" hidden="false" customHeight="false" outlineLevel="0" collapsed="false">
      <c r="A302" s="1" t="s">
        <v>39</v>
      </c>
      <c r="B302" s="1" t="n">
        <v>54</v>
      </c>
      <c r="C302" s="1" t="n">
        <v>1</v>
      </c>
      <c r="D302" s="1" t="n">
        <v>45.53</v>
      </c>
      <c r="E302" s="1" t="n">
        <v>8.101</v>
      </c>
      <c r="F302" s="1" t="n">
        <v>352.6</v>
      </c>
      <c r="H302" s="1" t="n">
        <v>0.055</v>
      </c>
    </row>
    <row r="303" customFormat="false" ht="14.65" hidden="false" customHeight="false" outlineLevel="0" collapsed="false">
      <c r="A303" s="1" t="s">
        <v>39</v>
      </c>
      <c r="B303" s="1" t="n">
        <v>54</v>
      </c>
      <c r="C303" s="1" t="n">
        <v>2</v>
      </c>
      <c r="D303" s="1" t="n">
        <v>45.674</v>
      </c>
      <c r="E303" s="1" t="n">
        <v>8.107</v>
      </c>
      <c r="F303" s="1" t="n">
        <v>352.9</v>
      </c>
      <c r="H303" s="1" t="n">
        <v>0.04</v>
      </c>
    </row>
    <row r="304" customFormat="false" ht="14.65" hidden="false" customHeight="false" outlineLevel="0" collapsed="false">
      <c r="A304" s="1" t="s">
        <v>39</v>
      </c>
      <c r="B304" s="1" t="n">
        <v>54</v>
      </c>
      <c r="C304" s="1" t="n">
        <v>3</v>
      </c>
      <c r="D304" s="1" t="n">
        <v>45.64</v>
      </c>
      <c r="E304" s="1" t="n">
        <v>8.101</v>
      </c>
      <c r="F304" s="1" t="n">
        <v>352.6</v>
      </c>
      <c r="H304" s="1" t="n">
        <v>0.057</v>
      </c>
    </row>
    <row r="305" customFormat="false" ht="14.65" hidden="false" customHeight="false" outlineLevel="0" collapsed="false">
      <c r="A305" s="1" t="s">
        <v>39</v>
      </c>
      <c r="B305" s="1" t="n">
        <v>54</v>
      </c>
      <c r="C305" s="1" t="n">
        <v>4</v>
      </c>
      <c r="D305" s="1" t="n">
        <v>39.739</v>
      </c>
      <c r="E305" s="1" t="n">
        <v>8.087</v>
      </c>
      <c r="F305" s="1" t="n">
        <v>352</v>
      </c>
      <c r="H305" s="1" t="n">
        <v>0.043</v>
      </c>
    </row>
    <row r="306" customFormat="false" ht="14.65" hidden="false" customHeight="false" outlineLevel="0" collapsed="false">
      <c r="A306" s="1" t="s">
        <v>39</v>
      </c>
      <c r="B306" s="1" t="n">
        <v>54</v>
      </c>
      <c r="C306" s="1" t="n">
        <v>5</v>
      </c>
      <c r="D306" s="1" t="n">
        <v>34.765</v>
      </c>
      <c r="E306" s="1" t="n">
        <v>8.083</v>
      </c>
      <c r="F306" s="1" t="n">
        <v>351.8</v>
      </c>
      <c r="H306" s="1" t="n">
        <v>0.039</v>
      </c>
    </row>
    <row r="307" customFormat="false" ht="14.65" hidden="false" customHeight="false" outlineLevel="0" collapsed="false">
      <c r="A307" s="1" t="s">
        <v>39</v>
      </c>
      <c r="B307" s="1" t="n">
        <v>54</v>
      </c>
      <c r="C307" s="1" t="n">
        <v>6</v>
      </c>
      <c r="D307" s="1" t="n">
        <v>29.859</v>
      </c>
      <c r="E307" s="1" t="n">
        <v>8.065</v>
      </c>
      <c r="F307" s="1" t="n">
        <v>351</v>
      </c>
      <c r="H307" s="1" t="n">
        <v>0.03</v>
      </c>
    </row>
    <row r="308" customFormat="false" ht="14.65" hidden="false" customHeight="false" outlineLevel="0" collapsed="false">
      <c r="A308" s="1" t="s">
        <v>39</v>
      </c>
      <c r="B308" s="1" t="n">
        <v>54</v>
      </c>
      <c r="C308" s="1" t="n">
        <v>7</v>
      </c>
      <c r="D308" s="1" t="n">
        <v>25.405</v>
      </c>
      <c r="E308" s="1" t="n">
        <v>8.046</v>
      </c>
      <c r="F308" s="1" t="n">
        <v>350.2</v>
      </c>
      <c r="H308" s="1" t="n">
        <v>0.042</v>
      </c>
    </row>
    <row r="309" customFormat="false" ht="14.65" hidden="false" customHeight="false" outlineLevel="0" collapsed="false">
      <c r="A309" s="1" t="s">
        <v>39</v>
      </c>
      <c r="B309" s="1" t="n">
        <v>54</v>
      </c>
      <c r="C309" s="1" t="n">
        <v>8</v>
      </c>
      <c r="D309" s="1" t="n">
        <v>25.427</v>
      </c>
      <c r="E309" s="1" t="n">
        <v>8.047</v>
      </c>
      <c r="F309" s="1" t="n">
        <v>350.3</v>
      </c>
      <c r="H309" s="1" t="n">
        <v>0.034</v>
      </c>
    </row>
    <row r="310" customFormat="false" ht="14.65" hidden="false" customHeight="false" outlineLevel="0" collapsed="false">
      <c r="A310" s="1" t="s">
        <v>39</v>
      </c>
      <c r="B310" s="1" t="n">
        <v>54</v>
      </c>
      <c r="C310" s="1" t="n">
        <v>9</v>
      </c>
      <c r="D310" s="1" t="n">
        <v>25.357</v>
      </c>
      <c r="E310" s="1" t="n">
        <v>8.045</v>
      </c>
      <c r="F310" s="1" t="n">
        <v>350.2</v>
      </c>
      <c r="H310" s="1" t="n">
        <v>0.039</v>
      </c>
    </row>
    <row r="311" customFormat="false" ht="14.65" hidden="false" customHeight="false" outlineLevel="0" collapsed="false">
      <c r="A311" s="1" t="s">
        <v>39</v>
      </c>
      <c r="B311" s="1" t="n">
        <v>54</v>
      </c>
      <c r="C311" s="1" t="n">
        <v>10</v>
      </c>
      <c r="D311" s="1" t="n">
        <v>19.723</v>
      </c>
      <c r="E311" s="1" t="n">
        <v>7.835</v>
      </c>
      <c r="F311" s="1" t="n">
        <v>341</v>
      </c>
      <c r="H311" s="1" t="n">
        <v>0.035</v>
      </c>
    </row>
    <row r="312" customFormat="false" ht="14.65" hidden="false" customHeight="false" outlineLevel="0" collapsed="false">
      <c r="A312" s="1" t="s">
        <v>39</v>
      </c>
      <c r="B312" s="1" t="n">
        <v>54</v>
      </c>
      <c r="C312" s="1" t="n">
        <v>11</v>
      </c>
      <c r="D312" s="1" t="n">
        <v>14.834</v>
      </c>
      <c r="E312" s="1" t="n">
        <v>7.229</v>
      </c>
      <c r="F312" s="1" t="n">
        <v>314.8</v>
      </c>
      <c r="H312" s="1" t="n">
        <v>0.024</v>
      </c>
    </row>
    <row r="313" customFormat="false" ht="14.65" hidden="false" customHeight="false" outlineLevel="0" collapsed="false">
      <c r="A313" s="1" t="s">
        <v>39</v>
      </c>
      <c r="B313" s="1" t="n">
        <v>54</v>
      </c>
      <c r="C313" s="1" t="n">
        <v>12</v>
      </c>
      <c r="D313" s="1" t="n">
        <v>10.008</v>
      </c>
      <c r="E313" s="1" t="n">
        <v>7.046</v>
      </c>
      <c r="F313" s="1" t="n">
        <v>306.8</v>
      </c>
      <c r="H313" s="1" t="n">
        <v>0.028</v>
      </c>
    </row>
    <row r="314" customFormat="false" ht="14.65" hidden="false" customHeight="false" outlineLevel="0" collapsed="false">
      <c r="A314" s="1" t="s">
        <v>39</v>
      </c>
      <c r="B314" s="1" t="n">
        <v>54</v>
      </c>
      <c r="C314" s="1" t="n">
        <v>13</v>
      </c>
      <c r="D314" s="1" t="n">
        <v>10.017</v>
      </c>
      <c r="E314" s="1" t="n">
        <v>7.047</v>
      </c>
      <c r="F314" s="1" t="n">
        <v>306.9</v>
      </c>
      <c r="H314" s="1" t="n">
        <v>0.028</v>
      </c>
    </row>
    <row r="315" customFormat="false" ht="14.65" hidden="false" customHeight="false" outlineLevel="0" collapsed="false">
      <c r="A315" s="1" t="s">
        <v>39</v>
      </c>
      <c r="B315" s="1" t="n">
        <v>54</v>
      </c>
      <c r="C315" s="1" t="n">
        <v>14</v>
      </c>
      <c r="D315" s="1" t="n">
        <v>10</v>
      </c>
      <c r="E315" s="1" t="n">
        <v>7.044</v>
      </c>
      <c r="F315" s="1" t="n">
        <v>306.7</v>
      </c>
      <c r="H315" s="1" t="n">
        <v>0.028</v>
      </c>
    </row>
    <row r="316" customFormat="false" ht="14.65" hidden="false" customHeight="false" outlineLevel="0" collapsed="false">
      <c r="A316" s="1" t="s">
        <v>39</v>
      </c>
      <c r="B316" s="1" t="n">
        <v>54</v>
      </c>
      <c r="C316" s="1" t="n">
        <v>15</v>
      </c>
      <c r="D316" s="1" t="n">
        <v>4.777</v>
      </c>
      <c r="E316" s="1" t="n">
        <v>7.041</v>
      </c>
      <c r="F316" s="1" t="n">
        <v>306.6</v>
      </c>
      <c r="H316" s="1" t="n">
        <v>0.026</v>
      </c>
    </row>
    <row r="317" customFormat="false" ht="14.65" hidden="false" customHeight="false" outlineLevel="0" collapsed="false">
      <c r="A317" s="1" t="s">
        <v>39</v>
      </c>
      <c r="B317" s="1" t="n">
        <v>54</v>
      </c>
      <c r="C317" s="1" t="n">
        <v>16</v>
      </c>
      <c r="D317" s="1" t="n">
        <v>4.984</v>
      </c>
      <c r="E317" s="1" t="n">
        <v>7.043</v>
      </c>
      <c r="F317" s="1" t="n">
        <v>306.7</v>
      </c>
      <c r="H317" s="1" t="n">
        <v>0.026</v>
      </c>
    </row>
    <row r="318" customFormat="false" ht="14.65" hidden="false" customHeight="false" outlineLevel="0" collapsed="false">
      <c r="A318" s="1" t="s">
        <v>39</v>
      </c>
      <c r="B318" s="1" t="n">
        <v>54</v>
      </c>
      <c r="C318" s="1" t="n">
        <v>17</v>
      </c>
      <c r="D318" s="1" t="n">
        <v>4.879</v>
      </c>
      <c r="E318" s="1" t="n">
        <v>7.037</v>
      </c>
      <c r="F318" s="1" t="n">
        <v>306.4</v>
      </c>
      <c r="H318" s="1" t="n">
        <v>0.026</v>
      </c>
    </row>
    <row r="319" customFormat="false" ht="14.65" hidden="false" customHeight="false" outlineLevel="0" collapsed="false">
      <c r="A319" s="1" t="s">
        <v>39</v>
      </c>
      <c r="B319" s="1" t="n">
        <v>54</v>
      </c>
      <c r="C319" s="1" t="n">
        <v>18</v>
      </c>
      <c r="D319" s="1" t="n">
        <v>1.14</v>
      </c>
      <c r="E319" s="1" t="n">
        <v>7.032</v>
      </c>
      <c r="F319" s="1" t="n">
        <v>306.2</v>
      </c>
      <c r="H319" s="1" t="n">
        <v>0.027</v>
      </c>
    </row>
    <row r="320" customFormat="false" ht="14.65" hidden="false" customHeight="false" outlineLevel="0" collapsed="false">
      <c r="A320" s="1" t="s">
        <v>39</v>
      </c>
      <c r="B320" s="1" t="n">
        <v>54</v>
      </c>
      <c r="C320" s="1" t="n">
        <v>19</v>
      </c>
      <c r="D320" s="1" t="n">
        <v>1.05</v>
      </c>
      <c r="E320" s="1" t="n">
        <v>7.032</v>
      </c>
      <c r="F320" s="1" t="n">
        <v>306.2</v>
      </c>
      <c r="H320" s="1" t="n">
        <v>0.026</v>
      </c>
    </row>
    <row r="321" customFormat="false" ht="14.65" hidden="false" customHeight="false" outlineLevel="0" collapsed="false">
      <c r="A321" s="1" t="s">
        <v>39</v>
      </c>
      <c r="B321" s="1" t="n">
        <v>54</v>
      </c>
      <c r="C321" s="1" t="n">
        <v>20</v>
      </c>
      <c r="D321" s="1" t="n">
        <v>1.011</v>
      </c>
      <c r="E321" s="1" t="n">
        <v>7.031</v>
      </c>
      <c r="F321" s="1" t="n">
        <v>306.2</v>
      </c>
      <c r="H321" s="1" t="n">
        <v>0.028</v>
      </c>
    </row>
    <row r="322" customFormat="false" ht="14.65" hidden="false" customHeight="false" outlineLevel="0" collapsed="false">
      <c r="A322" s="1" t="s">
        <v>40</v>
      </c>
      <c r="B322" s="1" t="n">
        <v>55</v>
      </c>
      <c r="C322" s="1" t="n">
        <v>1</v>
      </c>
      <c r="D322" s="1" t="n">
        <v>44.953</v>
      </c>
      <c r="E322" s="1" t="n">
        <v>7.915</v>
      </c>
      <c r="F322" s="1" t="n">
        <v>344.5</v>
      </c>
      <c r="H322" s="1" t="n">
        <v>0.045</v>
      </c>
    </row>
    <row r="323" customFormat="false" ht="14.65" hidden="false" customHeight="false" outlineLevel="0" collapsed="false">
      <c r="A323" s="1" t="s">
        <v>40</v>
      </c>
      <c r="B323" s="1" t="n">
        <v>55</v>
      </c>
      <c r="C323" s="1" t="n">
        <v>2</v>
      </c>
      <c r="D323" s="1" t="n">
        <v>35.256</v>
      </c>
      <c r="E323" s="1" t="n">
        <v>7.901</v>
      </c>
      <c r="F323" s="1" t="n">
        <v>343.9</v>
      </c>
      <c r="H323" s="1" t="n">
        <v>0.059</v>
      </c>
    </row>
    <row r="324" customFormat="false" ht="14.65" hidden="false" customHeight="false" outlineLevel="0" collapsed="false">
      <c r="A324" s="1" t="s">
        <v>40</v>
      </c>
      <c r="B324" s="1" t="n">
        <v>55</v>
      </c>
      <c r="C324" s="1" t="n">
        <v>3</v>
      </c>
      <c r="D324" s="1" t="n">
        <v>25.27</v>
      </c>
      <c r="E324" s="1" t="n">
        <v>7.911</v>
      </c>
      <c r="F324" s="1" t="n">
        <v>344.3</v>
      </c>
      <c r="H324" s="1" t="n">
        <v>0.06</v>
      </c>
    </row>
    <row r="325" customFormat="false" ht="14.65" hidden="false" customHeight="false" outlineLevel="0" collapsed="false">
      <c r="A325" s="1" t="s">
        <v>40</v>
      </c>
      <c r="B325" s="1" t="n">
        <v>55</v>
      </c>
      <c r="C325" s="1" t="n">
        <v>4</v>
      </c>
      <c r="D325" s="1" t="n">
        <v>15.149</v>
      </c>
      <c r="E325" s="1" t="n">
        <v>7.723</v>
      </c>
      <c r="F325" s="1" t="n">
        <v>336.2</v>
      </c>
      <c r="H325" s="1" t="n">
        <v>0.056</v>
      </c>
    </row>
    <row r="326" customFormat="false" ht="14.65" hidden="false" customHeight="false" outlineLevel="0" collapsed="false">
      <c r="A326" s="1" t="s">
        <v>40</v>
      </c>
      <c r="B326" s="1" t="n">
        <v>55</v>
      </c>
      <c r="C326" s="1" t="n">
        <v>5</v>
      </c>
      <c r="D326" s="1" t="n">
        <v>10.538</v>
      </c>
      <c r="E326" s="1" t="n">
        <v>7.567</v>
      </c>
      <c r="F326" s="1" t="n">
        <v>329.4</v>
      </c>
      <c r="H326" s="1" t="n">
        <v>0.032</v>
      </c>
    </row>
    <row r="327" customFormat="false" ht="14.65" hidden="false" customHeight="false" outlineLevel="0" collapsed="false">
      <c r="A327" s="1" t="s">
        <v>40</v>
      </c>
      <c r="B327" s="1" t="n">
        <v>55</v>
      </c>
      <c r="C327" s="1" t="n">
        <v>6</v>
      </c>
      <c r="D327" s="1" t="n">
        <v>5.027</v>
      </c>
      <c r="E327" s="1" t="n">
        <v>7.494</v>
      </c>
      <c r="F327" s="1" t="n">
        <v>326.2</v>
      </c>
      <c r="H327" s="1" t="n">
        <v>0.029</v>
      </c>
    </row>
    <row r="328" customFormat="false" ht="14.65" hidden="false" customHeight="false" outlineLevel="0" collapsed="false">
      <c r="A328" s="1" t="s">
        <v>40</v>
      </c>
      <c r="B328" s="1" t="n">
        <v>55</v>
      </c>
      <c r="C328" s="1" t="n">
        <v>7</v>
      </c>
      <c r="D328" s="1" t="n">
        <v>1.357</v>
      </c>
      <c r="E328" s="1" t="n">
        <v>6.986</v>
      </c>
      <c r="F328" s="1" t="n">
        <v>304.2</v>
      </c>
      <c r="H328" s="1" t="n">
        <v>0.021</v>
      </c>
    </row>
    <row r="329" customFormat="false" ht="14.65" hidden="false" customHeight="false" outlineLevel="0" collapsed="false">
      <c r="A329" s="1" t="s">
        <v>41</v>
      </c>
      <c r="B329" s="1" t="n">
        <v>56</v>
      </c>
      <c r="C329" s="1" t="n">
        <v>1</v>
      </c>
      <c r="D329" s="1" t="n">
        <v>44.03</v>
      </c>
      <c r="E329" s="1" t="n">
        <v>6.863</v>
      </c>
      <c r="F329" s="1" t="n">
        <v>298.6</v>
      </c>
      <c r="H329" s="1" t="n">
        <v>0.249</v>
      </c>
    </row>
    <row r="330" customFormat="false" ht="14.65" hidden="false" customHeight="false" outlineLevel="0" collapsed="false">
      <c r="A330" s="1" t="s">
        <v>41</v>
      </c>
      <c r="B330" s="1" t="n">
        <v>56</v>
      </c>
      <c r="C330" s="1" t="n">
        <v>2</v>
      </c>
      <c r="D330" s="1" t="n">
        <v>44.004</v>
      </c>
      <c r="E330" s="1" t="n">
        <v>6.863</v>
      </c>
      <c r="F330" s="1" t="n">
        <v>298.6</v>
      </c>
      <c r="H330" s="1" t="n">
        <v>0.243</v>
      </c>
    </row>
    <row r="331" customFormat="false" ht="14.65" hidden="false" customHeight="false" outlineLevel="0" collapsed="false">
      <c r="A331" s="1" t="s">
        <v>41</v>
      </c>
      <c r="B331" s="1" t="n">
        <v>56</v>
      </c>
      <c r="C331" s="1" t="n">
        <v>3</v>
      </c>
      <c r="D331" s="1" t="n">
        <v>44.001</v>
      </c>
      <c r="E331" s="1" t="n">
        <v>6.866</v>
      </c>
      <c r="F331" s="1" t="n">
        <v>298.8</v>
      </c>
      <c r="H331" s="1" t="n">
        <v>0.252</v>
      </c>
    </row>
    <row r="332" customFormat="false" ht="14.65" hidden="false" customHeight="false" outlineLevel="0" collapsed="false">
      <c r="A332" s="1" t="s">
        <v>41</v>
      </c>
      <c r="B332" s="1" t="n">
        <v>56</v>
      </c>
      <c r="C332" s="1" t="n">
        <v>4</v>
      </c>
      <c r="D332" s="1" t="n">
        <v>40.634</v>
      </c>
      <c r="E332" s="1" t="n">
        <v>6.859</v>
      </c>
      <c r="F332" s="1" t="n">
        <v>298.5</v>
      </c>
      <c r="H332" s="1" t="n">
        <v>0.235</v>
      </c>
    </row>
    <row r="333" customFormat="false" ht="14.65" hidden="false" customHeight="false" outlineLevel="0" collapsed="false">
      <c r="A333" s="1" t="s">
        <v>41</v>
      </c>
      <c r="B333" s="1" t="n">
        <v>56</v>
      </c>
      <c r="C333" s="1" t="n">
        <v>5</v>
      </c>
      <c r="D333" s="1" t="n">
        <v>35.229</v>
      </c>
      <c r="E333" s="1" t="n">
        <v>6.897</v>
      </c>
      <c r="F333" s="1" t="n">
        <v>300.1</v>
      </c>
      <c r="H333" s="1" t="n">
        <v>0.229</v>
      </c>
    </row>
    <row r="334" customFormat="false" ht="14.65" hidden="false" customHeight="false" outlineLevel="0" collapsed="false">
      <c r="A334" s="1" t="s">
        <v>41</v>
      </c>
      <c r="B334" s="1" t="n">
        <v>56</v>
      </c>
      <c r="C334" s="1" t="n">
        <v>6</v>
      </c>
      <c r="D334" s="1" t="n">
        <v>29.916</v>
      </c>
      <c r="E334" s="1" t="n">
        <v>6.902</v>
      </c>
      <c r="F334" s="1" t="n">
        <v>300.3</v>
      </c>
      <c r="H334" s="1" t="n">
        <v>0.246</v>
      </c>
    </row>
    <row r="335" customFormat="false" ht="14.65" hidden="false" customHeight="false" outlineLevel="0" collapsed="false">
      <c r="A335" s="1" t="s">
        <v>41</v>
      </c>
      <c r="B335" s="1" t="n">
        <v>56</v>
      </c>
      <c r="C335" s="1" t="n">
        <v>7</v>
      </c>
      <c r="D335" s="1" t="n">
        <v>25.091</v>
      </c>
      <c r="E335" s="1" t="n">
        <v>6.996</v>
      </c>
      <c r="F335" s="1" t="n">
        <v>304.4</v>
      </c>
      <c r="H335" s="1" t="n">
        <v>0.25</v>
      </c>
    </row>
    <row r="336" customFormat="false" ht="14.65" hidden="false" customHeight="false" outlineLevel="0" collapsed="false">
      <c r="A336" s="1" t="s">
        <v>41</v>
      </c>
      <c r="B336" s="1" t="n">
        <v>56</v>
      </c>
      <c r="C336" s="1" t="n">
        <v>8</v>
      </c>
      <c r="D336" s="1" t="n">
        <v>25.126</v>
      </c>
      <c r="E336" s="1" t="n">
        <v>6.99</v>
      </c>
      <c r="F336" s="1" t="n">
        <v>304.2</v>
      </c>
      <c r="H336" s="1" t="n">
        <v>0.239</v>
      </c>
    </row>
    <row r="337" customFormat="false" ht="14.65" hidden="false" customHeight="false" outlineLevel="0" collapsed="false">
      <c r="A337" s="1" t="s">
        <v>41</v>
      </c>
      <c r="B337" s="1" t="n">
        <v>56</v>
      </c>
      <c r="C337" s="1" t="n">
        <v>9</v>
      </c>
      <c r="D337" s="1" t="n">
        <v>25.041</v>
      </c>
      <c r="E337" s="1" t="n">
        <v>6.98</v>
      </c>
      <c r="F337" s="1" t="n">
        <v>303.7</v>
      </c>
      <c r="H337" s="1" t="n">
        <v>0.254</v>
      </c>
    </row>
    <row r="338" customFormat="false" ht="14.65" hidden="false" customHeight="false" outlineLevel="0" collapsed="false">
      <c r="A338" s="1" t="s">
        <v>41</v>
      </c>
      <c r="B338" s="1" t="n">
        <v>56</v>
      </c>
      <c r="C338" s="1" t="n">
        <v>10</v>
      </c>
      <c r="D338" s="1" t="n">
        <v>20.183</v>
      </c>
      <c r="E338" s="1" t="n">
        <v>6.957</v>
      </c>
      <c r="F338" s="1" t="n">
        <v>302.7</v>
      </c>
      <c r="H338" s="1" t="n">
        <v>0.253</v>
      </c>
    </row>
    <row r="339" customFormat="false" ht="14.65" hidden="false" customHeight="false" outlineLevel="0" collapsed="false">
      <c r="A339" s="1" t="s">
        <v>41</v>
      </c>
      <c r="B339" s="1" t="n">
        <v>56</v>
      </c>
      <c r="C339" s="1" t="n">
        <v>11</v>
      </c>
      <c r="D339" s="1" t="n">
        <v>15.18</v>
      </c>
      <c r="E339" s="1" t="n">
        <v>8.797</v>
      </c>
      <c r="F339" s="1" t="n">
        <v>382.8</v>
      </c>
      <c r="H339" s="1" t="n">
        <v>0.165</v>
      </c>
    </row>
    <row r="340" customFormat="false" ht="14.65" hidden="false" customHeight="false" outlineLevel="0" collapsed="false">
      <c r="A340" s="1" t="s">
        <v>41</v>
      </c>
      <c r="B340" s="1" t="n">
        <v>56</v>
      </c>
      <c r="C340" s="1" t="n">
        <v>12</v>
      </c>
      <c r="D340" s="1" t="n">
        <v>10.103</v>
      </c>
      <c r="E340" s="1" t="n">
        <v>8.095</v>
      </c>
      <c r="F340" s="1" t="n">
        <v>352.4</v>
      </c>
      <c r="H340" s="1" t="n">
        <v>0.034</v>
      </c>
    </row>
    <row r="341" customFormat="false" ht="14.65" hidden="false" customHeight="false" outlineLevel="0" collapsed="false">
      <c r="A341" s="1" t="s">
        <v>41</v>
      </c>
      <c r="B341" s="1" t="n">
        <v>56</v>
      </c>
      <c r="C341" s="1" t="n">
        <v>13</v>
      </c>
      <c r="D341" s="1" t="n">
        <v>10.108</v>
      </c>
      <c r="E341" s="1" t="n">
        <v>8.061</v>
      </c>
      <c r="F341" s="1" t="n">
        <v>351</v>
      </c>
      <c r="H341" s="1" t="n">
        <v>0.031</v>
      </c>
    </row>
    <row r="342" customFormat="false" ht="14.65" hidden="false" customHeight="false" outlineLevel="0" collapsed="false">
      <c r="A342" s="1" t="s">
        <v>41</v>
      </c>
      <c r="B342" s="1" t="n">
        <v>56</v>
      </c>
      <c r="C342" s="1" t="n">
        <v>14</v>
      </c>
      <c r="D342" s="1" t="n">
        <v>10.063</v>
      </c>
      <c r="E342" s="1" t="n">
        <v>8.04</v>
      </c>
      <c r="F342" s="1" t="n">
        <v>350</v>
      </c>
      <c r="H342" s="1" t="n">
        <v>0.03</v>
      </c>
    </row>
    <row r="343" customFormat="false" ht="14.65" hidden="false" customHeight="false" outlineLevel="0" collapsed="false">
      <c r="A343" s="1" t="s">
        <v>41</v>
      </c>
      <c r="B343" s="1" t="n">
        <v>56</v>
      </c>
      <c r="C343" s="1" t="n">
        <v>15</v>
      </c>
      <c r="D343" s="1" t="n">
        <v>5.212</v>
      </c>
      <c r="E343" s="1" t="n">
        <v>7.546</v>
      </c>
      <c r="F343" s="1" t="n">
        <v>328.6</v>
      </c>
      <c r="H343" s="1" t="n">
        <v>0.021</v>
      </c>
    </row>
    <row r="344" customFormat="false" ht="14.65" hidden="false" customHeight="false" outlineLevel="0" collapsed="false">
      <c r="A344" s="1" t="s">
        <v>41</v>
      </c>
      <c r="B344" s="1" t="n">
        <v>56</v>
      </c>
      <c r="C344" s="1" t="n">
        <v>16</v>
      </c>
      <c r="D344" s="1" t="n">
        <v>5.297</v>
      </c>
      <c r="E344" s="1" t="n">
        <v>7.546</v>
      </c>
      <c r="F344" s="1" t="n">
        <v>328.6</v>
      </c>
      <c r="H344" s="1" t="n">
        <v>0.022</v>
      </c>
    </row>
    <row r="345" customFormat="false" ht="14.65" hidden="false" customHeight="false" outlineLevel="0" collapsed="false">
      <c r="A345" s="1" t="s">
        <v>41</v>
      </c>
      <c r="B345" s="1" t="n">
        <v>56</v>
      </c>
      <c r="C345" s="1" t="n">
        <v>17</v>
      </c>
      <c r="D345" s="1" t="n">
        <v>5.238</v>
      </c>
      <c r="E345" s="1" t="n">
        <v>7.547</v>
      </c>
      <c r="F345" s="1" t="n">
        <v>328.6</v>
      </c>
      <c r="H345" s="1" t="n">
        <v>0.023</v>
      </c>
    </row>
    <row r="346" customFormat="false" ht="14.65" hidden="false" customHeight="false" outlineLevel="0" collapsed="false">
      <c r="A346" s="1" t="s">
        <v>41</v>
      </c>
      <c r="B346" s="1" t="n">
        <v>56</v>
      </c>
      <c r="C346" s="1" t="n">
        <v>18</v>
      </c>
      <c r="D346" s="1" t="n">
        <v>1.255</v>
      </c>
      <c r="E346" s="1" t="n">
        <v>7.551</v>
      </c>
      <c r="F346" s="1" t="n">
        <v>328.8</v>
      </c>
      <c r="H346" s="1" t="n">
        <v>0.021</v>
      </c>
    </row>
    <row r="347" customFormat="false" ht="14.65" hidden="false" customHeight="false" outlineLevel="0" collapsed="false">
      <c r="A347" s="1" t="s">
        <v>41</v>
      </c>
      <c r="B347" s="1" t="n">
        <v>56</v>
      </c>
      <c r="C347" s="1" t="n">
        <v>19</v>
      </c>
      <c r="D347" s="1" t="n">
        <v>1.038</v>
      </c>
      <c r="E347" s="1" t="n">
        <v>7.523</v>
      </c>
      <c r="F347" s="1" t="n">
        <v>327.6</v>
      </c>
      <c r="H347" s="1" t="n">
        <v>0.021</v>
      </c>
    </row>
    <row r="348" customFormat="false" ht="14.65" hidden="false" customHeight="false" outlineLevel="0" collapsed="false">
      <c r="A348" s="1" t="s">
        <v>41</v>
      </c>
      <c r="B348" s="1" t="n">
        <v>56</v>
      </c>
      <c r="C348" s="1" t="n">
        <v>20</v>
      </c>
      <c r="D348" s="1" t="n">
        <v>1.18</v>
      </c>
      <c r="E348" s="1" t="n">
        <v>7.548</v>
      </c>
      <c r="F348" s="1" t="n">
        <v>328.7</v>
      </c>
      <c r="H348" s="1" t="n">
        <v>0.021</v>
      </c>
    </row>
    <row r="349" customFormat="false" ht="14.65" hidden="false" customHeight="false" outlineLevel="0" collapsed="false">
      <c r="A349" s="1" t="s">
        <v>42</v>
      </c>
      <c r="B349" s="1" t="n">
        <v>59</v>
      </c>
      <c r="C349" s="1" t="n">
        <v>1</v>
      </c>
      <c r="D349" s="1" t="n">
        <v>28.706</v>
      </c>
      <c r="E349" s="1" t="n">
        <v>7.612</v>
      </c>
      <c r="F349" s="1" t="n">
        <v>331.5</v>
      </c>
      <c r="H349" s="1" t="n">
        <v>0.03</v>
      </c>
    </row>
    <row r="350" customFormat="false" ht="14.65" hidden="false" customHeight="false" outlineLevel="0" collapsed="false">
      <c r="A350" s="1" t="s">
        <v>42</v>
      </c>
      <c r="B350" s="1" t="n">
        <v>59</v>
      </c>
      <c r="C350" s="1" t="n">
        <v>2</v>
      </c>
      <c r="D350" s="1" t="n">
        <v>28.639</v>
      </c>
      <c r="E350" s="1" t="n">
        <v>7.616</v>
      </c>
      <c r="F350" s="1" t="n">
        <v>331.6</v>
      </c>
      <c r="H350" s="1" t="n">
        <v>0.029</v>
      </c>
      <c r="I350" s="1" t="n">
        <v>0.592</v>
      </c>
      <c r="J350" s="1" t="n">
        <f aca="false">H350/I350</f>
        <v>0.0489864864864865</v>
      </c>
    </row>
    <row r="351" customFormat="false" ht="14.65" hidden="false" customHeight="false" outlineLevel="0" collapsed="false">
      <c r="A351" s="1" t="s">
        <v>42</v>
      </c>
      <c r="B351" s="1" t="n">
        <v>59</v>
      </c>
      <c r="C351" s="1" t="n">
        <v>3</v>
      </c>
      <c r="D351" s="1" t="n">
        <v>25.034</v>
      </c>
      <c r="E351" s="1" t="n">
        <v>7.63</v>
      </c>
      <c r="F351" s="1" t="n">
        <v>332.2</v>
      </c>
      <c r="H351" s="1" t="n">
        <v>0.027</v>
      </c>
      <c r="I351" s="1" t="n">
        <v>0.596</v>
      </c>
      <c r="J351" s="1" t="n">
        <f aca="false">H351/I351</f>
        <v>0.0453020134228188</v>
      </c>
    </row>
    <row r="352" customFormat="false" ht="14.65" hidden="false" customHeight="false" outlineLevel="0" collapsed="false">
      <c r="A352" s="1" t="s">
        <v>42</v>
      </c>
      <c r="B352" s="1" t="n">
        <v>59</v>
      </c>
      <c r="C352" s="1" t="n">
        <v>4</v>
      </c>
      <c r="D352" s="1" t="n">
        <v>24.937</v>
      </c>
      <c r="E352" s="1" t="n">
        <v>7.628</v>
      </c>
      <c r="F352" s="1" t="n">
        <v>332.1</v>
      </c>
      <c r="H352" s="1" t="n">
        <v>0.029</v>
      </c>
      <c r="J352" s="1" t="e">
        <f aca="false">H352/I352</f>
        <v>#DIV/0!</v>
      </c>
    </row>
    <row r="353" customFormat="false" ht="14.65" hidden="false" customHeight="false" outlineLevel="0" collapsed="false">
      <c r="A353" s="1" t="s">
        <v>42</v>
      </c>
      <c r="B353" s="1" t="n">
        <v>59</v>
      </c>
      <c r="C353" s="1" t="n">
        <v>5</v>
      </c>
      <c r="D353" s="1" t="n">
        <v>20.066</v>
      </c>
      <c r="E353" s="1" t="n">
        <v>7.636</v>
      </c>
      <c r="F353" s="1" t="n">
        <v>332.5</v>
      </c>
      <c r="H353" s="1" t="n">
        <v>0.028</v>
      </c>
      <c r="I353" s="1" t="n">
        <v>0.568</v>
      </c>
      <c r="J353" s="1" t="n">
        <f aca="false">H353/I353</f>
        <v>0.0492957746478873</v>
      </c>
    </row>
    <row r="354" customFormat="false" ht="14.65" hidden="false" customHeight="false" outlineLevel="0" collapsed="false">
      <c r="A354" s="1" t="s">
        <v>42</v>
      </c>
      <c r="B354" s="1" t="n">
        <v>59</v>
      </c>
      <c r="C354" s="1" t="n">
        <v>6</v>
      </c>
      <c r="D354" s="1" t="n">
        <v>19.988</v>
      </c>
      <c r="E354" s="1" t="n">
        <v>7.626</v>
      </c>
      <c r="F354" s="1" t="n">
        <v>332.1</v>
      </c>
      <c r="H354" s="1" t="n">
        <v>0.026</v>
      </c>
      <c r="J354" s="1" t="e">
        <f aca="false">H354/I354</f>
        <v>#DIV/0!</v>
      </c>
    </row>
    <row r="355" customFormat="false" ht="14.65" hidden="false" customHeight="false" outlineLevel="0" collapsed="false">
      <c r="A355" s="1" t="s">
        <v>42</v>
      </c>
      <c r="B355" s="1" t="n">
        <v>59</v>
      </c>
      <c r="C355" s="1" t="n">
        <v>7</v>
      </c>
      <c r="D355" s="1" t="n">
        <v>15.137</v>
      </c>
      <c r="E355" s="1" t="n">
        <v>7.635</v>
      </c>
      <c r="F355" s="1" t="n">
        <v>332.5</v>
      </c>
      <c r="H355" s="1" t="n">
        <v>0.025</v>
      </c>
      <c r="I355" s="1" t="n">
        <v>0.628</v>
      </c>
      <c r="J355" s="1" t="n">
        <f aca="false">H355/I355</f>
        <v>0.0398089171974522</v>
      </c>
    </row>
    <row r="356" customFormat="false" ht="14.65" hidden="false" customHeight="false" outlineLevel="0" collapsed="false">
      <c r="A356" s="1" t="s">
        <v>42</v>
      </c>
      <c r="B356" s="1" t="n">
        <v>59</v>
      </c>
      <c r="C356" s="1" t="n">
        <v>8</v>
      </c>
      <c r="D356" s="1" t="n">
        <v>14.904</v>
      </c>
      <c r="E356" s="1" t="n">
        <v>7.631</v>
      </c>
      <c r="F356" s="1" t="n">
        <v>332.3</v>
      </c>
      <c r="H356" s="1" t="n">
        <v>0.024</v>
      </c>
      <c r="J356" s="1" t="e">
        <f aca="false">H356/I356</f>
        <v>#DIV/0!</v>
      </c>
    </row>
    <row r="357" customFormat="false" ht="14.65" hidden="false" customHeight="false" outlineLevel="0" collapsed="false">
      <c r="A357" s="1" t="s">
        <v>42</v>
      </c>
      <c r="B357" s="1" t="n">
        <v>59</v>
      </c>
      <c r="C357" s="1" t="n">
        <v>9</v>
      </c>
      <c r="D357" s="1" t="n">
        <v>9.815</v>
      </c>
      <c r="E357" s="1" t="n">
        <v>7.612</v>
      </c>
      <c r="F357" s="1" t="n">
        <v>331.5</v>
      </c>
      <c r="H357" s="1" t="n">
        <v>0.017</v>
      </c>
      <c r="I357" s="1" t="n">
        <v>0.492</v>
      </c>
      <c r="J357" s="1" t="n">
        <f aca="false">H357/I357</f>
        <v>0.0345528455284553</v>
      </c>
    </row>
    <row r="358" customFormat="false" ht="14.65" hidden="false" customHeight="false" outlineLevel="0" collapsed="false">
      <c r="A358" s="1" t="s">
        <v>42</v>
      </c>
      <c r="B358" s="1" t="n">
        <v>59</v>
      </c>
      <c r="C358" s="1" t="n">
        <v>10</v>
      </c>
      <c r="D358" s="1" t="n">
        <v>9.612</v>
      </c>
      <c r="E358" s="1" t="n">
        <v>7.61</v>
      </c>
      <c r="F358" s="1" t="n">
        <v>331.4</v>
      </c>
      <c r="H358" s="1" t="n">
        <v>0.017</v>
      </c>
      <c r="J358" s="1" t="e">
        <f aca="false">H358/I358</f>
        <v>#DIV/0!</v>
      </c>
    </row>
    <row r="359" customFormat="false" ht="14.65" hidden="false" customHeight="false" outlineLevel="0" collapsed="false">
      <c r="A359" s="1" t="s">
        <v>42</v>
      </c>
      <c r="B359" s="1" t="n">
        <v>59</v>
      </c>
      <c r="C359" s="1" t="n">
        <v>11</v>
      </c>
      <c r="D359" s="1" t="n">
        <v>4.927</v>
      </c>
      <c r="E359" s="1" t="n">
        <v>7.593</v>
      </c>
      <c r="F359" s="1" t="n">
        <v>330.7</v>
      </c>
      <c r="H359" s="1" t="n">
        <v>0.015</v>
      </c>
      <c r="I359" s="1" t="n">
        <v>0.48</v>
      </c>
      <c r="J359" s="1" t="n">
        <f aca="false">H359/I359</f>
        <v>0.03125</v>
      </c>
    </row>
    <row r="360" customFormat="false" ht="14.65" hidden="false" customHeight="false" outlineLevel="0" collapsed="false">
      <c r="A360" s="1" t="s">
        <v>42</v>
      </c>
      <c r="B360" s="1" t="n">
        <v>59</v>
      </c>
      <c r="C360" s="1" t="n">
        <v>12</v>
      </c>
      <c r="D360" s="1" t="n">
        <v>4.893</v>
      </c>
      <c r="E360" s="1" t="n">
        <v>7.592</v>
      </c>
      <c r="F360" s="1" t="n">
        <v>330.6</v>
      </c>
      <c r="H360" s="1" t="n">
        <v>0.015</v>
      </c>
      <c r="J360" s="1" t="e">
        <f aca="false">H360/I360</f>
        <v>#DIV/0!</v>
      </c>
    </row>
    <row r="361" customFormat="false" ht="14.65" hidden="false" customHeight="false" outlineLevel="0" collapsed="false">
      <c r="A361" s="1" t="s">
        <v>42</v>
      </c>
      <c r="B361" s="1" t="n">
        <v>59</v>
      </c>
      <c r="C361" s="1" t="n">
        <v>13</v>
      </c>
      <c r="D361" s="1" t="n">
        <v>1.131</v>
      </c>
      <c r="E361" s="1" t="n">
        <v>7.574</v>
      </c>
      <c r="F361" s="1" t="n">
        <v>329.8</v>
      </c>
      <c r="H361" s="1" t="n">
        <v>0.011</v>
      </c>
      <c r="I361" s="1" t="n">
        <v>0.492</v>
      </c>
      <c r="J361" s="1" t="n">
        <f aca="false">H361/I361</f>
        <v>0.0223577235772358</v>
      </c>
    </row>
    <row r="362" customFormat="false" ht="14.65" hidden="false" customHeight="false" outlineLevel="0" collapsed="false">
      <c r="A362" s="1" t="s">
        <v>42</v>
      </c>
      <c r="B362" s="1" t="n">
        <v>59</v>
      </c>
      <c r="C362" s="1" t="n">
        <v>14</v>
      </c>
      <c r="D362" s="1" t="n">
        <v>0.702</v>
      </c>
      <c r="E362" s="1" t="n">
        <v>7.573</v>
      </c>
      <c r="F362" s="1" t="n">
        <v>329.8</v>
      </c>
      <c r="H362" s="1" t="n">
        <v>0.011</v>
      </c>
      <c r="J362" s="1" t="e">
        <f aca="false">H362/I362</f>
        <v>#DIV/0!</v>
      </c>
    </row>
    <row r="363" customFormat="false" ht="14.65" hidden="false" customHeight="false" outlineLevel="0" collapsed="false">
      <c r="A363" s="1" t="s">
        <v>43</v>
      </c>
      <c r="B363" s="1" t="n">
        <v>61</v>
      </c>
      <c r="C363" s="1" t="n">
        <v>1</v>
      </c>
      <c r="D363" s="1" t="n">
        <v>40.393</v>
      </c>
      <c r="E363" s="1" t="n">
        <v>7.681</v>
      </c>
      <c r="F363" s="1" t="n">
        <v>334.3</v>
      </c>
      <c r="H363" s="1" t="n">
        <v>0.071</v>
      </c>
      <c r="I363" s="1" t="n">
        <v>0.884</v>
      </c>
      <c r="J363" s="1" t="n">
        <f aca="false">H363/I363</f>
        <v>0.080316742081448</v>
      </c>
    </row>
    <row r="364" customFormat="false" ht="14.65" hidden="false" customHeight="false" outlineLevel="0" collapsed="false">
      <c r="A364" s="1" t="s">
        <v>43</v>
      </c>
      <c r="B364" s="1" t="n">
        <v>61</v>
      </c>
      <c r="C364" s="1" t="n">
        <v>2</v>
      </c>
      <c r="D364" s="1" t="n">
        <v>40.337</v>
      </c>
      <c r="E364" s="1" t="n">
        <v>7.678</v>
      </c>
      <c r="F364" s="1" t="n">
        <v>334.2</v>
      </c>
      <c r="H364" s="1" t="n">
        <v>0.053</v>
      </c>
      <c r="I364" s="1" t="n">
        <v>1.164</v>
      </c>
      <c r="J364" s="1" t="n">
        <f aca="false">H364/I364</f>
        <v>0.04553264604811</v>
      </c>
    </row>
    <row r="365" customFormat="false" ht="14.65" hidden="false" customHeight="false" outlineLevel="0" collapsed="false">
      <c r="A365" s="1" t="s">
        <v>43</v>
      </c>
      <c r="B365" s="1" t="n">
        <v>61</v>
      </c>
      <c r="C365" s="1" t="n">
        <v>3</v>
      </c>
      <c r="D365" s="1" t="n">
        <v>40.294</v>
      </c>
      <c r="E365" s="1" t="n">
        <v>7.681</v>
      </c>
      <c r="F365" s="1" t="n">
        <v>334.3</v>
      </c>
      <c r="H365" s="1" t="n">
        <v>0.05</v>
      </c>
      <c r="J365" s="1" t="e">
        <f aca="false">H365/I365</f>
        <v>#DIV/0!</v>
      </c>
    </row>
    <row r="366" customFormat="false" ht="14.65" hidden="false" customHeight="false" outlineLevel="0" collapsed="false">
      <c r="A366" s="1" t="s">
        <v>43</v>
      </c>
      <c r="B366" s="1" t="n">
        <v>61</v>
      </c>
      <c r="C366" s="1" t="n">
        <v>4</v>
      </c>
      <c r="D366" s="1" t="n">
        <v>39.37</v>
      </c>
      <c r="E366" s="1" t="n">
        <v>7.674</v>
      </c>
      <c r="F366" s="1" t="n">
        <v>334</v>
      </c>
      <c r="H366" s="1" t="n">
        <v>0.049</v>
      </c>
      <c r="J366" s="1" t="e">
        <f aca="false">H366/I366</f>
        <v>#DIV/0!</v>
      </c>
    </row>
    <row r="367" customFormat="false" ht="14.65" hidden="false" customHeight="false" outlineLevel="0" collapsed="false">
      <c r="A367" s="1" t="s">
        <v>43</v>
      </c>
      <c r="B367" s="1" t="n">
        <v>61</v>
      </c>
      <c r="C367" s="1" t="n">
        <v>5</v>
      </c>
      <c r="D367" s="1" t="n">
        <v>35.315</v>
      </c>
      <c r="E367" s="1" t="n">
        <v>7.679</v>
      </c>
      <c r="F367" s="1" t="n">
        <v>334.2</v>
      </c>
      <c r="H367" s="1" t="n">
        <v>0.092</v>
      </c>
      <c r="I367" s="1" t="n">
        <v>1.056</v>
      </c>
      <c r="J367" s="1" t="n">
        <f aca="false">H367/I367</f>
        <v>0.0871212121212121</v>
      </c>
    </row>
    <row r="368" customFormat="false" ht="14.65" hidden="false" customHeight="false" outlineLevel="0" collapsed="false">
      <c r="A368" s="1" t="s">
        <v>43</v>
      </c>
      <c r="B368" s="1" t="n">
        <v>61</v>
      </c>
      <c r="C368" s="1" t="n">
        <v>6</v>
      </c>
      <c r="D368" s="1" t="n">
        <v>29.796</v>
      </c>
      <c r="E368" s="1" t="n">
        <v>7.689</v>
      </c>
      <c r="F368" s="1" t="n">
        <v>334.7</v>
      </c>
      <c r="H368" s="1" t="n">
        <v>0.041</v>
      </c>
      <c r="I368" s="1" t="n">
        <v>0.956</v>
      </c>
      <c r="J368" s="1" t="n">
        <f aca="false">H368/I368</f>
        <v>0.0428870292887029</v>
      </c>
    </row>
    <row r="369" customFormat="false" ht="14.65" hidden="false" customHeight="false" outlineLevel="0" collapsed="false">
      <c r="A369" s="1" t="s">
        <v>43</v>
      </c>
      <c r="B369" s="1" t="n">
        <v>61</v>
      </c>
      <c r="C369" s="1" t="n">
        <v>7</v>
      </c>
      <c r="D369" s="1" t="n">
        <v>25.209</v>
      </c>
      <c r="E369" s="1" t="n">
        <v>7.694</v>
      </c>
      <c r="F369" s="1" t="n">
        <v>334.9</v>
      </c>
      <c r="H369" s="1" t="n">
        <v>0.04</v>
      </c>
      <c r="I369" s="1" t="n">
        <v>0.94</v>
      </c>
      <c r="J369" s="1" t="n">
        <f aca="false">H369/I369</f>
        <v>0.0425531914893617</v>
      </c>
    </row>
    <row r="370" customFormat="false" ht="14.65" hidden="false" customHeight="false" outlineLevel="0" collapsed="false">
      <c r="A370" s="1" t="s">
        <v>43</v>
      </c>
      <c r="B370" s="1" t="n">
        <v>61</v>
      </c>
      <c r="C370" s="1" t="n">
        <v>8</v>
      </c>
      <c r="D370" s="1" t="n">
        <v>25.322</v>
      </c>
      <c r="E370" s="1" t="n">
        <v>7.696</v>
      </c>
      <c r="F370" s="1" t="n">
        <v>335</v>
      </c>
      <c r="H370" s="1" t="n">
        <v>0.034</v>
      </c>
      <c r="J370" s="1" t="e">
        <f aca="false">H370/I370</f>
        <v>#DIV/0!</v>
      </c>
    </row>
    <row r="371" customFormat="false" ht="14.65" hidden="false" customHeight="false" outlineLevel="0" collapsed="false">
      <c r="A371" s="1" t="s">
        <v>43</v>
      </c>
      <c r="B371" s="1" t="n">
        <v>61</v>
      </c>
      <c r="C371" s="1" t="n">
        <v>9</v>
      </c>
      <c r="D371" s="1" t="n">
        <v>25.325</v>
      </c>
      <c r="E371" s="1" t="n">
        <v>7.696</v>
      </c>
      <c r="F371" s="1" t="n">
        <v>335</v>
      </c>
      <c r="H371" s="1" t="n">
        <v>0.066</v>
      </c>
      <c r="J371" s="1" t="e">
        <f aca="false">H371/I371</f>
        <v>#DIV/0!</v>
      </c>
    </row>
    <row r="372" customFormat="false" ht="14.65" hidden="false" customHeight="false" outlineLevel="0" collapsed="false">
      <c r="A372" s="1" t="s">
        <v>43</v>
      </c>
      <c r="B372" s="1" t="n">
        <v>61</v>
      </c>
      <c r="C372" s="1" t="n">
        <v>10</v>
      </c>
      <c r="D372" s="1" t="n">
        <v>19.82</v>
      </c>
      <c r="E372" s="1" t="n">
        <v>7.709</v>
      </c>
      <c r="F372" s="1" t="n">
        <v>335.5</v>
      </c>
      <c r="H372" s="1" t="n">
        <v>0.035</v>
      </c>
      <c r="I372" s="1" t="n">
        <v>0.684</v>
      </c>
      <c r="J372" s="1" t="n">
        <f aca="false">H372/I372</f>
        <v>0.0511695906432749</v>
      </c>
    </row>
    <row r="373" customFormat="false" ht="14.65" hidden="false" customHeight="false" outlineLevel="0" collapsed="false">
      <c r="A373" s="1" t="s">
        <v>43</v>
      </c>
      <c r="B373" s="1" t="n">
        <v>61</v>
      </c>
      <c r="C373" s="1" t="n">
        <v>11</v>
      </c>
      <c r="D373" s="1" t="n">
        <v>14.821</v>
      </c>
      <c r="E373" s="1" t="n">
        <v>7.71</v>
      </c>
      <c r="F373" s="1" t="n">
        <v>335.6</v>
      </c>
      <c r="H373" s="1" t="n">
        <v>0.035</v>
      </c>
      <c r="I373" s="1" t="n">
        <v>0.632</v>
      </c>
      <c r="J373" s="1" t="n">
        <f aca="false">H373/I373</f>
        <v>0.055379746835443</v>
      </c>
    </row>
    <row r="374" customFormat="false" ht="14.65" hidden="false" customHeight="false" outlineLevel="0" collapsed="false">
      <c r="A374" s="1" t="s">
        <v>43</v>
      </c>
      <c r="B374" s="1" t="n">
        <v>61</v>
      </c>
      <c r="C374" s="1" t="n">
        <v>12</v>
      </c>
      <c r="D374" s="1" t="n">
        <v>9.729</v>
      </c>
      <c r="E374" s="1" t="n">
        <v>7.737</v>
      </c>
      <c r="F374" s="1" t="n">
        <v>336.8</v>
      </c>
      <c r="H374" s="1" t="n">
        <v>0.03</v>
      </c>
      <c r="I374" s="1" t="n">
        <v>0.628</v>
      </c>
      <c r="J374" s="1" t="n">
        <f aca="false">H374/I374</f>
        <v>0.0477707006369427</v>
      </c>
    </row>
    <row r="375" customFormat="false" ht="14.65" hidden="false" customHeight="false" outlineLevel="0" collapsed="false">
      <c r="A375" s="1" t="s">
        <v>43</v>
      </c>
      <c r="B375" s="1" t="n">
        <v>61</v>
      </c>
      <c r="C375" s="1" t="n">
        <v>13</v>
      </c>
      <c r="D375" s="1" t="n">
        <v>9.96</v>
      </c>
      <c r="E375" s="1" t="n">
        <v>7.739</v>
      </c>
      <c r="F375" s="1" t="n">
        <v>336.9</v>
      </c>
      <c r="H375" s="1" t="n">
        <v>0.031</v>
      </c>
      <c r="J375" s="1" t="e">
        <f aca="false">H375/I375</f>
        <v>#DIV/0!</v>
      </c>
    </row>
    <row r="376" customFormat="false" ht="14.65" hidden="false" customHeight="false" outlineLevel="0" collapsed="false">
      <c r="A376" s="1" t="s">
        <v>43</v>
      </c>
      <c r="B376" s="1" t="n">
        <v>61</v>
      </c>
      <c r="C376" s="1" t="n">
        <v>14</v>
      </c>
      <c r="D376" s="1" t="n">
        <v>9.67</v>
      </c>
      <c r="E376" s="1" t="n">
        <v>7.739</v>
      </c>
      <c r="F376" s="1" t="n">
        <v>336.9</v>
      </c>
      <c r="H376" s="1" t="n">
        <v>0.031</v>
      </c>
      <c r="J376" s="1" t="e">
        <f aca="false">H376/I376</f>
        <v>#DIV/0!</v>
      </c>
    </row>
    <row r="377" customFormat="false" ht="14.65" hidden="false" customHeight="false" outlineLevel="0" collapsed="false">
      <c r="A377" s="1" t="s">
        <v>43</v>
      </c>
      <c r="B377" s="1" t="n">
        <v>61</v>
      </c>
      <c r="C377" s="1" t="n">
        <v>15</v>
      </c>
      <c r="D377" s="1" t="n">
        <v>4.951</v>
      </c>
      <c r="E377" s="1" t="n">
        <v>7.73</v>
      </c>
      <c r="F377" s="1" t="n">
        <v>336.5</v>
      </c>
      <c r="H377" s="1" t="n">
        <v>0.03</v>
      </c>
      <c r="I377" s="1" t="n">
        <v>0.636</v>
      </c>
      <c r="J377" s="1" t="n">
        <f aca="false">H377/I377</f>
        <v>0.0471698113207547</v>
      </c>
    </row>
    <row r="378" customFormat="false" ht="14.65" hidden="false" customHeight="false" outlineLevel="0" collapsed="false">
      <c r="A378" s="1" t="s">
        <v>43</v>
      </c>
      <c r="B378" s="1" t="n">
        <v>61</v>
      </c>
      <c r="C378" s="1" t="n">
        <v>16</v>
      </c>
      <c r="D378" s="1" t="n">
        <v>4.889</v>
      </c>
      <c r="E378" s="1" t="n">
        <v>7.73</v>
      </c>
      <c r="F378" s="1" t="n">
        <v>336.5</v>
      </c>
      <c r="H378" s="1" t="n">
        <v>0.025</v>
      </c>
      <c r="J378" s="1" t="e">
        <f aca="false">H378/I378</f>
        <v>#DIV/0!</v>
      </c>
    </row>
    <row r="379" customFormat="false" ht="14.65" hidden="false" customHeight="false" outlineLevel="0" collapsed="false">
      <c r="A379" s="1" t="s">
        <v>43</v>
      </c>
      <c r="B379" s="1" t="n">
        <v>61</v>
      </c>
      <c r="C379" s="1" t="n">
        <v>17</v>
      </c>
      <c r="D379" s="1" t="n">
        <v>4.898</v>
      </c>
      <c r="E379" s="1" t="n">
        <v>7.73</v>
      </c>
      <c r="F379" s="1" t="n">
        <v>336.5</v>
      </c>
      <c r="H379" s="1" t="n">
        <v>0.027</v>
      </c>
      <c r="J379" s="1" t="e">
        <f aca="false">H379/I379</f>
        <v>#DIV/0!</v>
      </c>
    </row>
    <row r="380" customFormat="false" ht="14.65" hidden="false" customHeight="false" outlineLevel="0" collapsed="false">
      <c r="A380" s="1" t="s">
        <v>43</v>
      </c>
      <c r="B380" s="1" t="n">
        <v>61</v>
      </c>
      <c r="C380" s="1" t="n">
        <v>18</v>
      </c>
      <c r="D380" s="1" t="n">
        <v>0.819</v>
      </c>
      <c r="E380" s="1" t="n">
        <v>7.712</v>
      </c>
      <c r="F380" s="1" t="n">
        <v>335.7</v>
      </c>
      <c r="H380" s="1" t="n">
        <v>0.022</v>
      </c>
      <c r="I380" s="1" t="n">
        <v>0.656</v>
      </c>
      <c r="J380" s="1" t="n">
        <f aca="false">H380/I380</f>
        <v>0.0335365853658537</v>
      </c>
    </row>
    <row r="381" customFormat="false" ht="14.65" hidden="false" customHeight="false" outlineLevel="0" collapsed="false">
      <c r="A381" s="1" t="s">
        <v>44</v>
      </c>
      <c r="B381" s="1" t="n">
        <v>62</v>
      </c>
      <c r="C381" s="1" t="n">
        <v>1</v>
      </c>
      <c r="D381" s="1" t="n">
        <v>44.587</v>
      </c>
      <c r="E381" s="1" t="n">
        <v>7.435</v>
      </c>
      <c r="F381" s="1" t="n">
        <v>323.6</v>
      </c>
      <c r="H381" s="1" t="n">
        <v>0.579</v>
      </c>
      <c r="I381" s="1" t="n">
        <v>13.72</v>
      </c>
      <c r="J381" s="1" t="n">
        <f aca="false">H381/I381</f>
        <v>0.042201166180758</v>
      </c>
    </row>
    <row r="382" customFormat="false" ht="14.65" hidden="false" customHeight="false" outlineLevel="0" collapsed="false">
      <c r="A382" s="1" t="s">
        <v>44</v>
      </c>
      <c r="B382" s="1" t="n">
        <v>62</v>
      </c>
      <c r="C382" s="1" t="n">
        <v>2</v>
      </c>
      <c r="D382" s="1" t="n">
        <v>44.264</v>
      </c>
      <c r="E382" s="1" t="n">
        <v>7.434</v>
      </c>
      <c r="F382" s="1" t="n">
        <v>323.5</v>
      </c>
      <c r="H382" s="1" t="n">
        <v>0.465</v>
      </c>
      <c r="J382" s="1" t="e">
        <f aca="false">H382/I382</f>
        <v>#DIV/0!</v>
      </c>
    </row>
    <row r="383" customFormat="false" ht="14.65" hidden="false" customHeight="false" outlineLevel="0" collapsed="false">
      <c r="A383" s="1" t="s">
        <v>44</v>
      </c>
      <c r="B383" s="1" t="n">
        <v>62</v>
      </c>
      <c r="C383" s="1" t="n">
        <v>3</v>
      </c>
      <c r="D383" s="1" t="n">
        <v>40.364</v>
      </c>
      <c r="E383" s="1" t="n">
        <v>7.435</v>
      </c>
      <c r="F383" s="1" t="n">
        <v>323.6</v>
      </c>
      <c r="H383" s="1" t="n">
        <v>0.58</v>
      </c>
      <c r="I383" s="1" t="n">
        <v>14.84</v>
      </c>
      <c r="J383" s="1" t="n">
        <f aca="false">H383/I383</f>
        <v>0.0390835579514825</v>
      </c>
    </row>
    <row r="384" customFormat="false" ht="14.65" hidden="false" customHeight="false" outlineLevel="0" collapsed="false">
      <c r="A384" s="1" t="s">
        <v>44</v>
      </c>
      <c r="B384" s="1" t="n">
        <v>62</v>
      </c>
      <c r="C384" s="1" t="n">
        <v>4</v>
      </c>
      <c r="D384" s="1" t="n">
        <v>40.338</v>
      </c>
      <c r="E384" s="1" t="n">
        <v>7.437</v>
      </c>
      <c r="F384" s="1" t="n">
        <v>323.7</v>
      </c>
      <c r="H384" s="1" t="n">
        <v>0.63</v>
      </c>
      <c r="J384" s="1" t="e">
        <f aca="false">H384/I384</f>
        <v>#DIV/0!</v>
      </c>
    </row>
    <row r="385" customFormat="false" ht="14.65" hidden="false" customHeight="false" outlineLevel="0" collapsed="false">
      <c r="A385" s="1" t="s">
        <v>44</v>
      </c>
      <c r="B385" s="1" t="n">
        <v>62</v>
      </c>
      <c r="C385" s="1" t="n">
        <v>5</v>
      </c>
      <c r="D385" s="1" t="n">
        <v>35.052</v>
      </c>
      <c r="E385" s="1" t="n">
        <v>7.447</v>
      </c>
      <c r="F385" s="1" t="n">
        <v>324.1</v>
      </c>
      <c r="H385" s="1" t="n">
        <v>0.514</v>
      </c>
      <c r="I385" s="1" t="n">
        <v>14.04</v>
      </c>
      <c r="J385" s="1" t="n">
        <f aca="false">H385/I385</f>
        <v>0.0366096866096866</v>
      </c>
    </row>
    <row r="386" customFormat="false" ht="14.65" hidden="false" customHeight="false" outlineLevel="0" collapsed="false">
      <c r="A386" s="1" t="s">
        <v>44</v>
      </c>
      <c r="B386" s="1" t="n">
        <v>62</v>
      </c>
      <c r="C386" s="1" t="n">
        <v>6</v>
      </c>
      <c r="D386" s="1" t="n">
        <v>34.921</v>
      </c>
      <c r="E386" s="1" t="n">
        <v>7.447</v>
      </c>
      <c r="F386" s="1" t="n">
        <v>324.1</v>
      </c>
      <c r="H386" s="1" t="n">
        <v>0.514</v>
      </c>
      <c r="J386" s="1" t="e">
        <f aca="false">H386/I386</f>
        <v>#DIV/0!</v>
      </c>
    </row>
    <row r="387" customFormat="false" ht="14.65" hidden="false" customHeight="false" outlineLevel="0" collapsed="false">
      <c r="A387" s="1" t="s">
        <v>44</v>
      </c>
      <c r="B387" s="1" t="n">
        <v>62</v>
      </c>
      <c r="C387" s="1" t="n">
        <v>7</v>
      </c>
      <c r="D387" s="1" t="n">
        <v>30.152</v>
      </c>
      <c r="E387" s="1" t="n">
        <v>7.456</v>
      </c>
      <c r="F387" s="1" t="n">
        <v>324.5</v>
      </c>
      <c r="H387" s="1" t="n">
        <v>0.477</v>
      </c>
      <c r="I387" s="1" t="n">
        <v>13.32</v>
      </c>
      <c r="J387" s="1" t="n">
        <f aca="false">H387/I387</f>
        <v>0.0358108108108108</v>
      </c>
    </row>
    <row r="388" customFormat="false" ht="14.65" hidden="false" customHeight="false" outlineLevel="0" collapsed="false">
      <c r="A388" s="1" t="s">
        <v>44</v>
      </c>
      <c r="B388" s="1" t="n">
        <v>62</v>
      </c>
      <c r="C388" s="1" t="n">
        <v>8</v>
      </c>
      <c r="D388" s="1" t="n">
        <v>30.197</v>
      </c>
      <c r="E388" s="1" t="n">
        <v>7.457</v>
      </c>
      <c r="F388" s="1" t="n">
        <v>324.5</v>
      </c>
      <c r="H388" s="1" t="n">
        <v>0.547</v>
      </c>
      <c r="J388" s="1" t="e">
        <f aca="false">H388/I388</f>
        <v>#DIV/0!</v>
      </c>
    </row>
    <row r="389" customFormat="false" ht="14.65" hidden="false" customHeight="false" outlineLevel="0" collapsed="false">
      <c r="A389" s="1" t="s">
        <v>44</v>
      </c>
      <c r="B389" s="1" t="n">
        <v>62</v>
      </c>
      <c r="C389" s="1" t="n">
        <v>9</v>
      </c>
      <c r="D389" s="1" t="n">
        <v>24.749</v>
      </c>
      <c r="E389" s="1" t="n">
        <v>7.47</v>
      </c>
      <c r="F389" s="1" t="n">
        <v>325.1</v>
      </c>
      <c r="H389" s="1" t="n">
        <v>0.535</v>
      </c>
      <c r="I389" s="1" t="n">
        <v>13.28</v>
      </c>
      <c r="J389" s="1" t="n">
        <f aca="false">H389/I389</f>
        <v>0.0402861445783133</v>
      </c>
    </row>
    <row r="390" customFormat="false" ht="14.65" hidden="false" customHeight="false" outlineLevel="0" collapsed="false">
      <c r="A390" s="1" t="s">
        <v>44</v>
      </c>
      <c r="B390" s="1" t="n">
        <v>62</v>
      </c>
      <c r="C390" s="1" t="n">
        <v>10</v>
      </c>
      <c r="D390" s="1" t="n">
        <v>24.794</v>
      </c>
      <c r="E390" s="1" t="n">
        <v>7.476</v>
      </c>
      <c r="F390" s="1" t="n">
        <v>325.4</v>
      </c>
      <c r="H390" s="1" t="n">
        <v>0.563</v>
      </c>
      <c r="J390" s="1" t="e">
        <f aca="false">H390/I390</f>
        <v>#DIV/0!</v>
      </c>
    </row>
    <row r="391" customFormat="false" ht="14.65" hidden="false" customHeight="false" outlineLevel="0" collapsed="false">
      <c r="A391" s="1" t="s">
        <v>44</v>
      </c>
      <c r="B391" s="1" t="n">
        <v>62</v>
      </c>
      <c r="C391" s="1" t="n">
        <v>11</v>
      </c>
      <c r="D391" s="1" t="n">
        <v>19.692</v>
      </c>
      <c r="E391" s="1" t="n">
        <v>7.543</v>
      </c>
      <c r="F391" s="1" t="n">
        <v>328.3</v>
      </c>
      <c r="H391" s="1" t="n">
        <v>0.448</v>
      </c>
      <c r="I391" s="1" t="n">
        <v>13.84</v>
      </c>
      <c r="J391" s="1" t="n">
        <f aca="false">H391/I391</f>
        <v>0.0323699421965318</v>
      </c>
    </row>
    <row r="392" customFormat="false" ht="14.65" hidden="false" customHeight="false" outlineLevel="0" collapsed="false">
      <c r="A392" s="1" t="s">
        <v>44</v>
      </c>
      <c r="B392" s="1" t="n">
        <v>62</v>
      </c>
      <c r="C392" s="1" t="n">
        <v>12</v>
      </c>
      <c r="D392" s="1" t="n">
        <v>19.594</v>
      </c>
      <c r="E392" s="1" t="n">
        <v>7.543</v>
      </c>
      <c r="F392" s="1" t="n">
        <v>328.3</v>
      </c>
      <c r="H392" s="1" t="n">
        <v>0.515</v>
      </c>
      <c r="J392" s="1" t="e">
        <f aca="false">H392/I392</f>
        <v>#DIV/0!</v>
      </c>
    </row>
    <row r="393" customFormat="false" ht="14.65" hidden="false" customHeight="false" outlineLevel="0" collapsed="false">
      <c r="A393" s="1" t="s">
        <v>44</v>
      </c>
      <c r="B393" s="1" t="n">
        <v>62</v>
      </c>
      <c r="C393" s="1" t="n">
        <v>13</v>
      </c>
      <c r="D393" s="1" t="n">
        <v>14.842</v>
      </c>
      <c r="E393" s="1" t="n">
        <v>8.123</v>
      </c>
      <c r="F393" s="1" t="n">
        <v>353.5</v>
      </c>
      <c r="H393" s="1" t="n">
        <v>0.579</v>
      </c>
      <c r="I393" s="1" t="n">
        <v>9.2</v>
      </c>
      <c r="J393" s="1" t="n">
        <f aca="false">H393/I393</f>
        <v>0.0629347826086957</v>
      </c>
    </row>
    <row r="394" customFormat="false" ht="14.65" hidden="false" customHeight="false" outlineLevel="0" collapsed="false">
      <c r="A394" s="1" t="s">
        <v>44</v>
      </c>
      <c r="B394" s="1" t="n">
        <v>62</v>
      </c>
      <c r="C394" s="1" t="n">
        <v>14</v>
      </c>
      <c r="D394" s="1" t="n">
        <v>14.869</v>
      </c>
      <c r="E394" s="1" t="n">
        <v>8.105</v>
      </c>
      <c r="F394" s="1" t="n">
        <v>352.7</v>
      </c>
      <c r="H394" s="1" t="n">
        <v>0.713</v>
      </c>
      <c r="J394" s="1" t="e">
        <f aca="false">H394/I394</f>
        <v>#DIV/0!</v>
      </c>
    </row>
    <row r="395" customFormat="false" ht="14.65" hidden="false" customHeight="false" outlineLevel="0" collapsed="false">
      <c r="A395" s="1" t="s">
        <v>44</v>
      </c>
      <c r="B395" s="1" t="n">
        <v>62</v>
      </c>
      <c r="C395" s="1" t="n">
        <v>15</v>
      </c>
      <c r="D395" s="1" t="n">
        <v>10.222</v>
      </c>
      <c r="E395" s="1" t="n">
        <v>7.864</v>
      </c>
      <c r="F395" s="1" t="n">
        <v>342.4</v>
      </c>
      <c r="H395" s="1" t="n">
        <v>0.172</v>
      </c>
      <c r="I395" s="1" t="n">
        <v>1.328</v>
      </c>
      <c r="J395" s="1" t="n">
        <f aca="false">H395/I395</f>
        <v>0.129518072289157</v>
      </c>
    </row>
    <row r="396" customFormat="false" ht="14.65" hidden="false" customHeight="false" outlineLevel="0" collapsed="false">
      <c r="A396" s="1" t="s">
        <v>44</v>
      </c>
      <c r="B396" s="1" t="n">
        <v>62</v>
      </c>
      <c r="C396" s="1" t="n">
        <v>16</v>
      </c>
      <c r="D396" s="1" t="n">
        <v>10.052</v>
      </c>
      <c r="E396" s="1" t="n">
        <v>7.862</v>
      </c>
      <c r="F396" s="1" t="n">
        <v>342.3</v>
      </c>
      <c r="H396" s="1" t="n">
        <v>0.129</v>
      </c>
      <c r="J396" s="1" t="e">
        <f aca="false">H396/I396</f>
        <v>#DIV/0!</v>
      </c>
    </row>
    <row r="397" customFormat="false" ht="14.65" hidden="false" customHeight="false" outlineLevel="0" collapsed="false">
      <c r="A397" s="1" t="s">
        <v>44</v>
      </c>
      <c r="B397" s="1" t="n">
        <v>62</v>
      </c>
      <c r="C397" s="1" t="n">
        <v>17</v>
      </c>
      <c r="D397" s="1" t="n">
        <v>4.804</v>
      </c>
      <c r="E397" s="1" t="n">
        <v>7.762</v>
      </c>
      <c r="F397" s="1" t="n">
        <v>338</v>
      </c>
      <c r="H397" s="1" t="n">
        <v>0.105</v>
      </c>
      <c r="I397" s="1" t="n">
        <v>0.98</v>
      </c>
      <c r="J397" s="1" t="n">
        <f aca="false">H397/I397</f>
        <v>0.107142857142857</v>
      </c>
    </row>
    <row r="398" customFormat="false" ht="14.65" hidden="false" customHeight="false" outlineLevel="0" collapsed="false">
      <c r="A398" s="1" t="s">
        <v>44</v>
      </c>
      <c r="B398" s="1" t="n">
        <v>62</v>
      </c>
      <c r="C398" s="1" t="n">
        <v>18</v>
      </c>
      <c r="D398" s="1" t="n">
        <v>4.785</v>
      </c>
      <c r="E398" s="1" t="n">
        <v>7.757</v>
      </c>
      <c r="F398" s="1" t="n">
        <v>337.8</v>
      </c>
      <c r="H398" s="1" t="n">
        <v>0.077</v>
      </c>
      <c r="J398" s="1" t="e">
        <f aca="false">H398/I398</f>
        <v>#DIV/0!</v>
      </c>
    </row>
    <row r="399" customFormat="false" ht="14.65" hidden="false" customHeight="false" outlineLevel="0" collapsed="false">
      <c r="A399" s="1" t="s">
        <v>44</v>
      </c>
      <c r="B399" s="1" t="n">
        <v>62</v>
      </c>
      <c r="C399" s="1" t="n">
        <v>19</v>
      </c>
      <c r="D399" s="1" t="n">
        <v>1.16</v>
      </c>
      <c r="E399" s="1" t="n">
        <v>7.792</v>
      </c>
      <c r="F399" s="1" t="n">
        <v>339.3</v>
      </c>
      <c r="H399" s="1" t="n">
        <v>0.071</v>
      </c>
      <c r="I399" s="1" t="n">
        <v>1.224</v>
      </c>
      <c r="J399" s="1" t="n">
        <f aca="false">H399/I399</f>
        <v>0.0580065359477124</v>
      </c>
    </row>
    <row r="400" customFormat="false" ht="14.65" hidden="false" customHeight="false" outlineLevel="0" collapsed="false">
      <c r="A400" s="1" t="s">
        <v>44</v>
      </c>
      <c r="B400" s="1" t="n">
        <v>62</v>
      </c>
      <c r="C400" s="1" t="n">
        <v>20</v>
      </c>
      <c r="D400" s="1" t="n">
        <v>1.05</v>
      </c>
      <c r="E400" s="1" t="n">
        <v>7.797</v>
      </c>
      <c r="F400" s="1" t="n">
        <v>339.5</v>
      </c>
      <c r="H400" s="1" t="n">
        <v>0.067</v>
      </c>
    </row>
    <row r="401" customFormat="false" ht="14.65" hidden="false" customHeight="false" outlineLevel="0" collapsed="false">
      <c r="A401" s="1" t="s">
        <v>45</v>
      </c>
      <c r="B401" s="1" t="n">
        <v>63</v>
      </c>
      <c r="C401" s="1" t="n">
        <v>1</v>
      </c>
      <c r="D401" s="1" t="n">
        <v>44.015</v>
      </c>
      <c r="E401" s="1" t="n">
        <v>7.39</v>
      </c>
      <c r="F401" s="1" t="n">
        <v>321.6</v>
      </c>
      <c r="H401" s="1" t="n">
        <v>0.709</v>
      </c>
    </row>
    <row r="402" customFormat="false" ht="14.65" hidden="false" customHeight="false" outlineLevel="0" collapsed="false">
      <c r="A402" s="1" t="s">
        <v>45</v>
      </c>
      <c r="B402" s="1" t="n">
        <v>63</v>
      </c>
      <c r="C402" s="1" t="n">
        <v>2</v>
      </c>
      <c r="D402" s="1" t="n">
        <v>43.696</v>
      </c>
      <c r="E402" s="1" t="n">
        <v>7.384</v>
      </c>
      <c r="F402" s="1" t="n">
        <v>321.4</v>
      </c>
      <c r="H402" s="1" t="n">
        <v>0.716</v>
      </c>
    </row>
    <row r="403" customFormat="false" ht="14.65" hidden="false" customHeight="false" outlineLevel="0" collapsed="false">
      <c r="A403" s="1" t="s">
        <v>45</v>
      </c>
      <c r="B403" s="1" t="n">
        <v>63</v>
      </c>
      <c r="C403" s="1" t="n">
        <v>3</v>
      </c>
      <c r="D403" s="1" t="n">
        <v>40.112</v>
      </c>
      <c r="E403" s="1" t="n">
        <v>7.385</v>
      </c>
      <c r="F403" s="1" t="n">
        <v>321.4</v>
      </c>
      <c r="H403" s="1" t="n">
        <v>0.899</v>
      </c>
    </row>
    <row r="404" customFormat="false" ht="14.65" hidden="false" customHeight="false" outlineLevel="0" collapsed="false">
      <c r="A404" s="1" t="s">
        <v>45</v>
      </c>
      <c r="B404" s="1" t="n">
        <v>63</v>
      </c>
      <c r="C404" s="1" t="n">
        <v>4</v>
      </c>
      <c r="D404" s="1" t="n">
        <v>39.88</v>
      </c>
      <c r="E404" s="1" t="n">
        <v>7.39</v>
      </c>
      <c r="F404" s="1" t="n">
        <v>321.6</v>
      </c>
      <c r="H404" s="1" t="n">
        <v>0.673</v>
      </c>
    </row>
    <row r="405" customFormat="false" ht="14.65" hidden="false" customHeight="false" outlineLevel="0" collapsed="false">
      <c r="A405" s="1" t="s">
        <v>45</v>
      </c>
      <c r="B405" s="1" t="n">
        <v>63</v>
      </c>
      <c r="C405" s="1" t="n">
        <v>5</v>
      </c>
      <c r="D405" s="1" t="n">
        <v>35.105</v>
      </c>
      <c r="E405" s="1" t="n">
        <v>7.41</v>
      </c>
      <c r="F405" s="1" t="n">
        <v>322.5</v>
      </c>
      <c r="H405" s="1" t="n">
        <v>1.213</v>
      </c>
    </row>
    <row r="406" customFormat="false" ht="14.65" hidden="false" customHeight="false" outlineLevel="0" collapsed="false">
      <c r="A406" s="1" t="s">
        <v>45</v>
      </c>
      <c r="B406" s="1" t="n">
        <v>63</v>
      </c>
      <c r="C406" s="1" t="n">
        <v>6</v>
      </c>
      <c r="D406" s="1" t="n">
        <v>34.949</v>
      </c>
      <c r="E406" s="1" t="n">
        <v>7.412</v>
      </c>
      <c r="F406" s="1" t="n">
        <v>322.6</v>
      </c>
      <c r="H406" s="1" t="n">
        <v>0.712</v>
      </c>
    </row>
    <row r="407" customFormat="false" ht="14.65" hidden="false" customHeight="false" outlineLevel="0" collapsed="false">
      <c r="A407" s="1" t="s">
        <v>45</v>
      </c>
      <c r="B407" s="1" t="n">
        <v>63</v>
      </c>
      <c r="C407" s="1" t="n">
        <v>7</v>
      </c>
      <c r="D407" s="1" t="n">
        <v>30.564</v>
      </c>
      <c r="E407" s="1" t="n">
        <v>7.464</v>
      </c>
      <c r="F407" s="1" t="n">
        <v>324.8</v>
      </c>
      <c r="H407" s="1" t="n">
        <v>0.682</v>
      </c>
    </row>
    <row r="408" customFormat="false" ht="14.65" hidden="false" customHeight="false" outlineLevel="0" collapsed="false">
      <c r="A408" s="1" t="s">
        <v>45</v>
      </c>
      <c r="B408" s="1" t="n">
        <v>63</v>
      </c>
      <c r="C408" s="1" t="n">
        <v>8</v>
      </c>
      <c r="D408" s="1" t="n">
        <v>30.33</v>
      </c>
      <c r="E408" s="1" t="n">
        <v>7.464</v>
      </c>
      <c r="F408" s="1" t="n">
        <v>324.8</v>
      </c>
      <c r="H408" s="1" t="n">
        <v>0.642</v>
      </c>
    </row>
    <row r="409" customFormat="false" ht="14.65" hidden="false" customHeight="false" outlineLevel="0" collapsed="false">
      <c r="A409" s="1" t="s">
        <v>45</v>
      </c>
      <c r="B409" s="1" t="n">
        <v>63</v>
      </c>
      <c r="C409" s="1" t="n">
        <v>9</v>
      </c>
      <c r="D409" s="1" t="n">
        <v>25.118</v>
      </c>
      <c r="E409" s="1" t="n">
        <v>7.531</v>
      </c>
      <c r="F409" s="1" t="n">
        <v>327.8</v>
      </c>
      <c r="H409" s="1" t="n">
        <v>0.691</v>
      </c>
    </row>
    <row r="410" customFormat="false" ht="14.65" hidden="false" customHeight="false" outlineLevel="0" collapsed="false">
      <c r="A410" s="1" t="s">
        <v>45</v>
      </c>
      <c r="B410" s="1" t="n">
        <v>63</v>
      </c>
      <c r="C410" s="1" t="n">
        <v>10</v>
      </c>
      <c r="D410" s="1" t="n">
        <v>25.026</v>
      </c>
      <c r="E410" s="1" t="n">
        <v>7.529</v>
      </c>
      <c r="F410" s="1" t="n">
        <v>327.7</v>
      </c>
      <c r="H410" s="1" t="n">
        <v>0.662</v>
      </c>
    </row>
    <row r="411" customFormat="false" ht="14.65" hidden="false" customHeight="false" outlineLevel="0" collapsed="false">
      <c r="A411" s="1" t="s">
        <v>45</v>
      </c>
      <c r="B411" s="1" t="n">
        <v>63</v>
      </c>
      <c r="C411" s="1" t="n">
        <v>11</v>
      </c>
      <c r="D411" s="1" t="n">
        <v>20.203</v>
      </c>
      <c r="E411" s="1" t="n">
        <v>7.574</v>
      </c>
      <c r="F411" s="1" t="n">
        <v>329.6</v>
      </c>
      <c r="H411" s="1" t="n">
        <v>0.761</v>
      </c>
    </row>
    <row r="412" customFormat="false" ht="14.65" hidden="false" customHeight="false" outlineLevel="0" collapsed="false">
      <c r="A412" s="1" t="s">
        <v>45</v>
      </c>
      <c r="B412" s="1" t="n">
        <v>63</v>
      </c>
      <c r="C412" s="1" t="n">
        <v>12</v>
      </c>
      <c r="D412" s="1" t="n">
        <v>20.142</v>
      </c>
      <c r="E412" s="1" t="n">
        <v>7.573</v>
      </c>
      <c r="F412" s="1" t="n">
        <v>329.6</v>
      </c>
      <c r="H412" s="1" t="n">
        <v>0.697</v>
      </c>
    </row>
    <row r="413" customFormat="false" ht="14.65" hidden="false" customHeight="false" outlineLevel="0" collapsed="false">
      <c r="A413" s="1" t="s">
        <v>45</v>
      </c>
      <c r="B413" s="1" t="n">
        <v>63</v>
      </c>
      <c r="C413" s="1" t="n">
        <v>13</v>
      </c>
      <c r="D413" s="1" t="n">
        <v>14.726</v>
      </c>
      <c r="E413" s="1" t="n">
        <v>8.556</v>
      </c>
      <c r="F413" s="1" t="n">
        <v>372.4</v>
      </c>
      <c r="H413" s="1" t="n">
        <v>0.328</v>
      </c>
    </row>
    <row r="414" customFormat="false" ht="14.65" hidden="false" customHeight="false" outlineLevel="0" collapsed="false">
      <c r="A414" s="1" t="s">
        <v>45</v>
      </c>
      <c r="B414" s="1" t="n">
        <v>63</v>
      </c>
      <c r="C414" s="1" t="n">
        <v>14</v>
      </c>
      <c r="D414" s="1" t="n">
        <v>14.451</v>
      </c>
      <c r="E414" s="1" t="n">
        <v>8.542</v>
      </c>
      <c r="F414" s="1" t="n">
        <v>371.8</v>
      </c>
      <c r="H414" s="1" t="n">
        <v>0.292</v>
      </c>
    </row>
    <row r="415" customFormat="false" ht="14.65" hidden="false" customHeight="false" outlineLevel="0" collapsed="false">
      <c r="A415" s="1" t="s">
        <v>45</v>
      </c>
      <c r="B415" s="1" t="n">
        <v>63</v>
      </c>
      <c r="C415" s="1" t="n">
        <v>15</v>
      </c>
      <c r="D415" s="1" t="n">
        <v>10.278</v>
      </c>
      <c r="E415" s="1" t="n">
        <v>8.583</v>
      </c>
      <c r="F415" s="1" t="n">
        <v>373.7</v>
      </c>
      <c r="H415" s="1" t="n">
        <v>0.146</v>
      </c>
    </row>
    <row r="416" customFormat="false" ht="14.65" hidden="false" customHeight="false" outlineLevel="0" collapsed="false">
      <c r="A416" s="1" t="s">
        <v>45</v>
      </c>
      <c r="B416" s="1" t="n">
        <v>63</v>
      </c>
      <c r="C416" s="1" t="n">
        <v>16</v>
      </c>
      <c r="D416" s="1" t="n">
        <v>10.141</v>
      </c>
      <c r="E416" s="1" t="n">
        <v>8.583</v>
      </c>
      <c r="F416" s="1" t="n">
        <v>373.7</v>
      </c>
      <c r="H416" s="1" t="n">
        <v>0.131</v>
      </c>
    </row>
    <row r="417" customFormat="false" ht="14.65" hidden="false" customHeight="false" outlineLevel="0" collapsed="false">
      <c r="A417" s="1" t="s">
        <v>45</v>
      </c>
      <c r="B417" s="1" t="n">
        <v>63</v>
      </c>
      <c r="C417" s="1" t="n">
        <v>17</v>
      </c>
      <c r="D417" s="1" t="n">
        <v>4.801</v>
      </c>
      <c r="E417" s="1" t="n">
        <v>8.328</v>
      </c>
      <c r="F417" s="1" t="n">
        <v>362.6</v>
      </c>
      <c r="H417" s="1" t="n">
        <v>0.11</v>
      </c>
    </row>
    <row r="418" customFormat="false" ht="14.65" hidden="false" customHeight="false" outlineLevel="0" collapsed="false">
      <c r="A418" s="1" t="s">
        <v>45</v>
      </c>
      <c r="B418" s="1" t="n">
        <v>63</v>
      </c>
      <c r="C418" s="1" t="n">
        <v>18</v>
      </c>
      <c r="D418" s="1" t="n">
        <v>4.78</v>
      </c>
      <c r="E418" s="1" t="n">
        <v>8.328</v>
      </c>
      <c r="F418" s="1" t="n">
        <v>362.6</v>
      </c>
      <c r="H418" s="1" t="n">
        <v>0.12</v>
      </c>
    </row>
    <row r="419" customFormat="false" ht="14.65" hidden="false" customHeight="false" outlineLevel="0" collapsed="false">
      <c r="A419" s="1" t="s">
        <v>45</v>
      </c>
      <c r="B419" s="1" t="n">
        <v>63</v>
      </c>
      <c r="C419" s="1" t="n">
        <v>19</v>
      </c>
      <c r="D419" s="1" t="n">
        <v>1.187</v>
      </c>
      <c r="E419" s="1" t="n">
        <v>8.335</v>
      </c>
      <c r="F419" s="1" t="n">
        <v>362.9</v>
      </c>
      <c r="H419" s="1" t="n">
        <v>0.116</v>
      </c>
    </row>
    <row r="420" customFormat="false" ht="14.65" hidden="false" customHeight="false" outlineLevel="0" collapsed="false">
      <c r="A420" s="1" t="s">
        <v>45</v>
      </c>
      <c r="B420" s="1" t="n">
        <v>63</v>
      </c>
      <c r="C420" s="1" t="n">
        <v>20</v>
      </c>
      <c r="D420" s="1" t="n">
        <v>1.342</v>
      </c>
      <c r="E420" s="1" t="n">
        <v>8.332</v>
      </c>
      <c r="F420" s="1" t="n">
        <v>362.8</v>
      </c>
      <c r="H420" s="1" t="n">
        <v>0.116</v>
      </c>
    </row>
    <row r="421" customFormat="false" ht="14.65" hidden="false" customHeight="false" outlineLevel="0" collapsed="false">
      <c r="A421" s="1" t="s">
        <v>46</v>
      </c>
      <c r="B421" s="1" t="n">
        <v>64</v>
      </c>
      <c r="C421" s="1" t="n">
        <v>1</v>
      </c>
      <c r="D421" s="1" t="n">
        <v>44.28</v>
      </c>
      <c r="E421" s="1" t="n">
        <v>7.134</v>
      </c>
      <c r="F421" s="1" t="n">
        <v>310.5</v>
      </c>
      <c r="H421" s="1" t="n">
        <v>0.529</v>
      </c>
    </row>
    <row r="422" customFormat="false" ht="14.65" hidden="false" customHeight="false" outlineLevel="0" collapsed="false">
      <c r="A422" s="1" t="s">
        <v>46</v>
      </c>
      <c r="B422" s="1" t="n">
        <v>64</v>
      </c>
      <c r="C422" s="1" t="n">
        <v>2</v>
      </c>
      <c r="D422" s="1" t="n">
        <v>44.315</v>
      </c>
      <c r="E422" s="1" t="n">
        <v>7.135</v>
      </c>
      <c r="F422" s="1" t="n">
        <v>310.5</v>
      </c>
      <c r="H422" s="1" t="n">
        <v>0.626</v>
      </c>
    </row>
    <row r="423" customFormat="false" ht="14.65" hidden="false" customHeight="false" outlineLevel="0" collapsed="false">
      <c r="A423" s="1" t="s">
        <v>46</v>
      </c>
      <c r="B423" s="1" t="n">
        <v>64</v>
      </c>
      <c r="C423" s="1" t="n">
        <v>3</v>
      </c>
      <c r="D423" s="1" t="n">
        <v>44.314</v>
      </c>
      <c r="E423" s="1" t="n">
        <v>7.136</v>
      </c>
      <c r="F423" s="1" t="n">
        <v>310.6</v>
      </c>
      <c r="H423" s="1" t="n">
        <v>0.772</v>
      </c>
    </row>
    <row r="424" customFormat="false" ht="14.65" hidden="false" customHeight="false" outlineLevel="0" collapsed="false">
      <c r="A424" s="1" t="s">
        <v>46</v>
      </c>
      <c r="B424" s="1" t="n">
        <v>64</v>
      </c>
      <c r="C424" s="1" t="n">
        <v>4</v>
      </c>
      <c r="D424" s="1" t="n">
        <v>44.333</v>
      </c>
      <c r="E424" s="1" t="n">
        <v>7.132</v>
      </c>
      <c r="F424" s="1" t="n">
        <v>310.4</v>
      </c>
      <c r="H424" s="1" t="n">
        <v>0.683</v>
      </c>
    </row>
    <row r="425" customFormat="false" ht="14.65" hidden="false" customHeight="false" outlineLevel="0" collapsed="false">
      <c r="A425" s="1" t="s">
        <v>46</v>
      </c>
      <c r="B425" s="1" t="n">
        <v>64</v>
      </c>
      <c r="C425" s="1" t="n">
        <v>5</v>
      </c>
      <c r="D425" s="1" t="n">
        <v>40.899</v>
      </c>
      <c r="E425" s="1" t="n">
        <v>7.192</v>
      </c>
      <c r="F425" s="1" t="n">
        <v>313</v>
      </c>
      <c r="H425" s="1" t="n">
        <v>0.583</v>
      </c>
    </row>
    <row r="426" customFormat="false" ht="14.65" hidden="false" customHeight="false" outlineLevel="0" collapsed="false">
      <c r="A426" s="1" t="s">
        <v>46</v>
      </c>
      <c r="B426" s="1" t="n">
        <v>64</v>
      </c>
      <c r="C426" s="1" t="n">
        <v>6</v>
      </c>
      <c r="D426" s="1" t="n">
        <v>40.726</v>
      </c>
      <c r="E426" s="1" t="n">
        <v>7.183</v>
      </c>
      <c r="F426" s="1" t="n">
        <v>312.6</v>
      </c>
      <c r="H426" s="1" t="n">
        <v>0.491</v>
      </c>
    </row>
    <row r="427" customFormat="false" ht="14.65" hidden="false" customHeight="false" outlineLevel="0" collapsed="false">
      <c r="A427" s="1" t="s">
        <v>46</v>
      </c>
      <c r="B427" s="1" t="n">
        <v>64</v>
      </c>
      <c r="C427" s="1" t="n">
        <v>7</v>
      </c>
      <c r="D427" s="1" t="n">
        <v>35.137</v>
      </c>
      <c r="E427" s="1" t="n">
        <v>7.34</v>
      </c>
      <c r="F427" s="1" t="n">
        <v>319.4</v>
      </c>
      <c r="H427" s="1" t="n">
        <v>0.438</v>
      </c>
    </row>
    <row r="428" customFormat="false" ht="14.65" hidden="false" customHeight="false" outlineLevel="0" collapsed="false">
      <c r="A428" s="1" t="s">
        <v>46</v>
      </c>
      <c r="B428" s="1" t="n">
        <v>64</v>
      </c>
      <c r="C428" s="1" t="n">
        <v>8</v>
      </c>
      <c r="D428" s="1" t="n">
        <v>35.041</v>
      </c>
      <c r="E428" s="1" t="n">
        <v>7.34</v>
      </c>
      <c r="F428" s="1" t="n">
        <v>319.4</v>
      </c>
      <c r="H428" s="1" t="n">
        <v>0.471</v>
      </c>
    </row>
    <row r="429" customFormat="false" ht="14.65" hidden="false" customHeight="false" outlineLevel="0" collapsed="false">
      <c r="A429" s="1" t="s">
        <v>46</v>
      </c>
      <c r="B429" s="1" t="n">
        <v>64</v>
      </c>
      <c r="C429" s="1" t="n">
        <v>9</v>
      </c>
      <c r="D429" s="1" t="n">
        <v>30.298</v>
      </c>
      <c r="E429" s="1" t="n">
        <v>7.424</v>
      </c>
      <c r="F429" s="1" t="n">
        <v>323.1</v>
      </c>
      <c r="H429" s="1" t="n">
        <v>0.443</v>
      </c>
    </row>
    <row r="430" customFormat="false" ht="14.65" hidden="false" customHeight="false" outlineLevel="0" collapsed="false">
      <c r="A430" s="1" t="s">
        <v>46</v>
      </c>
      <c r="B430" s="1" t="n">
        <v>64</v>
      </c>
      <c r="C430" s="1" t="n">
        <v>10</v>
      </c>
      <c r="D430" s="1" t="n">
        <v>30.238</v>
      </c>
      <c r="E430" s="1" t="n">
        <v>7.425</v>
      </c>
      <c r="F430" s="1" t="n">
        <v>323.1</v>
      </c>
      <c r="H430" s="1" t="n">
        <v>0.4</v>
      </c>
    </row>
    <row r="431" customFormat="false" ht="14.65" hidden="false" customHeight="false" outlineLevel="0" collapsed="false">
      <c r="A431" s="1" t="s">
        <v>46</v>
      </c>
      <c r="B431" s="1" t="n">
        <v>64</v>
      </c>
      <c r="C431" s="1" t="n">
        <v>11</v>
      </c>
      <c r="D431" s="1" t="n">
        <v>25.518</v>
      </c>
      <c r="E431" s="1" t="n">
        <v>7.449</v>
      </c>
      <c r="F431" s="1" t="n">
        <v>324.2</v>
      </c>
      <c r="H431" s="1" t="n">
        <v>0.481</v>
      </c>
    </row>
    <row r="432" customFormat="false" ht="14.65" hidden="false" customHeight="false" outlineLevel="0" collapsed="false">
      <c r="A432" s="1" t="s">
        <v>46</v>
      </c>
      <c r="B432" s="1" t="n">
        <v>64</v>
      </c>
      <c r="C432" s="1" t="n">
        <v>12</v>
      </c>
      <c r="D432" s="1" t="n">
        <v>25.369</v>
      </c>
      <c r="E432" s="1" t="n">
        <v>7.45</v>
      </c>
      <c r="F432" s="1" t="n">
        <v>324.2</v>
      </c>
      <c r="H432" s="1" t="n">
        <v>0.431</v>
      </c>
    </row>
    <row r="433" customFormat="false" ht="14.65" hidden="false" customHeight="false" outlineLevel="0" collapsed="false">
      <c r="A433" s="1" t="s">
        <v>46</v>
      </c>
      <c r="B433" s="1" t="n">
        <v>64</v>
      </c>
      <c r="C433" s="1" t="n">
        <v>13</v>
      </c>
      <c r="D433" s="1" t="n">
        <v>20.353</v>
      </c>
      <c r="E433" s="1" t="n">
        <v>7.589</v>
      </c>
      <c r="F433" s="1" t="n">
        <v>330.3</v>
      </c>
      <c r="H433" s="1" t="n">
        <v>1.03</v>
      </c>
    </row>
    <row r="434" customFormat="false" ht="14.65" hidden="false" customHeight="false" outlineLevel="0" collapsed="false">
      <c r="A434" s="1" t="s">
        <v>46</v>
      </c>
      <c r="B434" s="1" t="n">
        <v>64</v>
      </c>
      <c r="C434" s="1" t="n">
        <v>14</v>
      </c>
      <c r="D434" s="1" t="n">
        <v>20.355</v>
      </c>
      <c r="E434" s="1" t="n">
        <v>7.6</v>
      </c>
      <c r="F434" s="1" t="n">
        <v>330.8</v>
      </c>
      <c r="H434" s="1" t="n">
        <v>0.797</v>
      </c>
    </row>
    <row r="435" customFormat="false" ht="14.65" hidden="false" customHeight="false" outlineLevel="0" collapsed="false">
      <c r="A435" s="1" t="s">
        <v>46</v>
      </c>
      <c r="B435" s="1" t="n">
        <v>64</v>
      </c>
      <c r="C435" s="1" t="n">
        <v>15</v>
      </c>
      <c r="D435" s="1" t="n">
        <v>14.951</v>
      </c>
      <c r="E435" s="1" t="n">
        <v>8.425</v>
      </c>
      <c r="F435" s="1" t="n">
        <v>366.7</v>
      </c>
      <c r="H435" s="1" t="n">
        <v>1.776</v>
      </c>
    </row>
    <row r="436" customFormat="false" ht="14.65" hidden="false" customHeight="false" outlineLevel="0" collapsed="false">
      <c r="A436" s="1" t="s">
        <v>46</v>
      </c>
      <c r="B436" s="1" t="n">
        <v>64</v>
      </c>
      <c r="C436" s="1" t="n">
        <v>16</v>
      </c>
      <c r="D436" s="1" t="n">
        <v>14.89</v>
      </c>
      <c r="E436" s="1" t="n">
        <v>8.403</v>
      </c>
      <c r="F436" s="1" t="n">
        <v>365.7</v>
      </c>
      <c r="H436" s="1" t="n">
        <v>1.142</v>
      </c>
    </row>
    <row r="437" customFormat="false" ht="14.65" hidden="false" customHeight="false" outlineLevel="0" collapsed="false">
      <c r="A437" s="1" t="s">
        <v>46</v>
      </c>
      <c r="B437" s="1" t="n">
        <v>64</v>
      </c>
      <c r="C437" s="1" t="n">
        <v>17</v>
      </c>
      <c r="D437" s="1" t="n">
        <v>9.973</v>
      </c>
      <c r="E437" s="1" t="n">
        <v>8.871</v>
      </c>
      <c r="F437" s="1" t="n">
        <v>386.1</v>
      </c>
      <c r="H437" s="1" t="n">
        <v>0.23</v>
      </c>
    </row>
    <row r="438" customFormat="false" ht="14.65" hidden="false" customHeight="false" outlineLevel="0" collapsed="false">
      <c r="A438" s="1" t="s">
        <v>46</v>
      </c>
      <c r="B438" s="1" t="n">
        <v>64</v>
      </c>
      <c r="C438" s="1" t="n">
        <v>18</v>
      </c>
      <c r="D438" s="1" t="n">
        <v>9.797</v>
      </c>
      <c r="E438" s="1" t="n">
        <v>8.861</v>
      </c>
      <c r="F438" s="1" t="n">
        <v>385.7</v>
      </c>
      <c r="H438" s="1" t="n">
        <v>0.159</v>
      </c>
    </row>
    <row r="439" customFormat="false" ht="14.65" hidden="false" customHeight="false" outlineLevel="0" collapsed="false">
      <c r="A439" s="1" t="s">
        <v>46</v>
      </c>
      <c r="B439" s="1" t="n">
        <v>64</v>
      </c>
      <c r="C439" s="1" t="n">
        <v>19</v>
      </c>
      <c r="D439" s="1" t="n">
        <v>5.199</v>
      </c>
      <c r="E439" s="1" t="n">
        <v>7.629</v>
      </c>
      <c r="F439" s="1" t="n">
        <v>332.2</v>
      </c>
      <c r="H439" s="1" t="n">
        <v>0.031</v>
      </c>
    </row>
    <row r="440" customFormat="false" ht="14.65" hidden="false" customHeight="false" outlineLevel="0" collapsed="false">
      <c r="A440" s="1" t="s">
        <v>46</v>
      </c>
      <c r="B440" s="1" t="n">
        <v>64</v>
      </c>
      <c r="C440" s="1" t="n">
        <v>20</v>
      </c>
      <c r="D440" s="1" t="n">
        <v>5.031</v>
      </c>
      <c r="E440" s="1" t="n">
        <v>7.622</v>
      </c>
      <c r="F440" s="1" t="n">
        <v>331.9</v>
      </c>
      <c r="H440" s="1" t="n">
        <v>0.031</v>
      </c>
    </row>
    <row r="441" customFormat="false" ht="14.65" hidden="false" customHeight="false" outlineLevel="0" collapsed="false">
      <c r="A441" s="1" t="s">
        <v>46</v>
      </c>
      <c r="B441" s="1" t="n">
        <v>64</v>
      </c>
      <c r="C441" s="1" t="n">
        <v>21</v>
      </c>
      <c r="D441" s="1" t="n">
        <v>1.504</v>
      </c>
      <c r="E441" s="1" t="n">
        <v>7.617</v>
      </c>
      <c r="F441" s="1" t="n">
        <v>331.7</v>
      </c>
      <c r="H441" s="1" t="n">
        <v>0.031</v>
      </c>
    </row>
    <row r="442" customFormat="false" ht="14.65" hidden="false" customHeight="false" outlineLevel="0" collapsed="false">
      <c r="A442" s="1" t="s">
        <v>46</v>
      </c>
      <c r="B442" s="1" t="n">
        <v>64</v>
      </c>
      <c r="C442" s="1" t="n">
        <v>22</v>
      </c>
      <c r="D442" s="1" t="n">
        <v>1.627</v>
      </c>
      <c r="E442" s="1" t="n">
        <v>7.621</v>
      </c>
      <c r="F442" s="1" t="n">
        <v>331.8</v>
      </c>
      <c r="H442" s="1" t="n">
        <v>0.028</v>
      </c>
    </row>
    <row r="443" customFormat="false" ht="14.65" hidden="false" customHeight="false" outlineLevel="0" collapsed="false">
      <c r="A443" s="1" t="s">
        <v>47</v>
      </c>
      <c r="B443" s="1" t="n">
        <v>65</v>
      </c>
      <c r="C443" s="1" t="n">
        <v>1</v>
      </c>
      <c r="D443" s="1" t="n">
        <v>43.616</v>
      </c>
      <c r="E443" s="1" t="n">
        <v>7.092</v>
      </c>
      <c r="F443" s="1" t="n">
        <v>308.6</v>
      </c>
      <c r="H443" s="1" t="n">
        <v>0.692</v>
      </c>
    </row>
    <row r="444" customFormat="false" ht="14.65" hidden="false" customHeight="false" outlineLevel="0" collapsed="false">
      <c r="A444" s="1" t="s">
        <v>47</v>
      </c>
      <c r="B444" s="1" t="n">
        <v>65</v>
      </c>
      <c r="C444" s="1" t="n">
        <v>2</v>
      </c>
      <c r="D444" s="1" t="n">
        <v>43.629</v>
      </c>
      <c r="E444" s="1" t="n">
        <v>7.083</v>
      </c>
      <c r="F444" s="1" t="n">
        <v>308.2</v>
      </c>
      <c r="H444" s="1" t="n">
        <v>0.759</v>
      </c>
    </row>
    <row r="445" customFormat="false" ht="14.65" hidden="false" customHeight="false" outlineLevel="0" collapsed="false">
      <c r="A445" s="1" t="s">
        <v>47</v>
      </c>
      <c r="B445" s="1" t="n">
        <v>65</v>
      </c>
      <c r="C445" s="1" t="n">
        <v>3</v>
      </c>
      <c r="D445" s="1" t="n">
        <v>39.769</v>
      </c>
      <c r="E445" s="1" t="n">
        <v>7.113</v>
      </c>
      <c r="F445" s="1" t="n">
        <v>309.6</v>
      </c>
      <c r="H445" s="1" t="n">
        <v>0.679</v>
      </c>
    </row>
    <row r="446" customFormat="false" ht="14.65" hidden="false" customHeight="false" outlineLevel="0" collapsed="false">
      <c r="A446" s="1" t="s">
        <v>47</v>
      </c>
      <c r="B446" s="1" t="n">
        <v>65</v>
      </c>
      <c r="C446" s="1" t="n">
        <v>4</v>
      </c>
      <c r="D446" s="1" t="n">
        <v>39.501</v>
      </c>
      <c r="E446" s="1" t="n">
        <v>7.114</v>
      </c>
      <c r="F446" s="1" t="n">
        <v>309.6</v>
      </c>
      <c r="H446" s="1" t="n">
        <v>0.504</v>
      </c>
    </row>
    <row r="447" customFormat="false" ht="14.65" hidden="false" customHeight="false" outlineLevel="0" collapsed="false">
      <c r="A447" s="1" t="s">
        <v>47</v>
      </c>
      <c r="B447" s="1" t="n">
        <v>65</v>
      </c>
      <c r="C447" s="1" t="n">
        <v>5</v>
      </c>
      <c r="D447" s="1" t="n">
        <v>35.315</v>
      </c>
      <c r="E447" s="1" t="n">
        <v>7.186</v>
      </c>
      <c r="F447" s="1" t="n">
        <v>312.7</v>
      </c>
      <c r="H447" s="1" t="n">
        <v>0.378</v>
      </c>
    </row>
    <row r="448" customFormat="false" ht="14.65" hidden="false" customHeight="false" outlineLevel="0" collapsed="false">
      <c r="A448" s="1" t="s">
        <v>47</v>
      </c>
      <c r="B448" s="1" t="n">
        <v>65</v>
      </c>
      <c r="C448" s="1" t="n">
        <v>6</v>
      </c>
      <c r="D448" s="1" t="n">
        <v>35.075</v>
      </c>
      <c r="E448" s="1" t="n">
        <v>7.189</v>
      </c>
      <c r="F448" s="1" t="n">
        <v>312.9</v>
      </c>
      <c r="H448" s="1" t="n">
        <v>0.403</v>
      </c>
    </row>
    <row r="449" customFormat="false" ht="14.65" hidden="false" customHeight="false" outlineLevel="0" collapsed="false">
      <c r="A449" s="1" t="s">
        <v>47</v>
      </c>
      <c r="B449" s="1" t="n">
        <v>65</v>
      </c>
      <c r="C449" s="1" t="n">
        <v>7</v>
      </c>
      <c r="D449" s="1" t="n">
        <v>30.095</v>
      </c>
      <c r="E449" s="1" t="n">
        <v>7.213</v>
      </c>
      <c r="F449" s="1" t="n">
        <v>313.9</v>
      </c>
      <c r="H449" s="1" t="n">
        <v>0.405</v>
      </c>
    </row>
    <row r="450" customFormat="false" ht="14.65" hidden="false" customHeight="false" outlineLevel="0" collapsed="false">
      <c r="A450" s="1" t="s">
        <v>47</v>
      </c>
      <c r="B450" s="1" t="n">
        <v>65</v>
      </c>
      <c r="C450" s="1" t="n">
        <v>8</v>
      </c>
      <c r="D450" s="1" t="n">
        <v>29.921</v>
      </c>
      <c r="E450" s="1" t="n">
        <v>7.211</v>
      </c>
      <c r="F450" s="1" t="n">
        <v>313.8</v>
      </c>
      <c r="H450" s="1" t="n">
        <v>0.407</v>
      </c>
    </row>
    <row r="451" customFormat="false" ht="14.65" hidden="false" customHeight="false" outlineLevel="0" collapsed="false">
      <c r="A451" s="1" t="s">
        <v>47</v>
      </c>
      <c r="B451" s="1" t="n">
        <v>65</v>
      </c>
      <c r="C451" s="1" t="n">
        <v>9</v>
      </c>
      <c r="D451" s="1" t="n">
        <v>24.75</v>
      </c>
      <c r="E451" s="1" t="n">
        <v>7.456</v>
      </c>
      <c r="F451" s="1" t="n">
        <v>324.5</v>
      </c>
      <c r="H451" s="1" t="n">
        <v>1.57</v>
      </c>
    </row>
    <row r="452" customFormat="false" ht="14.65" hidden="false" customHeight="false" outlineLevel="0" collapsed="false">
      <c r="A452" s="1" t="s">
        <v>47</v>
      </c>
      <c r="B452" s="1" t="n">
        <v>65</v>
      </c>
      <c r="C452" s="1" t="n">
        <v>10</v>
      </c>
      <c r="D452" s="1" t="n">
        <v>24.642</v>
      </c>
      <c r="E452" s="1" t="n">
        <v>7.454</v>
      </c>
      <c r="F452" s="1" t="n">
        <v>324.4</v>
      </c>
      <c r="H452" s="1" t="n">
        <v>1.511</v>
      </c>
    </row>
    <row r="453" customFormat="false" ht="14.65" hidden="false" customHeight="false" outlineLevel="0" collapsed="false">
      <c r="A453" s="1" t="s">
        <v>47</v>
      </c>
      <c r="B453" s="1" t="n">
        <v>65</v>
      </c>
      <c r="C453" s="1" t="n">
        <v>11</v>
      </c>
      <c r="D453" s="1" t="n">
        <v>20.695</v>
      </c>
      <c r="E453" s="1" t="n">
        <v>8.065</v>
      </c>
      <c r="F453" s="1" t="n">
        <v>351</v>
      </c>
      <c r="H453" s="1" t="n">
        <v>1.071</v>
      </c>
    </row>
    <row r="454" customFormat="false" ht="14.65" hidden="false" customHeight="false" outlineLevel="0" collapsed="false">
      <c r="A454" s="1" t="s">
        <v>47</v>
      </c>
      <c r="B454" s="1" t="n">
        <v>65</v>
      </c>
      <c r="C454" s="1" t="n">
        <v>12</v>
      </c>
      <c r="D454" s="1" t="n">
        <v>20.697</v>
      </c>
      <c r="E454" s="1" t="n">
        <v>8.07</v>
      </c>
      <c r="F454" s="1" t="n">
        <v>351.2</v>
      </c>
      <c r="H454" s="1" t="n">
        <v>1.1</v>
      </c>
    </row>
    <row r="455" customFormat="false" ht="14.65" hidden="false" customHeight="false" outlineLevel="0" collapsed="false">
      <c r="A455" s="1" t="s">
        <v>47</v>
      </c>
      <c r="B455" s="1" t="n">
        <v>65</v>
      </c>
      <c r="C455" s="1" t="n">
        <v>13</v>
      </c>
      <c r="D455" s="1" t="n">
        <v>15.123</v>
      </c>
      <c r="E455" s="1" t="n">
        <v>8.409</v>
      </c>
      <c r="F455" s="1" t="n">
        <v>366</v>
      </c>
      <c r="H455" s="1" t="n">
        <v>0.256</v>
      </c>
    </row>
    <row r="456" customFormat="false" ht="14.65" hidden="false" customHeight="false" outlineLevel="0" collapsed="false">
      <c r="A456" s="1" t="s">
        <v>47</v>
      </c>
      <c r="B456" s="1" t="n">
        <v>65</v>
      </c>
      <c r="C456" s="1" t="n">
        <v>14</v>
      </c>
      <c r="D456" s="1" t="n">
        <v>14.843</v>
      </c>
      <c r="E456" s="1" t="n">
        <v>8.422</v>
      </c>
      <c r="F456" s="1" t="n">
        <v>366.6</v>
      </c>
      <c r="H456" s="1" t="n">
        <v>0.255</v>
      </c>
    </row>
    <row r="457" customFormat="false" ht="14.65" hidden="false" customHeight="false" outlineLevel="0" collapsed="false">
      <c r="A457" s="1" t="s">
        <v>47</v>
      </c>
      <c r="B457" s="1" t="n">
        <v>65</v>
      </c>
      <c r="C457" s="1" t="n">
        <v>15</v>
      </c>
      <c r="D457" s="1" t="n">
        <v>10.018</v>
      </c>
      <c r="E457" s="1" t="n">
        <v>8.141</v>
      </c>
      <c r="F457" s="1" t="n">
        <v>354.4</v>
      </c>
      <c r="H457" s="1" t="n">
        <v>0.136</v>
      </c>
    </row>
    <row r="458" customFormat="false" ht="14.65" hidden="false" customHeight="false" outlineLevel="0" collapsed="false">
      <c r="A458" s="1" t="s">
        <v>47</v>
      </c>
      <c r="B458" s="1" t="n">
        <v>65</v>
      </c>
      <c r="C458" s="1" t="n">
        <v>16</v>
      </c>
      <c r="D458" s="1" t="n">
        <v>9.887</v>
      </c>
      <c r="E458" s="1" t="n">
        <v>8.141</v>
      </c>
      <c r="F458" s="1" t="n">
        <v>354.4</v>
      </c>
      <c r="H458" s="1" t="n">
        <v>0.144</v>
      </c>
    </row>
    <row r="459" customFormat="false" ht="14.65" hidden="false" customHeight="false" outlineLevel="0" collapsed="false">
      <c r="A459" s="1" t="s">
        <v>47</v>
      </c>
      <c r="B459" s="1" t="n">
        <v>65</v>
      </c>
      <c r="C459" s="1" t="n">
        <v>17</v>
      </c>
      <c r="D459" s="1" t="n">
        <v>5.098</v>
      </c>
      <c r="E459" s="1" t="n">
        <v>8.103</v>
      </c>
      <c r="F459" s="1" t="n">
        <v>352.8</v>
      </c>
      <c r="H459" s="1" t="n">
        <v>0.122</v>
      </c>
    </row>
    <row r="460" customFormat="false" ht="14.65" hidden="false" customHeight="false" outlineLevel="0" collapsed="false">
      <c r="A460" s="1" t="s">
        <v>47</v>
      </c>
      <c r="B460" s="1" t="n">
        <v>65</v>
      </c>
      <c r="C460" s="1" t="n">
        <v>18</v>
      </c>
      <c r="D460" s="1" t="n">
        <v>5.064</v>
      </c>
      <c r="E460" s="1" t="n">
        <v>8.099</v>
      </c>
      <c r="F460" s="1" t="n">
        <v>352.6</v>
      </c>
      <c r="H460" s="1" t="n">
        <v>0.135</v>
      </c>
    </row>
    <row r="461" customFormat="false" ht="14.65" hidden="false" customHeight="false" outlineLevel="0" collapsed="false">
      <c r="A461" s="1" t="s">
        <v>47</v>
      </c>
      <c r="B461" s="1" t="n">
        <v>65</v>
      </c>
      <c r="C461" s="1" t="n">
        <v>19</v>
      </c>
      <c r="D461" s="1" t="n">
        <v>1.167</v>
      </c>
      <c r="E461" s="1" t="n">
        <v>8.062</v>
      </c>
      <c r="F461" s="1" t="n">
        <v>351</v>
      </c>
      <c r="H461" s="1" t="n">
        <v>0.102</v>
      </c>
    </row>
    <row r="462" customFormat="false" ht="14.65" hidden="false" customHeight="false" outlineLevel="0" collapsed="false">
      <c r="A462" s="1" t="s">
        <v>47</v>
      </c>
      <c r="B462" s="1" t="n">
        <v>65</v>
      </c>
      <c r="C462" s="1" t="n">
        <v>20</v>
      </c>
      <c r="D462" s="1" t="n">
        <v>1.09</v>
      </c>
      <c r="E462" s="1" t="n">
        <v>8.064</v>
      </c>
      <c r="F462" s="1" t="n">
        <v>351.1</v>
      </c>
      <c r="H462" s="1" t="n">
        <v>0.109</v>
      </c>
    </row>
    <row r="463" customFormat="false" ht="14.65" hidden="false" customHeight="false" outlineLevel="0" collapsed="false">
      <c r="A463" s="1" t="s">
        <v>48</v>
      </c>
      <c r="B463" s="1" t="n">
        <v>66</v>
      </c>
      <c r="C463" s="1" t="n">
        <v>1</v>
      </c>
      <c r="D463" s="1" t="n">
        <v>51.144</v>
      </c>
      <c r="E463" s="1" t="n">
        <v>6.406</v>
      </c>
      <c r="F463" s="1" t="n">
        <v>278.7</v>
      </c>
      <c r="H463" s="1" t="n">
        <v>0.253</v>
      </c>
    </row>
    <row r="464" customFormat="false" ht="14.65" hidden="false" customHeight="false" outlineLevel="0" collapsed="false">
      <c r="A464" s="1" t="s">
        <v>48</v>
      </c>
      <c r="B464" s="1" t="n">
        <v>66</v>
      </c>
      <c r="C464" s="1" t="n">
        <v>2</v>
      </c>
      <c r="D464" s="1" t="n">
        <v>51.142</v>
      </c>
      <c r="E464" s="1" t="n">
        <v>6.401</v>
      </c>
      <c r="F464" s="1" t="n">
        <v>278.5</v>
      </c>
      <c r="H464" s="1" t="n">
        <v>0.171</v>
      </c>
    </row>
    <row r="465" customFormat="false" ht="14.65" hidden="false" customHeight="false" outlineLevel="0" collapsed="false">
      <c r="A465" s="1" t="s">
        <v>48</v>
      </c>
      <c r="B465" s="1" t="n">
        <v>66</v>
      </c>
      <c r="C465" s="1" t="n">
        <v>3</v>
      </c>
      <c r="D465" s="1" t="n">
        <v>50.992</v>
      </c>
      <c r="E465" s="1" t="n">
        <v>6.401</v>
      </c>
      <c r="F465" s="1" t="n">
        <v>278.5</v>
      </c>
      <c r="H465" s="1" t="n">
        <v>0.181</v>
      </c>
    </row>
    <row r="466" customFormat="false" ht="14.65" hidden="false" customHeight="false" outlineLevel="0" collapsed="false">
      <c r="A466" s="1" t="s">
        <v>48</v>
      </c>
      <c r="B466" s="1" t="n">
        <v>66</v>
      </c>
      <c r="C466" s="1" t="n">
        <v>4</v>
      </c>
      <c r="D466" s="1" t="n">
        <v>45.617</v>
      </c>
      <c r="E466" s="1" t="n">
        <v>7.439</v>
      </c>
      <c r="F466" s="1" t="n">
        <v>323.6</v>
      </c>
      <c r="H466" s="1" t="n">
        <v>0.25</v>
      </c>
    </row>
    <row r="467" customFormat="false" ht="14.65" hidden="false" customHeight="false" outlineLevel="0" collapsed="false">
      <c r="A467" s="1" t="s">
        <v>48</v>
      </c>
      <c r="B467" s="1" t="n">
        <v>66</v>
      </c>
      <c r="C467" s="1" t="n">
        <v>5</v>
      </c>
      <c r="D467" s="1" t="n">
        <v>40.142</v>
      </c>
      <c r="E467" s="1" t="n">
        <v>8.102</v>
      </c>
      <c r="F467" s="1" t="n">
        <v>352.5</v>
      </c>
      <c r="H467" s="1" t="n">
        <v>0.324</v>
      </c>
    </row>
    <row r="468" customFormat="false" ht="14.65" hidden="false" customHeight="false" outlineLevel="0" collapsed="false">
      <c r="A468" s="1" t="s">
        <v>48</v>
      </c>
      <c r="B468" s="1" t="n">
        <v>66</v>
      </c>
      <c r="C468" s="1" t="n">
        <v>6</v>
      </c>
      <c r="D468" s="1" t="n">
        <v>35.67</v>
      </c>
      <c r="E468" s="1" t="n">
        <v>8.119</v>
      </c>
      <c r="F468" s="1" t="n">
        <v>353.3</v>
      </c>
      <c r="H468" s="1" t="n">
        <v>0.344</v>
      </c>
    </row>
    <row r="469" customFormat="false" ht="14.65" hidden="false" customHeight="false" outlineLevel="0" collapsed="false">
      <c r="A469" s="1" t="s">
        <v>48</v>
      </c>
      <c r="B469" s="1" t="n">
        <v>66</v>
      </c>
      <c r="C469" s="1" t="n">
        <v>7</v>
      </c>
      <c r="D469" s="1" t="n">
        <v>30.151</v>
      </c>
      <c r="E469" s="1" t="n">
        <v>8.188</v>
      </c>
      <c r="F469" s="1" t="n">
        <v>356.3</v>
      </c>
      <c r="H469" s="1" t="n">
        <v>0.44</v>
      </c>
    </row>
    <row r="470" customFormat="false" ht="14.65" hidden="false" customHeight="false" outlineLevel="0" collapsed="false">
      <c r="A470" s="1" t="s">
        <v>48</v>
      </c>
      <c r="B470" s="1" t="n">
        <v>66</v>
      </c>
      <c r="C470" s="1" t="n">
        <v>8</v>
      </c>
      <c r="D470" s="1" t="n">
        <v>24.985</v>
      </c>
      <c r="E470" s="1" t="n">
        <v>8.222</v>
      </c>
      <c r="F470" s="1" t="n">
        <v>357.7</v>
      </c>
      <c r="H470" s="1" t="n">
        <v>0.456</v>
      </c>
    </row>
    <row r="471" customFormat="false" ht="14.65" hidden="false" customHeight="false" outlineLevel="0" collapsed="false">
      <c r="A471" s="1" t="s">
        <v>48</v>
      </c>
      <c r="B471" s="1" t="n">
        <v>66</v>
      </c>
      <c r="C471" s="1" t="n">
        <v>9</v>
      </c>
      <c r="D471" s="1" t="n">
        <v>24.97</v>
      </c>
      <c r="E471" s="1" t="n">
        <v>8.222</v>
      </c>
      <c r="F471" s="1" t="n">
        <v>357.7</v>
      </c>
      <c r="H471" s="1" t="n">
        <v>0.316</v>
      </c>
    </row>
    <row r="472" customFormat="false" ht="14.65" hidden="false" customHeight="false" outlineLevel="0" collapsed="false">
      <c r="A472" s="1" t="s">
        <v>48</v>
      </c>
      <c r="B472" s="1" t="n">
        <v>66</v>
      </c>
      <c r="C472" s="1" t="n">
        <v>10</v>
      </c>
      <c r="D472" s="1" t="n">
        <v>24.927</v>
      </c>
      <c r="E472" s="1" t="n">
        <v>8.222</v>
      </c>
      <c r="F472" s="1" t="n">
        <v>357.7</v>
      </c>
      <c r="H472" s="1" t="n">
        <v>0.459</v>
      </c>
    </row>
    <row r="473" customFormat="false" ht="14.65" hidden="false" customHeight="false" outlineLevel="0" collapsed="false">
      <c r="A473" s="1" t="s">
        <v>48</v>
      </c>
      <c r="B473" s="1" t="n">
        <v>66</v>
      </c>
      <c r="C473" s="1" t="n">
        <v>11</v>
      </c>
      <c r="D473" s="1" t="n">
        <v>20.274</v>
      </c>
      <c r="E473" s="1" t="n">
        <v>8.218</v>
      </c>
      <c r="F473" s="1" t="n">
        <v>357.6</v>
      </c>
      <c r="H473" s="1" t="n">
        <v>0.438</v>
      </c>
    </row>
    <row r="474" customFormat="false" ht="14.65" hidden="false" customHeight="false" outlineLevel="0" collapsed="false">
      <c r="A474" s="1" t="s">
        <v>48</v>
      </c>
      <c r="B474" s="1" t="n">
        <v>66</v>
      </c>
      <c r="C474" s="1" t="n">
        <v>12</v>
      </c>
      <c r="D474" s="1" t="n">
        <v>15.116</v>
      </c>
      <c r="E474" s="1" t="n">
        <v>8.335</v>
      </c>
      <c r="F474" s="1" t="n">
        <v>362.7</v>
      </c>
      <c r="H474" s="1" t="n">
        <v>0.413</v>
      </c>
    </row>
    <row r="475" customFormat="false" ht="14.65" hidden="false" customHeight="false" outlineLevel="0" collapsed="false">
      <c r="A475" s="1" t="s">
        <v>48</v>
      </c>
      <c r="B475" s="1" t="n">
        <v>66</v>
      </c>
      <c r="C475" s="1" t="n">
        <v>13</v>
      </c>
      <c r="D475" s="1" t="n">
        <v>9.935</v>
      </c>
      <c r="E475" s="1" t="n">
        <v>9.201</v>
      </c>
      <c r="F475" s="1" t="n">
        <v>400.4</v>
      </c>
      <c r="H475" s="1" t="n">
        <v>0.626</v>
      </c>
    </row>
    <row r="476" customFormat="false" ht="14.65" hidden="false" customHeight="false" outlineLevel="0" collapsed="false">
      <c r="A476" s="1" t="s">
        <v>48</v>
      </c>
      <c r="B476" s="1" t="n">
        <v>66</v>
      </c>
      <c r="C476" s="1" t="n">
        <v>14</v>
      </c>
      <c r="D476" s="1" t="n">
        <v>9.981</v>
      </c>
      <c r="E476" s="1" t="n">
        <v>9.199</v>
      </c>
      <c r="F476" s="1" t="n">
        <v>400.3</v>
      </c>
      <c r="H476" s="1" t="n">
        <v>0.457</v>
      </c>
    </row>
    <row r="477" customFormat="false" ht="14.65" hidden="false" customHeight="false" outlineLevel="0" collapsed="false">
      <c r="A477" s="1" t="s">
        <v>48</v>
      </c>
      <c r="B477" s="1" t="n">
        <v>66</v>
      </c>
      <c r="C477" s="1" t="n">
        <v>15</v>
      </c>
      <c r="D477" s="1" t="n">
        <v>9.906</v>
      </c>
      <c r="E477" s="1" t="n">
        <v>9.251</v>
      </c>
      <c r="F477" s="1" t="n">
        <v>402.6</v>
      </c>
      <c r="H477" s="1" t="n">
        <v>0.478</v>
      </c>
    </row>
    <row r="478" customFormat="false" ht="14.65" hidden="false" customHeight="false" outlineLevel="0" collapsed="false">
      <c r="A478" s="1" t="s">
        <v>48</v>
      </c>
      <c r="B478" s="1" t="n">
        <v>66</v>
      </c>
      <c r="C478" s="1" t="n">
        <v>16</v>
      </c>
      <c r="D478" s="1" t="n">
        <v>4.915</v>
      </c>
      <c r="E478" s="1" t="n">
        <v>9.421</v>
      </c>
      <c r="F478" s="1" t="n">
        <v>410</v>
      </c>
      <c r="H478" s="1" t="n">
        <v>0.238</v>
      </c>
    </row>
    <row r="479" customFormat="false" ht="14.65" hidden="false" customHeight="false" outlineLevel="0" collapsed="false">
      <c r="A479" s="1" t="s">
        <v>48</v>
      </c>
      <c r="B479" s="1" t="n">
        <v>66</v>
      </c>
      <c r="C479" s="1" t="n">
        <v>17</v>
      </c>
      <c r="D479" s="1" t="n">
        <v>4.907</v>
      </c>
      <c r="E479" s="1" t="n">
        <v>9.421</v>
      </c>
      <c r="F479" s="1" t="n">
        <v>410</v>
      </c>
      <c r="H479" s="1" t="n">
        <v>0.261</v>
      </c>
    </row>
    <row r="480" customFormat="false" ht="14.65" hidden="false" customHeight="false" outlineLevel="0" collapsed="false">
      <c r="A480" s="1" t="s">
        <v>48</v>
      </c>
      <c r="B480" s="1" t="n">
        <v>66</v>
      </c>
      <c r="C480" s="1" t="n">
        <v>18</v>
      </c>
      <c r="D480" s="1" t="n">
        <v>4.86</v>
      </c>
      <c r="E480" s="1" t="n">
        <v>9.421</v>
      </c>
      <c r="F480" s="1" t="n">
        <v>410</v>
      </c>
      <c r="H480" s="1" t="n">
        <v>0.326</v>
      </c>
    </row>
    <row r="481" customFormat="false" ht="14.65" hidden="false" customHeight="false" outlineLevel="0" collapsed="false">
      <c r="A481" s="1" t="s">
        <v>48</v>
      </c>
      <c r="B481" s="1" t="n">
        <v>66</v>
      </c>
      <c r="C481" s="1" t="n">
        <v>19</v>
      </c>
      <c r="D481" s="1" t="n">
        <v>1.045</v>
      </c>
      <c r="E481" s="1" t="n">
        <v>9.432</v>
      </c>
      <c r="F481" s="1" t="n">
        <v>410.4</v>
      </c>
      <c r="H481" s="1" t="n">
        <v>0.16</v>
      </c>
    </row>
    <row r="482" customFormat="false" ht="14.65" hidden="false" customHeight="false" outlineLevel="0" collapsed="false">
      <c r="A482" s="1" t="s">
        <v>49</v>
      </c>
      <c r="B482" s="1" t="n">
        <v>69</v>
      </c>
      <c r="C482" s="1" t="n">
        <v>1</v>
      </c>
      <c r="D482" s="1" t="n">
        <v>26.482</v>
      </c>
      <c r="E482" s="1" t="n">
        <v>7.046</v>
      </c>
      <c r="F482" s="1" t="n">
        <v>307.1</v>
      </c>
      <c r="H482" s="1" t="n">
        <v>0.038</v>
      </c>
    </row>
    <row r="483" customFormat="false" ht="14.65" hidden="false" customHeight="false" outlineLevel="0" collapsed="false">
      <c r="A483" s="1" t="s">
        <v>49</v>
      </c>
      <c r="B483" s="1" t="n">
        <v>69</v>
      </c>
      <c r="C483" s="1" t="n">
        <v>2</v>
      </c>
      <c r="D483" s="1" t="n">
        <v>26.478</v>
      </c>
      <c r="E483" s="1" t="n">
        <v>7.09</v>
      </c>
      <c r="F483" s="1" t="n">
        <v>309</v>
      </c>
      <c r="H483" s="1" t="n">
        <v>0.035</v>
      </c>
    </row>
    <row r="484" customFormat="false" ht="14.65" hidden="false" customHeight="false" outlineLevel="0" collapsed="false">
      <c r="A484" s="1" t="s">
        <v>49</v>
      </c>
      <c r="B484" s="1" t="n">
        <v>69</v>
      </c>
      <c r="C484" s="1" t="n">
        <v>3</v>
      </c>
      <c r="D484" s="1" t="n">
        <v>20.278</v>
      </c>
      <c r="E484" s="1" t="n">
        <v>7.025</v>
      </c>
      <c r="F484" s="1" t="n">
        <v>306.2</v>
      </c>
      <c r="H484" s="1" t="n">
        <v>0.034</v>
      </c>
    </row>
    <row r="485" customFormat="false" ht="14.65" hidden="false" customHeight="false" outlineLevel="0" collapsed="false">
      <c r="A485" s="1" t="s">
        <v>49</v>
      </c>
      <c r="B485" s="1" t="n">
        <v>69</v>
      </c>
      <c r="C485" s="1" t="n">
        <v>4</v>
      </c>
      <c r="D485" s="1" t="n">
        <v>20.245</v>
      </c>
      <c r="E485" s="1" t="n">
        <v>7.024</v>
      </c>
      <c r="F485" s="1" t="n">
        <v>306.1</v>
      </c>
      <c r="H485" s="1" t="n">
        <v>0.038</v>
      </c>
    </row>
    <row r="486" customFormat="false" ht="14.65" hidden="false" customHeight="false" outlineLevel="0" collapsed="false">
      <c r="A486" s="1" t="s">
        <v>49</v>
      </c>
      <c r="B486" s="1" t="n">
        <v>69</v>
      </c>
      <c r="C486" s="1" t="n">
        <v>5</v>
      </c>
      <c r="D486" s="1" t="n">
        <v>20.2</v>
      </c>
      <c r="E486" s="1" t="n">
        <v>7.031</v>
      </c>
      <c r="F486" s="1" t="n">
        <v>306.4</v>
      </c>
      <c r="H486" s="1" t="n">
        <v>0.035</v>
      </c>
    </row>
    <row r="487" customFormat="false" ht="14.65" hidden="false" customHeight="false" outlineLevel="0" collapsed="false">
      <c r="A487" s="1" t="s">
        <v>49</v>
      </c>
      <c r="B487" s="1" t="n">
        <v>69</v>
      </c>
      <c r="C487" s="1" t="n">
        <v>6</v>
      </c>
      <c r="D487" s="1" t="n">
        <v>14.599</v>
      </c>
      <c r="E487" s="1" t="n">
        <v>7.001</v>
      </c>
      <c r="F487" s="1" t="n">
        <v>305.1</v>
      </c>
      <c r="H487" s="1" t="n">
        <v>0.026</v>
      </c>
    </row>
    <row r="488" customFormat="false" ht="14.65" hidden="false" customHeight="false" outlineLevel="0" collapsed="false">
      <c r="A488" s="1" t="s">
        <v>49</v>
      </c>
      <c r="B488" s="1" t="n">
        <v>69</v>
      </c>
      <c r="C488" s="1" t="n">
        <v>7</v>
      </c>
      <c r="D488" s="1" t="n">
        <v>10.243</v>
      </c>
      <c r="E488" s="1" t="n">
        <v>6.969</v>
      </c>
      <c r="F488" s="1" t="n">
        <v>303.8</v>
      </c>
      <c r="H488" s="1" t="n">
        <v>0.018</v>
      </c>
    </row>
    <row r="489" customFormat="false" ht="14.65" hidden="false" customHeight="false" outlineLevel="0" collapsed="false">
      <c r="A489" s="1" t="s">
        <v>49</v>
      </c>
      <c r="B489" s="1" t="n">
        <v>69</v>
      </c>
      <c r="C489" s="1" t="n">
        <v>8</v>
      </c>
      <c r="D489" s="1" t="n">
        <v>10.246</v>
      </c>
      <c r="E489" s="1" t="n">
        <v>6.961</v>
      </c>
      <c r="F489" s="1" t="n">
        <v>303.4</v>
      </c>
      <c r="H489" s="1" t="n">
        <v>0.018</v>
      </c>
    </row>
    <row r="490" customFormat="false" ht="14.65" hidden="false" customHeight="false" outlineLevel="0" collapsed="false">
      <c r="A490" s="1" t="s">
        <v>49</v>
      </c>
      <c r="B490" s="1" t="n">
        <v>69</v>
      </c>
      <c r="C490" s="1" t="n">
        <v>9</v>
      </c>
      <c r="D490" s="1" t="n">
        <v>10.094</v>
      </c>
      <c r="E490" s="1" t="n">
        <v>6.969</v>
      </c>
      <c r="F490" s="1" t="n">
        <v>303.8</v>
      </c>
      <c r="H490" s="1" t="n">
        <v>0.018</v>
      </c>
    </row>
    <row r="491" customFormat="false" ht="14.65" hidden="false" customHeight="false" outlineLevel="0" collapsed="false">
      <c r="A491" s="1" t="s">
        <v>49</v>
      </c>
      <c r="B491" s="1" t="n">
        <v>69</v>
      </c>
      <c r="C491" s="1" t="n">
        <v>10</v>
      </c>
      <c r="D491" s="1" t="n">
        <v>4.908</v>
      </c>
      <c r="E491" s="1" t="n">
        <v>6.949</v>
      </c>
      <c r="F491" s="1" t="n">
        <v>302.9</v>
      </c>
      <c r="H491" s="1" t="n">
        <v>0.016</v>
      </c>
    </row>
    <row r="492" customFormat="false" ht="14.65" hidden="false" customHeight="false" outlineLevel="0" collapsed="false">
      <c r="A492" s="1" t="s">
        <v>49</v>
      </c>
      <c r="B492" s="1" t="n">
        <v>69</v>
      </c>
      <c r="C492" s="1" t="n">
        <v>11</v>
      </c>
      <c r="D492" s="1" t="n">
        <v>0.767</v>
      </c>
      <c r="E492" s="1" t="n">
        <v>6.955</v>
      </c>
      <c r="F492" s="1" t="n">
        <v>303.2</v>
      </c>
      <c r="H492" s="1" t="n">
        <v>0.015</v>
      </c>
    </row>
    <row r="493" customFormat="false" ht="14.65" hidden="false" customHeight="false" outlineLevel="0" collapsed="false">
      <c r="A493" s="1" t="s">
        <v>49</v>
      </c>
      <c r="B493" s="1" t="n">
        <v>69</v>
      </c>
      <c r="C493" s="1" t="n">
        <v>12</v>
      </c>
      <c r="D493" s="1" t="n">
        <v>0.727</v>
      </c>
      <c r="E493" s="1" t="n">
        <v>6.957</v>
      </c>
      <c r="F493" s="1" t="n">
        <v>303.2</v>
      </c>
      <c r="H493" s="1" t="n">
        <v>0.015</v>
      </c>
    </row>
    <row r="494" customFormat="false" ht="14.65" hidden="false" customHeight="false" outlineLevel="0" collapsed="false">
      <c r="A494" s="1" t="s">
        <v>49</v>
      </c>
      <c r="B494" s="1" t="n">
        <v>69</v>
      </c>
      <c r="C494" s="1" t="n">
        <v>13</v>
      </c>
      <c r="D494" s="1" t="n">
        <v>0.804</v>
      </c>
      <c r="E494" s="1" t="n">
        <v>6.95</v>
      </c>
      <c r="F494" s="1" t="n">
        <v>302.9</v>
      </c>
      <c r="H494" s="1" t="n">
        <v>0.015</v>
      </c>
    </row>
    <row r="495" customFormat="false" ht="14.65" hidden="false" customHeight="false" outlineLevel="0" collapsed="false">
      <c r="A495" s="1" t="s">
        <v>50</v>
      </c>
      <c r="B495" s="1" t="n">
        <v>71</v>
      </c>
      <c r="C495" s="1" t="n">
        <v>1</v>
      </c>
      <c r="D495" s="1" t="n">
        <v>27.836</v>
      </c>
      <c r="E495" s="1" t="n">
        <v>7.75</v>
      </c>
      <c r="F495" s="1" t="n">
        <v>337.5</v>
      </c>
      <c r="H495" s="1" t="n">
        <v>0.017</v>
      </c>
    </row>
    <row r="496" customFormat="false" ht="14.65" hidden="false" customHeight="false" outlineLevel="0" collapsed="false">
      <c r="A496" s="1" t="s">
        <v>50</v>
      </c>
      <c r="B496" s="1" t="n">
        <v>71</v>
      </c>
      <c r="C496" s="1" t="n">
        <v>2</v>
      </c>
      <c r="D496" s="1" t="n">
        <v>27.54</v>
      </c>
      <c r="E496" s="1" t="n">
        <v>7.744</v>
      </c>
      <c r="F496" s="1" t="n">
        <v>337.2</v>
      </c>
      <c r="H496" s="1" t="n">
        <v>0.017</v>
      </c>
    </row>
    <row r="497" customFormat="false" ht="14.65" hidden="false" customHeight="false" outlineLevel="0" collapsed="false">
      <c r="A497" s="1" t="s">
        <v>50</v>
      </c>
      <c r="B497" s="1" t="n">
        <v>71</v>
      </c>
      <c r="C497" s="1" t="n">
        <v>3</v>
      </c>
      <c r="D497" s="1" t="n">
        <v>25.152</v>
      </c>
      <c r="E497" s="1" t="n">
        <v>7.762</v>
      </c>
      <c r="F497" s="1" t="n">
        <v>338</v>
      </c>
      <c r="H497" s="1" t="n">
        <v>0.017</v>
      </c>
    </row>
    <row r="498" customFormat="false" ht="14.65" hidden="false" customHeight="false" outlineLevel="0" collapsed="false">
      <c r="A498" s="1" t="s">
        <v>50</v>
      </c>
      <c r="B498" s="1" t="n">
        <v>71</v>
      </c>
      <c r="C498" s="1" t="n">
        <v>4</v>
      </c>
      <c r="D498" s="1" t="n">
        <v>19.909</v>
      </c>
      <c r="E498" s="1" t="n">
        <v>8.275</v>
      </c>
      <c r="F498" s="1" t="n">
        <v>360.3</v>
      </c>
      <c r="H498" s="1" t="n">
        <v>0.017</v>
      </c>
    </row>
    <row r="499" customFormat="false" ht="14.65" hidden="false" customHeight="false" outlineLevel="0" collapsed="false">
      <c r="A499" s="1" t="s">
        <v>50</v>
      </c>
      <c r="B499" s="1" t="n">
        <v>71</v>
      </c>
      <c r="C499" s="1" t="n">
        <v>5</v>
      </c>
      <c r="D499" s="1" t="n">
        <v>14.767</v>
      </c>
      <c r="E499" s="1" t="n">
        <v>9.034</v>
      </c>
      <c r="F499" s="1" t="n">
        <v>393.5</v>
      </c>
      <c r="H499" s="1" t="n">
        <v>0.031</v>
      </c>
    </row>
    <row r="500" customFormat="false" ht="14.65" hidden="false" customHeight="false" outlineLevel="0" collapsed="false">
      <c r="A500" s="1" t="s">
        <v>50</v>
      </c>
      <c r="B500" s="1" t="n">
        <v>71</v>
      </c>
      <c r="C500" s="1" t="n">
        <v>6</v>
      </c>
      <c r="D500" s="1" t="n">
        <v>9.978</v>
      </c>
      <c r="E500" s="1" t="n">
        <v>8.437</v>
      </c>
      <c r="F500" s="1" t="n">
        <v>367.8</v>
      </c>
      <c r="H500" s="1" t="n">
        <v>0.017</v>
      </c>
    </row>
    <row r="501" customFormat="false" ht="14.65" hidden="false" customHeight="false" outlineLevel="0" collapsed="false">
      <c r="A501" s="1" t="s">
        <v>50</v>
      </c>
      <c r="B501" s="1" t="n">
        <v>71</v>
      </c>
      <c r="C501" s="1" t="n">
        <v>7</v>
      </c>
      <c r="D501" s="1" t="n">
        <v>5.069</v>
      </c>
      <c r="E501" s="1" t="n">
        <v>7.77</v>
      </c>
      <c r="F501" s="1" t="n">
        <v>338.9</v>
      </c>
      <c r="H501" s="1" t="n">
        <v>0.015</v>
      </c>
    </row>
    <row r="502" customFormat="false" ht="14.65" hidden="false" customHeight="false" outlineLevel="0" collapsed="false">
      <c r="A502" s="1" t="s">
        <v>50</v>
      </c>
      <c r="B502" s="1" t="n">
        <v>71</v>
      </c>
      <c r="C502" s="1" t="n">
        <v>8</v>
      </c>
      <c r="D502" s="1" t="n">
        <v>0.845</v>
      </c>
      <c r="E502" s="1" t="n">
        <v>7.71</v>
      </c>
      <c r="F502" s="1" t="n">
        <v>336.4</v>
      </c>
      <c r="H502" s="1" t="n">
        <v>0.006</v>
      </c>
    </row>
    <row r="503" customFormat="false" ht="14.65" hidden="false" customHeight="false" outlineLevel="0" collapsed="false">
      <c r="A503" s="1" t="s">
        <v>51</v>
      </c>
      <c r="B503" s="1" t="n">
        <v>75</v>
      </c>
      <c r="C503" s="1" t="n">
        <v>1</v>
      </c>
      <c r="D503" s="1" t="n">
        <v>42.156</v>
      </c>
      <c r="E503" s="1" t="n">
        <v>8.216</v>
      </c>
      <c r="F503" s="1" t="n">
        <v>357.6</v>
      </c>
      <c r="H503" s="1" t="n">
        <v>0.12</v>
      </c>
    </row>
    <row r="504" customFormat="false" ht="14.65" hidden="false" customHeight="false" outlineLevel="0" collapsed="false">
      <c r="A504" s="1" t="s">
        <v>51</v>
      </c>
      <c r="B504" s="1" t="n">
        <v>75</v>
      </c>
      <c r="C504" s="1" t="n">
        <v>2</v>
      </c>
      <c r="D504" s="1" t="n">
        <v>42.148</v>
      </c>
      <c r="E504" s="1" t="n">
        <v>8.217</v>
      </c>
      <c r="F504" s="1" t="n">
        <v>357.7</v>
      </c>
      <c r="H504" s="1" t="n">
        <v>0.072</v>
      </c>
    </row>
    <row r="505" customFormat="false" ht="14.65" hidden="false" customHeight="false" outlineLevel="0" collapsed="false">
      <c r="A505" s="1" t="s">
        <v>51</v>
      </c>
      <c r="B505" s="1" t="n">
        <v>75</v>
      </c>
      <c r="C505" s="1" t="n">
        <v>3</v>
      </c>
      <c r="D505" s="1" t="n">
        <v>42.144</v>
      </c>
      <c r="E505" s="1" t="n">
        <v>8.217</v>
      </c>
      <c r="F505" s="1" t="n">
        <v>357.7</v>
      </c>
      <c r="H505" s="1" t="n">
        <v>0.068</v>
      </c>
    </row>
    <row r="506" customFormat="false" ht="14.65" hidden="false" customHeight="false" outlineLevel="0" collapsed="false">
      <c r="A506" s="1" t="s">
        <v>51</v>
      </c>
      <c r="B506" s="1" t="n">
        <v>75</v>
      </c>
      <c r="C506" s="1" t="n">
        <v>4</v>
      </c>
      <c r="D506" s="1" t="n">
        <v>40.045</v>
      </c>
      <c r="E506" s="1" t="n">
        <v>8.219</v>
      </c>
      <c r="F506" s="1" t="n">
        <v>357.8</v>
      </c>
      <c r="H506" s="1" t="n">
        <v>0.105</v>
      </c>
    </row>
    <row r="507" customFormat="false" ht="14.65" hidden="false" customHeight="false" outlineLevel="0" collapsed="false">
      <c r="A507" s="1" t="s">
        <v>51</v>
      </c>
      <c r="B507" s="1" t="n">
        <v>75</v>
      </c>
      <c r="C507" s="1" t="n">
        <v>5</v>
      </c>
      <c r="D507" s="1" t="n">
        <v>34.907</v>
      </c>
      <c r="E507" s="1" t="n">
        <v>8.226</v>
      </c>
      <c r="F507" s="1" t="n">
        <v>358.1</v>
      </c>
      <c r="H507" s="1" t="n">
        <v>0.072</v>
      </c>
    </row>
    <row r="508" customFormat="false" ht="14.65" hidden="false" customHeight="false" outlineLevel="0" collapsed="false">
      <c r="A508" s="1" t="s">
        <v>51</v>
      </c>
      <c r="B508" s="1" t="n">
        <v>75</v>
      </c>
      <c r="C508" s="1" t="n">
        <v>6</v>
      </c>
      <c r="D508" s="1" t="n">
        <v>30.278</v>
      </c>
      <c r="E508" s="1" t="n">
        <v>8.259</v>
      </c>
      <c r="F508" s="1" t="n">
        <v>359.5</v>
      </c>
      <c r="H508" s="1" t="n">
        <v>0.068</v>
      </c>
    </row>
    <row r="509" customFormat="false" ht="14.65" hidden="false" customHeight="false" outlineLevel="0" collapsed="false">
      <c r="A509" s="1" t="s">
        <v>51</v>
      </c>
      <c r="B509" s="1" t="n">
        <v>75</v>
      </c>
      <c r="C509" s="1" t="n">
        <v>7</v>
      </c>
      <c r="D509" s="1" t="n">
        <v>25.161</v>
      </c>
      <c r="E509" s="1" t="n">
        <v>8.384</v>
      </c>
      <c r="F509" s="1" t="n">
        <v>365</v>
      </c>
      <c r="H509" s="1" t="n">
        <v>0.054</v>
      </c>
    </row>
    <row r="510" customFormat="false" ht="14.65" hidden="false" customHeight="false" outlineLevel="0" collapsed="false">
      <c r="A510" s="1" t="s">
        <v>51</v>
      </c>
      <c r="B510" s="1" t="n">
        <v>75</v>
      </c>
      <c r="C510" s="1" t="n">
        <v>8</v>
      </c>
      <c r="D510" s="1" t="n">
        <v>25.157</v>
      </c>
      <c r="E510" s="1" t="n">
        <v>8.386</v>
      </c>
      <c r="F510" s="1" t="n">
        <v>365.1</v>
      </c>
      <c r="H510" s="1" t="n">
        <v>0.049</v>
      </c>
    </row>
    <row r="511" customFormat="false" ht="14.65" hidden="false" customHeight="false" outlineLevel="0" collapsed="false">
      <c r="A511" s="1" t="s">
        <v>51</v>
      </c>
      <c r="B511" s="1" t="n">
        <v>75</v>
      </c>
      <c r="C511" s="1" t="n">
        <v>9</v>
      </c>
      <c r="D511" s="1" t="n">
        <v>25.157</v>
      </c>
      <c r="E511" s="1" t="n">
        <v>8.392</v>
      </c>
      <c r="F511" s="1" t="n">
        <v>365.3</v>
      </c>
      <c r="H511" s="1" t="n">
        <v>0.068</v>
      </c>
    </row>
    <row r="512" customFormat="false" ht="14.65" hidden="false" customHeight="false" outlineLevel="0" collapsed="false">
      <c r="A512" s="1" t="s">
        <v>51</v>
      </c>
      <c r="B512" s="1" t="n">
        <v>75</v>
      </c>
      <c r="C512" s="1" t="n">
        <v>10</v>
      </c>
      <c r="D512" s="1" t="n">
        <v>20.272</v>
      </c>
      <c r="E512" s="1" t="n">
        <v>8.483</v>
      </c>
      <c r="F512" s="1" t="n">
        <v>369.3</v>
      </c>
      <c r="H512" s="1" t="n">
        <v>0.054</v>
      </c>
    </row>
    <row r="513" customFormat="false" ht="14.65" hidden="false" customHeight="false" outlineLevel="0" collapsed="false">
      <c r="A513" s="1" t="s">
        <v>51</v>
      </c>
      <c r="B513" s="1" t="n">
        <v>75</v>
      </c>
      <c r="C513" s="1" t="n">
        <v>11</v>
      </c>
      <c r="D513" s="1" t="n">
        <v>15.109</v>
      </c>
      <c r="E513" s="1" t="n">
        <v>8.525</v>
      </c>
      <c r="F513" s="1" t="n">
        <v>371.1</v>
      </c>
      <c r="H513" s="1" t="n">
        <v>0.039</v>
      </c>
    </row>
    <row r="514" customFormat="false" ht="14.65" hidden="false" customHeight="false" outlineLevel="0" collapsed="false">
      <c r="A514" s="1" t="s">
        <v>51</v>
      </c>
      <c r="B514" s="1" t="n">
        <v>75</v>
      </c>
      <c r="C514" s="1" t="n">
        <v>12</v>
      </c>
      <c r="D514" s="1" t="n">
        <v>10.081</v>
      </c>
      <c r="E514" s="1" t="n">
        <v>8.639</v>
      </c>
      <c r="F514" s="1" t="n">
        <v>376.1</v>
      </c>
      <c r="H514" s="1" t="n">
        <v>0.056</v>
      </c>
    </row>
    <row r="515" customFormat="false" ht="14.65" hidden="false" customHeight="false" outlineLevel="0" collapsed="false">
      <c r="A515" s="1" t="s">
        <v>51</v>
      </c>
      <c r="B515" s="1" t="n">
        <v>75</v>
      </c>
      <c r="C515" s="1" t="n">
        <v>13</v>
      </c>
      <c r="D515" s="1" t="n">
        <v>10.087</v>
      </c>
      <c r="E515" s="1" t="n">
        <v>8.639</v>
      </c>
      <c r="F515" s="1" t="n">
        <v>376.1</v>
      </c>
      <c r="H515" s="1" t="n">
        <v>0.043</v>
      </c>
    </row>
    <row r="516" customFormat="false" ht="14.65" hidden="false" customHeight="false" outlineLevel="0" collapsed="false">
      <c r="A516" s="1" t="s">
        <v>51</v>
      </c>
      <c r="B516" s="1" t="n">
        <v>75</v>
      </c>
      <c r="C516" s="1" t="n">
        <v>14</v>
      </c>
      <c r="D516" s="1" t="n">
        <v>10.104</v>
      </c>
      <c r="E516" s="1" t="n">
        <v>8.64</v>
      </c>
      <c r="F516" s="1" t="n">
        <v>376.2</v>
      </c>
      <c r="H516" s="1" t="n">
        <v>0.05</v>
      </c>
    </row>
    <row r="517" customFormat="false" ht="14.65" hidden="false" customHeight="false" outlineLevel="0" collapsed="false">
      <c r="A517" s="1" t="s">
        <v>51</v>
      </c>
      <c r="B517" s="1" t="n">
        <v>75</v>
      </c>
      <c r="C517" s="1" t="n">
        <v>15</v>
      </c>
      <c r="D517" s="1" t="n">
        <v>4.842</v>
      </c>
      <c r="E517" s="1" t="n">
        <v>8.677</v>
      </c>
      <c r="F517" s="1" t="n">
        <v>377.9</v>
      </c>
      <c r="H517" s="1" t="n">
        <v>0.033</v>
      </c>
    </row>
    <row r="518" customFormat="false" ht="14.65" hidden="false" customHeight="false" outlineLevel="0" collapsed="false">
      <c r="A518" s="1" t="s">
        <v>51</v>
      </c>
      <c r="B518" s="1" t="n">
        <v>75</v>
      </c>
      <c r="C518" s="1" t="n">
        <v>16</v>
      </c>
      <c r="D518" s="1" t="n">
        <v>4.84</v>
      </c>
      <c r="E518" s="1" t="n">
        <v>8.675</v>
      </c>
      <c r="F518" s="1" t="n">
        <v>377.8</v>
      </c>
      <c r="H518" s="1" t="n">
        <v>0.026</v>
      </c>
    </row>
    <row r="519" customFormat="false" ht="14.65" hidden="false" customHeight="false" outlineLevel="0" collapsed="false">
      <c r="A519" s="1" t="s">
        <v>51</v>
      </c>
      <c r="B519" s="1" t="n">
        <v>75</v>
      </c>
      <c r="C519" s="1" t="n">
        <v>17</v>
      </c>
      <c r="D519" s="1" t="n">
        <v>4.831</v>
      </c>
      <c r="E519" s="1" t="n">
        <v>8.697</v>
      </c>
      <c r="F519" s="1" t="n">
        <v>378.8</v>
      </c>
      <c r="H519" s="1" t="n">
        <v>0.028</v>
      </c>
    </row>
    <row r="520" customFormat="false" ht="14.65" hidden="false" customHeight="false" outlineLevel="0" collapsed="false">
      <c r="A520" s="1" t="s">
        <v>51</v>
      </c>
      <c r="B520" s="1" t="n">
        <v>75</v>
      </c>
      <c r="C520" s="1" t="n">
        <v>18</v>
      </c>
      <c r="D520" s="1" t="n">
        <v>0.463</v>
      </c>
      <c r="E520" s="1" t="n">
        <v>8.611</v>
      </c>
      <c r="F520" s="1" t="n">
        <v>374.9</v>
      </c>
      <c r="H520" s="1" t="n">
        <v>0.034</v>
      </c>
    </row>
    <row r="521" customFormat="false" ht="14.65" hidden="false" customHeight="false" outlineLevel="0" collapsed="false">
      <c r="A521" s="1" t="s">
        <v>52</v>
      </c>
      <c r="B521" s="1" t="n">
        <v>76</v>
      </c>
      <c r="C521" s="1" t="n">
        <v>1</v>
      </c>
      <c r="D521" s="1" t="n">
        <v>46.24</v>
      </c>
      <c r="E521" s="1" t="n">
        <v>8.452</v>
      </c>
      <c r="F521" s="1" t="n">
        <v>368</v>
      </c>
      <c r="H521" s="1" t="n">
        <v>0.071</v>
      </c>
    </row>
    <row r="522" customFormat="false" ht="14.65" hidden="false" customHeight="false" outlineLevel="0" collapsed="false">
      <c r="A522" s="1" t="s">
        <v>52</v>
      </c>
      <c r="B522" s="1" t="n">
        <v>76</v>
      </c>
      <c r="C522" s="1" t="n">
        <v>2</v>
      </c>
      <c r="D522" s="1" t="n">
        <v>35.39</v>
      </c>
      <c r="E522" s="1" t="n">
        <v>8.609</v>
      </c>
      <c r="F522" s="1" t="n">
        <v>375.1</v>
      </c>
      <c r="H522" s="1" t="n">
        <v>0.041</v>
      </c>
    </row>
    <row r="523" customFormat="false" ht="14.65" hidden="false" customHeight="false" outlineLevel="0" collapsed="false">
      <c r="A523" s="1" t="s">
        <v>52</v>
      </c>
      <c r="B523" s="1" t="n">
        <v>76</v>
      </c>
      <c r="C523" s="1" t="n">
        <v>3</v>
      </c>
      <c r="D523" s="1" t="n">
        <v>24.988</v>
      </c>
      <c r="E523" s="1" t="n">
        <v>8.624</v>
      </c>
      <c r="F523" s="1" t="n">
        <v>375.8</v>
      </c>
      <c r="H523" s="1" t="n">
        <v>0.035</v>
      </c>
    </row>
    <row r="524" customFormat="false" ht="14.65" hidden="false" customHeight="false" outlineLevel="0" collapsed="false">
      <c r="A524" s="1" t="s">
        <v>52</v>
      </c>
      <c r="B524" s="1" t="n">
        <v>76</v>
      </c>
      <c r="C524" s="1" t="n">
        <v>4</v>
      </c>
      <c r="D524" s="1" t="n">
        <v>9.954</v>
      </c>
      <c r="E524" s="1" t="n">
        <v>8.095</v>
      </c>
      <c r="F524" s="1" t="n">
        <v>353</v>
      </c>
      <c r="H524" s="1" t="n">
        <v>0.017</v>
      </c>
    </row>
    <row r="525" customFormat="false" ht="14.65" hidden="false" customHeight="false" outlineLevel="0" collapsed="false">
      <c r="A525" s="1" t="s">
        <v>52</v>
      </c>
      <c r="B525" s="1" t="n">
        <v>76</v>
      </c>
      <c r="C525" s="1" t="n">
        <v>5</v>
      </c>
      <c r="D525" s="1" t="n">
        <v>5.2</v>
      </c>
      <c r="E525" s="1" t="n">
        <v>7.977</v>
      </c>
      <c r="F525" s="1" t="n">
        <v>348</v>
      </c>
      <c r="H525" s="1" t="n">
        <v>0.013</v>
      </c>
    </row>
    <row r="526" customFormat="false" ht="14.65" hidden="false" customHeight="false" outlineLevel="0" collapsed="false">
      <c r="A526" s="1" t="s">
        <v>52</v>
      </c>
      <c r="B526" s="1" t="n">
        <v>76</v>
      </c>
      <c r="C526" s="1" t="n">
        <v>6</v>
      </c>
      <c r="D526" s="1" t="n">
        <v>1.038</v>
      </c>
      <c r="E526" s="1" t="n">
        <v>7.619</v>
      </c>
      <c r="F526" s="1" t="n">
        <v>332.7</v>
      </c>
      <c r="H526" s="1" t="n">
        <v>0.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