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n plan 2001" sheetId="1" state="visible" r:id="rId2"/>
  </sheets>
  <definedNames>
    <definedName function="false" hidden="false" localSheetId="0" name="_xlnm.Print_Area" vbProcedure="false">'Stn plan 2001'!$A$1:$N$71</definedName>
    <definedName function="false" hidden="false" localSheetId="0" name="_xlnm.Print_Titles" vbProcedure="false">'Stn plan 200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BvH: </t>
        </r>
        <r>
          <rPr>
            <sz val="8"/>
            <color rgb="FF000000"/>
            <rFont val="Tahoma"/>
            <family val="0"/>
          </rPr>
          <t xml:space="preserve">section done in reversed station order
(BS-5 -&gt; BS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24</xdr:row>
                <xdr:rowOff>7</xdr:rowOff>
              </xdr:from>
              <xdr:to>
                <xdr:col>18</xdr:col>
                <xdr:colOff>58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36">
  <si>
    <t xml:space="preserve">Station</t>
  </si>
  <si>
    <t xml:space="preserve">Lat</t>
  </si>
  <si>
    <t xml:space="preserve">Long</t>
  </si>
  <si>
    <t xml:space="preserve">Depth </t>
  </si>
  <si>
    <t xml:space="preserve">Activity</t>
  </si>
  <si>
    <t xml:space="preserve">Stn Time (hr)</t>
  </si>
  <si>
    <t xml:space="preserve"> Dist (nm)</t>
  </si>
  <si>
    <t xml:space="preserve">Transit Time (hr)</t>
  </si>
  <si>
    <t xml:space="preserve">Estimated Start Date/Time (PDT)</t>
  </si>
  <si>
    <t xml:space="preserve">Actual Start (PDT)</t>
  </si>
  <si>
    <t xml:space="preserve">Actual Start (UTC)</t>
  </si>
  <si>
    <t xml:space="preserve">Actual Location:</t>
  </si>
  <si>
    <t xml:space="preserve">Latitude</t>
  </si>
  <si>
    <t xml:space="preserve">Longitude</t>
  </si>
  <si>
    <t xml:space="preserve">Depth(m)</t>
  </si>
  <si>
    <t xml:space="preserve">Northbound</t>
  </si>
  <si>
    <t xml:space="preserve">Event</t>
  </si>
  <si>
    <t xml:space="preserve">Lat(d)</t>
  </si>
  <si>
    <t xml:space="preserve">Lat(m)</t>
  </si>
  <si>
    <t xml:space="preserve">Lon(d)</t>
  </si>
  <si>
    <t xml:space="preserve">Lon(m)</t>
  </si>
  <si>
    <t xml:space="preserve">m</t>
  </si>
  <si>
    <t xml:space="preserve">hr</t>
  </si>
  <si>
    <t xml:space="preserve">NM</t>
  </si>
  <si>
    <t xml:space="preserve">hr@10kt</t>
  </si>
  <si>
    <t xml:space="preserve">Date/Time</t>
  </si>
  <si>
    <t xml:space="preserve">N</t>
  </si>
  <si>
    <t xml:space="preserve">W</t>
  </si>
  <si>
    <t xml:space="preserve">(m)</t>
  </si>
  <si>
    <t xml:space="preserve">E</t>
  </si>
  <si>
    <t xml:space="preserve">Victoria</t>
  </si>
  <si>
    <t xml:space="preserve">-</t>
  </si>
  <si>
    <t xml:space="preserve">Departure </t>
  </si>
  <si>
    <t xml:space="preserve">red=12kt</t>
  </si>
  <si>
    <t xml:space="preserve">NP-1</t>
  </si>
  <si>
    <t xml:space="preserve">100m net haul </t>
  </si>
  <si>
    <t xml:space="preserve">NP-2</t>
  </si>
  <si>
    <t xml:space="preserve">NP-3</t>
  </si>
  <si>
    <t xml:space="preserve">3 &amp; 4</t>
  </si>
  <si>
    <t xml:space="preserve">100m net haul X2 (JN, KD, sal-B1)</t>
  </si>
  <si>
    <t xml:space="preserve">NP-4</t>
  </si>
  <si>
    <t xml:space="preserve">5 &amp; 6</t>
  </si>
  <si>
    <t xml:space="preserve">100m net haul X2</t>
  </si>
  <si>
    <t xml:space="preserve">NP-5</t>
  </si>
  <si>
    <t xml:space="preserve">7 &amp; 8</t>
  </si>
  <si>
    <t xml:space="preserve">NP-6</t>
  </si>
  <si>
    <t xml:space="preserve">9 &amp; 10</t>
  </si>
  <si>
    <t xml:space="preserve">NP-7</t>
  </si>
  <si>
    <t xml:space="preserve">NP-8</t>
  </si>
  <si>
    <t xml:space="preserve">12 &amp; 13</t>
  </si>
  <si>
    <t xml:space="preserve">NP-9</t>
  </si>
  <si>
    <t xml:space="preserve">NP-10</t>
  </si>
  <si>
    <t xml:space="preserve">15 &amp; 16</t>
  </si>
  <si>
    <t xml:space="preserve">arr Dutch Harbour</t>
  </si>
  <si>
    <t xml:space="preserve">unload for MIRAI</t>
  </si>
  <si>
    <t xml:space="preserve">depart Dutch Harbour</t>
  </si>
  <si>
    <t xml:space="preserve">load IOS/UT personnel</t>
  </si>
  <si>
    <t xml:space="preserve">NP-11</t>
  </si>
  <si>
    <t xml:space="preserve">17 &amp; 18</t>
  </si>
  <si>
    <t xml:space="preserve">NP-12</t>
  </si>
  <si>
    <t xml:space="preserve">BS-5</t>
  </si>
  <si>
    <t xml:space="preserve">CTD + 100m net haul </t>
  </si>
  <si>
    <t xml:space="preserve">BS-4</t>
  </si>
  <si>
    <t xml:space="preserve">21 &amp; 22</t>
  </si>
  <si>
    <t xml:space="preserve">CTD, nuts, Ba, O-18,sal  100m net</t>
  </si>
  <si>
    <t xml:space="preserve">BS-3</t>
  </si>
  <si>
    <t xml:space="preserve">CTD</t>
  </si>
  <si>
    <t xml:space="preserve">BS-2</t>
  </si>
  <si>
    <t xml:space="preserve">CTD, nuts, Ba, O-18,sal</t>
  </si>
  <si>
    <t xml:space="preserve">BS-1</t>
  </si>
  <si>
    <t xml:space="preserve">CTD, nuts, Ba, O-18,sal &amp; netX2</t>
  </si>
  <si>
    <t xml:space="preserve">BE-1</t>
  </si>
  <si>
    <t xml:space="preserve">28 &amp; 29</t>
  </si>
  <si>
    <t xml:space="preserve">100m net (JN) &amp; sea-loop</t>
  </si>
  <si>
    <t xml:space="preserve">BE-3</t>
  </si>
  <si>
    <t xml:space="preserve">sea-loop (forams)</t>
  </si>
  <si>
    <t xml:space="preserve">(sfc)</t>
  </si>
  <si>
    <t xml:space="preserve">BS-6</t>
  </si>
  <si>
    <t xml:space="preserve">90m net haul (JN)</t>
  </si>
  <si>
    <t xml:space="preserve">SLIP1</t>
  </si>
  <si>
    <t xml:space="preserve">CTD, water, sediment</t>
  </si>
  <si>
    <t xml:space="preserve">BE-4</t>
  </si>
  <si>
    <t xml:space="preserve">34 &amp; 35</t>
  </si>
  <si>
    <t xml:space="preserve">70m net haul x2 (JN, KD)</t>
  </si>
  <si>
    <t xml:space="preserve">SLIP2</t>
  </si>
  <si>
    <t xml:space="preserve">36 &amp; 37</t>
  </si>
  <si>
    <t xml:space="preserve">SLIP3</t>
  </si>
  <si>
    <t xml:space="preserve">SLIP5</t>
  </si>
  <si>
    <t xml:space="preserve">BE-5</t>
  </si>
  <si>
    <t xml:space="preserve">net haul (JN)</t>
  </si>
  <si>
    <t xml:space="preserve">SLIP4</t>
  </si>
  <si>
    <t xml:space="preserve">BCS-6</t>
  </si>
  <si>
    <t xml:space="preserve">BE-6</t>
  </si>
  <si>
    <t xml:space="preserve">43 &amp; 44</t>
  </si>
  <si>
    <t xml:space="preserve">2 net hauls to 45 m</t>
  </si>
  <si>
    <t xml:space="preserve">UT-BS5</t>
  </si>
  <si>
    <t xml:space="preserve">net haul</t>
  </si>
  <si>
    <t xml:space="preserve">UT-BS2</t>
  </si>
  <si>
    <t xml:space="preserve">UT-BS4</t>
  </si>
  <si>
    <t xml:space="preserve">UT-BS1</t>
  </si>
  <si>
    <t xml:space="preserve">BRS1</t>
  </si>
  <si>
    <t xml:space="preserve">BRS2</t>
  </si>
  <si>
    <t xml:space="preserve">BRS3</t>
  </si>
  <si>
    <t xml:space="preserve">BRS4</t>
  </si>
  <si>
    <t xml:space="preserve">BRS5</t>
  </si>
  <si>
    <t xml:space="preserve">BE-7</t>
  </si>
  <si>
    <t xml:space="preserve">net haul (KD)</t>
  </si>
  <si>
    <t xml:space="preserve">UTN-1</t>
  </si>
  <si>
    <t xml:space="preserve">net</t>
  </si>
  <si>
    <t xml:space="preserve">UTN-2</t>
  </si>
  <si>
    <t xml:space="preserve">UTN-3</t>
  </si>
  <si>
    <t xml:space="preserve">UTN-4</t>
  </si>
  <si>
    <t xml:space="preserve">UTN-5</t>
  </si>
  <si>
    <t xml:space="preserve">UTN-6</t>
  </si>
  <si>
    <t xml:space="preserve">UTN-7</t>
  </si>
  <si>
    <t xml:space="preserve">67 &amp; 68</t>
  </si>
  <si>
    <t xml:space="preserve">net X2 (KD)</t>
  </si>
  <si>
    <t xml:space="preserve">BD-6</t>
  </si>
  <si>
    <t xml:space="preserve">69.198</t>
  </si>
  <si>
    <t xml:space="preserve">CKS-1</t>
  </si>
  <si>
    <t xml:space="preserve">70.617</t>
  </si>
  <si>
    <t xml:space="preserve">-161.095</t>
  </si>
  <si>
    <t xml:space="preserve">CTD/R (DiTullio DMS)</t>
  </si>
  <si>
    <t xml:space="preserve">CA-1</t>
  </si>
  <si>
    <t xml:space="preserve">IT-1</t>
  </si>
  <si>
    <t xml:space="preserve">Net (JN)</t>
  </si>
  <si>
    <t xml:space="preserve">BD-7</t>
  </si>
  <si>
    <t xml:space="preserve">BD-8</t>
  </si>
  <si>
    <t xml:space="preserve">Off Barrow</t>
  </si>
  <si>
    <t xml:space="preserve">offload Science team, samples</t>
  </si>
  <si>
    <t xml:space="preserve">off Tuktoyuktuk</t>
  </si>
  <si>
    <t xml:space="preserve">north slope transit in ice +CG program</t>
  </si>
  <si>
    <t xml:space="preserve">WA2 - </t>
  </si>
  <si>
    <t xml:space="preserve">(waypoint plus CG program time)</t>
  </si>
  <si>
    <t xml:space="preserve">Kugluktuk</t>
  </si>
  <si>
    <r>
      <rPr>
        <b val="true"/>
        <sz val="10"/>
        <rFont val="Arial"/>
        <family val="2"/>
      </rPr>
      <t xml:space="preserve">Science: </t>
    </r>
    <r>
      <rPr>
        <sz val="10"/>
        <rFont val="Arial"/>
        <family val="2"/>
      </rPr>
      <t xml:space="preserve">debark 2, load 4-6 + gear for transfer to Louis StLaur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dd\-mmm&quot;   &quot;h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808000"/>
      <name val="Arial"/>
      <family val="2"/>
    </font>
    <font>
      <b val="true"/>
      <sz val="10"/>
      <color rgb="FF808000"/>
      <name val="Arial"/>
      <family val="2"/>
    </font>
    <font>
      <sz val="10"/>
      <color rgb="FF99CC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O44" activePane="bottomRight" state="frozen"/>
      <selection pane="topLeft" activeCell="A1" activeCellId="0" sqref="A1"/>
      <selection pane="topRight" activeCell="O1" activeCellId="0" sqref="O1"/>
      <selection pane="bottomLeft" activeCell="A44" activeCellId="0" sqref="A44"/>
      <selection pane="bottomRigh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99"/>
    <col collapsed="false" customWidth="true" hidden="false" outlineLevel="0" max="3" min="3" style="2" width="7.7"/>
    <col collapsed="false" customWidth="true" hidden="false" outlineLevel="0" max="4" min="4" style="3" width="10.13"/>
    <col collapsed="false" customWidth="true" hidden="false" outlineLevel="0" max="5" min="5" style="2" width="11.99"/>
    <col collapsed="false" customWidth="true" hidden="false" outlineLevel="0" max="6" min="6" style="3" width="8.41"/>
    <col collapsed="false" customWidth="true" hidden="false" outlineLevel="0" max="8" min="7" style="3" width="9.41"/>
    <col collapsed="false" customWidth="true" hidden="false" outlineLevel="0" max="9" min="9" style="2" width="5.99"/>
    <col collapsed="false" customWidth="true" hidden="false" outlineLevel="0" max="10" min="10" style="4" width="31.85"/>
    <col collapsed="false" customWidth="true" hidden="false" outlineLevel="0" max="11" min="11" style="5" width="9.56"/>
    <col collapsed="false" customWidth="true" hidden="false" outlineLevel="0" max="12" min="12" style="6" width="7.85"/>
    <col collapsed="false" customWidth="true" hidden="false" outlineLevel="0" max="13" min="13" style="6" width="8.7"/>
    <col collapsed="false" customWidth="true" hidden="false" outlineLevel="0" max="14" min="14" style="7" width="15.56"/>
    <col collapsed="false" customWidth="true" hidden="false" outlineLevel="0" max="16" min="15" style="8" width="15.56"/>
    <col collapsed="false" customWidth="true" hidden="false" outlineLevel="0" max="17" min="17" style="9" width="9.41"/>
    <col collapsed="false" customWidth="false" hidden="false" outlineLevel="0" max="18" min="18" style="10" width="9.14"/>
    <col collapsed="false" customWidth="false" hidden="false" outlineLevel="0" max="19" min="19" style="11" width="9.14"/>
    <col collapsed="false" customWidth="false" hidden="false" outlineLevel="0" max="20" min="20" style="10" width="9.14"/>
    <col collapsed="false" customWidth="false" hidden="false" outlineLevel="0" max="22" min="21" style="11" width="9.14"/>
    <col collapsed="false" customWidth="false" hidden="false" outlineLevel="0" max="23" min="23" style="12" width="9.14"/>
    <col collapsed="false" customWidth="false" hidden="false" outlineLevel="0" max="52" min="24" style="11" width="9.14"/>
    <col collapsed="false" customWidth="false" hidden="false" outlineLevel="0" max="257" min="53" style="13" width="9.14"/>
  </cols>
  <sheetData>
    <row r="1" s="26" customFormat="true" ht="42" hidden="false" customHeight="true" outlineLevel="0" collapsed="false">
      <c r="A1" s="14" t="s">
        <v>0</v>
      </c>
      <c r="B1" s="14"/>
      <c r="C1" s="15"/>
      <c r="D1" s="16"/>
      <c r="E1" s="15"/>
      <c r="F1" s="16"/>
      <c r="G1" s="16" t="s">
        <v>1</v>
      </c>
      <c r="H1" s="16" t="s">
        <v>2</v>
      </c>
      <c r="I1" s="15" t="s">
        <v>3</v>
      </c>
      <c r="J1" s="17" t="s">
        <v>4</v>
      </c>
      <c r="K1" s="18" t="s">
        <v>5</v>
      </c>
      <c r="L1" s="19" t="s">
        <v>6</v>
      </c>
      <c r="M1" s="19" t="s">
        <v>7</v>
      </c>
      <c r="N1" s="20" t="s">
        <v>8</v>
      </c>
      <c r="O1" s="21" t="s">
        <v>9</v>
      </c>
      <c r="P1" s="21" t="s">
        <v>10</v>
      </c>
      <c r="Q1" s="22" t="s">
        <v>11</v>
      </c>
      <c r="R1" s="23"/>
      <c r="S1" s="24"/>
      <c r="T1" s="23"/>
      <c r="U1" s="24" t="s">
        <v>12</v>
      </c>
      <c r="V1" s="24" t="s">
        <v>13</v>
      </c>
      <c r="W1" s="25" t="s">
        <v>14</v>
      </c>
      <c r="X1" s="24" t="s">
        <v>2</v>
      </c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</row>
    <row r="2" s="42" customFormat="true" ht="12.75" hidden="false" customHeight="true" outlineLevel="0" collapsed="false">
      <c r="A2" s="27" t="s">
        <v>15</v>
      </c>
      <c r="B2" s="27" t="s">
        <v>16</v>
      </c>
      <c r="C2" s="28" t="s">
        <v>17</v>
      </c>
      <c r="D2" s="29" t="s">
        <v>18</v>
      </c>
      <c r="E2" s="28" t="s">
        <v>19</v>
      </c>
      <c r="F2" s="29" t="s">
        <v>20</v>
      </c>
      <c r="G2" s="30"/>
      <c r="H2" s="30"/>
      <c r="I2" s="31" t="s">
        <v>21</v>
      </c>
      <c r="J2" s="32"/>
      <c r="K2" s="33" t="s">
        <v>22</v>
      </c>
      <c r="L2" s="34" t="s">
        <v>23</v>
      </c>
      <c r="M2" s="35" t="s">
        <v>24</v>
      </c>
      <c r="N2" s="36"/>
      <c r="O2" s="37" t="s">
        <v>25</v>
      </c>
      <c r="P2" s="37" t="s">
        <v>25</v>
      </c>
      <c r="Q2" s="38" t="s">
        <v>17</v>
      </c>
      <c r="R2" s="39" t="s">
        <v>18</v>
      </c>
      <c r="S2" s="40" t="s">
        <v>19</v>
      </c>
      <c r="T2" s="39" t="s">
        <v>20</v>
      </c>
      <c r="U2" s="40" t="s">
        <v>26</v>
      </c>
      <c r="V2" s="40" t="s">
        <v>27</v>
      </c>
      <c r="W2" s="40" t="s">
        <v>28</v>
      </c>
      <c r="X2" s="41" t="s">
        <v>29</v>
      </c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</row>
    <row r="3" s="57" customFormat="true" ht="12.75" hidden="false" customHeight="true" outlineLevel="0" collapsed="false">
      <c r="A3" s="43" t="s">
        <v>30</v>
      </c>
      <c r="B3" s="43"/>
      <c r="C3" s="44" t="n">
        <f aca="false">INT(G3)</f>
        <v>48</v>
      </c>
      <c r="D3" s="45" t="n">
        <f aca="false">(G3-C3)*60</f>
        <v>30</v>
      </c>
      <c r="E3" s="44" t="n">
        <f aca="false">INT(-H3)</f>
        <v>123</v>
      </c>
      <c r="F3" s="45" t="n">
        <f aca="false">(-H3-E3)*60</f>
        <v>17.9999999999998</v>
      </c>
      <c r="G3" s="46" t="n">
        <v>48.5</v>
      </c>
      <c r="H3" s="46" t="n">
        <v>-123.3</v>
      </c>
      <c r="I3" s="47" t="s">
        <v>31</v>
      </c>
      <c r="J3" s="48" t="s">
        <v>32</v>
      </c>
      <c r="K3" s="49"/>
      <c r="L3" s="50"/>
      <c r="M3" s="51" t="s">
        <v>33</v>
      </c>
      <c r="N3" s="52" t="n">
        <v>37077.75</v>
      </c>
      <c r="O3" s="53" t="n">
        <v>37077.75</v>
      </c>
      <c r="P3" s="53"/>
      <c r="Q3" s="44" t="n">
        <f aca="false">INT(U3)</f>
        <v>48</v>
      </c>
      <c r="R3" s="45" t="n">
        <f aca="false">(U3-Q3)*60</f>
        <v>30</v>
      </c>
      <c r="S3" s="44" t="n">
        <f aca="false">INT(-V3)</f>
        <v>123</v>
      </c>
      <c r="T3" s="45" t="n">
        <f aca="false">(-V3-S3)*60</f>
        <v>17.9999999999998</v>
      </c>
      <c r="U3" s="46" t="n">
        <v>48.5</v>
      </c>
      <c r="V3" s="46" t="n">
        <v>-123.3</v>
      </c>
      <c r="W3" s="54"/>
      <c r="X3" s="55" t="n">
        <f aca="false">360+V3</f>
        <v>236.7</v>
      </c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</row>
    <row r="4" s="57" customFormat="true" ht="12.75" hidden="false" customHeight="true" outlineLevel="0" collapsed="false">
      <c r="A4" s="43" t="s">
        <v>34</v>
      </c>
      <c r="B4" s="43" t="n">
        <v>1</v>
      </c>
      <c r="C4" s="58" t="n">
        <v>49</v>
      </c>
      <c r="D4" s="59" t="n">
        <v>23.17</v>
      </c>
      <c r="E4" s="58" t="n">
        <v>127</v>
      </c>
      <c r="F4" s="59" t="n">
        <v>40.6</v>
      </c>
      <c r="G4" s="45" t="n">
        <f aca="false">C4+D4/60</f>
        <v>49.3861666666667</v>
      </c>
      <c r="H4" s="45" t="n">
        <f aca="false">-E4-F4/60</f>
        <v>-127.676666666667</v>
      </c>
      <c r="I4" s="47" t="s">
        <v>31</v>
      </c>
      <c r="J4" s="48" t="s">
        <v>35</v>
      </c>
      <c r="K4" s="5" t="n">
        <v>0.3</v>
      </c>
      <c r="L4" s="50" t="n">
        <f aca="false">60*SQRT((G4-G3)^2+(COS(0.5*(G4+G3)*PI()/180)*(H4-H3))^2)</f>
        <v>180.487317855705</v>
      </c>
      <c r="M4" s="60" t="n">
        <f aca="false">L4/12</f>
        <v>15.0406098213088</v>
      </c>
      <c r="N4" s="61" t="n">
        <f aca="false">N3+(M4+K3)/24</f>
        <v>37078.3766920759</v>
      </c>
      <c r="O4" s="62" t="n">
        <f aca="false">P4-7/24</f>
        <v>37078.3979166667</v>
      </c>
      <c r="P4" s="63" t="n">
        <v>37078.6895833333</v>
      </c>
      <c r="Q4" s="58" t="n">
        <v>49</v>
      </c>
      <c r="R4" s="59" t="n">
        <v>23.17</v>
      </c>
      <c r="S4" s="58" t="n">
        <v>127</v>
      </c>
      <c r="T4" s="59" t="n">
        <v>40.6</v>
      </c>
      <c r="U4" s="45" t="n">
        <f aca="false">Q4+R4/60</f>
        <v>49.3861666666667</v>
      </c>
      <c r="V4" s="45" t="n">
        <f aca="false">-S4-T4/60</f>
        <v>-127.676666666667</v>
      </c>
      <c r="W4" s="54"/>
      <c r="X4" s="55" t="n">
        <f aca="false">360+V4</f>
        <v>232.323333333333</v>
      </c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</row>
    <row r="5" s="57" customFormat="true" ht="12.75" hidden="true" customHeight="true" outlineLevel="0" collapsed="false">
      <c r="A5" s="43" t="s">
        <v>36</v>
      </c>
      <c r="B5" s="43" t="n">
        <v>2</v>
      </c>
      <c r="C5" s="58" t="n">
        <v>49</v>
      </c>
      <c r="D5" s="59" t="n">
        <v>38.78</v>
      </c>
      <c r="E5" s="58" t="n">
        <v>128</v>
      </c>
      <c r="F5" s="59" t="n">
        <v>32.8</v>
      </c>
      <c r="G5" s="45" t="n">
        <f aca="false">C5+D5/60</f>
        <v>49.6463333333333</v>
      </c>
      <c r="H5" s="45" t="n">
        <f aca="false">-E5-F5/60</f>
        <v>-128.546666666667</v>
      </c>
      <c r="I5" s="47" t="s">
        <v>31</v>
      </c>
      <c r="J5" s="48" t="s">
        <v>35</v>
      </c>
      <c r="K5" s="5" t="n">
        <v>0.3</v>
      </c>
      <c r="L5" s="50" t="n">
        <f aca="false">60*SQRT((G5-G4)^2+(COS(0.5*(G5+G4)*PI()/180)*(H5-H4))^2)</f>
        <v>37.31218831413</v>
      </c>
      <c r="M5" s="60" t="n">
        <f aca="false">L5/11.5</f>
        <v>3.24453811427218</v>
      </c>
      <c r="N5" s="61" t="n">
        <f aca="false">N4+(M5+K4)/24</f>
        <v>37078.524381164</v>
      </c>
      <c r="O5" s="62" t="n">
        <f aca="false">P5-7/24</f>
        <v>37078.5284722222</v>
      </c>
      <c r="P5" s="63" t="n">
        <v>37078.8201388889</v>
      </c>
      <c r="Q5" s="58" t="n">
        <v>49</v>
      </c>
      <c r="R5" s="59" t="n">
        <v>38.78</v>
      </c>
      <c r="S5" s="58" t="n">
        <v>128</v>
      </c>
      <c r="T5" s="59" t="n">
        <v>32.8</v>
      </c>
      <c r="U5" s="45" t="n">
        <f aca="false">Q5+R5/60</f>
        <v>49.6463333333333</v>
      </c>
      <c r="V5" s="45" t="n">
        <f aca="false">-S5-T5/60</f>
        <v>-128.546666666667</v>
      </c>
      <c r="W5" s="54"/>
      <c r="X5" s="55" t="n">
        <f aca="false">360+V5</f>
        <v>231.453333333333</v>
      </c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</row>
    <row r="6" s="57" customFormat="true" ht="12.75" hidden="true" customHeight="true" outlineLevel="0" collapsed="false">
      <c r="A6" s="43" t="s">
        <v>37</v>
      </c>
      <c r="B6" s="43" t="s">
        <v>38</v>
      </c>
      <c r="C6" s="58" t="n">
        <v>49</v>
      </c>
      <c r="D6" s="59" t="n">
        <v>41.807</v>
      </c>
      <c r="E6" s="58" t="n">
        <v>128</v>
      </c>
      <c r="F6" s="59" t="n">
        <v>42.988</v>
      </c>
      <c r="G6" s="45" t="n">
        <f aca="false">C6+D6/60</f>
        <v>49.6967833333333</v>
      </c>
      <c r="H6" s="45" t="n">
        <f aca="false">-E6-F6/60</f>
        <v>-128.716466666667</v>
      </c>
      <c r="I6" s="47" t="s">
        <v>31</v>
      </c>
      <c r="J6" s="48" t="s">
        <v>39</v>
      </c>
      <c r="K6" s="5" t="n">
        <v>0.3</v>
      </c>
      <c r="L6" s="50" t="n">
        <f aca="false">60*SQRT((G6-G5)^2+(COS(0.5*(G6+G5)*PI()/180)*(H6-H5))^2)</f>
        <v>7.25499828936805</v>
      </c>
      <c r="M6" s="60" t="n">
        <f aca="false">L6/12</f>
        <v>0.60458319078067</v>
      </c>
      <c r="N6" s="61" t="n">
        <f aca="false">N5+(M6+K5)/24</f>
        <v>37078.5620721303</v>
      </c>
      <c r="O6" s="62" t="n">
        <f aca="false">P6-7/24</f>
        <v>37078.5569444445</v>
      </c>
      <c r="P6" s="63" t="n">
        <v>37078.8486111111</v>
      </c>
      <c r="Q6" s="58" t="n">
        <v>49</v>
      </c>
      <c r="R6" s="59" t="n">
        <v>41.807</v>
      </c>
      <c r="S6" s="58" t="n">
        <v>128</v>
      </c>
      <c r="T6" s="59" t="n">
        <v>42.988</v>
      </c>
      <c r="U6" s="45" t="n">
        <f aca="false">Q6+R6/60</f>
        <v>49.6967833333333</v>
      </c>
      <c r="V6" s="45" t="n">
        <f aca="false">-S6-T6/60</f>
        <v>-128.716466666667</v>
      </c>
      <c r="W6" s="54"/>
      <c r="X6" s="55" t="n">
        <f aca="false">360+V6</f>
        <v>231.283533333333</v>
      </c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</row>
    <row r="7" s="57" customFormat="true" ht="12.75" hidden="true" customHeight="true" outlineLevel="0" collapsed="false">
      <c r="A7" s="43" t="s">
        <v>40</v>
      </c>
      <c r="B7" s="43" t="s">
        <v>41</v>
      </c>
      <c r="C7" s="58" t="n">
        <v>51</v>
      </c>
      <c r="D7" s="59" t="n">
        <v>17.1482</v>
      </c>
      <c r="E7" s="58" t="n">
        <v>134</v>
      </c>
      <c r="F7" s="59" t="n">
        <v>18.8791</v>
      </c>
      <c r="G7" s="45" t="n">
        <f aca="false">C7+D7/60</f>
        <v>51.2858033333333</v>
      </c>
      <c r="H7" s="45" t="n">
        <f aca="false">-E7-F7/60</f>
        <v>-134.314651666667</v>
      </c>
      <c r="I7" s="47" t="s">
        <v>31</v>
      </c>
      <c r="J7" s="48" t="s">
        <v>42</v>
      </c>
      <c r="K7" s="5" t="n">
        <v>0.3</v>
      </c>
      <c r="L7" s="50" t="n">
        <f aca="false">60*SQRT((G7-G6)^2+(COS(0.5*(G7+G6)*PI()/180)*(H7-H6))^2)</f>
        <v>233.99654801417</v>
      </c>
      <c r="M7" s="60" t="n">
        <f aca="false">L7/12.1</f>
        <v>19.3385576871215</v>
      </c>
      <c r="N7" s="61" t="n">
        <f aca="false">N6+(M7+K6)/24</f>
        <v>37079.3803453672</v>
      </c>
      <c r="O7" s="62" t="n">
        <f aca="false">P7-7/24</f>
        <v>37079.38125</v>
      </c>
      <c r="P7" s="63" t="n">
        <v>37079.6729166667</v>
      </c>
      <c r="Q7" s="58" t="n">
        <v>51</v>
      </c>
      <c r="R7" s="59" t="n">
        <v>17.1482</v>
      </c>
      <c r="S7" s="58" t="n">
        <v>134</v>
      </c>
      <c r="T7" s="59" t="n">
        <v>18.8791</v>
      </c>
      <c r="U7" s="45" t="n">
        <f aca="false">Q7+R7/60</f>
        <v>51.2858033333333</v>
      </c>
      <c r="V7" s="45" t="n">
        <f aca="false">-S7-T7/60</f>
        <v>-134.314651666667</v>
      </c>
      <c r="W7" s="54"/>
      <c r="X7" s="55" t="n">
        <f aca="false">360+V7</f>
        <v>225.685348333333</v>
      </c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</row>
    <row r="8" s="57" customFormat="true" ht="12.75" hidden="true" customHeight="true" outlineLevel="0" collapsed="false">
      <c r="A8" s="43" t="s">
        <v>43</v>
      </c>
      <c r="B8" s="43" t="s">
        <v>44</v>
      </c>
      <c r="C8" s="58" t="n">
        <v>52</v>
      </c>
      <c r="D8" s="59" t="n">
        <v>48.1785</v>
      </c>
      <c r="E8" s="58" t="n">
        <v>141</v>
      </c>
      <c r="F8" s="59" t="n">
        <v>46.5352</v>
      </c>
      <c r="G8" s="45" t="n">
        <f aca="false">C8+D8/60</f>
        <v>52.802975</v>
      </c>
      <c r="H8" s="45" t="n">
        <f aca="false">-E8-F8/60</f>
        <v>-141.775586666667</v>
      </c>
      <c r="I8" s="47" t="s">
        <v>31</v>
      </c>
      <c r="J8" s="48" t="s">
        <v>42</v>
      </c>
      <c r="K8" s="5" t="n">
        <v>0.3</v>
      </c>
      <c r="L8" s="50" t="n">
        <f aca="false">60*SQRT((G8-G7)^2+(COS(0.5*(G8+G7)*PI()/180)*(H8-H7))^2)</f>
        <v>289.989320449349</v>
      </c>
      <c r="M8" s="60" t="n">
        <f aca="false">L8/12.3</f>
        <v>23.5763675162072</v>
      </c>
      <c r="N8" s="61" t="n">
        <f aca="false">N7+(M8+K7)/24</f>
        <v>37080.3751940137</v>
      </c>
      <c r="O8" s="62" t="n">
        <f aca="false">P8-7/24</f>
        <v>37080.3756944445</v>
      </c>
      <c r="P8" s="63" t="n">
        <v>37080.6673611111</v>
      </c>
      <c r="Q8" s="58" t="n">
        <v>52</v>
      </c>
      <c r="R8" s="59" t="n">
        <v>48.1785</v>
      </c>
      <c r="S8" s="58" t="n">
        <v>141</v>
      </c>
      <c r="T8" s="59" t="n">
        <v>46.5352</v>
      </c>
      <c r="U8" s="45" t="n">
        <f aca="false">Q8+R8/60</f>
        <v>52.802975</v>
      </c>
      <c r="V8" s="45" t="n">
        <f aca="false">-S8-T8/60</f>
        <v>-141.775586666667</v>
      </c>
      <c r="W8" s="54"/>
      <c r="X8" s="55" t="n">
        <f aca="false">360+V8</f>
        <v>218.224413333333</v>
      </c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</row>
    <row r="9" s="57" customFormat="true" ht="12.75" hidden="true" customHeight="true" outlineLevel="0" collapsed="false">
      <c r="A9" s="43" t="s">
        <v>45</v>
      </c>
      <c r="B9" s="43" t="s">
        <v>46</v>
      </c>
      <c r="C9" s="58" t="n">
        <v>53</v>
      </c>
      <c r="D9" s="59" t="n">
        <v>36.732</v>
      </c>
      <c r="E9" s="58" t="n">
        <v>149</v>
      </c>
      <c r="F9" s="59" t="n">
        <v>27.0279</v>
      </c>
      <c r="G9" s="45" t="n">
        <f aca="false">C9+D9/60</f>
        <v>53.6122</v>
      </c>
      <c r="H9" s="45" t="n">
        <f aca="false">-E9-F9/60</f>
        <v>-149.450465</v>
      </c>
      <c r="I9" s="47" t="s">
        <v>31</v>
      </c>
      <c r="J9" s="48" t="s">
        <v>42</v>
      </c>
      <c r="K9" s="5" t="n">
        <v>0.3</v>
      </c>
      <c r="L9" s="50" t="n">
        <f aca="false">60*SQRT((G9-G8)^2+(COS(0.5*(G9+G8)*PI()/180)*(H9-H8))^2)</f>
        <v>280.038420397938</v>
      </c>
      <c r="M9" s="60" t="n">
        <f aca="false">L9/12.3</f>
        <v>22.7673512518649</v>
      </c>
      <c r="N9" s="61" t="n">
        <f aca="false">N8+(M9+K8)/24</f>
        <v>37081.3363336492</v>
      </c>
      <c r="O9" s="62" t="n">
        <f aca="false">P9-7/24</f>
        <v>37081.3402777778</v>
      </c>
      <c r="P9" s="63" t="n">
        <v>37081.6319444444</v>
      </c>
      <c r="Q9" s="58" t="n">
        <v>53</v>
      </c>
      <c r="R9" s="59" t="n">
        <v>36.732</v>
      </c>
      <c r="S9" s="58" t="n">
        <v>149</v>
      </c>
      <c r="T9" s="59" t="n">
        <v>27.0279</v>
      </c>
      <c r="U9" s="45" t="n">
        <f aca="false">Q9+R9/60</f>
        <v>53.6122</v>
      </c>
      <c r="V9" s="45" t="n">
        <f aca="false">-S9-T9/60</f>
        <v>-149.450465</v>
      </c>
      <c r="W9" s="54"/>
      <c r="X9" s="55" t="n">
        <f aca="false">360+V9</f>
        <v>210.549535</v>
      </c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</row>
    <row r="10" s="57" customFormat="true" ht="12.75" hidden="true" customHeight="true" outlineLevel="0" collapsed="false">
      <c r="A10" s="43" t="s">
        <v>47</v>
      </c>
      <c r="B10" s="43" t="n">
        <v>11</v>
      </c>
      <c r="C10" s="58" t="n">
        <v>53</v>
      </c>
      <c r="D10" s="59" t="n">
        <v>54.8826</v>
      </c>
      <c r="E10" s="58" t="n">
        <v>152</v>
      </c>
      <c r="F10" s="59" t="n">
        <v>38.9651</v>
      </c>
      <c r="G10" s="45" t="n">
        <f aca="false">C10+D10/60</f>
        <v>53.91471</v>
      </c>
      <c r="H10" s="45" t="n">
        <f aca="false">-E10-F10/60</f>
        <v>-152.649418333333</v>
      </c>
      <c r="I10" s="47" t="s">
        <v>31</v>
      </c>
      <c r="J10" s="48" t="s">
        <v>35</v>
      </c>
      <c r="K10" s="5" t="n">
        <v>0.3</v>
      </c>
      <c r="L10" s="50" t="n">
        <f aca="false">60*SQRT((G10-G9)^2+(COS(0.5*(G10+G9)*PI()/180)*(H10-H9))^2)</f>
        <v>114.900627982261</v>
      </c>
      <c r="M10" s="60" t="n">
        <f aca="false">L10/12.1</f>
        <v>9.49591966795545</v>
      </c>
      <c r="N10" s="61" t="n">
        <f aca="false">N9+(M10+K9)/24</f>
        <v>37081.7444969687</v>
      </c>
      <c r="O10" s="62" t="n">
        <f aca="false">P10-7/24</f>
        <v>37081.7548611111</v>
      </c>
      <c r="P10" s="63" t="n">
        <v>37082.0465277778</v>
      </c>
      <c r="Q10" s="58" t="n">
        <v>53</v>
      </c>
      <c r="R10" s="59" t="n">
        <v>54.8826</v>
      </c>
      <c r="S10" s="58" t="n">
        <v>152</v>
      </c>
      <c r="T10" s="59" t="n">
        <v>38.9651</v>
      </c>
      <c r="U10" s="45" t="n">
        <f aca="false">Q10+R10/60</f>
        <v>53.91471</v>
      </c>
      <c r="V10" s="45" t="n">
        <f aca="false">-S10-T10/60</f>
        <v>-152.649418333333</v>
      </c>
      <c r="W10" s="54"/>
      <c r="X10" s="55" t="n">
        <f aca="false">360+V10</f>
        <v>207.350581666667</v>
      </c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</row>
    <row r="11" s="57" customFormat="true" ht="12.75" hidden="true" customHeight="true" outlineLevel="0" collapsed="false">
      <c r="A11" s="43" t="s">
        <v>48</v>
      </c>
      <c r="B11" s="43" t="s">
        <v>49</v>
      </c>
      <c r="C11" s="58" t="n">
        <v>54</v>
      </c>
      <c r="D11" s="59" t="n">
        <v>4.1889</v>
      </c>
      <c r="E11" s="58" t="n">
        <v>157</v>
      </c>
      <c r="F11" s="59" t="n">
        <v>34.7781</v>
      </c>
      <c r="G11" s="45" t="n">
        <f aca="false">C11+D11/60</f>
        <v>54.069815</v>
      </c>
      <c r="H11" s="45" t="n">
        <f aca="false">-E11-F11/60</f>
        <v>-157.579635</v>
      </c>
      <c r="I11" s="47" t="s">
        <v>31</v>
      </c>
      <c r="J11" s="48" t="s">
        <v>42</v>
      </c>
      <c r="K11" s="5" t="n">
        <v>0.3</v>
      </c>
      <c r="L11" s="50" t="n">
        <f aca="false">60*SQRT((G11-G10)^2+(COS(0.5*(G11+G10)*PI()/180)*(H11-H10))^2)</f>
        <v>174.155662513287</v>
      </c>
      <c r="M11" s="60" t="n">
        <f aca="false">L11/12.5</f>
        <v>13.932453001063</v>
      </c>
      <c r="N11" s="61" t="n">
        <f aca="false">N10+(M11+K10)/24</f>
        <v>37082.3375158438</v>
      </c>
      <c r="O11" s="62" t="n">
        <f aca="false">P11-7/24</f>
        <v>37082.3347222222</v>
      </c>
      <c r="P11" s="63" t="n">
        <v>37082.6263888889</v>
      </c>
      <c r="Q11" s="58" t="n">
        <v>54</v>
      </c>
      <c r="R11" s="59" t="n">
        <v>4.1889</v>
      </c>
      <c r="S11" s="58" t="n">
        <v>157</v>
      </c>
      <c r="T11" s="59" t="n">
        <v>34.7781</v>
      </c>
      <c r="U11" s="45" t="n">
        <f aca="false">Q11+R11/60</f>
        <v>54.069815</v>
      </c>
      <c r="V11" s="45" t="n">
        <f aca="false">-S11-T11/60</f>
        <v>-157.579635</v>
      </c>
      <c r="W11" s="54"/>
      <c r="X11" s="55" t="n">
        <f aca="false">360+V11</f>
        <v>202.420365</v>
      </c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</row>
    <row r="12" s="57" customFormat="true" ht="12.75" hidden="true" customHeight="true" outlineLevel="0" collapsed="false">
      <c r="A12" s="43" t="s">
        <v>50</v>
      </c>
      <c r="B12" s="43" t="n">
        <v>14</v>
      </c>
      <c r="C12" s="58" t="n">
        <v>54</v>
      </c>
      <c r="D12" s="59" t="n">
        <v>6.1743</v>
      </c>
      <c r="E12" s="58" t="n">
        <v>160</v>
      </c>
      <c r="F12" s="59" t="n">
        <v>58.9647</v>
      </c>
      <c r="G12" s="45" t="n">
        <f aca="false">C12+D12/60</f>
        <v>54.102905</v>
      </c>
      <c r="H12" s="45" t="n">
        <f aca="false">-E12-F12/60</f>
        <v>-160.982745</v>
      </c>
      <c r="I12" s="47" t="s">
        <v>31</v>
      </c>
      <c r="J12" s="48" t="s">
        <v>35</v>
      </c>
      <c r="K12" s="5" t="n">
        <v>0.3</v>
      </c>
      <c r="L12" s="50" t="n">
        <f aca="false">60*SQRT((G12-G11)^2+(COS(0.5*(G12+G11)*PI()/180)*(H12-H11))^2)</f>
        <v>119.785204787449</v>
      </c>
      <c r="M12" s="60" t="n">
        <f aca="false">L12/12.1</f>
        <v>9.89960370144207</v>
      </c>
      <c r="N12" s="61" t="n">
        <f aca="false">N11+(M12+K11)/24</f>
        <v>37082.7624993313</v>
      </c>
      <c r="O12" s="62" t="n">
        <f aca="false">P12-7/24</f>
        <v>37082.7527777778</v>
      </c>
      <c r="P12" s="63" t="n">
        <v>37083.0444444444</v>
      </c>
      <c r="Q12" s="58" t="n">
        <v>54</v>
      </c>
      <c r="R12" s="59" t="n">
        <v>6.1743</v>
      </c>
      <c r="S12" s="58" t="n">
        <v>160</v>
      </c>
      <c r="T12" s="59" t="n">
        <v>58.9647</v>
      </c>
      <c r="U12" s="45" t="n">
        <f aca="false">Q12+R12/60</f>
        <v>54.102905</v>
      </c>
      <c r="V12" s="45" t="n">
        <f aca="false">-S12-T12/60</f>
        <v>-160.982745</v>
      </c>
      <c r="W12" s="54"/>
      <c r="X12" s="55" t="n">
        <f aca="false">360+V12</f>
        <v>199.017255</v>
      </c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</row>
    <row r="13" s="57" customFormat="true" ht="12.75" hidden="false" customHeight="true" outlineLevel="0" collapsed="false">
      <c r="A13" s="43" t="s">
        <v>51</v>
      </c>
      <c r="B13" s="43" t="s">
        <v>52</v>
      </c>
      <c r="C13" s="58" t="n">
        <v>54</v>
      </c>
      <c r="D13" s="59" t="n">
        <v>21.0538</v>
      </c>
      <c r="E13" s="58" t="n">
        <v>165</v>
      </c>
      <c r="F13" s="59" t="n">
        <v>52.5909</v>
      </c>
      <c r="G13" s="45" t="n">
        <f aca="false">C13+D13/60</f>
        <v>54.3508966666667</v>
      </c>
      <c r="H13" s="45" t="n">
        <f aca="false">-E13-F13/60</f>
        <v>-165.876515</v>
      </c>
      <c r="I13" s="47" t="s">
        <v>31</v>
      </c>
      <c r="J13" s="48" t="s">
        <v>42</v>
      </c>
      <c r="K13" s="5" t="n">
        <v>0.3</v>
      </c>
      <c r="L13" s="50" t="n">
        <f aca="false">60*SQRT((G13-G12)^2+(COS(0.5*(G13+G12)*PI()/180)*(H13-H12))^2)</f>
        <v>172.290786726196</v>
      </c>
      <c r="M13" s="60" t="n">
        <f aca="false">L13/12.6</f>
        <v>13.6738719623965</v>
      </c>
      <c r="N13" s="61" t="n">
        <f aca="false">N12+(M13+K12)/24</f>
        <v>37083.3447439964</v>
      </c>
      <c r="O13" s="62" t="n">
        <f aca="false">P13-7/24</f>
        <v>37083.3347222222</v>
      </c>
      <c r="P13" s="63" t="n">
        <v>37083.6263888889</v>
      </c>
      <c r="Q13" s="58" t="n">
        <v>54</v>
      </c>
      <c r="R13" s="59" t="n">
        <v>21.0538</v>
      </c>
      <c r="S13" s="58" t="n">
        <v>165</v>
      </c>
      <c r="T13" s="59" t="n">
        <v>52.5909</v>
      </c>
      <c r="U13" s="45" t="n">
        <f aca="false">Q13+R13/60</f>
        <v>54.3508966666667</v>
      </c>
      <c r="V13" s="45" t="n">
        <f aca="false">-S13-T13/60</f>
        <v>-165.876515</v>
      </c>
      <c r="W13" s="54"/>
      <c r="X13" s="55" t="n">
        <f aca="false">360+V13</f>
        <v>194.123485</v>
      </c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</row>
    <row r="14" s="42" customFormat="true" ht="12.75" hidden="false" customHeight="true" outlineLevel="0" collapsed="false">
      <c r="A14" s="64" t="s">
        <v>53</v>
      </c>
      <c r="B14" s="64"/>
      <c r="C14" s="65" t="n">
        <f aca="false">INT(G14)</f>
        <v>53</v>
      </c>
      <c r="D14" s="66" t="n">
        <f aca="false">(G14-C14)*60</f>
        <v>55.8</v>
      </c>
      <c r="E14" s="65" t="n">
        <f aca="false">INT(-H14)</f>
        <v>166</v>
      </c>
      <c r="F14" s="66" t="n">
        <f aca="false">(-H14-E14)*60</f>
        <v>31.2000000000006</v>
      </c>
      <c r="G14" s="67" t="n">
        <v>53.93</v>
      </c>
      <c r="H14" s="67" t="n">
        <v>-166.52</v>
      </c>
      <c r="I14" s="31" t="s">
        <v>31</v>
      </c>
      <c r="J14" s="68" t="s">
        <v>54</v>
      </c>
      <c r="K14" s="69" t="n">
        <v>10</v>
      </c>
      <c r="L14" s="70" t="n">
        <f aca="false">60*SQRT((G14-G13)^2+(COS(0.5*(G14+G13)*PI()/180)*(H14-H13))^2)</f>
        <v>33.901228007215</v>
      </c>
      <c r="M14" s="71" t="n">
        <f aca="false">L14/12</f>
        <v>2.82510233393459</v>
      </c>
      <c r="N14" s="72" t="n">
        <f aca="false">N13+(M14+K13)/24</f>
        <v>37083.4749565937</v>
      </c>
      <c r="O14" s="73" t="n">
        <v>37083.4583333333</v>
      </c>
      <c r="P14" s="73"/>
      <c r="Q14" s="38"/>
      <c r="R14" s="39"/>
      <c r="S14" s="41"/>
      <c r="T14" s="39"/>
      <c r="U14" s="41"/>
      <c r="V14" s="41"/>
      <c r="W14" s="40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</row>
    <row r="15" s="57" customFormat="true" ht="12.75" hidden="false" customHeight="true" outlineLevel="0" collapsed="false">
      <c r="A15" s="74" t="s">
        <v>55</v>
      </c>
      <c r="B15" s="74"/>
      <c r="C15" s="44" t="n">
        <f aca="false">INT(G15)</f>
        <v>53</v>
      </c>
      <c r="D15" s="45" t="n">
        <f aca="false">(G15-C15)*60</f>
        <v>55.8</v>
      </c>
      <c r="E15" s="44" t="n">
        <f aca="false">INT(-H15)</f>
        <v>166</v>
      </c>
      <c r="F15" s="45" t="n">
        <f aca="false">(-H15-E15)*60</f>
        <v>31.2000000000006</v>
      </c>
      <c r="G15" s="75" t="n">
        <v>53.93</v>
      </c>
      <c r="H15" s="75" t="n">
        <v>-166.52</v>
      </c>
      <c r="I15" s="47" t="s">
        <v>31</v>
      </c>
      <c r="J15" s="4" t="s">
        <v>56</v>
      </c>
      <c r="K15" s="5" t="n">
        <v>0</v>
      </c>
      <c r="L15" s="50" t="n">
        <f aca="false">60*SQRT((G15-G14)^2+(COS(0.5*(G15+G14)*PI()/180)*(H15-H14))^2)</f>
        <v>0</v>
      </c>
      <c r="M15" s="76" t="n">
        <f aca="false">L15/10</f>
        <v>0</v>
      </c>
      <c r="N15" s="61" t="n">
        <f aca="false">N14+(M15+K14)/24</f>
        <v>37083.8916232603</v>
      </c>
      <c r="O15" s="53" t="n">
        <v>37083.875</v>
      </c>
      <c r="P15" s="53"/>
      <c r="Q15" s="77"/>
      <c r="R15" s="78"/>
      <c r="S15" s="56"/>
      <c r="T15" s="78"/>
      <c r="U15" s="56"/>
      <c r="V15" s="56"/>
      <c r="W15" s="54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</row>
    <row r="16" s="57" customFormat="true" ht="12.75" hidden="false" customHeight="true" outlineLevel="0" collapsed="false">
      <c r="A16" s="43" t="s">
        <v>57</v>
      </c>
      <c r="B16" s="43" t="s">
        <v>58</v>
      </c>
      <c r="C16" s="58" t="n">
        <v>54</v>
      </c>
      <c r="D16" s="59" t="n">
        <v>42.9708</v>
      </c>
      <c r="E16" s="58" t="n">
        <v>168</v>
      </c>
      <c r="F16" s="59" t="n">
        <v>16.7119</v>
      </c>
      <c r="G16" s="45" t="n">
        <f aca="false">C16+D16/60</f>
        <v>54.71618</v>
      </c>
      <c r="H16" s="45" t="n">
        <f aca="false">-E16-F16/60</f>
        <v>-168.278531666667</v>
      </c>
      <c r="I16" s="47" t="s">
        <v>31</v>
      </c>
      <c r="J16" s="48" t="s">
        <v>35</v>
      </c>
      <c r="K16" s="5" t="n">
        <v>0.3</v>
      </c>
      <c r="L16" s="50" t="n">
        <f aca="false">60*SQRT((G16-G15)^2+(COS(0.5*(G16+G15)*PI()/180)*(H16-H15))^2)</f>
        <v>77.5355689701827</v>
      </c>
      <c r="M16" s="79" t="n">
        <f aca="false">L16/12.5</f>
        <v>6.20284551761462</v>
      </c>
      <c r="N16" s="61" t="n">
        <f aca="false">N15+(M16+K15)/24</f>
        <v>37084.1500751569</v>
      </c>
      <c r="O16" s="62" t="n">
        <f aca="false">P16-7/24</f>
        <v>37084.3513888889</v>
      </c>
      <c r="P16" s="63" t="n">
        <v>37084.6430555556</v>
      </c>
      <c r="Q16" s="58" t="n">
        <v>54</v>
      </c>
      <c r="R16" s="59" t="n">
        <v>42.9708</v>
      </c>
      <c r="S16" s="58" t="n">
        <v>168</v>
      </c>
      <c r="T16" s="59" t="n">
        <v>16.7119</v>
      </c>
      <c r="U16" s="45" t="n">
        <f aca="false">Q16+R16/60</f>
        <v>54.71618</v>
      </c>
      <c r="V16" s="45" t="n">
        <f aca="false">-S16-T16/60</f>
        <v>-168.278531666667</v>
      </c>
      <c r="W16" s="47"/>
      <c r="X16" s="55" t="n">
        <f aca="false">360+V16</f>
        <v>191.721468333333</v>
      </c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</row>
    <row r="17" s="57" customFormat="true" ht="12.75" hidden="false" customHeight="true" outlineLevel="0" collapsed="false">
      <c r="A17" s="43" t="s">
        <v>59</v>
      </c>
      <c r="B17" s="43" t="n">
        <v>19</v>
      </c>
      <c r="C17" s="58" t="n">
        <v>55</v>
      </c>
      <c r="D17" s="59" t="n">
        <v>22.3578</v>
      </c>
      <c r="E17" s="58" t="n">
        <v>170</v>
      </c>
      <c r="F17" s="59" t="n">
        <v>6.3406</v>
      </c>
      <c r="G17" s="45" t="n">
        <f aca="false">C17+D17/60</f>
        <v>55.37263</v>
      </c>
      <c r="H17" s="45" t="n">
        <f aca="false">-E17-F17/60</f>
        <v>-170.105676666667</v>
      </c>
      <c r="I17" s="47" t="s">
        <v>31</v>
      </c>
      <c r="J17" s="48" t="s">
        <v>35</v>
      </c>
      <c r="K17" s="5" t="n">
        <v>0.3</v>
      </c>
      <c r="L17" s="50" t="n">
        <f aca="false">60*SQRT((G17-G16)^2+(COS(0.5*(G17+G16)*PI()/180)*(H17-H16))^2)</f>
        <v>74.1386210266995</v>
      </c>
      <c r="M17" s="79" t="n">
        <f aca="false">L17/7.62</f>
        <v>9.72947782502618</v>
      </c>
      <c r="N17" s="61" t="n">
        <f aca="false">N16+(M17+K16)/24</f>
        <v>37084.5679700663</v>
      </c>
      <c r="O17" s="62" t="n">
        <f aca="false">P17-7/24</f>
        <v>37084.7638888889</v>
      </c>
      <c r="P17" s="63" t="n">
        <v>37085.0555555556</v>
      </c>
      <c r="Q17" s="58" t="n">
        <v>55</v>
      </c>
      <c r="R17" s="59" t="n">
        <v>22.3578</v>
      </c>
      <c r="S17" s="58" t="n">
        <v>170</v>
      </c>
      <c r="T17" s="59" t="n">
        <v>6.3406</v>
      </c>
      <c r="U17" s="45" t="n">
        <f aca="false">Q17+R17/60</f>
        <v>55.37263</v>
      </c>
      <c r="V17" s="45" t="n">
        <f aca="false">-S17-T17/60</f>
        <v>-170.105676666667</v>
      </c>
      <c r="W17" s="47"/>
      <c r="X17" s="55" t="n">
        <f aca="false">360+V17</f>
        <v>189.894323333333</v>
      </c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</row>
    <row r="18" customFormat="false" ht="12.75" hidden="false" customHeight="true" outlineLevel="0" collapsed="false">
      <c r="A18" s="1" t="s">
        <v>60</v>
      </c>
      <c r="B18" s="1" t="n">
        <v>20</v>
      </c>
      <c r="C18" s="44" t="n">
        <f aca="false">INT(G18)</f>
        <v>56</v>
      </c>
      <c r="D18" s="45" t="n">
        <f aca="false">(G18-C18)*60</f>
        <v>38.72406</v>
      </c>
      <c r="E18" s="44" t="n">
        <f aca="false">INT(-H18)</f>
        <v>172</v>
      </c>
      <c r="F18" s="45" t="n">
        <f aca="false">(-H18-E18)*60</f>
        <v>43.9029360000001</v>
      </c>
      <c r="G18" s="3" t="n">
        <v>56.645401</v>
      </c>
      <c r="H18" s="3" t="n">
        <v>-172.7317156</v>
      </c>
      <c r="I18" s="2" t="n">
        <v>100</v>
      </c>
      <c r="J18" s="80" t="s">
        <v>61</v>
      </c>
      <c r="K18" s="5" t="n">
        <v>0.5</v>
      </c>
      <c r="L18" s="50" t="n">
        <f aca="false">60*SQRT((G18-G17)^2+(COS(0.5*(G18+G17)*PI()/180)*(H18-H17))^2)</f>
        <v>116.581121363918</v>
      </c>
      <c r="M18" s="79" t="n">
        <f aca="false">L18/7.7</f>
        <v>15.1404053719375</v>
      </c>
      <c r="N18" s="61" t="n">
        <f aca="false">N17+(M18+K17)/24</f>
        <v>37085.2113202901</v>
      </c>
      <c r="O18" s="62" t="n">
        <f aca="false">P18-7/24</f>
        <v>37085.4097222222</v>
      </c>
      <c r="P18" s="81" t="n">
        <v>37085.7013888889</v>
      </c>
      <c r="Q18" s="58" t="n">
        <v>56</v>
      </c>
      <c r="R18" s="59" t="n">
        <v>40.96</v>
      </c>
      <c r="S18" s="58" t="n">
        <v>172</v>
      </c>
      <c r="T18" s="59" t="n">
        <v>37.05</v>
      </c>
      <c r="U18" s="45" t="n">
        <f aca="false">Q18+R18/60</f>
        <v>56.6826666666667</v>
      </c>
      <c r="V18" s="45" t="n">
        <f aca="false">-S18-T18/60</f>
        <v>-172.6175</v>
      </c>
      <c r="W18" s="2" t="n">
        <v>137</v>
      </c>
      <c r="X18" s="55" t="n">
        <f aca="false">360+V18</f>
        <v>187.3825</v>
      </c>
    </row>
    <row r="19" s="57" customFormat="true" ht="12.75" hidden="false" customHeight="true" outlineLevel="0" collapsed="false">
      <c r="A19" s="43" t="s">
        <v>62</v>
      </c>
      <c r="B19" s="43" t="s">
        <v>63</v>
      </c>
      <c r="C19" s="44" t="n">
        <f aca="false">INT(G19)</f>
        <v>56</v>
      </c>
      <c r="D19" s="45" t="n">
        <f aca="false">(G19-C19)*60</f>
        <v>32.753622</v>
      </c>
      <c r="E19" s="44" t="n">
        <f aca="false">INT(-H19)</f>
        <v>172</v>
      </c>
      <c r="F19" s="45" t="n">
        <f aca="false">(-H19-E19)*60</f>
        <v>45.3331920000005</v>
      </c>
      <c r="G19" s="75" t="n">
        <v>56.5458937</v>
      </c>
      <c r="H19" s="75" t="n">
        <v>-172.7555532</v>
      </c>
      <c r="I19" s="58" t="n">
        <v>200</v>
      </c>
      <c r="J19" s="80" t="s">
        <v>64</v>
      </c>
      <c r="K19" s="5" t="n">
        <v>0.5</v>
      </c>
      <c r="L19" s="50" t="n">
        <f aca="false">60*SQRT((G19-G18)^2+(COS(0.5*(G19+G18)*PI()/180)*(H19-H18))^2)</f>
        <v>6.02213904960584</v>
      </c>
      <c r="M19" s="50" t="n">
        <f aca="false">L19/10</f>
        <v>0.602213904960584</v>
      </c>
      <c r="N19" s="61" t="n">
        <f aca="false">N18+(M19+K18)/24</f>
        <v>37085.2572458695</v>
      </c>
      <c r="O19" s="62" t="n">
        <f aca="false">P19-7/24</f>
        <v>37085.45625</v>
      </c>
      <c r="P19" s="63" t="n">
        <v>37085.7479166667</v>
      </c>
      <c r="Q19" s="58" t="n">
        <v>56</v>
      </c>
      <c r="R19" s="59" t="n">
        <v>33.28</v>
      </c>
      <c r="S19" s="58" t="n">
        <v>172</v>
      </c>
      <c r="T19" s="59" t="n">
        <v>45.29</v>
      </c>
      <c r="U19" s="45" t="n">
        <f aca="false">Q19+R19/60</f>
        <v>56.5546666666667</v>
      </c>
      <c r="V19" s="45" t="n">
        <f aca="false">-S19-T19/60</f>
        <v>-172.754833333333</v>
      </c>
      <c r="W19" s="58" t="n">
        <v>210</v>
      </c>
      <c r="X19" s="55" t="n">
        <f aca="false">360+V19</f>
        <v>187.245166666667</v>
      </c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</row>
    <row r="20" s="57" customFormat="true" ht="12.75" hidden="false" customHeight="true" outlineLevel="0" collapsed="false">
      <c r="A20" s="43" t="s">
        <v>65</v>
      </c>
      <c r="B20" s="43" t="n">
        <v>23</v>
      </c>
      <c r="C20" s="44" t="n">
        <f aca="false">INT(G20)</f>
        <v>56</v>
      </c>
      <c r="D20" s="45" t="n">
        <f aca="false">(G20-C20)*60</f>
        <v>28.5762239999998</v>
      </c>
      <c r="E20" s="44" t="n">
        <f aca="false">INT(-H20)</f>
        <v>172</v>
      </c>
      <c r="F20" s="45" t="n">
        <f aca="false">(-H20-E20)*60</f>
        <v>46.7633940000007</v>
      </c>
      <c r="G20" s="75" t="n">
        <v>56.4762704</v>
      </c>
      <c r="H20" s="75" t="n">
        <v>-172.7793899</v>
      </c>
      <c r="I20" s="58" t="n">
        <v>500</v>
      </c>
      <c r="J20" s="80" t="s">
        <v>66</v>
      </c>
      <c r="K20" s="5" t="n">
        <v>0.75</v>
      </c>
      <c r="L20" s="50" t="n">
        <f aca="false">60*SQRT((G20-G19)^2+(COS(0.5*(G20+G19)*PI()/180)*(H20-H19))^2)</f>
        <v>4.25128367225251</v>
      </c>
      <c r="M20" s="50" t="n">
        <f aca="false">L20/10</f>
        <v>0.425128367225251</v>
      </c>
      <c r="N20" s="61" t="n">
        <f aca="false">N19+(M20+K19)/24</f>
        <v>37085.2957928848</v>
      </c>
      <c r="O20" s="62" t="n">
        <f aca="false">P20-7/24</f>
        <v>37085.5138888889</v>
      </c>
      <c r="P20" s="63" t="n">
        <v>37085.8055555556</v>
      </c>
      <c r="Q20" s="58" t="n">
        <v>56</v>
      </c>
      <c r="R20" s="59" t="n">
        <v>31.5</v>
      </c>
      <c r="S20" s="58" t="n">
        <v>172</v>
      </c>
      <c r="T20" s="59" t="n">
        <v>47.62</v>
      </c>
      <c r="U20" s="45" t="n">
        <f aca="false">Q20+R20/60</f>
        <v>56.525</v>
      </c>
      <c r="V20" s="45" t="n">
        <f aca="false">-S20-T20/60</f>
        <v>-172.793666666667</v>
      </c>
      <c r="W20" s="58" t="n">
        <v>518</v>
      </c>
      <c r="X20" s="55" t="n">
        <f aca="false">360+V20</f>
        <v>187.206333333333</v>
      </c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</row>
    <row r="21" s="57" customFormat="true" ht="12.75" hidden="false" customHeight="true" outlineLevel="0" collapsed="false">
      <c r="A21" s="43" t="s">
        <v>67</v>
      </c>
      <c r="B21" s="43" t="n">
        <v>24</v>
      </c>
      <c r="C21" s="44" t="n">
        <f aca="false">INT(G21)</f>
        <v>56</v>
      </c>
      <c r="D21" s="45" t="n">
        <f aca="false">(G21-C21)*60</f>
        <v>25.0703100000001</v>
      </c>
      <c r="E21" s="44" t="n">
        <f aca="false">INT(-H21)</f>
        <v>172</v>
      </c>
      <c r="F21" s="45" t="n">
        <f aca="false">(-H21-E21)*60</f>
        <v>47.5807680000008</v>
      </c>
      <c r="G21" s="75" t="n">
        <v>56.4178385</v>
      </c>
      <c r="H21" s="75" t="n">
        <v>-172.7930128</v>
      </c>
      <c r="I21" s="58" t="n">
        <v>1000</v>
      </c>
      <c r="J21" s="80" t="s">
        <v>68</v>
      </c>
      <c r="K21" s="5" t="n">
        <v>1</v>
      </c>
      <c r="L21" s="50" t="n">
        <f aca="false">60*SQRT((G21-G20)^2+(COS(0.5*(G21+G20)*PI()/180)*(H21-H20))^2)</f>
        <v>3.53490139019436</v>
      </c>
      <c r="M21" s="50" t="n">
        <f aca="false">L21/10</f>
        <v>0.353490139019436</v>
      </c>
      <c r="N21" s="61" t="n">
        <f aca="false">N20+(M21+K20)/24</f>
        <v>37085.3417716406</v>
      </c>
      <c r="O21" s="62" t="n">
        <f aca="false">P21-7/24</f>
        <v>37085.5611111111</v>
      </c>
      <c r="P21" s="63" t="n">
        <v>37085.8527777778</v>
      </c>
      <c r="Q21" s="58" t="n">
        <v>56</v>
      </c>
      <c r="R21" s="59" t="n">
        <v>28.13</v>
      </c>
      <c r="S21" s="58" t="n">
        <v>172</v>
      </c>
      <c r="T21" s="59" t="n">
        <v>53.82</v>
      </c>
      <c r="U21" s="45" t="n">
        <f aca="false">Q21+R21/60</f>
        <v>56.4688333333333</v>
      </c>
      <c r="V21" s="45" t="n">
        <f aca="false">-S21-T21/60</f>
        <v>-172.897</v>
      </c>
      <c r="W21" s="58" t="n">
        <v>1028</v>
      </c>
      <c r="X21" s="55" t="n">
        <f aca="false">360+V21</f>
        <v>187.103</v>
      </c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</row>
    <row r="22" s="57" customFormat="true" ht="12.75" hidden="false" customHeight="true" outlineLevel="0" collapsed="false">
      <c r="A22" s="43" t="s">
        <v>69</v>
      </c>
      <c r="B22" s="43" t="n">
        <v>27</v>
      </c>
      <c r="C22" s="44" t="n">
        <f aca="false">INT(G22)</f>
        <v>56</v>
      </c>
      <c r="D22" s="45" t="n">
        <f aca="false">(G22-C22)*60</f>
        <v>18.7233179999998</v>
      </c>
      <c r="E22" s="44" t="n">
        <f aca="false">INT(-H22)</f>
        <v>172</v>
      </c>
      <c r="F22" s="45" t="n">
        <f aca="false">(-H22-E22)*60</f>
        <v>49.4197979999996</v>
      </c>
      <c r="G22" s="75" t="n">
        <v>56.3120553</v>
      </c>
      <c r="H22" s="75" t="n">
        <v>-172.8236633</v>
      </c>
      <c r="I22" s="58" t="n">
        <v>2000</v>
      </c>
      <c r="J22" s="80" t="s">
        <v>70</v>
      </c>
      <c r="K22" s="5" t="n">
        <v>1.5</v>
      </c>
      <c r="L22" s="50" t="n">
        <f aca="false">60*SQRT((G22-G21)^2+(COS(0.5*(G22+G21)*PI()/180)*(H22-H21))^2)</f>
        <v>6.42821406816529</v>
      </c>
      <c r="M22" s="79" t="n">
        <f aca="false">L22/7.62</f>
        <v>0.843597646740852</v>
      </c>
      <c r="N22" s="61" t="n">
        <f aca="false">N21+(M22+K21)/24</f>
        <v>37085.4185882092</v>
      </c>
      <c r="O22" s="62" t="n">
        <f aca="false">P22-7/24</f>
        <v>37086.3333333333</v>
      </c>
      <c r="P22" s="82" t="n">
        <v>37086.625</v>
      </c>
      <c r="Q22" s="58" t="n">
        <v>56</v>
      </c>
      <c r="R22" s="59" t="n">
        <v>20.27</v>
      </c>
      <c r="S22" s="58" t="n">
        <v>173</v>
      </c>
      <c r="T22" s="59" t="n">
        <v>0.15</v>
      </c>
      <c r="U22" s="45" t="n">
        <f aca="false">Q22+R22/60</f>
        <v>56.3378333333333</v>
      </c>
      <c r="V22" s="45" t="n">
        <f aca="false">-S22-T22/60</f>
        <v>-173.0025</v>
      </c>
      <c r="W22" s="58" t="n">
        <v>2077</v>
      </c>
      <c r="X22" s="55" t="n">
        <f aca="false">360+V22</f>
        <v>186.9975</v>
      </c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</row>
    <row r="23" customFormat="false" ht="12.75" hidden="false" customHeight="true" outlineLevel="0" collapsed="false">
      <c r="A23" s="1" t="s">
        <v>71</v>
      </c>
      <c r="B23" s="1" t="s">
        <v>72</v>
      </c>
      <c r="C23" s="58" t="n">
        <v>58</v>
      </c>
      <c r="D23" s="59" t="n">
        <v>12.55</v>
      </c>
      <c r="E23" s="58" t="n">
        <v>173</v>
      </c>
      <c r="F23" s="59" t="n">
        <v>18.75</v>
      </c>
      <c r="G23" s="45" t="n">
        <f aca="false">C23+D23/60</f>
        <v>58.2091666666667</v>
      </c>
      <c r="H23" s="45" t="n">
        <f aca="false">-E23-F23/60</f>
        <v>-173.3125</v>
      </c>
      <c r="I23" s="2" t="n">
        <v>109</v>
      </c>
      <c r="J23" s="4" t="s">
        <v>73</v>
      </c>
      <c r="K23" s="5" t="n">
        <v>0.3</v>
      </c>
      <c r="L23" s="50" t="n">
        <f aca="false">60*SQRT((G23-G22)^2+(COS(0.5*(G23+G22)*PI()/180)*(H23-H22))^2)</f>
        <v>114.926614800827</v>
      </c>
      <c r="M23" s="79" t="n">
        <f aca="false">L23/7.62</f>
        <v>15.0822329134943</v>
      </c>
      <c r="N23" s="61" t="n">
        <f aca="false">N22+(M23+K22)/24</f>
        <v>37086.1095145806</v>
      </c>
      <c r="O23" s="62" t="n">
        <f aca="false">P23-7/24</f>
        <v>37086.375</v>
      </c>
      <c r="P23" s="82" t="n">
        <v>37086.6666666667</v>
      </c>
      <c r="Q23" s="9" t="n">
        <v>58</v>
      </c>
      <c r="R23" s="10" t="n">
        <v>12.55</v>
      </c>
      <c r="S23" s="12" t="n">
        <v>173</v>
      </c>
      <c r="T23" s="10" t="n">
        <v>18.75</v>
      </c>
      <c r="U23" s="45" t="n">
        <f aca="false">Q23+R23/60</f>
        <v>58.2091666666667</v>
      </c>
      <c r="V23" s="45" t="n">
        <f aca="false">-S23-T23/60</f>
        <v>-173.3125</v>
      </c>
      <c r="X23" s="55" t="n">
        <f aca="false">360+V23</f>
        <v>186.6875</v>
      </c>
    </row>
    <row r="24" customFormat="false" ht="12.75" hidden="false" customHeight="true" outlineLevel="0" collapsed="false">
      <c r="A24" s="1" t="s">
        <v>74</v>
      </c>
      <c r="B24" s="1" t="n">
        <v>30</v>
      </c>
      <c r="C24" s="58" t="n">
        <v>58</v>
      </c>
      <c r="D24" s="59" t="n">
        <v>21.98</v>
      </c>
      <c r="E24" s="58" t="n">
        <v>173</v>
      </c>
      <c r="F24" s="59" t="n">
        <v>20.33</v>
      </c>
      <c r="G24" s="45" t="n">
        <f aca="false">C24+D24/60</f>
        <v>58.3663333333333</v>
      </c>
      <c r="H24" s="45" t="n">
        <f aca="false">-E24-F24/60</f>
        <v>-173.338833333333</v>
      </c>
      <c r="I24" s="2" t="n">
        <v>117</v>
      </c>
      <c r="J24" s="4" t="s">
        <v>75</v>
      </c>
      <c r="K24" s="5" t="n">
        <v>0</v>
      </c>
      <c r="L24" s="50" t="n">
        <f aca="false">60*SQRT((G24-G23)^2+(COS(0.5*(G24+G23)*PI()/180)*(H24-H23))^2)</f>
        <v>9.4665032826903</v>
      </c>
      <c r="M24" s="79" t="n">
        <f aca="false">L24/7.62</f>
        <v>1.24232326544492</v>
      </c>
      <c r="N24" s="61" t="n">
        <f aca="false">N23+(M24+K23)/24</f>
        <v>37086.17377805</v>
      </c>
      <c r="O24" s="62" t="n">
        <f aca="false">P24-7/24</f>
        <v>37086.2902777778</v>
      </c>
      <c r="P24" s="63" t="n">
        <v>37086.5819444444</v>
      </c>
      <c r="Q24" s="9" t="n">
        <v>58</v>
      </c>
      <c r="R24" s="10" t="n">
        <v>35.42</v>
      </c>
      <c r="S24" s="12" t="n">
        <v>173</v>
      </c>
      <c r="T24" s="10" t="n">
        <v>22.62</v>
      </c>
      <c r="U24" s="45" t="n">
        <f aca="false">Q24+R24/60</f>
        <v>58.5903333333333</v>
      </c>
      <c r="V24" s="45" t="n">
        <f aca="false">-S24-T24/60</f>
        <v>-173.377</v>
      </c>
      <c r="W24" s="12" t="s">
        <v>76</v>
      </c>
      <c r="X24" s="55" t="n">
        <f aca="false">360+V24</f>
        <v>186.623</v>
      </c>
    </row>
    <row r="25" s="94" customFormat="true" ht="12.75" hidden="false" customHeight="true" outlineLevel="0" collapsed="false">
      <c r="A25" s="83" t="s">
        <v>77</v>
      </c>
      <c r="B25" s="83" t="n">
        <v>31</v>
      </c>
      <c r="C25" s="65" t="n">
        <f aca="false">INT(G25)</f>
        <v>59</v>
      </c>
      <c r="D25" s="66" t="n">
        <f aca="false">(G25-C25)*60</f>
        <v>19.2</v>
      </c>
      <c r="E25" s="65" t="n">
        <f aca="false">INT(-H25)</f>
        <v>173</v>
      </c>
      <c r="F25" s="66" t="n">
        <f aca="false">(-H25-E25)*60</f>
        <v>30</v>
      </c>
      <c r="G25" s="84" t="n">
        <v>59.32</v>
      </c>
      <c r="H25" s="84" t="n">
        <v>-173.5</v>
      </c>
      <c r="I25" s="85" t="n">
        <v>75</v>
      </c>
      <c r="J25" s="86" t="s">
        <v>68</v>
      </c>
      <c r="K25" s="69" t="n">
        <v>0.5</v>
      </c>
      <c r="L25" s="70" t="n">
        <f aca="false">60*SQRT((G25-G24)^2+(COS(0.5*(G25+G24)*PI()/180)*(H25-H24))^2)</f>
        <v>57.4383085629636</v>
      </c>
      <c r="M25" s="70" t="n">
        <f aca="false">L25/10</f>
        <v>5.74383085629636</v>
      </c>
      <c r="N25" s="72" t="n">
        <f aca="false">N24+(M25+K24)/24</f>
        <v>37086.4131043357</v>
      </c>
      <c r="O25" s="87" t="n">
        <f aca="false">P25-7/24</f>
        <v>37086.5819444445</v>
      </c>
      <c r="P25" s="88" t="n">
        <v>37086.8736111111</v>
      </c>
      <c r="Q25" s="89" t="n">
        <v>59</v>
      </c>
      <c r="R25" s="90" t="n">
        <v>19.15</v>
      </c>
      <c r="S25" s="91" t="n">
        <v>173</v>
      </c>
      <c r="T25" s="90" t="n">
        <v>29.99</v>
      </c>
      <c r="U25" s="66" t="n">
        <f aca="false">Q25+R25/60</f>
        <v>59.3191666666667</v>
      </c>
      <c r="V25" s="66" t="n">
        <f aca="false">-S25-T25/60</f>
        <v>-173.499833333333</v>
      </c>
      <c r="W25" s="91" t="n">
        <v>108</v>
      </c>
      <c r="X25" s="92" t="n">
        <f aca="false">360+V25</f>
        <v>186.500166666667</v>
      </c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</row>
    <row r="26" customFormat="false" ht="12.75" hidden="false" customHeight="true" outlineLevel="0" collapsed="false">
      <c r="A26" s="95" t="s">
        <v>74</v>
      </c>
      <c r="B26" s="95" t="n">
        <v>32</v>
      </c>
      <c r="C26" s="58" t="n">
        <v>58</v>
      </c>
      <c r="D26" s="59" t="n">
        <v>47.09</v>
      </c>
      <c r="E26" s="58" t="n">
        <v>173</v>
      </c>
      <c r="F26" s="59" t="n">
        <v>45.89</v>
      </c>
      <c r="G26" s="45" t="n">
        <f aca="false">C26+D26/60</f>
        <v>58.7848333333333</v>
      </c>
      <c r="H26" s="45" t="n">
        <f aca="false">-E26-F26/60</f>
        <v>-173.764833333333</v>
      </c>
      <c r="I26" s="2" t="n">
        <v>96</v>
      </c>
      <c r="J26" s="80" t="s">
        <v>78</v>
      </c>
      <c r="K26" s="5" t="n">
        <v>0.3</v>
      </c>
      <c r="L26" s="50" t="n">
        <f aca="false">60*SQRT((G26-G25)^2+(COS(0.5*(G26+G25)*PI()/180)*(H26-H25))^2)</f>
        <v>33.1334478468494</v>
      </c>
      <c r="M26" s="50" t="n">
        <f aca="false">L26/10</f>
        <v>3.31334478468494</v>
      </c>
      <c r="N26" s="61" t="n">
        <f aca="false">N25+(M26+K25)/24</f>
        <v>37086.5719937017</v>
      </c>
      <c r="O26" s="62" t="n">
        <f aca="false">P26-7/24</f>
        <v>37086.7541666667</v>
      </c>
      <c r="P26" s="63" t="n">
        <v>37087.0458333333</v>
      </c>
      <c r="Q26" s="9" t="n">
        <v>59</v>
      </c>
      <c r="R26" s="10" t="n">
        <v>47.09</v>
      </c>
      <c r="S26" s="12" t="n">
        <v>173</v>
      </c>
      <c r="T26" s="10" t="n">
        <v>45.89</v>
      </c>
      <c r="U26" s="45" t="n">
        <f aca="false">Q26+R26/60</f>
        <v>59.7848333333333</v>
      </c>
      <c r="V26" s="45" t="n">
        <f aca="false">-S26-T26/60</f>
        <v>-173.764833333333</v>
      </c>
      <c r="W26" s="12" t="n">
        <v>96</v>
      </c>
      <c r="X26" s="55" t="n">
        <f aca="false">360+V26</f>
        <v>186.235166666667</v>
      </c>
    </row>
    <row r="27" customFormat="false" ht="12.75" hidden="false" customHeight="true" outlineLevel="0" collapsed="false">
      <c r="A27" s="95" t="s">
        <v>79</v>
      </c>
      <c r="B27" s="95" t="n">
        <v>33</v>
      </c>
      <c r="C27" s="44" t="n">
        <f aca="false">INT(G27)</f>
        <v>62</v>
      </c>
      <c r="D27" s="45" t="n">
        <f aca="false">(G27-C27)*60</f>
        <v>0.800000000000125</v>
      </c>
      <c r="E27" s="44" t="n">
        <f aca="false">INT(-H27)</f>
        <v>175</v>
      </c>
      <c r="F27" s="45" t="n">
        <f aca="false">(-H27-E27)*60</f>
        <v>3.36999999999932</v>
      </c>
      <c r="G27" s="96" t="n">
        <v>62.0133333333333</v>
      </c>
      <c r="H27" s="96" t="n">
        <v>-175.056166666667</v>
      </c>
      <c r="I27" s="97" t="n">
        <v>80</v>
      </c>
      <c r="J27" s="80" t="s">
        <v>80</v>
      </c>
      <c r="K27" s="98" t="n">
        <v>2</v>
      </c>
      <c r="L27" s="50" t="n">
        <f aca="false">60*SQRT((G27-G26)^2+(COS(0.5*(G27+G26)*PI()/180)*(H27-H26))^2)</f>
        <v>197.454517886472</v>
      </c>
      <c r="M27" s="76" t="n">
        <f aca="false">L27/10</f>
        <v>19.7454517886472</v>
      </c>
      <c r="N27" s="61" t="n">
        <f aca="false">N26+(M27+K26)/24</f>
        <v>37087.4072208596</v>
      </c>
      <c r="O27" s="62" t="n">
        <f aca="false">P27-7/24</f>
        <v>37087.2958333333</v>
      </c>
      <c r="P27" s="63" t="n">
        <v>37087.5875</v>
      </c>
      <c r="Q27" s="9" t="n">
        <v>63</v>
      </c>
      <c r="R27" s="10" t="n">
        <v>0.63</v>
      </c>
      <c r="S27" s="12" t="n">
        <v>175</v>
      </c>
      <c r="T27" s="10" t="n">
        <v>3.45</v>
      </c>
      <c r="U27" s="45" t="n">
        <f aca="false">Q27+R27/60</f>
        <v>63.0105</v>
      </c>
      <c r="V27" s="45" t="n">
        <f aca="false">-S27-T27/60</f>
        <v>-175.0575</v>
      </c>
      <c r="W27" s="12" t="n">
        <v>80</v>
      </c>
      <c r="X27" s="55" t="n">
        <f aca="false">360+V27</f>
        <v>184.9425</v>
      </c>
    </row>
    <row r="28" customFormat="false" ht="12.75" hidden="false" customHeight="true" outlineLevel="0" collapsed="false">
      <c r="A28" s="95" t="s">
        <v>81</v>
      </c>
      <c r="B28" s="95" t="s">
        <v>82</v>
      </c>
      <c r="C28" s="58" t="n">
        <v>62</v>
      </c>
      <c r="D28" s="59" t="n">
        <v>0.6699</v>
      </c>
      <c r="E28" s="58" t="n">
        <v>175</v>
      </c>
      <c r="F28" s="59" t="n">
        <v>3.5883</v>
      </c>
      <c r="G28" s="45" t="n">
        <f aca="false">C28+D28/60</f>
        <v>62.011165</v>
      </c>
      <c r="H28" s="45" t="n">
        <f aca="false">-E28-F28/60</f>
        <v>-175.059805</v>
      </c>
      <c r="I28" s="97" t="n">
        <v>76</v>
      </c>
      <c r="J28" s="80" t="s">
        <v>83</v>
      </c>
      <c r="K28" s="98" t="n">
        <v>0.3</v>
      </c>
      <c r="L28" s="50" t="n">
        <f aca="false">60*SQRT((G28-G27)^2+(COS(0.5*(G28+G27)*PI()/180)*(H28-H27))^2)</f>
        <v>0.165592487100738</v>
      </c>
      <c r="M28" s="76" t="n">
        <f aca="false">L28/10</f>
        <v>0.0165592487100738</v>
      </c>
      <c r="N28" s="61" t="n">
        <f aca="false">N26+(M28+K26)/24</f>
        <v>37086.5851836704</v>
      </c>
      <c r="O28" s="62" t="n">
        <f aca="false">P28-7/24</f>
        <v>37087.3145833333</v>
      </c>
      <c r="P28" s="63" t="n">
        <v>37087.60625</v>
      </c>
      <c r="Q28" s="9" t="n">
        <v>62</v>
      </c>
      <c r="R28" s="10" t="n">
        <v>0.6699</v>
      </c>
      <c r="S28" s="12" t="n">
        <v>175</v>
      </c>
      <c r="T28" s="10" t="n">
        <v>3.588</v>
      </c>
      <c r="U28" s="45" t="n">
        <f aca="false">Q28+R28/60</f>
        <v>62.011165</v>
      </c>
      <c r="V28" s="45" t="n">
        <f aca="false">-S28-T28/60</f>
        <v>-175.0598</v>
      </c>
      <c r="W28" s="12" t="n">
        <v>76</v>
      </c>
      <c r="X28" s="55" t="n">
        <f aca="false">360+V28</f>
        <v>184.9402</v>
      </c>
    </row>
    <row r="29" customFormat="false" ht="12.75" hidden="false" customHeight="true" outlineLevel="0" collapsed="false">
      <c r="A29" s="95" t="s">
        <v>84</v>
      </c>
      <c r="B29" s="95" t="s">
        <v>85</v>
      </c>
      <c r="C29" s="44" t="n">
        <f aca="false">INT(G29)</f>
        <v>62</v>
      </c>
      <c r="D29" s="45" t="n">
        <f aca="false">(G29-C29)*60</f>
        <v>3.02999999999997</v>
      </c>
      <c r="E29" s="44" t="n">
        <f aca="false">INT(-H29)</f>
        <v>175</v>
      </c>
      <c r="F29" s="45" t="n">
        <f aca="false">(-H29-E29)*60</f>
        <v>12.4099999999993</v>
      </c>
      <c r="G29" s="96" t="n">
        <v>62.0505</v>
      </c>
      <c r="H29" s="96" t="n">
        <v>-175.206833333333</v>
      </c>
      <c r="I29" s="97" t="n">
        <v>82</v>
      </c>
      <c r="J29" s="80" t="s">
        <v>80</v>
      </c>
      <c r="K29" s="98" t="n">
        <v>2</v>
      </c>
      <c r="L29" s="50" t="n">
        <f aca="false">60*SQRT((G29-G28)^2+(COS(0.5*(G29+G28)*PI()/180)*(H29-H28))^2)</f>
        <v>4.76316038891333</v>
      </c>
      <c r="M29" s="50" t="n">
        <f aca="false">L29/10</f>
        <v>0.476316038891333</v>
      </c>
      <c r="N29" s="61" t="n">
        <f aca="false">N27+(M29+K27)/24</f>
        <v>37087.5104006945</v>
      </c>
      <c r="O29" s="62" t="n">
        <f aca="false">P29-7/24</f>
        <v>37087.4722222222</v>
      </c>
      <c r="P29" s="63" t="n">
        <v>37087.7638888889</v>
      </c>
      <c r="Q29" s="9" t="n">
        <v>62</v>
      </c>
      <c r="R29" s="10" t="n">
        <v>3.01</v>
      </c>
      <c r="S29" s="12" t="n">
        <v>175</v>
      </c>
      <c r="T29" s="10" t="n">
        <v>12.43</v>
      </c>
      <c r="U29" s="45" t="n">
        <f aca="false">Q29+R29/60</f>
        <v>62.0501666666667</v>
      </c>
      <c r="V29" s="45" t="n">
        <f aca="false">-S29-T29/60</f>
        <v>-175.207166666667</v>
      </c>
      <c r="W29" s="12" t="n">
        <v>82</v>
      </c>
      <c r="X29" s="55" t="n">
        <f aca="false">360+V29</f>
        <v>184.792833333333</v>
      </c>
    </row>
    <row r="30" customFormat="false" ht="12.75" hidden="false" customHeight="true" outlineLevel="0" collapsed="false">
      <c r="A30" s="95" t="s">
        <v>86</v>
      </c>
      <c r="B30" s="95" t="n">
        <v>38</v>
      </c>
      <c r="C30" s="44" t="n">
        <f aca="false">INT(G30)</f>
        <v>62</v>
      </c>
      <c r="D30" s="45" t="n">
        <f aca="false">(G30-C30)*60</f>
        <v>23.63</v>
      </c>
      <c r="E30" s="44" t="n">
        <f aca="false">INT(-H30)</f>
        <v>174</v>
      </c>
      <c r="F30" s="45" t="n">
        <f aca="false">(-H30-E30)*60</f>
        <v>34.1999999999996</v>
      </c>
      <c r="G30" s="96" t="n">
        <v>62.3938333333333</v>
      </c>
      <c r="H30" s="96" t="n">
        <v>-174.57</v>
      </c>
      <c r="I30" s="97" t="n">
        <v>73</v>
      </c>
      <c r="J30" s="80" t="s">
        <v>80</v>
      </c>
      <c r="K30" s="98" t="n">
        <v>2</v>
      </c>
      <c r="L30" s="50" t="n">
        <f aca="false">60*SQRT((G30-G29)^2+(COS(0.5*(G30+G29)*PI()/180)*(H30-H29))^2)</f>
        <v>27.2299291012823</v>
      </c>
      <c r="M30" s="50" t="n">
        <f aca="false">L30/10</f>
        <v>2.72299291012823</v>
      </c>
      <c r="N30" s="61" t="n">
        <f aca="false">N28+(M30+K28)/24</f>
        <v>37086.7111417083</v>
      </c>
      <c r="O30" s="62" t="n">
        <f aca="false">P30-7/24</f>
        <v>37087.4166666667</v>
      </c>
      <c r="P30" s="63" t="n">
        <v>37087.7083333333</v>
      </c>
      <c r="Q30" s="9" t="n">
        <v>62</v>
      </c>
      <c r="R30" s="10" t="n">
        <v>23.5</v>
      </c>
      <c r="S30" s="12" t="n">
        <v>174</v>
      </c>
      <c r="T30" s="10" t="n">
        <v>34.25</v>
      </c>
      <c r="U30" s="45" t="n">
        <f aca="false">Q30+R30/60</f>
        <v>62.3916666666667</v>
      </c>
      <c r="V30" s="45" t="n">
        <f aca="false">-S30-T30/60</f>
        <v>-174.570833333333</v>
      </c>
      <c r="W30" s="12" t="n">
        <v>73</v>
      </c>
      <c r="X30" s="55" t="n">
        <f aca="false">360+V30</f>
        <v>185.429166666667</v>
      </c>
    </row>
    <row r="31" customFormat="false" ht="12.75" hidden="false" customHeight="true" outlineLevel="0" collapsed="false">
      <c r="A31" s="95" t="s">
        <v>87</v>
      </c>
      <c r="B31" s="95" t="n">
        <v>39</v>
      </c>
      <c r="C31" s="44" t="n">
        <f aca="false">INT(G31)</f>
        <v>62</v>
      </c>
      <c r="D31" s="45" t="n">
        <f aca="false">(G31-C31)*60</f>
        <v>33.8</v>
      </c>
      <c r="E31" s="44" t="n">
        <f aca="false">INT(-H31)</f>
        <v>173</v>
      </c>
      <c r="F31" s="45" t="n">
        <f aca="false">(-H31-E31)*60</f>
        <v>33.3799999999997</v>
      </c>
      <c r="G31" s="96" t="n">
        <v>62.5633333333333</v>
      </c>
      <c r="H31" s="96" t="n">
        <v>-173.556333333333</v>
      </c>
      <c r="I31" s="97" t="n">
        <v>65</v>
      </c>
      <c r="J31" s="80" t="s">
        <v>80</v>
      </c>
      <c r="K31" s="98" t="n">
        <v>2</v>
      </c>
      <c r="L31" s="50" t="n">
        <f aca="false">60*SQRT((G31-G30)^2+(COS(0.5*(G31+G30)*PI()/180)*(H31-H30))^2)</f>
        <v>29.8872487864024</v>
      </c>
      <c r="M31" s="50" t="n">
        <f aca="false">L31/10</f>
        <v>2.98872487864024</v>
      </c>
      <c r="N31" s="61" t="n">
        <f aca="false">N29+(M31+K29)/24</f>
        <v>37087.7182642311</v>
      </c>
      <c r="O31" s="62" t="n">
        <f aca="false">P31-7/24</f>
        <v>37087.4166666667</v>
      </c>
      <c r="P31" s="63" t="n">
        <v>37087.7083333333</v>
      </c>
      <c r="Q31" s="9" t="n">
        <v>62</v>
      </c>
      <c r="R31" s="10" t="n">
        <v>33.725</v>
      </c>
      <c r="S31" s="12" t="n">
        <v>173</v>
      </c>
      <c r="T31" s="10" t="n">
        <v>33.33</v>
      </c>
      <c r="U31" s="45" t="n">
        <f aca="false">Q31+R31/60</f>
        <v>62.5620833333333</v>
      </c>
      <c r="V31" s="45" t="n">
        <f aca="false">-S31-T31/60</f>
        <v>-173.5555</v>
      </c>
      <c r="W31" s="12" t="n">
        <v>67</v>
      </c>
      <c r="X31" s="55" t="n">
        <f aca="false">360+V31</f>
        <v>186.4445</v>
      </c>
    </row>
    <row r="32" customFormat="false" ht="12.75" hidden="false" customHeight="true" outlineLevel="0" collapsed="false">
      <c r="A32" s="95" t="s">
        <v>88</v>
      </c>
      <c r="B32" s="95" t="n">
        <v>40</v>
      </c>
      <c r="C32" s="58" t="n">
        <v>62</v>
      </c>
      <c r="D32" s="59" t="n">
        <v>33.7233</v>
      </c>
      <c r="E32" s="58" t="n">
        <v>173</v>
      </c>
      <c r="F32" s="59" t="n">
        <v>33.335</v>
      </c>
      <c r="G32" s="45" t="n">
        <f aca="false">C32+D32/60</f>
        <v>62.562055</v>
      </c>
      <c r="H32" s="45" t="n">
        <f aca="false">-E32-F32/60</f>
        <v>-173.555583333333</v>
      </c>
      <c r="I32" s="97" t="n">
        <v>69</v>
      </c>
      <c r="J32" s="80" t="s">
        <v>89</v>
      </c>
      <c r="K32" s="98" t="n">
        <v>0.3</v>
      </c>
      <c r="L32" s="50" t="n">
        <f aca="false">60*SQRT((G32-G31)^2+(COS(0.5*(G32+G31)*PI()/180)*(H32-H31))^2)</f>
        <v>0.079453320745464</v>
      </c>
      <c r="M32" s="50" t="n">
        <f aca="false">L32/10</f>
        <v>0.0079453320745464</v>
      </c>
      <c r="N32" s="61" t="n">
        <f aca="false">N30+(M32+K30)/24</f>
        <v>37086.7948060972</v>
      </c>
      <c r="O32" s="62" t="n">
        <f aca="false">P32-7/24</f>
        <v>37087.4166666667</v>
      </c>
      <c r="P32" s="63" t="n">
        <v>37087.7083333333</v>
      </c>
      <c r="Q32" s="9" t="n">
        <v>62</v>
      </c>
      <c r="R32" s="10" t="n">
        <v>33.7233</v>
      </c>
      <c r="S32" s="12" t="n">
        <v>173</v>
      </c>
      <c r="T32" s="10" t="n">
        <v>33.3356</v>
      </c>
      <c r="U32" s="45" t="n">
        <f aca="false">Q32+R32/60</f>
        <v>62.562055</v>
      </c>
      <c r="V32" s="45" t="n">
        <f aca="false">-S32-T32/60</f>
        <v>-173.555593333333</v>
      </c>
      <c r="W32" s="12" t="n">
        <v>69</v>
      </c>
      <c r="X32" s="55" t="n">
        <f aca="false">360+V32</f>
        <v>186.444406666667</v>
      </c>
    </row>
    <row r="33" s="94" customFormat="true" ht="12.75" hidden="false" customHeight="true" outlineLevel="0" collapsed="false">
      <c r="A33" s="99" t="s">
        <v>90</v>
      </c>
      <c r="B33" s="99" t="n">
        <v>41</v>
      </c>
      <c r="C33" s="65" t="n">
        <f aca="false">INT(G33)</f>
        <v>63</v>
      </c>
      <c r="D33" s="66" t="n">
        <f aca="false">(G33-C33)*60</f>
        <v>1.71000000000006</v>
      </c>
      <c r="E33" s="65" t="n">
        <f aca="false">INT(-H33)</f>
        <v>173</v>
      </c>
      <c r="F33" s="66" t="n">
        <f aca="false">(-H33-E33)*60</f>
        <v>27.4000000000007</v>
      </c>
      <c r="G33" s="100" t="n">
        <v>63.0285</v>
      </c>
      <c r="H33" s="100" t="n">
        <v>-173.456666666667</v>
      </c>
      <c r="I33" s="101" t="n">
        <v>72</v>
      </c>
      <c r="J33" s="86" t="s">
        <v>80</v>
      </c>
      <c r="K33" s="102" t="n">
        <v>2</v>
      </c>
      <c r="L33" s="70" t="n">
        <f aca="false">60*SQRT((G33-G32)^2+(COS(0.5*(G33+G32)*PI()/180)*(H33-H32))^2)</f>
        <v>28.1179201748516</v>
      </c>
      <c r="M33" s="70" t="n">
        <f aca="false">L33/10</f>
        <v>2.81179201748516</v>
      </c>
      <c r="N33" s="72" t="n">
        <f aca="false">N31+(M33+K31)/24</f>
        <v>37087.9187555652</v>
      </c>
      <c r="O33" s="87" t="n">
        <f aca="false">P33-7/24</f>
        <v>37087.6319444444</v>
      </c>
      <c r="P33" s="88" t="n">
        <v>37087.9236111111</v>
      </c>
      <c r="Q33" s="89" t="n">
        <v>63</v>
      </c>
      <c r="R33" s="90" t="n">
        <v>1.835</v>
      </c>
      <c r="S33" s="91" t="n">
        <v>173</v>
      </c>
      <c r="T33" s="90" t="n">
        <v>27.193</v>
      </c>
      <c r="U33" s="66" t="n">
        <f aca="false">Q33+R33/60</f>
        <v>63.0305833333333</v>
      </c>
      <c r="V33" s="66" t="n">
        <f aca="false">-S33-T33/60</f>
        <v>-173.453216666667</v>
      </c>
      <c r="W33" s="91" t="n">
        <v>72</v>
      </c>
      <c r="X33" s="92" t="n">
        <f aca="false">360+V33</f>
        <v>186.546783333333</v>
      </c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</row>
    <row r="34" customFormat="false" ht="12.75" hidden="false" customHeight="true" outlineLevel="0" collapsed="false">
      <c r="A34" s="103" t="s">
        <v>91</v>
      </c>
      <c r="B34" s="95" t="n">
        <v>42</v>
      </c>
      <c r="C34" s="44" t="n">
        <f aca="false">INT(G34)</f>
        <v>63</v>
      </c>
      <c r="D34" s="45" t="n">
        <f aca="false">(G34-C34)*60</f>
        <v>51.01</v>
      </c>
      <c r="E34" s="44" t="n">
        <f aca="false">INT(-H34)</f>
        <v>172</v>
      </c>
      <c r="F34" s="45" t="n">
        <f aca="false">(-H34-E34)*60</f>
        <v>23.9199999999994</v>
      </c>
      <c r="G34" s="104" t="n">
        <f aca="false">63+51.01/60</f>
        <v>63.8501666666667</v>
      </c>
      <c r="H34" s="104" t="n">
        <f aca="false">-172-23.92/60</f>
        <v>-172.398666666667</v>
      </c>
      <c r="I34" s="105" t="n">
        <v>56</v>
      </c>
      <c r="J34" s="80" t="s">
        <v>68</v>
      </c>
      <c r="K34" s="98" t="n">
        <v>0.5</v>
      </c>
      <c r="L34" s="50" t="n">
        <f aca="false">60*SQRT((G34-G33)^2+(COS(0.5*(G34+G33)*PI()/180)*(H34-H33))^2)</f>
        <v>56.8874801520728</v>
      </c>
      <c r="M34" s="79" t="n">
        <f aca="false">L34/8</f>
        <v>7.11093501900911</v>
      </c>
      <c r="N34" s="106" t="n">
        <f aca="false">N33+(M34+K33)/24</f>
        <v>37088.2983778576</v>
      </c>
      <c r="O34" s="62" t="n">
        <f aca="false">P34-7/24</f>
        <v>37088.2986111111</v>
      </c>
      <c r="P34" s="63" t="n">
        <v>37088.5902777778</v>
      </c>
      <c r="Q34" s="58" t="n">
        <v>63</v>
      </c>
      <c r="R34" s="59" t="n">
        <v>51.024</v>
      </c>
      <c r="S34" s="58" t="n">
        <v>172</v>
      </c>
      <c r="T34" s="59" t="n">
        <v>23.776</v>
      </c>
      <c r="U34" s="45" t="n">
        <f aca="false">Q34+R34/60</f>
        <v>63.8504</v>
      </c>
      <c r="V34" s="45" t="n">
        <f aca="false">-S34-T34/60</f>
        <v>-172.396266666667</v>
      </c>
      <c r="W34" s="12" t="n">
        <v>56</v>
      </c>
      <c r="X34" s="55" t="n">
        <f aca="false">360+V34</f>
        <v>187.603733333333</v>
      </c>
    </row>
    <row r="35" customFormat="false" ht="12.75" hidden="false" customHeight="true" outlineLevel="0" collapsed="false">
      <c r="A35" s="95" t="s">
        <v>92</v>
      </c>
      <c r="B35" s="95" t="s">
        <v>93</v>
      </c>
      <c r="C35" s="58" t="n">
        <v>63</v>
      </c>
      <c r="D35" s="59" t="n">
        <v>51.01</v>
      </c>
      <c r="E35" s="58" t="n">
        <v>172</v>
      </c>
      <c r="F35" s="59" t="n">
        <v>23.537</v>
      </c>
      <c r="G35" s="45" t="n">
        <f aca="false">C35+D35/60</f>
        <v>63.8501666666667</v>
      </c>
      <c r="H35" s="45" t="n">
        <f aca="false">-E35-F35/60</f>
        <v>-172.392283333333</v>
      </c>
      <c r="I35" s="105" t="n">
        <v>56</v>
      </c>
      <c r="J35" s="107" t="s">
        <v>94</v>
      </c>
      <c r="K35" s="98" t="n">
        <v>0.3</v>
      </c>
      <c r="L35" s="50" t="n">
        <f aca="false">60*SQRT((G35-G34)^2+(COS(0.5*(G35+G34)*PI()/180)*(H35-H34))^2)</f>
        <v>0.16879578604326</v>
      </c>
      <c r="M35" s="79" t="n">
        <f aca="false">L35/8</f>
        <v>0.0210994732554075</v>
      </c>
      <c r="N35" s="61" t="n">
        <f aca="false">N34+(M35+K34)/24</f>
        <v>37088.3200903357</v>
      </c>
      <c r="O35" s="62" t="n">
        <f aca="false">P35-7/24</f>
        <v>37088.3180555556</v>
      </c>
      <c r="P35" s="63" t="n">
        <v>37088.6097222222</v>
      </c>
      <c r="Q35" s="58" t="n">
        <v>63</v>
      </c>
      <c r="R35" s="59" t="n">
        <v>51.01</v>
      </c>
      <c r="S35" s="58" t="n">
        <v>172</v>
      </c>
      <c r="T35" s="59" t="n">
        <v>23.537</v>
      </c>
      <c r="U35" s="45" t="n">
        <f aca="false">Q35+R35/60</f>
        <v>63.8501666666667</v>
      </c>
      <c r="V35" s="45" t="n">
        <f aca="false">-S35-T35/60</f>
        <v>-172.392283333333</v>
      </c>
      <c r="W35" s="12" t="n">
        <v>56</v>
      </c>
      <c r="X35" s="55" t="n">
        <f aca="false">360+V35</f>
        <v>187.607716666667</v>
      </c>
    </row>
    <row r="36" customFormat="false" ht="12.75" hidden="false" customHeight="true" outlineLevel="0" collapsed="false">
      <c r="A36" s="95" t="s">
        <v>95</v>
      </c>
      <c r="B36" s="95" t="n">
        <v>45</v>
      </c>
      <c r="C36" s="44" t="n">
        <f aca="false">INT(G36)</f>
        <v>64</v>
      </c>
      <c r="D36" s="45" t="n">
        <f aca="false">(G36-C36)*60</f>
        <v>40.0000000000003</v>
      </c>
      <c r="E36" s="44" t="n">
        <f aca="false">INT(-H36)</f>
        <v>169</v>
      </c>
      <c r="F36" s="45" t="n">
        <f aca="false">(-H36-E36)*60</f>
        <v>55.3300000000002</v>
      </c>
      <c r="G36" s="96" t="n">
        <v>64.6666666666667</v>
      </c>
      <c r="H36" s="96" t="n">
        <v>-169.922166666667</v>
      </c>
      <c r="I36" s="97" t="n">
        <v>47</v>
      </c>
      <c r="J36" s="80" t="s">
        <v>80</v>
      </c>
      <c r="K36" s="108" t="n">
        <v>1.5</v>
      </c>
      <c r="L36" s="50" t="n">
        <f aca="false">60*SQRT((G36-G35)^2+(COS(0.5*(G36+G35)*PI()/180)*(H36-H35))^2)</f>
        <v>80.8905903255957</v>
      </c>
      <c r="M36" s="76" t="n">
        <f aca="false">L36/10</f>
        <v>8.08905903255957</v>
      </c>
      <c r="N36" s="61" t="n">
        <f aca="false">N35+(M36+K35)/24</f>
        <v>37088.6696344621</v>
      </c>
      <c r="O36" s="62" t="n">
        <f aca="false">P36-7/24</f>
        <v>37088.6659722222</v>
      </c>
      <c r="P36" s="63" t="n">
        <v>37088.9576388889</v>
      </c>
      <c r="Q36" s="9" t="n">
        <v>64</v>
      </c>
      <c r="R36" s="10" t="n">
        <v>40.027</v>
      </c>
      <c r="S36" s="12" t="n">
        <v>169</v>
      </c>
      <c r="T36" s="10" t="n">
        <v>55.22</v>
      </c>
      <c r="U36" s="45" t="n">
        <f aca="false">Q36+R36/60</f>
        <v>64.6671166666667</v>
      </c>
      <c r="V36" s="45" t="n">
        <f aca="false">-S36-T36/60</f>
        <v>-169.920333333333</v>
      </c>
      <c r="W36" s="12" t="n">
        <v>48</v>
      </c>
      <c r="X36" s="55" t="n">
        <f aca="false">360+V36</f>
        <v>190.079666666667</v>
      </c>
    </row>
    <row r="37" customFormat="false" ht="12.75" hidden="false" customHeight="true" outlineLevel="0" collapsed="false">
      <c r="A37" s="95" t="s">
        <v>95</v>
      </c>
      <c r="B37" s="95" t="n">
        <v>46</v>
      </c>
      <c r="C37" s="44" t="n">
        <f aca="false">INT(G37)</f>
        <v>64</v>
      </c>
      <c r="D37" s="45" t="n">
        <f aca="false">(G37-C37)*60</f>
        <v>40.0000000000003</v>
      </c>
      <c r="E37" s="44" t="n">
        <f aca="false">INT(-H37)</f>
        <v>169</v>
      </c>
      <c r="F37" s="45" t="n">
        <f aca="false">(-H37-E37)*60</f>
        <v>55.3300000000002</v>
      </c>
      <c r="G37" s="96" t="n">
        <v>64.6666666666667</v>
      </c>
      <c r="H37" s="96" t="n">
        <v>-169.922166666667</v>
      </c>
      <c r="I37" s="97" t="n">
        <v>47</v>
      </c>
      <c r="J37" s="80" t="s">
        <v>96</v>
      </c>
      <c r="K37" s="60" t="n">
        <v>0.3</v>
      </c>
      <c r="L37" s="50" t="n">
        <f aca="false">60*SQRT((G37-G36)^2+(COS(0.5*(G37+G36)*PI()/180)*(H37-H36))^2)</f>
        <v>0</v>
      </c>
      <c r="M37" s="76" t="n">
        <f aca="false">L37/10</f>
        <v>0</v>
      </c>
      <c r="N37" s="61" t="n">
        <f aca="false">N36+(M37+K36)/24</f>
        <v>37088.7321344621</v>
      </c>
      <c r="O37" s="62" t="n">
        <f aca="false">P37-7/24</f>
        <v>37088.69375</v>
      </c>
      <c r="P37" s="63" t="n">
        <v>37088.9854166667</v>
      </c>
      <c r="Q37" s="9" t="n">
        <v>64</v>
      </c>
      <c r="R37" s="10" t="n">
        <v>40.027</v>
      </c>
      <c r="S37" s="12" t="n">
        <v>169</v>
      </c>
      <c r="T37" s="10" t="n">
        <v>55.22</v>
      </c>
      <c r="U37" s="45" t="n">
        <f aca="false">Q37+R37/60</f>
        <v>64.6671166666667</v>
      </c>
      <c r="V37" s="45" t="n">
        <f aca="false">-S37-T37/60</f>
        <v>-169.920333333333</v>
      </c>
      <c r="W37" s="12" t="n">
        <v>48</v>
      </c>
      <c r="X37" s="55" t="n">
        <f aca="false">360+V37</f>
        <v>190.079666666667</v>
      </c>
    </row>
    <row r="38" customFormat="false" ht="12.75" hidden="false" customHeight="true" outlineLevel="0" collapsed="false">
      <c r="A38" s="95" t="s">
        <v>97</v>
      </c>
      <c r="B38" s="95" t="n">
        <v>47</v>
      </c>
      <c r="C38" s="44" t="n">
        <f aca="false">INT(G38)</f>
        <v>64</v>
      </c>
      <c r="D38" s="45" t="n">
        <f aca="false">(G38-C38)*60</f>
        <v>40.9800000000004</v>
      </c>
      <c r="E38" s="44" t="n">
        <f aca="false">INT(-H38)</f>
        <v>169</v>
      </c>
      <c r="F38" s="45" t="n">
        <f aca="false">(-H38-E38)*60</f>
        <v>5.93999999999937</v>
      </c>
      <c r="G38" s="96" t="n">
        <v>64.683</v>
      </c>
      <c r="H38" s="96" t="n">
        <v>-169.099</v>
      </c>
      <c r="I38" s="97" t="n">
        <v>45</v>
      </c>
      <c r="J38" s="80" t="s">
        <v>80</v>
      </c>
      <c r="K38" s="108" t="n">
        <v>1.5</v>
      </c>
      <c r="L38" s="50" t="n">
        <f aca="false">60*SQRT((G38-G37)^2+(COS(0.5*(G38+G37)*PI()/180)*(H38-H37))^2)</f>
        <v>21.1495333068798</v>
      </c>
      <c r="M38" s="60" t="n">
        <f aca="false">L38/12</f>
        <v>1.76246110890665</v>
      </c>
      <c r="N38" s="61" t="n">
        <f aca="false">N37+(M38+K37)/24</f>
        <v>37088.8180703416</v>
      </c>
      <c r="O38" s="62" t="n">
        <f aca="false">P38-7/24</f>
        <v>37088.7888888889</v>
      </c>
      <c r="P38" s="63" t="n">
        <v>37089.0805555556</v>
      </c>
      <c r="Q38" s="9" t="n">
        <v>64</v>
      </c>
      <c r="R38" s="10" t="n">
        <v>41.042</v>
      </c>
      <c r="S38" s="12" t="n">
        <v>169</v>
      </c>
      <c r="T38" s="10" t="n">
        <v>6.21</v>
      </c>
      <c r="U38" s="45" t="n">
        <f aca="false">Q38+R38/60</f>
        <v>64.6840333333333</v>
      </c>
      <c r="V38" s="45" t="n">
        <f aca="false">-S38-T38/60</f>
        <v>-169.1035</v>
      </c>
      <c r="W38" s="12" t="n">
        <v>45</v>
      </c>
      <c r="X38" s="55" t="n">
        <f aca="false">360+V38</f>
        <v>190.8965</v>
      </c>
    </row>
    <row r="39" customFormat="false" ht="12.75" hidden="false" customHeight="true" outlineLevel="0" collapsed="false">
      <c r="A39" s="95" t="s">
        <v>98</v>
      </c>
      <c r="B39" s="95" t="n">
        <v>49</v>
      </c>
      <c r="C39" s="44" t="n">
        <f aca="false">INT(G39)</f>
        <v>64</v>
      </c>
      <c r="D39" s="45" t="n">
        <f aca="false">(G39-C39)*60</f>
        <v>57.5200000000004</v>
      </c>
      <c r="E39" s="44" t="n">
        <f aca="false">INT(-H39)</f>
        <v>169</v>
      </c>
      <c r="F39" s="45" t="n">
        <f aca="false">(-H39-E39)*60</f>
        <v>52.9800000000006</v>
      </c>
      <c r="G39" s="96" t="n">
        <v>64.9586666666667</v>
      </c>
      <c r="H39" s="96" t="n">
        <v>-169.883</v>
      </c>
      <c r="I39" s="97" t="n">
        <v>50</v>
      </c>
      <c r="J39" s="80" t="s">
        <v>80</v>
      </c>
      <c r="K39" s="108" t="n">
        <v>1.5</v>
      </c>
      <c r="L39" s="50" t="n">
        <f aca="false">60*SQRT((G39-G38)^2+(COS(0.5*(G39+G38)*PI()/180)*(H39-H38))^2)</f>
        <v>25.9634162062494</v>
      </c>
      <c r="M39" s="60" t="n">
        <f aca="false">L39/12</f>
        <v>2.16361801718745</v>
      </c>
      <c r="N39" s="61" t="n">
        <f aca="false">N38+(M39+K38)/24</f>
        <v>37088.9707210923</v>
      </c>
      <c r="O39" s="62" t="n">
        <f aca="false">P39-7/24</f>
        <v>37088.9375</v>
      </c>
      <c r="P39" s="63" t="n">
        <v>37089.2291666667</v>
      </c>
      <c r="Q39" s="9" t="n">
        <v>64</v>
      </c>
      <c r="R39" s="10" t="n">
        <v>57.592</v>
      </c>
      <c r="S39" s="12" t="n">
        <v>169</v>
      </c>
      <c r="T39" s="10" t="n">
        <v>52.928</v>
      </c>
      <c r="U39" s="45" t="n">
        <f aca="false">Q39+R39/60</f>
        <v>64.9598666666667</v>
      </c>
      <c r="V39" s="45" t="n">
        <f aca="false">-S39-T39/60</f>
        <v>-169.882133333333</v>
      </c>
      <c r="W39" s="12" t="n">
        <v>48</v>
      </c>
      <c r="X39" s="55" t="n">
        <f aca="false">360+V39</f>
        <v>190.117866666667</v>
      </c>
    </row>
    <row r="40" s="94" customFormat="true" ht="12.75" hidden="false" customHeight="true" outlineLevel="0" collapsed="false">
      <c r="A40" s="99" t="s">
        <v>99</v>
      </c>
      <c r="B40" s="99" t="n">
        <v>50</v>
      </c>
      <c r="C40" s="65" t="n">
        <f aca="false">INT(G40)</f>
        <v>64</v>
      </c>
      <c r="D40" s="66" t="n">
        <f aca="false">(G40-C40)*60</f>
        <v>59.5099999999999</v>
      </c>
      <c r="E40" s="65" t="n">
        <f aca="false">INT(-H40)</f>
        <v>169</v>
      </c>
      <c r="F40" s="66" t="n">
        <f aca="false">(-H40-E40)*60</f>
        <v>8.0800000000005</v>
      </c>
      <c r="G40" s="100" t="n">
        <v>64.9918333333333</v>
      </c>
      <c r="H40" s="100" t="n">
        <v>-169.134666666667</v>
      </c>
      <c r="I40" s="101" t="n">
        <v>50</v>
      </c>
      <c r="J40" s="86" t="s">
        <v>80</v>
      </c>
      <c r="K40" s="109" t="n">
        <v>1.5</v>
      </c>
      <c r="L40" s="70" t="n">
        <f aca="false">60*SQRT((G40-G39)^2+(COS(0.5*(G40+G39)*PI()/180)*(H40-H39))^2)</f>
        <v>19.0971026581705</v>
      </c>
      <c r="M40" s="71" t="n">
        <f aca="false">L40/12</f>
        <v>1.59142522151421</v>
      </c>
      <c r="N40" s="72" t="n">
        <f aca="false">N39+(M40+K39)/24</f>
        <v>37089.0995304765</v>
      </c>
      <c r="O40" s="87" t="n">
        <f aca="false">P40-7/24</f>
        <v>37089.0534722222</v>
      </c>
      <c r="P40" s="88" t="n">
        <v>37089.3451388889</v>
      </c>
      <c r="Q40" s="89" t="n">
        <v>64</v>
      </c>
      <c r="R40" s="90" t="n">
        <v>59.558</v>
      </c>
      <c r="S40" s="91" t="n">
        <v>169</v>
      </c>
      <c r="T40" s="90" t="n">
        <v>8.164</v>
      </c>
      <c r="U40" s="66" t="n">
        <f aca="false">Q40+R40/60</f>
        <v>64.9926333333333</v>
      </c>
      <c r="V40" s="66" t="n">
        <f aca="false">-S40-T40/60</f>
        <v>-169.136066666667</v>
      </c>
      <c r="W40" s="91" t="n">
        <v>47</v>
      </c>
      <c r="X40" s="92" t="n">
        <f aca="false">360+V40</f>
        <v>190.863933333333</v>
      </c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</row>
    <row r="41" customFormat="false" ht="12.75" hidden="false" customHeight="true" outlineLevel="0" collapsed="false">
      <c r="A41" s="95" t="s">
        <v>100</v>
      </c>
      <c r="B41" s="95" t="n">
        <v>51</v>
      </c>
      <c r="C41" s="44" t="n">
        <f aca="false">INT(G41)</f>
        <v>65</v>
      </c>
      <c r="D41" s="45" t="n">
        <f aca="false">(G41-C41)*60</f>
        <v>39.1200000000001</v>
      </c>
      <c r="E41" s="44" t="n">
        <f aca="false">INT(-H41)</f>
        <v>168</v>
      </c>
      <c r="F41" s="45" t="n">
        <f aca="false">(-H41-E41)*60</f>
        <v>13.0200000000008</v>
      </c>
      <c r="G41" s="96" t="n">
        <v>65.652</v>
      </c>
      <c r="H41" s="96" t="n">
        <v>-168.217</v>
      </c>
      <c r="I41" s="97" t="n">
        <v>40</v>
      </c>
      <c r="J41" s="80" t="s">
        <v>68</v>
      </c>
      <c r="K41" s="98" t="n">
        <v>0.3</v>
      </c>
      <c r="L41" s="50" t="n">
        <f aca="false">60*SQRT((G41-G40)^2+(COS(0.5*(G41+G40)*PI()/180)*(H41-H40))^2)</f>
        <v>45.7976961782062</v>
      </c>
      <c r="M41" s="50" t="n">
        <f aca="false">L41/10</f>
        <v>4.57976961782062</v>
      </c>
      <c r="N41" s="61" t="n">
        <f aca="false">N40+(M41+K40)/24</f>
        <v>37089.3528542106</v>
      </c>
      <c r="O41" s="62" t="n">
        <f aca="false">P41-7/24</f>
        <v>37089.2715277778</v>
      </c>
      <c r="P41" s="63" t="n">
        <v>37089.5631944445</v>
      </c>
      <c r="Q41" s="9" t="n">
        <v>65</v>
      </c>
      <c r="R41" s="10" t="n">
        <v>38.995</v>
      </c>
      <c r="S41" s="12" t="n">
        <v>168</v>
      </c>
      <c r="T41" s="10" t="n">
        <v>13.113</v>
      </c>
      <c r="U41" s="45" t="n">
        <f aca="false">Q41+R41/60</f>
        <v>65.6499166666667</v>
      </c>
      <c r="V41" s="45" t="n">
        <f aca="false">-S41-T41/60</f>
        <v>-168.21855</v>
      </c>
      <c r="W41" s="12" t="n">
        <v>40</v>
      </c>
      <c r="X41" s="55" t="n">
        <f aca="false">360+V41</f>
        <v>191.78145</v>
      </c>
    </row>
    <row r="42" customFormat="false" ht="12.75" hidden="false" customHeight="true" outlineLevel="0" collapsed="false">
      <c r="A42" s="95" t="s">
        <v>100</v>
      </c>
      <c r="B42" s="95" t="n">
        <v>52</v>
      </c>
      <c r="C42" s="44" t="n">
        <f aca="false">INT(G42)</f>
        <v>65</v>
      </c>
      <c r="D42" s="45" t="n">
        <f aca="false">(G42-C42)*60</f>
        <v>39.1200000000001</v>
      </c>
      <c r="E42" s="44" t="n">
        <f aca="false">INT(-H42)</f>
        <v>168</v>
      </c>
      <c r="F42" s="45" t="n">
        <f aca="false">(-H42-E42)*60</f>
        <v>13.0200000000008</v>
      </c>
      <c r="G42" s="96" t="n">
        <v>65.652</v>
      </c>
      <c r="H42" s="96" t="n">
        <v>-168.217</v>
      </c>
      <c r="I42" s="97" t="n">
        <v>40</v>
      </c>
      <c r="J42" s="80" t="s">
        <v>89</v>
      </c>
      <c r="K42" s="98" t="n">
        <v>0.2</v>
      </c>
      <c r="L42" s="50" t="n">
        <f aca="false">60*SQRT((G42-G41)^2+(COS(0.5*(G42+G41)*PI()/180)*(H42-H41))^2)</f>
        <v>0</v>
      </c>
      <c r="M42" s="50" t="n">
        <f aca="false">L42/10</f>
        <v>0</v>
      </c>
      <c r="N42" s="61" t="n">
        <f aca="false">N41+(M42+K41)/24</f>
        <v>37089.3653542106</v>
      </c>
      <c r="O42" s="62" t="n">
        <f aca="false">P42-7/24</f>
        <v>37089.2916666667</v>
      </c>
      <c r="P42" s="63" t="n">
        <v>37089.5833333333</v>
      </c>
      <c r="Q42" s="9" t="n">
        <v>65</v>
      </c>
      <c r="R42" s="10" t="n">
        <v>38.995</v>
      </c>
      <c r="S42" s="12" t="n">
        <v>168</v>
      </c>
      <c r="T42" s="10" t="n">
        <v>13.113</v>
      </c>
      <c r="U42" s="45" t="n">
        <f aca="false">Q42+R42/60</f>
        <v>65.6499166666667</v>
      </c>
      <c r="V42" s="45" t="n">
        <f aca="false">-S42-T42/60</f>
        <v>-168.21855</v>
      </c>
      <c r="W42" s="12" t="n">
        <v>40</v>
      </c>
      <c r="X42" s="55" t="n">
        <f aca="false">360+V42</f>
        <v>191.78145</v>
      </c>
    </row>
    <row r="43" customFormat="false" ht="12.75" hidden="false" customHeight="true" outlineLevel="0" collapsed="false">
      <c r="A43" s="95" t="s">
        <v>101</v>
      </c>
      <c r="B43" s="95" t="n">
        <v>53</v>
      </c>
      <c r="C43" s="44" t="n">
        <f aca="false">INT(G43)</f>
        <v>65</v>
      </c>
      <c r="D43" s="45" t="n">
        <f aca="false">(G43-C43)*60</f>
        <v>40.0800000000004</v>
      </c>
      <c r="E43" s="44" t="n">
        <f aca="false">INT(-H43)</f>
        <v>168</v>
      </c>
      <c r="F43" s="45" t="n">
        <f aca="false">(-H43-E43)*60</f>
        <v>24.0000000000003</v>
      </c>
      <c r="G43" s="96" t="n">
        <v>65.668</v>
      </c>
      <c r="H43" s="96" t="n">
        <v>-168.4</v>
      </c>
      <c r="I43" s="97" t="n">
        <v>46</v>
      </c>
      <c r="J43" s="80" t="s">
        <v>68</v>
      </c>
      <c r="K43" s="98" t="n">
        <v>0.3</v>
      </c>
      <c r="L43" s="50" t="n">
        <f aca="false">60*SQRT((G43-G41)^2+(COS(0.5*(G43+G41)*PI()/180)*(H43-H41))^2)</f>
        <v>4.62611737422373</v>
      </c>
      <c r="M43" s="50" t="n">
        <f aca="false">L43/10</f>
        <v>0.462611737422373</v>
      </c>
      <c r="N43" s="61" t="n">
        <f aca="false">N41+(M43+K41)/24</f>
        <v>37089.3846296997</v>
      </c>
      <c r="O43" s="62" t="n">
        <f aca="false">P43-7/24</f>
        <v>37089.325</v>
      </c>
      <c r="P43" s="63" t="n">
        <v>37089.6166666667</v>
      </c>
      <c r="Q43" s="9" t="n">
        <v>65</v>
      </c>
      <c r="R43" s="10" t="n">
        <v>39.947</v>
      </c>
      <c r="S43" s="12" t="n">
        <v>168</v>
      </c>
      <c r="T43" s="10" t="n">
        <v>24.002</v>
      </c>
      <c r="U43" s="45" t="n">
        <f aca="false">Q43+R43/60</f>
        <v>65.6657833333333</v>
      </c>
      <c r="V43" s="45" t="n">
        <f aca="false">-S43-T43/60</f>
        <v>-168.400033333333</v>
      </c>
      <c r="W43" s="12" t="n">
        <v>53</v>
      </c>
      <c r="X43" s="55" t="n">
        <f aca="false">360+V43</f>
        <v>191.599966666667</v>
      </c>
    </row>
    <row r="44" customFormat="false" ht="12.75" hidden="false" customHeight="true" outlineLevel="0" collapsed="false">
      <c r="A44" s="95" t="s">
        <v>102</v>
      </c>
      <c r="B44" s="95" t="n">
        <v>54</v>
      </c>
      <c r="C44" s="44" t="n">
        <f aca="false">INT(G44)</f>
        <v>65</v>
      </c>
      <c r="D44" s="45" t="n">
        <f aca="false">(G44-C44)*60</f>
        <v>40.9200000000001</v>
      </c>
      <c r="E44" s="44" t="n">
        <f aca="false">INT(-H44)</f>
        <v>168</v>
      </c>
      <c r="F44" s="45" t="n">
        <f aca="false">(-H44-E44)*60</f>
        <v>34.0200000000004</v>
      </c>
      <c r="G44" s="96" t="n">
        <v>65.682</v>
      </c>
      <c r="H44" s="96" t="n">
        <v>-168.567</v>
      </c>
      <c r="I44" s="97" t="n">
        <v>51</v>
      </c>
      <c r="J44" s="80" t="s">
        <v>68</v>
      </c>
      <c r="K44" s="98" t="n">
        <v>0.3</v>
      </c>
      <c r="L44" s="50" t="n">
        <f aca="false">60*SQRT((G44-G43)^2+(COS(0.5*(G44+G43)*PI()/180)*(H44-H43))^2)</f>
        <v>4.21196932026632</v>
      </c>
      <c r="M44" s="50" t="n">
        <f aca="false">L44/10</f>
        <v>0.421196932026632</v>
      </c>
      <c r="N44" s="61" t="n">
        <f aca="false">N43+(M44+K43)/24</f>
        <v>37089.4146795718</v>
      </c>
      <c r="O44" s="62" t="n">
        <f aca="false">P44-7/24</f>
        <v>37089.3555555556</v>
      </c>
      <c r="P44" s="63" t="n">
        <v>37089.6472222222</v>
      </c>
      <c r="Q44" s="9" t="n">
        <v>65</v>
      </c>
      <c r="R44" s="10" t="n">
        <v>40.84</v>
      </c>
      <c r="S44" s="12" t="n">
        <v>168</v>
      </c>
      <c r="T44" s="10" t="n">
        <v>33.943</v>
      </c>
      <c r="U44" s="45" t="n">
        <f aca="false">Q44+R44/60</f>
        <v>65.6806666666667</v>
      </c>
      <c r="V44" s="45" t="n">
        <f aca="false">-S44-T44/60</f>
        <v>-168.565716666667</v>
      </c>
      <c r="W44" s="12" t="n">
        <v>53</v>
      </c>
      <c r="X44" s="55" t="n">
        <f aca="false">360+V44</f>
        <v>191.434283333333</v>
      </c>
    </row>
    <row r="45" customFormat="false" ht="12.75" hidden="false" customHeight="true" outlineLevel="0" collapsed="false">
      <c r="A45" s="95" t="s">
        <v>103</v>
      </c>
      <c r="B45" s="95" t="n">
        <v>55</v>
      </c>
      <c r="C45" s="44" t="n">
        <f aca="false">INT(G45)</f>
        <v>65</v>
      </c>
      <c r="D45" s="45" t="n">
        <f aca="false">(G45-C45)*60</f>
        <v>42.0000000000002</v>
      </c>
      <c r="E45" s="44" t="n">
        <f aca="false">INT(-H45)</f>
        <v>168</v>
      </c>
      <c r="F45" s="45" t="n">
        <f aca="false">(-H45-E45)*60</f>
        <v>43.0200000000008</v>
      </c>
      <c r="G45" s="96" t="n">
        <v>65.7</v>
      </c>
      <c r="H45" s="96" t="n">
        <v>-168.717</v>
      </c>
      <c r="I45" s="97" t="n">
        <v>50</v>
      </c>
      <c r="J45" s="80" t="s">
        <v>68</v>
      </c>
      <c r="K45" s="98" t="n">
        <v>0.3</v>
      </c>
      <c r="L45" s="50" t="n">
        <f aca="false">60*SQRT((G45-G44)^2+(COS(0.5*(G45+G44)*PI()/180)*(H45-H44))^2)</f>
        <v>3.85912098499191</v>
      </c>
      <c r="M45" s="50" t="n">
        <f aca="false">L45/10</f>
        <v>0.385912098499191</v>
      </c>
      <c r="N45" s="61" t="n">
        <f aca="false">N44+(M45+K44)/24</f>
        <v>37089.4432592426</v>
      </c>
      <c r="O45" s="62" t="n">
        <f aca="false">P45-7/24</f>
        <v>37089.3958333333</v>
      </c>
      <c r="P45" s="63" t="n">
        <v>37089.6875</v>
      </c>
      <c r="Q45" s="9" t="n">
        <v>65</v>
      </c>
      <c r="R45" s="10" t="n">
        <v>41.972</v>
      </c>
      <c r="S45" s="12" t="n">
        <v>168</v>
      </c>
      <c r="T45" s="10" t="n">
        <v>43.013</v>
      </c>
      <c r="U45" s="45" t="n">
        <f aca="false">Q45+R45/60</f>
        <v>65.6995333333333</v>
      </c>
      <c r="V45" s="45" t="n">
        <f aca="false">-S45-T45/60</f>
        <v>-168.716883333333</v>
      </c>
      <c r="W45" s="12" t="n">
        <v>52</v>
      </c>
      <c r="X45" s="55" t="n">
        <f aca="false">360+V45</f>
        <v>191.283116666667</v>
      </c>
    </row>
    <row r="46" customFormat="false" ht="12.75" hidden="false" customHeight="true" outlineLevel="0" collapsed="false">
      <c r="A46" s="95" t="s">
        <v>104</v>
      </c>
      <c r="B46" s="95" t="n">
        <v>56</v>
      </c>
      <c r="C46" s="44" t="n">
        <f aca="false">INT(G46)</f>
        <v>65</v>
      </c>
      <c r="D46" s="45" t="n">
        <f aca="false">(G46-C46)*60</f>
        <v>43.0199999999999</v>
      </c>
      <c r="E46" s="44" t="n">
        <f aca="false">INT(-H46)</f>
        <v>168</v>
      </c>
      <c r="F46" s="45" t="n">
        <f aca="false">(-H46-E46)*60</f>
        <v>54.0000000000003</v>
      </c>
      <c r="G46" s="96" t="n">
        <v>65.717</v>
      </c>
      <c r="H46" s="96" t="n">
        <v>-168.9</v>
      </c>
      <c r="I46" s="97" t="n">
        <v>50</v>
      </c>
      <c r="J46" s="80" t="s">
        <v>68</v>
      </c>
      <c r="K46" s="98" t="n">
        <v>0.3</v>
      </c>
      <c r="L46" s="50" t="n">
        <f aca="false">60*SQRT((G46-G45)^2+(COS(0.5*(G46+G45)*PI()/180)*(H46-H45))^2)</f>
        <v>4.63067750364258</v>
      </c>
      <c r="M46" s="50" t="n">
        <f aca="false">L46/10</f>
        <v>0.463067750364258</v>
      </c>
      <c r="N46" s="61" t="n">
        <f aca="false">N45+(M46+K45)/24</f>
        <v>37089.4750537322</v>
      </c>
      <c r="O46" s="62" t="n">
        <f aca="false">P46-7/24</f>
        <v>37089.4277777778</v>
      </c>
      <c r="P46" s="63" t="n">
        <v>37089.7194444445</v>
      </c>
      <c r="Q46" s="9" t="n">
        <v>65</v>
      </c>
      <c r="R46" s="10" t="n">
        <v>43.052</v>
      </c>
      <c r="S46" s="12" t="n">
        <v>168</v>
      </c>
      <c r="T46" s="10" t="n">
        <v>53.956</v>
      </c>
      <c r="U46" s="45" t="n">
        <f aca="false">Q46+R46/60</f>
        <v>65.7175333333333</v>
      </c>
      <c r="V46" s="45" t="n">
        <f aca="false">-S46-T46/60</f>
        <v>-168.899266666667</v>
      </c>
      <c r="W46" s="12" t="n">
        <v>50</v>
      </c>
      <c r="X46" s="55" t="n">
        <f aca="false">360+V46</f>
        <v>191.100733333333</v>
      </c>
    </row>
    <row r="47" customFormat="false" ht="12.75" hidden="false" customHeight="true" outlineLevel="0" collapsed="false">
      <c r="A47" s="95" t="s">
        <v>104</v>
      </c>
      <c r="B47" s="95" t="n">
        <v>57</v>
      </c>
      <c r="C47" s="44" t="n">
        <f aca="false">INT(G47)</f>
        <v>65</v>
      </c>
      <c r="D47" s="45" t="n">
        <f aca="false">(G47-C47)*60</f>
        <v>43.0199999999999</v>
      </c>
      <c r="E47" s="44" t="n">
        <f aca="false">INT(-H47)</f>
        <v>168</v>
      </c>
      <c r="F47" s="45" t="n">
        <f aca="false">(-H47-E47)*60</f>
        <v>54.0000000000003</v>
      </c>
      <c r="G47" s="96" t="n">
        <v>65.717</v>
      </c>
      <c r="H47" s="96" t="n">
        <v>-168.9</v>
      </c>
      <c r="I47" s="97" t="n">
        <v>50</v>
      </c>
      <c r="J47" s="80" t="s">
        <v>89</v>
      </c>
      <c r="K47" s="98" t="n">
        <v>0.2</v>
      </c>
      <c r="L47" s="50" t="n">
        <f aca="false">60*SQRT((G47-G46)^2+(COS(0.5*(G47+G46)*PI()/180)*(H47-H46))^2)</f>
        <v>0</v>
      </c>
      <c r="M47" s="50" t="n">
        <f aca="false">L47/10</f>
        <v>0</v>
      </c>
      <c r="N47" s="61" t="n">
        <f aca="false">N46+(M47+K46)/24</f>
        <v>37089.4875537322</v>
      </c>
      <c r="O47" s="62" t="n">
        <f aca="false">P47-7/24</f>
        <v>37089.4402777778</v>
      </c>
      <c r="P47" s="63" t="n">
        <v>37089.7319444444</v>
      </c>
      <c r="Q47" s="9" t="n">
        <v>65</v>
      </c>
      <c r="R47" s="10" t="n">
        <v>43.05</v>
      </c>
      <c r="S47" s="12" t="n">
        <v>168</v>
      </c>
      <c r="T47" s="10" t="n">
        <v>53.96</v>
      </c>
      <c r="U47" s="45" t="n">
        <f aca="false">Q47+R47/60</f>
        <v>65.7175</v>
      </c>
      <c r="V47" s="45" t="n">
        <f aca="false">-S47-T47/60</f>
        <v>-168.899333333333</v>
      </c>
      <c r="W47" s="12" t="n">
        <v>50</v>
      </c>
      <c r="X47" s="55" t="n">
        <f aca="false">360+V47</f>
        <v>191.100666666667</v>
      </c>
    </row>
    <row r="48" s="94" customFormat="true" ht="12.75" hidden="false" customHeight="true" outlineLevel="0" collapsed="false">
      <c r="A48" s="99" t="s">
        <v>105</v>
      </c>
      <c r="B48" s="99" t="n">
        <v>58</v>
      </c>
      <c r="C48" s="110" t="n">
        <f aca="false">INT(G48)</f>
        <v>65</v>
      </c>
      <c r="D48" s="66" t="n">
        <f aca="false">(G48-C48)*60</f>
        <v>43.0199999999999</v>
      </c>
      <c r="E48" s="65" t="n">
        <f aca="false">INT(-H48)</f>
        <v>168</v>
      </c>
      <c r="F48" s="66" t="n">
        <f aca="false">(-H48-E48)*60</f>
        <v>54.0000000000003</v>
      </c>
      <c r="G48" s="100" t="n">
        <v>65.717</v>
      </c>
      <c r="H48" s="100" t="n">
        <v>-168.9</v>
      </c>
      <c r="I48" s="101" t="n">
        <v>50</v>
      </c>
      <c r="J48" s="86" t="s">
        <v>106</v>
      </c>
      <c r="K48" s="102" t="n">
        <v>0.2</v>
      </c>
      <c r="L48" s="70" t="n">
        <f aca="false">60*SQRT((G48-G47)^2+(COS(0.5*(G48+G47)*PI()/180)*(H48-H47))^2)</f>
        <v>0</v>
      </c>
      <c r="M48" s="70" t="n">
        <f aca="false">L48/10</f>
        <v>0</v>
      </c>
      <c r="N48" s="72" t="n">
        <f aca="false">N47+(M48+K47)/24</f>
        <v>37089.4958870655</v>
      </c>
      <c r="O48" s="87" t="n">
        <f aca="false">P48-7/24</f>
        <v>37089.4444444444</v>
      </c>
      <c r="P48" s="88" t="n">
        <v>37089.7361111111</v>
      </c>
      <c r="Q48" s="89" t="n">
        <v>65</v>
      </c>
      <c r="R48" s="90" t="n">
        <v>43.05</v>
      </c>
      <c r="S48" s="91" t="n">
        <v>168</v>
      </c>
      <c r="T48" s="90" t="n">
        <v>53.96</v>
      </c>
      <c r="U48" s="66" t="n">
        <f aca="false">Q48+R48/60</f>
        <v>65.7175</v>
      </c>
      <c r="V48" s="66" t="n">
        <f aca="false">-S48-T48/60</f>
        <v>-168.899333333333</v>
      </c>
      <c r="W48" s="91" t="n">
        <v>50</v>
      </c>
      <c r="X48" s="92" t="n">
        <f aca="false">360+V48</f>
        <v>191.100666666667</v>
      </c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</row>
    <row r="49" customFormat="false" ht="12.75" hidden="false" customHeight="true" outlineLevel="0" collapsed="false">
      <c r="A49" s="95" t="s">
        <v>107</v>
      </c>
      <c r="B49" s="95" t="n">
        <v>59</v>
      </c>
      <c r="C49" s="44" t="n">
        <f aca="false">INT(G49)</f>
        <v>66</v>
      </c>
      <c r="D49" s="45" t="n">
        <f aca="false">(G49-C49)*60</f>
        <v>42.5100000000001</v>
      </c>
      <c r="E49" s="44" t="n">
        <f aca="false">INT(-H49)</f>
        <v>168</v>
      </c>
      <c r="F49" s="45" t="n">
        <f aca="false">(-H49-E49)*60</f>
        <v>23.9799999999997</v>
      </c>
      <c r="G49" s="96" t="n">
        <v>66.7085</v>
      </c>
      <c r="H49" s="96" t="n">
        <v>-168.399666666667</v>
      </c>
      <c r="I49" s="97" t="n">
        <v>36</v>
      </c>
      <c r="J49" s="80" t="s">
        <v>80</v>
      </c>
      <c r="K49" s="108" t="n">
        <v>1.5</v>
      </c>
      <c r="L49" s="50" t="n">
        <f aca="false">60*SQRT((G49-G46)^2+(COS(0.5*(G49+G46)*PI()/180)*(H49-H46))^2)</f>
        <v>60.7097310721879</v>
      </c>
      <c r="M49" s="50" t="n">
        <f aca="false">L49/10</f>
        <v>6.07097310721879</v>
      </c>
      <c r="N49" s="61" t="n">
        <f aca="false">N46+(M49+K46)/24</f>
        <v>37089.740510945</v>
      </c>
      <c r="O49" s="62" t="n">
        <f aca="false">P49-7/24</f>
        <v>37089.7055555556</v>
      </c>
      <c r="P49" s="63" t="n">
        <v>37089.9972222222</v>
      </c>
      <c r="Q49" s="9" t="n">
        <v>66</v>
      </c>
      <c r="R49" s="10" t="n">
        <v>42.635</v>
      </c>
      <c r="S49" s="12" t="n">
        <v>168</v>
      </c>
      <c r="T49" s="10" t="n">
        <v>23.924</v>
      </c>
      <c r="U49" s="45" t="n">
        <f aca="false">Q49+R49/60</f>
        <v>66.7105833333333</v>
      </c>
      <c r="V49" s="45" t="n">
        <f aca="false">-S49-T49/60</f>
        <v>-168.398733333333</v>
      </c>
      <c r="W49" s="12" t="n">
        <v>34</v>
      </c>
      <c r="X49" s="55" t="n">
        <f aca="false">360+V49</f>
        <v>191.601266666667</v>
      </c>
    </row>
    <row r="50" customFormat="false" ht="12.75" hidden="false" customHeight="true" outlineLevel="0" collapsed="false">
      <c r="A50" s="95" t="s">
        <v>107</v>
      </c>
      <c r="B50" s="95" t="n">
        <v>60</v>
      </c>
      <c r="C50" s="44" t="n">
        <f aca="false">INT(G50)</f>
        <v>66</v>
      </c>
      <c r="D50" s="45" t="n">
        <f aca="false">(G50-C50)*60</f>
        <v>42.5100000000001</v>
      </c>
      <c r="E50" s="44" t="n">
        <f aca="false">INT(-H50)</f>
        <v>168</v>
      </c>
      <c r="F50" s="45" t="n">
        <f aca="false">(-H50-E50)*60</f>
        <v>23.9799999999997</v>
      </c>
      <c r="G50" s="96" t="n">
        <v>66.7085</v>
      </c>
      <c r="H50" s="96" t="n">
        <v>-168.399666666667</v>
      </c>
      <c r="I50" s="97" t="n">
        <v>36</v>
      </c>
      <c r="J50" s="80" t="s">
        <v>108</v>
      </c>
      <c r="K50" s="108" t="n">
        <v>0.2</v>
      </c>
      <c r="L50" s="50" t="n">
        <f aca="false">60*SQRT((G50-G47)^2+(COS(0.5*(G50+G47)*PI()/180)*(H50-H47))^2)</f>
        <v>60.7097310721879</v>
      </c>
      <c r="M50" s="50" t="n">
        <f aca="false">L50/10</f>
        <v>6.07097310721879</v>
      </c>
      <c r="N50" s="61" t="n">
        <f aca="false">N47+(M50+K47)/24</f>
        <v>37089.7488442783</v>
      </c>
      <c r="O50" s="62" t="n">
        <f aca="false">P50-7/24</f>
        <v>37089.7263888889</v>
      </c>
      <c r="P50" s="63" t="n">
        <v>37090.0180555556</v>
      </c>
      <c r="Q50" s="9" t="n">
        <v>66</v>
      </c>
      <c r="R50" s="10" t="n">
        <v>42.635</v>
      </c>
      <c r="S50" s="12" t="n">
        <v>168</v>
      </c>
      <c r="T50" s="10" t="n">
        <v>23.924</v>
      </c>
      <c r="U50" s="45" t="n">
        <f aca="false">Q50+R50/60</f>
        <v>66.7105833333333</v>
      </c>
      <c r="V50" s="45" t="n">
        <f aca="false">-S50-T50/60</f>
        <v>-168.398733333333</v>
      </c>
      <c r="W50" s="12" t="n">
        <v>34</v>
      </c>
      <c r="X50" s="55" t="n">
        <f aca="false">360+V50</f>
        <v>191.601266666667</v>
      </c>
    </row>
    <row r="51" customFormat="false" ht="12.75" hidden="false" customHeight="true" outlineLevel="0" collapsed="false">
      <c r="A51" s="95" t="s">
        <v>109</v>
      </c>
      <c r="B51" s="95" t="n">
        <v>61</v>
      </c>
      <c r="C51" s="44" t="n">
        <f aca="false">INT(G51)</f>
        <v>67</v>
      </c>
      <c r="D51" s="45" t="n">
        <f aca="false">(G51-C51)*60</f>
        <v>3.02999999999997</v>
      </c>
      <c r="E51" s="44" t="n">
        <f aca="false">INT(-H51)</f>
        <v>168</v>
      </c>
      <c r="F51" s="45" t="n">
        <f aca="false">(-H51-E51)*60</f>
        <v>43.9599999999996</v>
      </c>
      <c r="G51" s="96" t="n">
        <v>67.0505</v>
      </c>
      <c r="H51" s="96" t="n">
        <v>-168.732666666667</v>
      </c>
      <c r="I51" s="97" t="n">
        <v>47</v>
      </c>
      <c r="J51" s="80" t="s">
        <v>80</v>
      </c>
      <c r="K51" s="108" t="n">
        <v>1.5</v>
      </c>
      <c r="L51" s="50" t="n">
        <f aca="false">60*SQRT((G51-G49)^2+(COS(0.5*(G51+G49)*PI()/180)*(H51-H49))^2)</f>
        <v>21.968655149958</v>
      </c>
      <c r="M51" s="50" t="n">
        <f aca="false">L51/10</f>
        <v>2.1968655149958</v>
      </c>
      <c r="N51" s="61" t="n">
        <f aca="false">N49+(M51+K49)/24</f>
        <v>37089.8945470081</v>
      </c>
      <c r="O51" s="62" t="n">
        <f aca="false">P51-7/24</f>
        <v>37089.8333333333</v>
      </c>
      <c r="P51" s="63" t="n">
        <v>37090.125</v>
      </c>
      <c r="Q51" s="9" t="n">
        <v>67</v>
      </c>
      <c r="R51" s="10" t="n">
        <v>3.103</v>
      </c>
      <c r="S51" s="12" t="n">
        <v>168</v>
      </c>
      <c r="T51" s="10" t="n">
        <v>43.603</v>
      </c>
      <c r="U51" s="45" t="n">
        <f aca="false">Q51+R51/60</f>
        <v>67.0517166666667</v>
      </c>
      <c r="V51" s="45" t="n">
        <f aca="false">-S51-T51/60</f>
        <v>-168.726716666667</v>
      </c>
      <c r="W51" s="12" t="n">
        <v>47</v>
      </c>
      <c r="X51" s="55" t="n">
        <f aca="false">360+V51</f>
        <v>191.273283333333</v>
      </c>
    </row>
    <row r="52" customFormat="false" ht="12.75" hidden="false" customHeight="true" outlineLevel="0" collapsed="false">
      <c r="A52" s="95" t="s">
        <v>110</v>
      </c>
      <c r="B52" s="95" t="n">
        <v>62</v>
      </c>
      <c r="C52" s="44" t="n">
        <f aca="false">INT(G52)</f>
        <v>67</v>
      </c>
      <c r="D52" s="45" t="n">
        <f aca="false">(G52-C52)*60</f>
        <v>19.9999999999997</v>
      </c>
      <c r="E52" s="44" t="n">
        <f aca="false">INT(-H52)</f>
        <v>168</v>
      </c>
      <c r="F52" s="45" t="n">
        <f aca="false">(-H52-E52)*60</f>
        <v>59.8899999999998</v>
      </c>
      <c r="G52" s="96" t="n">
        <v>67.3333333333333</v>
      </c>
      <c r="H52" s="96" t="n">
        <v>-168.998166666667</v>
      </c>
      <c r="I52" s="97" t="n">
        <v>52</v>
      </c>
      <c r="J52" s="80" t="s">
        <v>80</v>
      </c>
      <c r="K52" s="108" t="n">
        <v>1.5</v>
      </c>
      <c r="L52" s="50" t="n">
        <f aca="false">60*SQRT((G52-G51)^2+(COS(0.5*(G52+G51)*PI()/180)*(H52-H51))^2)</f>
        <v>18.058624914449</v>
      </c>
      <c r="M52" s="50" t="n">
        <f aca="false">L52/10</f>
        <v>1.8058624914449</v>
      </c>
      <c r="N52" s="61" t="n">
        <f aca="false">N51+(M52+K51)/24</f>
        <v>37090.0322912786</v>
      </c>
      <c r="O52" s="62" t="n">
        <f aca="false">P52-7/24</f>
        <v>37089.9458333333</v>
      </c>
      <c r="P52" s="63" t="n">
        <v>37090.2375</v>
      </c>
      <c r="Q52" s="9" t="n">
        <v>67</v>
      </c>
      <c r="R52" s="10" t="n">
        <v>19.989</v>
      </c>
      <c r="S52" s="12" t="n">
        <v>168</v>
      </c>
      <c r="T52" s="10" t="n">
        <v>59.582</v>
      </c>
      <c r="U52" s="45" t="n">
        <f aca="false">Q52+R52/60</f>
        <v>67.33315</v>
      </c>
      <c r="V52" s="45" t="n">
        <f aca="false">-S52-T52/60</f>
        <v>-168.993033333333</v>
      </c>
      <c r="W52" s="12" t="n">
        <v>51</v>
      </c>
      <c r="X52" s="55" t="n">
        <f aca="false">360+V52</f>
        <v>191.006966666667</v>
      </c>
    </row>
    <row r="53" customFormat="false" ht="12.75" hidden="false" customHeight="true" outlineLevel="0" collapsed="false">
      <c r="A53" s="95" t="s">
        <v>111</v>
      </c>
      <c r="B53" s="95" t="n">
        <v>63</v>
      </c>
      <c r="C53" s="44" t="n">
        <f aca="false">INT(G53)</f>
        <v>67</v>
      </c>
      <c r="D53" s="45" t="n">
        <f aca="false">(G53-C53)*60</f>
        <v>30.0600000000003</v>
      </c>
      <c r="E53" s="44" t="n">
        <f aca="false">INT(-H53)</f>
        <v>168</v>
      </c>
      <c r="F53" s="45" t="n">
        <f aca="false">(-H53-E53)*60</f>
        <v>54.7999999999996</v>
      </c>
      <c r="G53" s="96" t="n">
        <v>67.501</v>
      </c>
      <c r="H53" s="96" t="n">
        <v>-168.913333333333</v>
      </c>
      <c r="I53" s="97" t="n">
        <v>51</v>
      </c>
      <c r="J53" s="80" t="s">
        <v>80</v>
      </c>
      <c r="K53" s="108" t="n">
        <v>1.5</v>
      </c>
      <c r="L53" s="50" t="n">
        <f aca="false">60*SQRT((G53-G52)^2+(COS(0.5*(G53+G52)*PI()/180)*(H53-H52))^2)</f>
        <v>10.2481352861409</v>
      </c>
      <c r="M53" s="50" t="n">
        <f aca="false">L53/10</f>
        <v>1.02481352861409</v>
      </c>
      <c r="N53" s="61" t="n">
        <f aca="false">N52+(M53+K52)/24</f>
        <v>37090.1374918423</v>
      </c>
      <c r="O53" s="62" t="n">
        <f aca="false">P53-7/24</f>
        <v>37090.0263888889</v>
      </c>
      <c r="P53" s="63" t="n">
        <v>37090.3180555556</v>
      </c>
      <c r="Q53" s="9" t="n">
        <v>67</v>
      </c>
      <c r="R53" s="10" t="n">
        <v>30.038</v>
      </c>
      <c r="S53" s="12" t="n">
        <v>168</v>
      </c>
      <c r="T53" s="10" t="n">
        <v>54.768</v>
      </c>
      <c r="U53" s="45" t="n">
        <f aca="false">Q53+R53/60</f>
        <v>67.5006333333333</v>
      </c>
      <c r="V53" s="45" t="n">
        <f aca="false">-S53-T53/60</f>
        <v>-168.9128</v>
      </c>
      <c r="W53" s="12" t="n">
        <v>51</v>
      </c>
      <c r="X53" s="55" t="n">
        <f aca="false">360+V53</f>
        <v>191.0872</v>
      </c>
    </row>
    <row r="54" customFormat="false" ht="12.75" hidden="false" customHeight="true" outlineLevel="0" collapsed="false">
      <c r="A54" s="95" t="s">
        <v>112</v>
      </c>
      <c r="B54" s="95" t="n">
        <v>64</v>
      </c>
      <c r="C54" s="44" t="n">
        <f aca="false">INT(G54)</f>
        <v>67</v>
      </c>
      <c r="D54" s="45" t="n">
        <f aca="false">(G54-C54)*60</f>
        <v>40.2300000000002</v>
      </c>
      <c r="E54" s="44" t="n">
        <f aca="false">INT(-H54)</f>
        <v>168</v>
      </c>
      <c r="F54" s="45" t="n">
        <f aca="false">(-H54-E54)*60</f>
        <v>57.4900000000002</v>
      </c>
      <c r="G54" s="96" t="n">
        <v>67.6705</v>
      </c>
      <c r="H54" s="96" t="n">
        <v>-168.958166666667</v>
      </c>
      <c r="I54" s="97" t="n">
        <v>54</v>
      </c>
      <c r="J54" s="80" t="s">
        <v>80</v>
      </c>
      <c r="K54" s="108" t="n">
        <v>1.5</v>
      </c>
      <c r="L54" s="50" t="n">
        <f aca="false">60*SQRT((G54-G53)^2+(COS(0.5*(G54+G53)*PI()/180)*(H54-H53))^2)</f>
        <v>10.2215926368988</v>
      </c>
      <c r="M54" s="50" t="n">
        <f aca="false">L54/10</f>
        <v>1.02215926368988</v>
      </c>
      <c r="N54" s="61" t="n">
        <f aca="false">N53+(M54+K53)/24</f>
        <v>37090.2425818116</v>
      </c>
      <c r="O54" s="62" t="n">
        <f aca="false">P54-7/24</f>
        <v>37090.1333333333</v>
      </c>
      <c r="P54" s="63" t="n">
        <v>37090.425</v>
      </c>
      <c r="Q54" s="9" t="n">
        <v>67</v>
      </c>
      <c r="R54" s="10" t="n">
        <v>40.22</v>
      </c>
      <c r="S54" s="12" t="n">
        <v>168</v>
      </c>
      <c r="T54" s="10" t="n">
        <v>57.46</v>
      </c>
      <c r="U54" s="45" t="n">
        <f aca="false">Q54+R54/60</f>
        <v>67.6703333333333</v>
      </c>
      <c r="V54" s="45" t="n">
        <f aca="false">-S54-T54/60</f>
        <v>-168.957666666667</v>
      </c>
      <c r="W54" s="12" t="n">
        <v>52</v>
      </c>
      <c r="X54" s="55" t="n">
        <f aca="false">360+V54</f>
        <v>191.042333333333</v>
      </c>
    </row>
    <row r="55" customFormat="false" ht="12.75" hidden="false" customHeight="true" outlineLevel="0" collapsed="false">
      <c r="A55" s="95" t="s">
        <v>113</v>
      </c>
      <c r="B55" s="95" t="n">
        <v>65</v>
      </c>
      <c r="C55" s="44" t="n">
        <f aca="false">INT(G55)</f>
        <v>67</v>
      </c>
      <c r="D55" s="45" t="n">
        <f aca="false">(G55-C55)*60</f>
        <v>44.1699999999997</v>
      </c>
      <c r="E55" s="44" t="n">
        <f aca="false">INT(-H55)</f>
        <v>168</v>
      </c>
      <c r="F55" s="45" t="n">
        <f aca="false">(-H55-E55)*60</f>
        <v>26.3200000000006</v>
      </c>
      <c r="G55" s="96" t="n">
        <v>67.7361666666667</v>
      </c>
      <c r="H55" s="96" t="n">
        <v>-168.438666666667</v>
      </c>
      <c r="I55" s="97" t="n">
        <v>50</v>
      </c>
      <c r="J55" s="80" t="s">
        <v>80</v>
      </c>
      <c r="K55" s="108" t="n">
        <v>1.3</v>
      </c>
      <c r="L55" s="50" t="n">
        <f aca="false">60*SQRT((G55-G54)^2+(COS(0.5*(G55+G54)*PI()/180)*(H55-H54))^2)</f>
        <v>12.4650384273237</v>
      </c>
      <c r="M55" s="50" t="n">
        <f aca="false">L55/10</f>
        <v>1.24650384273237</v>
      </c>
      <c r="N55" s="61" t="n">
        <f aca="false">N54+(M55+K54)/24</f>
        <v>37090.3570194717</v>
      </c>
      <c r="O55" s="62" t="n">
        <f aca="false">P55-7/24</f>
        <v>37090.2361111111</v>
      </c>
      <c r="P55" s="63" t="n">
        <v>37090.5277777778</v>
      </c>
      <c r="Q55" s="9" t="n">
        <v>67</v>
      </c>
      <c r="R55" s="10" t="n">
        <v>44.152</v>
      </c>
      <c r="S55" s="12" t="n">
        <v>168</v>
      </c>
      <c r="T55" s="10" t="n">
        <v>26.32</v>
      </c>
      <c r="U55" s="45" t="n">
        <f aca="false">Q55+R55/60</f>
        <v>67.7358666666667</v>
      </c>
      <c r="V55" s="45" t="n">
        <f aca="false">-S55-T55/60</f>
        <v>-168.438666666667</v>
      </c>
      <c r="W55" s="12" t="n">
        <v>51</v>
      </c>
      <c r="X55" s="55" t="n">
        <f aca="false">360+V55</f>
        <v>191.561333333333</v>
      </c>
    </row>
    <row r="56" customFormat="false" ht="12.75" hidden="false" customHeight="true" outlineLevel="0" collapsed="false">
      <c r="A56" s="1" t="s">
        <v>114</v>
      </c>
      <c r="B56" s="111" t="n">
        <v>66</v>
      </c>
      <c r="C56" s="44" t="n">
        <f aca="false">INT(G56)</f>
        <v>67</v>
      </c>
      <c r="D56" s="45" t="n">
        <f aca="false">(G56-C56)*60</f>
        <v>59.9300000000002</v>
      </c>
      <c r="E56" s="44" t="n">
        <f aca="false">INT(-H56)</f>
        <v>168</v>
      </c>
      <c r="F56" s="45" t="n">
        <f aca="false">(-H56-E56)*60</f>
        <v>55.9899999999999</v>
      </c>
      <c r="G56" s="96" t="n">
        <v>67.9988333333333</v>
      </c>
      <c r="H56" s="96" t="n">
        <v>-168.933166666667</v>
      </c>
      <c r="I56" s="97" t="n">
        <v>60</v>
      </c>
      <c r="J56" s="80" t="s">
        <v>80</v>
      </c>
      <c r="K56" s="5" t="n">
        <v>0.2</v>
      </c>
      <c r="L56" s="50" t="n">
        <f aca="false">60*SQRT((G56-G55)^2+(COS(0.5*(G56+G55)*PI()/180)*(H56-H55))^2)</f>
        <v>19.321723027915</v>
      </c>
      <c r="M56" s="50" t="n">
        <f aca="false">L56/10</f>
        <v>1.9321723027915</v>
      </c>
      <c r="N56" s="61" t="n">
        <f aca="false">N55+(M56+K55)/24</f>
        <v>37090.4916933177</v>
      </c>
      <c r="O56" s="62" t="n">
        <f aca="false">P56-7/24</f>
        <v>37090.3659722222</v>
      </c>
      <c r="P56" s="63" t="n">
        <v>37090.6576388889</v>
      </c>
      <c r="Q56" s="9" t="n">
        <v>67</v>
      </c>
      <c r="R56" s="10" t="n">
        <v>0</v>
      </c>
      <c r="S56" s="12" t="n">
        <v>168</v>
      </c>
      <c r="T56" s="10" t="n">
        <v>55.65</v>
      </c>
      <c r="U56" s="45" t="n">
        <f aca="false">Q56+R56/60</f>
        <v>67</v>
      </c>
      <c r="V56" s="45" t="n">
        <f aca="false">-S56-T56/60</f>
        <v>-168.9275</v>
      </c>
      <c r="W56" s="12" t="n">
        <v>59</v>
      </c>
      <c r="X56" s="55" t="n">
        <f aca="false">360+V56</f>
        <v>191.0725</v>
      </c>
    </row>
    <row r="57" s="94" customFormat="true" ht="12.75" hidden="false" customHeight="true" outlineLevel="0" collapsed="false">
      <c r="A57" s="99" t="s">
        <v>114</v>
      </c>
      <c r="B57" s="99" t="s">
        <v>115</v>
      </c>
      <c r="C57" s="65" t="n">
        <f aca="false">INT(G57)</f>
        <v>67</v>
      </c>
      <c r="D57" s="66" t="n">
        <f aca="false">(G57-C57)*60</f>
        <v>59.9300000000002</v>
      </c>
      <c r="E57" s="65" t="n">
        <f aca="false">INT(-H57)</f>
        <v>168</v>
      </c>
      <c r="F57" s="66" t="n">
        <f aca="false">(-H57-E57)*60</f>
        <v>55.9899999999999</v>
      </c>
      <c r="G57" s="100" t="n">
        <v>67.9988333333333</v>
      </c>
      <c r="H57" s="100" t="n">
        <v>-168.933166666667</v>
      </c>
      <c r="I57" s="101" t="n">
        <v>60</v>
      </c>
      <c r="J57" s="86" t="s">
        <v>116</v>
      </c>
      <c r="K57" s="109" t="n">
        <v>1.25</v>
      </c>
      <c r="L57" s="70" t="n">
        <f aca="false">60*SQRT((G57-G56)^2+(COS(0.5*(G57+G56)*PI()/180)*(H57-H56))^2)</f>
        <v>0</v>
      </c>
      <c r="M57" s="70" t="n">
        <f aca="false">L57/10</f>
        <v>0</v>
      </c>
      <c r="N57" s="72" t="n">
        <f aca="false">N55+(M57+K55)/24</f>
        <v>37090.4111861384</v>
      </c>
      <c r="O57" s="87" t="n">
        <f aca="false">P56-7/24</f>
        <v>37090.3659722222</v>
      </c>
      <c r="P57" s="88" t="n">
        <v>37090.6763888889</v>
      </c>
      <c r="Q57" s="89" t="n">
        <v>68</v>
      </c>
      <c r="R57" s="90" t="n">
        <v>0</v>
      </c>
      <c r="S57" s="91" t="n">
        <v>168</v>
      </c>
      <c r="T57" s="90" t="n">
        <v>55.65</v>
      </c>
      <c r="U57" s="66" t="n">
        <f aca="false">Q57+R57/60</f>
        <v>68</v>
      </c>
      <c r="V57" s="66" t="n">
        <f aca="false">-S57-T57/60</f>
        <v>-168.9275</v>
      </c>
      <c r="W57" s="91" t="n">
        <v>53</v>
      </c>
      <c r="X57" s="92" t="n">
        <f aca="false">360+V57</f>
        <v>191.0725</v>
      </c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</row>
    <row r="58" customFormat="false" ht="12.75" hidden="false" customHeight="true" outlineLevel="0" collapsed="false">
      <c r="A58" s="95" t="s">
        <v>117</v>
      </c>
      <c r="B58" s="95" t="n">
        <v>69</v>
      </c>
      <c r="C58" s="44" t="n">
        <f aca="false">INT(G58)</f>
        <v>69</v>
      </c>
      <c r="D58" s="45" t="n">
        <f aca="false">(G58-C58)*60</f>
        <v>11.8799999999996</v>
      </c>
      <c r="E58" s="44" t="n">
        <f aca="false">INT(-H58)</f>
        <v>166</v>
      </c>
      <c r="F58" s="45" t="n">
        <f aca="false">(-H58-E58)*60</f>
        <v>8.95000000000039</v>
      </c>
      <c r="G58" s="104" t="s">
        <v>118</v>
      </c>
      <c r="H58" s="104" t="n">
        <f aca="false">-166-8.95/60</f>
        <v>-166.149166666667</v>
      </c>
      <c r="I58" s="112" t="n">
        <v>30</v>
      </c>
      <c r="J58" s="80" t="s">
        <v>68</v>
      </c>
      <c r="K58" s="98" t="n">
        <v>0.3</v>
      </c>
      <c r="L58" s="50" t="n">
        <f aca="false">60*SQRT((G58-G57)^2+(COS(0.5*(G58+G57)*PI()/180)*(H58-H57))^2)</f>
        <v>94.2979809467627</v>
      </c>
      <c r="M58" s="79" t="n">
        <f aca="false">L58/9.5</f>
        <v>9.92610325755397</v>
      </c>
      <c r="N58" s="61" t="n">
        <f aca="false">N57+(M58+K57)/24</f>
        <v>37090.8768571075</v>
      </c>
      <c r="O58" s="62" t="n">
        <f aca="false">P58-7/24</f>
        <v>37090.8423611111</v>
      </c>
      <c r="P58" s="63" t="n">
        <v>37091.1340277778</v>
      </c>
      <c r="Q58" s="9" t="n">
        <v>69</v>
      </c>
      <c r="R58" s="10" t="n">
        <v>11.91</v>
      </c>
      <c r="S58" s="12" t="n">
        <v>166</v>
      </c>
      <c r="T58" s="10" t="n">
        <v>8.72</v>
      </c>
      <c r="U58" s="45" t="n">
        <f aca="false">Q58+R58/60</f>
        <v>69.1985</v>
      </c>
      <c r="V58" s="45" t="n">
        <f aca="false">-S58-T58/60</f>
        <v>-166.145333333333</v>
      </c>
      <c r="W58" s="12" t="n">
        <v>31</v>
      </c>
      <c r="X58" s="55" t="n">
        <f aca="false">360+V58</f>
        <v>193.854666666667</v>
      </c>
    </row>
    <row r="59" customFormat="false" ht="12.75" hidden="false" customHeight="true" outlineLevel="0" collapsed="false">
      <c r="A59" s="95" t="s">
        <v>117</v>
      </c>
      <c r="B59" s="95" t="n">
        <v>70</v>
      </c>
      <c r="C59" s="44" t="n">
        <f aca="false">INT(G59)</f>
        <v>69</v>
      </c>
      <c r="D59" s="45" t="n">
        <f aca="false">(G59-C59)*60</f>
        <v>11.8799999999996</v>
      </c>
      <c r="E59" s="44" t="n">
        <f aca="false">INT(-H59)</f>
        <v>166</v>
      </c>
      <c r="F59" s="45" t="n">
        <f aca="false">(-H59-E59)*60</f>
        <v>8.95000000000039</v>
      </c>
      <c r="G59" s="104" t="s">
        <v>118</v>
      </c>
      <c r="H59" s="104" t="n">
        <f aca="false">-166-8.95/60</f>
        <v>-166.149166666667</v>
      </c>
      <c r="I59" s="112" t="n">
        <v>30</v>
      </c>
      <c r="J59" s="80" t="s">
        <v>108</v>
      </c>
      <c r="K59" s="98" t="n">
        <v>0.5</v>
      </c>
      <c r="L59" s="50" t="n">
        <f aca="false">60*SQRT((G59-G58)^2+(COS(0.5*(G59+G58)*PI()/180)*(H59-H58))^2)</f>
        <v>0</v>
      </c>
      <c r="M59" s="79" t="n">
        <f aca="false">L59/9.5</f>
        <v>0</v>
      </c>
      <c r="N59" s="61" t="n">
        <f aca="false">N58+(M59+K58)/24</f>
        <v>37090.8893571075</v>
      </c>
      <c r="O59" s="62" t="n">
        <f aca="false">P59-7/24</f>
        <v>37090.8631944445</v>
      </c>
      <c r="P59" s="63" t="n">
        <v>37091.1548611111</v>
      </c>
      <c r="Q59" s="9" t="n">
        <v>69</v>
      </c>
      <c r="R59" s="10" t="n">
        <v>11.91</v>
      </c>
      <c r="S59" s="12" t="n">
        <v>166</v>
      </c>
      <c r="T59" s="10" t="n">
        <v>8.72</v>
      </c>
      <c r="U59" s="45" t="n">
        <f aca="false">Q59+R59/60</f>
        <v>69.1985</v>
      </c>
      <c r="V59" s="45" t="n">
        <f aca="false">-S59-T59/60</f>
        <v>-166.145333333333</v>
      </c>
      <c r="W59" s="12" t="n">
        <v>31</v>
      </c>
      <c r="X59" s="55" t="n">
        <f aca="false">360+V59</f>
        <v>193.854666666667</v>
      </c>
    </row>
    <row r="60" customFormat="false" ht="12.75" hidden="false" customHeight="true" outlineLevel="0" collapsed="false">
      <c r="A60" s="95" t="s">
        <v>119</v>
      </c>
      <c r="B60" s="95" t="n">
        <v>71</v>
      </c>
      <c r="C60" s="44" t="n">
        <f aca="false">INT(G60)</f>
        <v>70</v>
      </c>
      <c r="D60" s="45" t="n">
        <f aca="false">(G60-C60)*60</f>
        <v>37.0200000000003</v>
      </c>
      <c r="E60" s="44" t="n">
        <f aca="false">INT(-H60)</f>
        <v>161</v>
      </c>
      <c r="F60" s="45" t="n">
        <f aca="false">(-H60-E60)*60</f>
        <v>5.69999999999993</v>
      </c>
      <c r="G60" s="113" t="s">
        <v>120</v>
      </c>
      <c r="H60" s="113" t="s">
        <v>121</v>
      </c>
      <c r="I60" s="112" t="n">
        <v>34</v>
      </c>
      <c r="J60" s="80" t="s">
        <v>122</v>
      </c>
      <c r="K60" s="98" t="n">
        <v>0.3</v>
      </c>
      <c r="L60" s="50" t="n">
        <f aca="false">60*SQRT((G60-G59)^2+(COS(0.5*(G60+G59)*PI()/180)*(H60-H59))^2)</f>
        <v>134.542841027612</v>
      </c>
      <c r="M60" s="79" t="n">
        <f aca="false">L60/9.5</f>
        <v>14.162404318696</v>
      </c>
      <c r="N60" s="61" t="n">
        <f aca="false">N59+(M60+K59)/24</f>
        <v>37091.5002906208</v>
      </c>
      <c r="O60" s="62" t="n">
        <f aca="false">P60-7/24</f>
        <v>37091.4618055556</v>
      </c>
      <c r="P60" s="63" t="n">
        <v>37091.7534722222</v>
      </c>
      <c r="Q60" s="9" t="n">
        <v>70</v>
      </c>
      <c r="R60" s="10" t="n">
        <v>37.202</v>
      </c>
      <c r="S60" s="12" t="n">
        <v>161</v>
      </c>
      <c r="T60" s="10" t="n">
        <v>5.687</v>
      </c>
      <c r="U60" s="45" t="n">
        <f aca="false">Q60+R60/60</f>
        <v>70.6200333333333</v>
      </c>
      <c r="V60" s="45" t="n">
        <f aca="false">-S60-T60/60</f>
        <v>-161.094783333333</v>
      </c>
      <c r="W60" s="12" t="n">
        <v>34</v>
      </c>
      <c r="X60" s="55" t="n">
        <f aca="false">360+V60</f>
        <v>198.905216666667</v>
      </c>
    </row>
    <row r="61" customFormat="false" ht="12.75" hidden="false" customHeight="true" outlineLevel="0" collapsed="false">
      <c r="A61" s="95" t="s">
        <v>119</v>
      </c>
      <c r="B61" s="95" t="n">
        <v>72</v>
      </c>
      <c r="C61" s="44" t="n">
        <f aca="false">INT(G61)</f>
        <v>70</v>
      </c>
      <c r="D61" s="45" t="n">
        <f aca="false">(G61-C61)*60</f>
        <v>37.0200000000003</v>
      </c>
      <c r="E61" s="44" t="n">
        <f aca="false">INT(-H61)</f>
        <v>161</v>
      </c>
      <c r="F61" s="45" t="n">
        <f aca="false">(-H61-E61)*60</f>
        <v>5.69999999999993</v>
      </c>
      <c r="G61" s="113" t="s">
        <v>120</v>
      </c>
      <c r="H61" s="113" t="s">
        <v>121</v>
      </c>
      <c r="I61" s="112" t="n">
        <v>34</v>
      </c>
      <c r="J61" s="80" t="s">
        <v>108</v>
      </c>
      <c r="K61" s="98" t="n">
        <v>0.3</v>
      </c>
      <c r="L61" s="50" t="n">
        <f aca="false">60*SQRT((G61-G60)^2+(COS(0.5*(G61+G60)*PI()/180)*(H61-H60))^2)</f>
        <v>0</v>
      </c>
      <c r="M61" s="79" t="n">
        <f aca="false">L61/9.5</f>
        <v>0</v>
      </c>
      <c r="N61" s="61" t="n">
        <f aca="false">N60+(M61+K60)/24</f>
        <v>37091.5127906208</v>
      </c>
      <c r="O61" s="62" t="n">
        <f aca="false">P61-7/24</f>
        <v>37091.4708333333</v>
      </c>
      <c r="P61" s="63" t="n">
        <v>37091.7625</v>
      </c>
      <c r="Q61" s="9" t="n">
        <v>70</v>
      </c>
      <c r="R61" s="10" t="n">
        <v>37.202</v>
      </c>
      <c r="S61" s="12" t="n">
        <v>161</v>
      </c>
      <c r="T61" s="10" t="n">
        <v>5.687</v>
      </c>
      <c r="U61" s="45" t="n">
        <f aca="false">Q61+R61/60</f>
        <v>70.6200333333333</v>
      </c>
      <c r="V61" s="45" t="n">
        <f aca="false">-S61-T61/60</f>
        <v>-161.094783333333</v>
      </c>
      <c r="W61" s="12" t="n">
        <v>30</v>
      </c>
      <c r="X61" s="55" t="n">
        <f aca="false">360+V61</f>
        <v>198.905216666667</v>
      </c>
    </row>
    <row r="62" customFormat="false" ht="12.75" hidden="false" customHeight="true" outlineLevel="0" collapsed="false">
      <c r="A62" s="95" t="s">
        <v>123</v>
      </c>
      <c r="B62" s="95" t="n">
        <v>73</v>
      </c>
      <c r="C62" s="44" t="n">
        <f aca="false">INT(G62)</f>
        <v>70</v>
      </c>
      <c r="D62" s="45" t="n">
        <f aca="false">(G62-C62)*60</f>
        <v>37.0200000000003</v>
      </c>
      <c r="E62" s="44" t="n">
        <f aca="false">INT(-H62)</f>
        <v>161</v>
      </c>
      <c r="F62" s="45" t="n">
        <f aca="false">(-H62-E62)*60</f>
        <v>5.69999999999993</v>
      </c>
      <c r="G62" s="113" t="s">
        <v>120</v>
      </c>
      <c r="H62" s="113" t="s">
        <v>121</v>
      </c>
      <c r="I62" s="112" t="n">
        <v>34</v>
      </c>
      <c r="J62" s="80" t="s">
        <v>108</v>
      </c>
      <c r="K62" s="98" t="n">
        <v>0.3</v>
      </c>
      <c r="L62" s="50" t="n">
        <f aca="false">60*SQRT((G62-G61)^2+(COS(0.5*(G62+G61)*PI()/180)*(H62-H61))^2)</f>
        <v>0</v>
      </c>
      <c r="M62" s="79" t="n">
        <f aca="false">L62/9.5</f>
        <v>0</v>
      </c>
      <c r="N62" s="61" t="n">
        <f aca="false">N61+(M62+K61)/24</f>
        <v>37091.5252906207</v>
      </c>
      <c r="O62" s="62" t="n">
        <f aca="false">P62-7/24</f>
        <v>37091.4743055556</v>
      </c>
      <c r="P62" s="63" t="n">
        <v>37091.7659722222</v>
      </c>
      <c r="Q62" s="9" t="n">
        <v>70</v>
      </c>
      <c r="R62" s="10" t="n">
        <v>37.202</v>
      </c>
      <c r="S62" s="12" t="n">
        <v>161</v>
      </c>
      <c r="T62" s="10" t="n">
        <v>5.687</v>
      </c>
      <c r="U62" s="45" t="n">
        <f aca="false">Q62+R62/60</f>
        <v>70.6200333333333</v>
      </c>
      <c r="V62" s="45" t="n">
        <f aca="false">-S62-T62/60</f>
        <v>-161.094783333333</v>
      </c>
      <c r="W62" s="12" t="n">
        <v>30</v>
      </c>
      <c r="X62" s="55" t="n">
        <f aca="false">360+V62</f>
        <v>198.905216666667</v>
      </c>
    </row>
    <row r="63" customFormat="false" ht="12.75" hidden="false" customHeight="true" outlineLevel="0" collapsed="false">
      <c r="A63" s="95" t="s">
        <v>124</v>
      </c>
      <c r="B63" s="95" t="n">
        <v>74</v>
      </c>
      <c r="C63" s="58" t="n">
        <v>70</v>
      </c>
      <c r="D63" s="59" t="n">
        <v>41.17</v>
      </c>
      <c r="E63" s="58" t="n">
        <v>161</v>
      </c>
      <c r="F63" s="59" t="n">
        <v>5.687</v>
      </c>
      <c r="G63" s="114" t="n">
        <f aca="false">C63+D63/60</f>
        <v>70.6861666666667</v>
      </c>
      <c r="H63" s="114" t="n">
        <f aca="false">-E63-F63/60</f>
        <v>-161.094783333333</v>
      </c>
      <c r="I63" s="112" t="n">
        <v>40</v>
      </c>
      <c r="J63" s="80" t="s">
        <v>125</v>
      </c>
      <c r="K63" s="98" t="n">
        <v>0.3</v>
      </c>
      <c r="L63" s="50" t="n">
        <f aca="false">60*SQRT((G63-G62)^2+(COS(0.5*(G63+G62)*PI()/180)*(H63-H62))^2)</f>
        <v>4.15000223502442</v>
      </c>
      <c r="M63" s="79" t="n">
        <f aca="false">L63/9.5</f>
        <v>0.436842340528886</v>
      </c>
      <c r="N63" s="61" t="n">
        <f aca="false">N62+(M63+K62)/24</f>
        <v>37091.5559923849</v>
      </c>
      <c r="O63" s="62"/>
      <c r="P63" s="63" t="n">
        <v>37091.9875</v>
      </c>
      <c r="Q63" s="9" t="n">
        <v>70</v>
      </c>
      <c r="R63" s="10" t="n">
        <v>41.17</v>
      </c>
      <c r="S63" s="12" t="n">
        <v>161</v>
      </c>
      <c r="T63" s="10" t="n">
        <v>5.687</v>
      </c>
      <c r="U63" s="45" t="n">
        <f aca="false">Q63+R63/60</f>
        <v>70.6861666666667</v>
      </c>
      <c r="V63" s="45" t="n">
        <f aca="false">-S63-T63/60</f>
        <v>-161.094783333333</v>
      </c>
      <c r="W63" s="12" t="n">
        <v>40</v>
      </c>
      <c r="X63" s="55" t="n">
        <f aca="false">360+V63</f>
        <v>198.905216666667</v>
      </c>
    </row>
    <row r="64" customFormat="false" ht="12.75" hidden="false" customHeight="true" outlineLevel="0" collapsed="false">
      <c r="A64" s="95" t="s">
        <v>126</v>
      </c>
      <c r="B64" s="95" t="n">
        <v>75</v>
      </c>
      <c r="C64" s="44" t="n">
        <f aca="false">INT(G64)</f>
        <v>71</v>
      </c>
      <c r="D64" s="45" t="n">
        <f aca="false">(G64-C64)*60</f>
        <v>9.53000000000003</v>
      </c>
      <c r="E64" s="44" t="n">
        <f aca="false">INT(-H64)</f>
        <v>158</v>
      </c>
      <c r="F64" s="45" t="n">
        <f aca="false">(-H64-E64)*60</f>
        <v>24.1699999999992</v>
      </c>
      <c r="G64" s="104" t="n">
        <f aca="false">71+9.53/60</f>
        <v>71.1588333333333</v>
      </c>
      <c r="H64" s="104" t="n">
        <f aca="false">-158-24.17/60</f>
        <v>-158.402833333333</v>
      </c>
      <c r="I64" s="112" t="n">
        <v>50</v>
      </c>
      <c r="J64" s="80" t="s">
        <v>68</v>
      </c>
      <c r="K64" s="98" t="n">
        <v>0.3</v>
      </c>
      <c r="L64" s="50" t="n">
        <f aca="false">60*SQRT((G64-G63)^2+(COS(0.5*(G64+G63)*PI()/180)*(H64-H63))^2)</f>
        <v>59.9267250946059</v>
      </c>
      <c r="M64" s="115" t="n">
        <f aca="false">L64/5</f>
        <v>11.9853450189212</v>
      </c>
      <c r="N64" s="61" t="n">
        <f aca="false">N63+(M64+K63)/24</f>
        <v>37092.0678817607</v>
      </c>
      <c r="O64" s="62" t="n">
        <f aca="false">P64-7/24</f>
        <v>37092.2986111111</v>
      </c>
      <c r="P64" s="63" t="n">
        <v>37092.5902777778</v>
      </c>
      <c r="Q64" s="9" t="n">
        <v>71</v>
      </c>
      <c r="R64" s="10" t="n">
        <v>9.686</v>
      </c>
      <c r="S64" s="12" t="n">
        <v>158</v>
      </c>
      <c r="T64" s="10" t="n">
        <v>23.382</v>
      </c>
      <c r="U64" s="45" t="n">
        <f aca="false">Q64+R64/60</f>
        <v>71.1614333333333</v>
      </c>
      <c r="V64" s="45" t="n">
        <f aca="false">-S64-T64/60</f>
        <v>-158.3897</v>
      </c>
      <c r="W64" s="12" t="n">
        <v>49</v>
      </c>
      <c r="X64" s="55" t="n">
        <f aca="false">360+V64</f>
        <v>201.6103</v>
      </c>
    </row>
    <row r="65" customFormat="false" ht="12.75" hidden="false" customHeight="true" outlineLevel="0" collapsed="false">
      <c r="A65" s="95" t="s">
        <v>127</v>
      </c>
      <c r="B65" s="95" t="n">
        <v>76</v>
      </c>
      <c r="C65" s="44" t="n">
        <f aca="false">INT(G65)</f>
        <v>71</v>
      </c>
      <c r="D65" s="45" t="n">
        <f aca="false">(G65-C65)*60</f>
        <v>17.8999999999999</v>
      </c>
      <c r="E65" s="44" t="n">
        <f aca="false">INT(-H65)</f>
        <v>156</v>
      </c>
      <c r="F65" s="45" t="n">
        <f aca="false">(-H65-E65)*60</f>
        <v>59.7799999999995</v>
      </c>
      <c r="G65" s="104" t="n">
        <f aca="false">71+17.9/60</f>
        <v>71.2983333333333</v>
      </c>
      <c r="H65" s="104" t="n">
        <f aca="false">-156-59.78/60</f>
        <v>-156.996333333333</v>
      </c>
      <c r="I65" s="112" t="n">
        <v>45</v>
      </c>
      <c r="J65" s="80" t="s">
        <v>68</v>
      </c>
      <c r="K65" s="60" t="n">
        <v>0.3</v>
      </c>
      <c r="L65" s="50" t="n">
        <f aca="false">60*SQRT((G65-G64)^2+(COS(0.5*(G65+G64)*PI()/180)*(H65-H64))^2)</f>
        <v>28.4167749667956</v>
      </c>
      <c r="M65" s="115" t="n">
        <f aca="false">L65/5</f>
        <v>5.68335499335911</v>
      </c>
      <c r="N65" s="61" t="n">
        <f aca="false">N64+(M65+K64)/24</f>
        <v>37092.3171882188</v>
      </c>
      <c r="O65" s="62" t="n">
        <f aca="false">P65-7/24</f>
        <v>37092.5347222222</v>
      </c>
      <c r="P65" s="63" t="n">
        <v>37092.8263888889</v>
      </c>
      <c r="Q65" s="9" t="n">
        <v>71</v>
      </c>
      <c r="R65" s="10" t="n">
        <v>18.23</v>
      </c>
      <c r="S65" s="12" t="n">
        <v>156</v>
      </c>
      <c r="T65" s="10" t="n">
        <v>59.45</v>
      </c>
      <c r="U65" s="45" t="n">
        <f aca="false">Q65+R65/60</f>
        <v>71.3038333333333</v>
      </c>
      <c r="V65" s="45" t="n">
        <f aca="false">-S65-T65/60</f>
        <v>-156.990833333333</v>
      </c>
      <c r="W65" s="12" t="n">
        <v>48</v>
      </c>
      <c r="X65" s="55" t="n">
        <f aca="false">360+V65</f>
        <v>203.009166666667</v>
      </c>
    </row>
    <row r="66" customFormat="false" ht="12.75" hidden="false" customHeight="true" outlineLevel="0" collapsed="false">
      <c r="A66" s="116" t="s">
        <v>128</v>
      </c>
      <c r="B66" s="116"/>
      <c r="C66" s="44" t="n">
        <f aca="false">INT(G66)</f>
        <v>71</v>
      </c>
      <c r="D66" s="45" t="n">
        <f aca="false">(G66-C66)*60</f>
        <v>24.0000000000003</v>
      </c>
      <c r="E66" s="44" t="n">
        <f aca="false">INT(-H66)</f>
        <v>157</v>
      </c>
      <c r="F66" s="45" t="n">
        <f aca="false">(-H66-E66)*60</f>
        <v>0</v>
      </c>
      <c r="G66" s="3" t="n">
        <v>71.4</v>
      </c>
      <c r="H66" s="3" t="n">
        <v>-157</v>
      </c>
      <c r="I66" s="97"/>
      <c r="J66" s="117" t="s">
        <v>129</v>
      </c>
      <c r="K66" s="118" t="n">
        <v>8</v>
      </c>
      <c r="L66" s="50" t="n">
        <f aca="false">60*SQRT((G66-G65)^2+(COS(0.5*(G66+G65)*PI()/180)*(H66-H65))^2)</f>
        <v>6.100405721619</v>
      </c>
      <c r="M66" s="115" t="n">
        <f aca="false">L66/5</f>
        <v>1.2200811443238</v>
      </c>
      <c r="N66" s="61" t="n">
        <f aca="false">N65+(M66+K65)/24</f>
        <v>37092.3805249331</v>
      </c>
      <c r="O66" s="62" t="n">
        <f aca="false">P66-7/24</f>
        <v>37092.5416666667</v>
      </c>
      <c r="P66" s="63" t="n">
        <v>37092.8333333333</v>
      </c>
      <c r="S66" s="12"/>
      <c r="U66" s="45"/>
      <c r="V66" s="45"/>
      <c r="X66" s="55"/>
    </row>
    <row r="67" customFormat="false" ht="12.75" hidden="false" customHeight="true" outlineLevel="0" collapsed="false">
      <c r="A67" s="1" t="s">
        <v>130</v>
      </c>
      <c r="C67" s="44" t="n">
        <f aca="false">INT(G67)</f>
        <v>69</v>
      </c>
      <c r="D67" s="45" t="n">
        <f aca="false">(G67-C67)*60</f>
        <v>49.9799999999999</v>
      </c>
      <c r="E67" s="44" t="n">
        <f aca="false">INT(-H67)</f>
        <v>133</v>
      </c>
      <c r="F67" s="45" t="n">
        <f aca="false">(-H67-E67)*60</f>
        <v>30</v>
      </c>
      <c r="G67" s="3" t="n">
        <v>69.833</v>
      </c>
      <c r="H67" s="3" t="n">
        <v>-133.5</v>
      </c>
      <c r="J67" s="119" t="s">
        <v>131</v>
      </c>
      <c r="K67" s="120" t="n">
        <v>72</v>
      </c>
      <c r="L67" s="121" t="n">
        <f aca="false">60*SQRT((G67-G65)^2+(COS(0.5*(G67+G65)*PI()/180)*(H67-H65))^2)</f>
        <v>477.239345026136</v>
      </c>
      <c r="M67" s="120" t="n">
        <f aca="false">L67/5</f>
        <v>95.4478690052272</v>
      </c>
      <c r="N67" s="61" t="n">
        <f aca="false">N66+(M67+K66)/24</f>
        <v>37096.6908528083</v>
      </c>
      <c r="O67" s="81"/>
      <c r="P67" s="81"/>
      <c r="S67" s="12"/>
    </row>
    <row r="68" s="131" customFormat="true" ht="12.75" hidden="false" customHeight="true" outlineLevel="0" collapsed="false">
      <c r="A68" s="122" t="s">
        <v>132</v>
      </c>
      <c r="B68" s="122"/>
      <c r="C68" s="123" t="n">
        <f aca="false">INT(G68)</f>
        <v>68</v>
      </c>
      <c r="D68" s="124" t="n">
        <f aca="false">(G68-C68)*60</f>
        <v>35.9999999999997</v>
      </c>
      <c r="E68" s="123" t="n">
        <f aca="false">INT(-H68)</f>
        <v>114</v>
      </c>
      <c r="F68" s="124" t="n">
        <f aca="false">(-H68-E68)*60</f>
        <v>12.0000000000002</v>
      </c>
      <c r="G68" s="125" t="n">
        <v>68.6</v>
      </c>
      <c r="H68" s="125" t="n">
        <v>-114.2</v>
      </c>
      <c r="I68" s="126"/>
      <c r="J68" s="127" t="s">
        <v>133</v>
      </c>
      <c r="K68" s="120" t="n">
        <v>150</v>
      </c>
      <c r="L68" s="121" t="n">
        <f aca="false">60*SQRT((G68-G66)^2+(COS(0.5*(G68+G66)*PI()/180)*(H68-H66))^2)</f>
        <v>894.230655463386</v>
      </c>
      <c r="M68" s="121" t="n">
        <f aca="false">L68/9</f>
        <v>99.358961718154</v>
      </c>
      <c r="N68" s="128" t="n">
        <f aca="false">N67+(M68+K67)/24</f>
        <v>37103.8308095466</v>
      </c>
      <c r="O68" s="129"/>
      <c r="P68" s="129"/>
      <c r="Q68" s="130"/>
      <c r="R68" s="125"/>
      <c r="T68" s="125"/>
      <c r="W68" s="130"/>
    </row>
    <row r="69" s="138" customFormat="true" ht="26.25" hidden="false" customHeight="true" outlineLevel="0" collapsed="false">
      <c r="A69" s="132" t="s">
        <v>134</v>
      </c>
      <c r="B69" s="133"/>
      <c r="C69" s="44" t="n">
        <f aca="false">INT(G69)</f>
        <v>67</v>
      </c>
      <c r="D69" s="45" t="n">
        <f aca="false">(G69-C69)*60</f>
        <v>54.0000000000003</v>
      </c>
      <c r="E69" s="44" t="n">
        <f aca="false">INT(-H69)</f>
        <v>115</v>
      </c>
      <c r="F69" s="45" t="n">
        <f aca="false">(-H69-E69)*60</f>
        <v>5.99999999999966</v>
      </c>
      <c r="G69" s="134" t="n">
        <v>67.9</v>
      </c>
      <c r="H69" s="134" t="n">
        <v>-115.1</v>
      </c>
      <c r="I69" s="135"/>
      <c r="J69" s="117" t="s">
        <v>135</v>
      </c>
      <c r="K69" s="136" t="n">
        <v>2</v>
      </c>
      <c r="L69" s="50" t="n">
        <f aca="false">60*SQRT((G69-G67)^2+(COS(0.5*(G69+G67)*PI()/180)*(H69-H67))^2)</f>
        <v>414.591492458027</v>
      </c>
      <c r="M69" s="50" t="n">
        <f aca="false">L69/5</f>
        <v>82.9182984916053</v>
      </c>
      <c r="N69" s="61" t="n">
        <f aca="false">N68+(M69+K68)/24</f>
        <v>37113.5357386504</v>
      </c>
      <c r="O69" s="137"/>
      <c r="P69" s="137"/>
      <c r="R69" s="139"/>
      <c r="S69" s="140"/>
      <c r="T69" s="139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</row>
    <row r="70" customFormat="false" ht="12.75" hidden="false" customHeight="true" outlineLevel="0" collapsed="false">
      <c r="A70" s="141"/>
      <c r="B70" s="141"/>
      <c r="C70" s="142"/>
      <c r="D70" s="143"/>
      <c r="E70" s="142"/>
      <c r="F70" s="143"/>
      <c r="J70" s="144"/>
      <c r="L70" s="50"/>
      <c r="M70" s="50"/>
      <c r="N70" s="145"/>
      <c r="O70" s="146"/>
      <c r="P70" s="146"/>
    </row>
    <row r="71" customFormat="false" ht="12.75" hidden="false" customHeight="true" outlineLevel="0" collapsed="false">
      <c r="O71" s="81"/>
      <c r="P71" s="81"/>
    </row>
    <row r="72" customFormat="false" ht="12.75" hidden="false" customHeight="true" outlineLevel="0" collapsed="false">
      <c r="A72" s="147"/>
      <c r="B72" s="147"/>
      <c r="C72" s="148"/>
      <c r="D72" s="149"/>
      <c r="E72" s="148"/>
      <c r="F72" s="149"/>
      <c r="G72" s="150"/>
      <c r="H72" s="149"/>
      <c r="I72" s="148"/>
      <c r="J72" s="151"/>
      <c r="K72" s="4"/>
      <c r="L72" s="4"/>
      <c r="M72" s="4"/>
      <c r="N72" s="152"/>
    </row>
    <row r="73" customFormat="false" ht="12.75" hidden="false" customHeight="true" outlineLevel="0" collapsed="false">
      <c r="A73" s="147"/>
      <c r="B73" s="147"/>
      <c r="C73" s="148"/>
      <c r="D73" s="149"/>
      <c r="E73" s="148"/>
      <c r="F73" s="149"/>
      <c r="G73" s="150"/>
      <c r="H73" s="149"/>
      <c r="I73" s="153"/>
      <c r="J73" s="151"/>
      <c r="K73" s="4"/>
      <c r="L73" s="4"/>
      <c r="M73" s="4"/>
      <c r="N73" s="152"/>
    </row>
    <row r="74" customFormat="false" ht="12.75" hidden="false" customHeight="true" outlineLevel="0" collapsed="false">
      <c r="A74" s="147"/>
      <c r="B74" s="147"/>
      <c r="C74" s="148"/>
      <c r="D74" s="149"/>
      <c r="E74" s="148"/>
      <c r="F74" s="149"/>
      <c r="G74" s="150"/>
      <c r="H74" s="149"/>
      <c r="I74" s="153"/>
      <c r="J74" s="151"/>
      <c r="K74" s="4"/>
      <c r="L74" s="4"/>
      <c r="M74" s="4"/>
      <c r="N74" s="152"/>
    </row>
  </sheetData>
  <printOptions headings="false" gridLines="false" gridLinesSet="true" horizontalCentered="false" verticalCentered="false"/>
  <pageMargins left="0.259722222222222" right="0.25" top="0.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"Arial,Italic"&amp;9printed: &amp;D&amp;Rpg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0:20:27Z</dcterms:created>
  <dc:creator>Bon van Hardenberg</dc:creator>
  <dc:description/>
  <dc:language>en-US</dc:language>
  <cp:lastModifiedBy>Bon van Hardenberg</cp:lastModifiedBy>
  <cp:lastPrinted>2002-07-16T15:03:55Z</cp:lastPrinted>
  <cp:revision>0</cp:revision>
  <dc:subject/>
  <dc:title/>
</cp:coreProperties>
</file>