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6.xml.rels" ContentType="application/vnd.openxmlformats-package.relationships+xml"/>
  <Override PartName="/xl/drawings/_rels/drawing97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drawing195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drawings/drawing98.xml" ContentType="application/vnd.openxmlformats-officedocument.drawing+xml"/>
  <Override PartName="/xl/drawings/vmlDrawing5.vml" ContentType="application/vnd.openxmlformats-officedocument.vmlDrawing"/>
  <Override PartName="/xl/drawings/drawing146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5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78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" sheetId="2" state="visible" r:id="rId3"/>
    <sheet name="(Sal1 - Sal_bot)" sheetId="3" state="visible" r:id="rId4"/>
    <sheet name="(Sal0 - Sal_bot) (2) Ch" sheetId="4" state="visible" r:id="rId5"/>
    <sheet name="(Sal0 - Sal_bot) (2)" sheetId="5" state="visible" r:id="rId6"/>
    <sheet name="(Sal1 - Sal_bot) (2) Ch" sheetId="6" state="visible" r:id="rId7"/>
    <sheet name="(Sal1 - Sal_bot) (2)" sheetId="7" state="visible" r:id="rId8"/>
    <sheet name="Main" sheetId="8" state="visible" r:id="rId9"/>
  </sheets>
  <definedNames>
    <definedName function="false" hidden="false" localSheetId="0" name="known_xs" vbProcedure="false">'(Sal0 - Sal_bot)'!$J$17:$J$20</definedName>
    <definedName function="false" hidden="false" localSheetId="0" name="known_ys" vbProcedure="false">'(Sal0 - Sal_bot)'!$K$17:$K$20</definedName>
    <definedName function="false" hidden="false" localSheetId="1" name="known_xs" vbProcedure="false">'(Sal1 - Sal_bot)'!$J$17:$J$20</definedName>
    <definedName function="false" hidden="false" localSheetId="1" name="known_ys" vbProcedure="false">'(Sal1 - Sal_bot)'!$K$17:$K$20</definedName>
    <definedName function="false" hidden="false" localSheetId="2" name="known_xs" vbProcedure="false">'(Sal0 - Sal_bot) (2)'!$J$17:$J$20</definedName>
    <definedName function="false" hidden="false" localSheetId="2" name="known_ys" vbProcedure="false">'(Sal0 - Sal_bot) (2)'!$K$17:$K$20</definedName>
    <definedName function="false" hidden="false" localSheetId="3" name="known_xs" vbProcedure="false">'(Sal1 - Sal_bot) (2)'!$J$17:$J$20</definedName>
    <definedName function="false" hidden="false" localSheetId="3" name="known_ys" vbProcedure="false">'(Sal1 - Sal_bot) (2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6-0017</t>
  </si>
  <si>
    <t xml:space="preserve">2002-16-0017</t>
  </si>
  <si>
    <t xml:space="preserve"> 2002-16-0025</t>
  </si>
  <si>
    <t xml:space="preserve">2002-16-0025</t>
  </si>
  <si>
    <t xml:space="preserve"> 2002-16-0031</t>
  </si>
  <si>
    <t xml:space="preserve">2002-16-0031</t>
  </si>
  <si>
    <t xml:space="preserve"> 2002-16-0032</t>
  </si>
  <si>
    <t xml:space="preserve">2002-16-0032</t>
  </si>
  <si>
    <t xml:space="preserve"> 2002-16-0042</t>
  </si>
  <si>
    <t xml:space="preserve">2002-16-0042</t>
  </si>
  <si>
    <t xml:space="preserve"> 2002-16-0072</t>
  </si>
  <si>
    <t xml:space="preserve">2002-16-0072</t>
  </si>
  <si>
    <t xml:space="preserve"> 2002-16-0077</t>
  </si>
  <si>
    <t xml:space="preserve">2002-16-007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10db well-mixed surface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39961216478267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7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</c:numCache>
            </c:numRef>
          </c:xVal>
          <c:yVal>
            <c:numRef>
              <c:f>'(Sal0 - Sal_bot) (2)'!$F$17:$F$57</c:f>
              <c:numCache>
                <c:formatCode>General</c:formatCode>
                <c:ptCount val="41"/>
                <c:pt idx="0">
                  <c:v>0.00037384</c:v>
                </c:pt>
                <c:pt idx="1">
                  <c:v>-0.000133514</c:v>
                </c:pt>
                <c:pt idx="2">
                  <c:v>0.000869751</c:v>
                </c:pt>
                <c:pt idx="3">
                  <c:v>0.000667572</c:v>
                </c:pt>
                <c:pt idx="4">
                  <c:v>0.000907898</c:v>
                </c:pt>
                <c:pt idx="5">
                  <c:v>0.00242615</c:v>
                </c:pt>
                <c:pt idx="6">
                  <c:v>0.00186157</c:v>
                </c:pt>
                <c:pt idx="7">
                  <c:v>0.00106812</c:v>
                </c:pt>
                <c:pt idx="8">
                  <c:v>0.000759125</c:v>
                </c:pt>
                <c:pt idx="9">
                  <c:v>0.00189209</c:v>
                </c:pt>
                <c:pt idx="10">
                  <c:v>0.00141525</c:v>
                </c:pt>
                <c:pt idx="11">
                  <c:v>0.0030632</c:v>
                </c:pt>
                <c:pt idx="12">
                  <c:v>0.00246811</c:v>
                </c:pt>
                <c:pt idx="13">
                  <c:v>0.00268936</c:v>
                </c:pt>
                <c:pt idx="14">
                  <c:v>0.00396347</c:v>
                </c:pt>
                <c:pt idx="15">
                  <c:v>0.00249863</c:v>
                </c:pt>
                <c:pt idx="16">
                  <c:v>0.00697708</c:v>
                </c:pt>
                <c:pt idx="17">
                  <c:v>0.00302887</c:v>
                </c:pt>
                <c:pt idx="18">
                  <c:v>-0.00197983</c:v>
                </c:pt>
                <c:pt idx="19">
                  <c:v>0.00695801</c:v>
                </c:pt>
                <c:pt idx="20">
                  <c:v>-0.00375366</c:v>
                </c:pt>
                <c:pt idx="21">
                  <c:v>0.00140381</c:v>
                </c:pt>
                <c:pt idx="22">
                  <c:v>-0.0847054</c:v>
                </c:pt>
                <c:pt idx="23">
                  <c:v>0.000839233</c:v>
                </c:pt>
                <c:pt idx="24">
                  <c:v>0.00102615</c:v>
                </c:pt>
                <c:pt idx="25">
                  <c:v>0.00319672</c:v>
                </c:pt>
                <c:pt idx="26">
                  <c:v>-0.000217438</c:v>
                </c:pt>
                <c:pt idx="27">
                  <c:v>1.00886</c:v>
                </c:pt>
                <c:pt idx="28">
                  <c:v>0.00727081</c:v>
                </c:pt>
                <c:pt idx="29">
                  <c:v>-0.000827789</c:v>
                </c:pt>
                <c:pt idx="30">
                  <c:v>0.00056839</c:v>
                </c:pt>
                <c:pt idx="31">
                  <c:v>0.00282669</c:v>
                </c:pt>
                <c:pt idx="32">
                  <c:v>-0.00476837</c:v>
                </c:pt>
                <c:pt idx="33">
                  <c:v>0.00105667</c:v>
                </c:pt>
                <c:pt idx="34">
                  <c:v>-0.00109863</c:v>
                </c:pt>
                <c:pt idx="35">
                  <c:v>-0.000900269</c:v>
                </c:pt>
                <c:pt idx="36">
                  <c:v>0.00126266</c:v>
                </c:pt>
                <c:pt idx="37">
                  <c:v>-0.00157928</c:v>
                </c:pt>
                <c:pt idx="38">
                  <c:v>-0.000198364</c:v>
                </c:pt>
                <c:pt idx="39">
                  <c:v>-0.204861</c:v>
                </c:pt>
                <c:pt idx="40">
                  <c:v>-0.282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0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(Sal0 - Sal_bot) (2)'!$K$17:$K$20</c:f>
              <c:numCache>
                <c:formatCode>General</c:formatCode>
                <c:ptCount val="4"/>
                <c:pt idx="0">
                  <c:v>0.00037384</c:v>
                </c:pt>
                <c:pt idx="1">
                  <c:v>0.00102615</c:v>
                </c:pt>
                <c:pt idx="2">
                  <c:v>0.00319672</c:v>
                </c:pt>
                <c:pt idx="3">
                  <c:v>0.001262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30056375"/>
        <c:axId val="8756851"/>
      </c:scatterChart>
      <c:valAx>
        <c:axId val="30056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851"/>
        <c:crossesAt val="0"/>
        <c:crossBetween val="midCat"/>
      </c:valAx>
      <c:valAx>
        <c:axId val="8756851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6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2327914216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10db well-mixed surface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48679810907414"/>
          <c:w val="0.770183985243343"/>
          <c:h val="0.79620661824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7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</c:numCache>
            </c:numRef>
          </c:xVal>
          <c:yVal>
            <c:numRef>
              <c:f>'(Sal1 - Sal_bot) (2)'!$F$17:$F$57</c:f>
              <c:numCache>
                <c:formatCode>General</c:formatCode>
                <c:ptCount val="41"/>
                <c:pt idx="0">
                  <c:v>-0.000946045</c:v>
                </c:pt>
                <c:pt idx="1">
                  <c:v>0.00461197</c:v>
                </c:pt>
                <c:pt idx="2">
                  <c:v>0.00532913</c:v>
                </c:pt>
                <c:pt idx="3">
                  <c:v>0.00482941</c:v>
                </c:pt>
                <c:pt idx="4">
                  <c:v>0.00476837</c:v>
                </c:pt>
                <c:pt idx="5">
                  <c:v>0.00600433</c:v>
                </c:pt>
                <c:pt idx="6">
                  <c:v>0.00522614</c:v>
                </c:pt>
                <c:pt idx="7">
                  <c:v>0.00414276</c:v>
                </c:pt>
                <c:pt idx="8">
                  <c:v>0.00372314</c:v>
                </c:pt>
                <c:pt idx="9">
                  <c:v>0.00471497</c:v>
                </c:pt>
                <c:pt idx="10">
                  <c:v>0.00397873</c:v>
                </c:pt>
                <c:pt idx="11">
                  <c:v>0.00540161</c:v>
                </c:pt>
                <c:pt idx="12">
                  <c:v>0.004879</c:v>
                </c:pt>
                <c:pt idx="13">
                  <c:v>0.00490189</c:v>
                </c:pt>
                <c:pt idx="14">
                  <c:v>0.0059433</c:v>
                </c:pt>
                <c:pt idx="15">
                  <c:v>0.00557327</c:v>
                </c:pt>
                <c:pt idx="16">
                  <c:v>0.00946045</c:v>
                </c:pt>
                <c:pt idx="17">
                  <c:v>0.00526428</c:v>
                </c:pt>
                <c:pt idx="18">
                  <c:v>0.000232697</c:v>
                </c:pt>
                <c:pt idx="19">
                  <c:v>0.00883865</c:v>
                </c:pt>
                <c:pt idx="20">
                  <c:v>-0.00297928</c:v>
                </c:pt>
                <c:pt idx="21">
                  <c:v>0.000537872</c:v>
                </c:pt>
                <c:pt idx="22">
                  <c:v>-0.085144</c:v>
                </c:pt>
                <c:pt idx="23">
                  <c:v>0.00094223</c:v>
                </c:pt>
                <c:pt idx="24">
                  <c:v>0.000865936</c:v>
                </c:pt>
                <c:pt idx="25">
                  <c:v>0.00202942</c:v>
                </c:pt>
                <c:pt idx="26">
                  <c:v>0.00398636</c:v>
                </c:pt>
                <c:pt idx="27">
                  <c:v>1.01221</c:v>
                </c:pt>
                <c:pt idx="28">
                  <c:v>0.0109749</c:v>
                </c:pt>
                <c:pt idx="29">
                  <c:v>0.00223923</c:v>
                </c:pt>
                <c:pt idx="30">
                  <c:v>0.00360107</c:v>
                </c:pt>
                <c:pt idx="31">
                  <c:v>0.00460815</c:v>
                </c:pt>
                <c:pt idx="32">
                  <c:v>-0.00341797</c:v>
                </c:pt>
                <c:pt idx="33">
                  <c:v>0.00308228</c:v>
                </c:pt>
                <c:pt idx="34">
                  <c:v>-0.000450134</c:v>
                </c:pt>
                <c:pt idx="35">
                  <c:v>-2.67029E-005</c:v>
                </c:pt>
                <c:pt idx="36">
                  <c:v>0.00227356</c:v>
                </c:pt>
                <c:pt idx="37">
                  <c:v>-0.000282288</c:v>
                </c:pt>
                <c:pt idx="38">
                  <c:v>0.00168991</c:v>
                </c:pt>
                <c:pt idx="39">
                  <c:v>-0.204102</c:v>
                </c:pt>
                <c:pt idx="40">
                  <c:v>-0.281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0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(Sal1 - Sal_bot) (2)'!$K$17:$K$20</c:f>
              <c:numCache>
                <c:formatCode>General</c:formatCode>
                <c:ptCount val="4"/>
                <c:pt idx="0">
                  <c:v>-0.000946045</c:v>
                </c:pt>
                <c:pt idx="1">
                  <c:v>0.000865936</c:v>
                </c:pt>
                <c:pt idx="2">
                  <c:v>0.00202942</c:v>
                </c:pt>
                <c:pt idx="3">
                  <c:v>0.00227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62623363"/>
        <c:axId val="48113718"/>
      </c:scatterChart>
      <c:valAx>
        <c:axId val="6262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3718"/>
        <c:crossesAt val="0"/>
        <c:crossBetween val="midCat"/>
      </c:valAx>
      <c:valAx>
        <c:axId val="48113718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278248119945"/>
          <c:y val="0.4890464660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<Relationship Id="rId48" Type="http://schemas.openxmlformats.org/officeDocument/2006/relationships/ctrlProp" Target="../ctrlProps/ctrlProps95.xml"/><Relationship Id="rId49" Type="http://schemas.openxmlformats.org/officeDocument/2006/relationships/ctrlProp" Target="../ctrlProps/ctrlProps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<Relationship Id="rId30" Type="http://schemas.openxmlformats.org/officeDocument/2006/relationships/ctrlProp" Target="../ctrlProps/ctrlProps175.xml"/><Relationship Id="rId31" Type="http://schemas.openxmlformats.org/officeDocument/2006/relationships/ctrlProp" Target="../ctrlProps/ctrlProps176.xml"/><Relationship Id="rId32" Type="http://schemas.openxmlformats.org/officeDocument/2006/relationships/ctrlProp" Target="../ctrlProps/ctrlProps177.xml"/><Relationship Id="rId33" Type="http://schemas.openxmlformats.org/officeDocument/2006/relationships/ctrlProp" Target="../ctrlProps/ctrlProps178.xml"/><Relationship Id="rId34" Type="http://schemas.openxmlformats.org/officeDocument/2006/relationships/ctrlProp" Target="../ctrlProps/ctrlProps179.xml"/><Relationship Id="rId35" Type="http://schemas.openxmlformats.org/officeDocument/2006/relationships/ctrlProp" Target="../ctrlProps/ctrlProps180.xml"/><Relationship Id="rId36" Type="http://schemas.openxmlformats.org/officeDocument/2006/relationships/ctrlProp" Target="../ctrlProps/ctrlProps181.xml"/><Relationship Id="rId37" Type="http://schemas.openxmlformats.org/officeDocument/2006/relationships/ctrlProp" Target="../ctrlProps/ctrlProps182.xml"/><Relationship Id="rId38" Type="http://schemas.openxmlformats.org/officeDocument/2006/relationships/ctrlProp" Target="../ctrlProps/ctrlProps183.xml"/><Relationship Id="rId39" Type="http://schemas.openxmlformats.org/officeDocument/2006/relationships/ctrlProp" Target="../ctrlProps/ctrlProps184.xml"/><Relationship Id="rId40" Type="http://schemas.openxmlformats.org/officeDocument/2006/relationships/ctrlProp" Target="../ctrlProps/ctrlProps185.xml"/><Relationship Id="rId41" Type="http://schemas.openxmlformats.org/officeDocument/2006/relationships/ctrlProp" Target="../ctrlProps/ctrlProps186.xml"/><Relationship Id="rId42" Type="http://schemas.openxmlformats.org/officeDocument/2006/relationships/ctrlProp" Target="../ctrlProps/ctrlProps187.xml"/><Relationship Id="rId43" Type="http://schemas.openxmlformats.org/officeDocument/2006/relationships/ctrlProp" Target="../ctrlProps/ctrlProps188.xml"/><Relationship Id="rId44" Type="http://schemas.openxmlformats.org/officeDocument/2006/relationships/ctrlProp" Target="../ctrlProps/ctrlProps189.xml"/><Relationship Id="rId45" Type="http://schemas.openxmlformats.org/officeDocument/2006/relationships/ctrlProp" Target="../ctrlProps/ctrlProps190.xml"/><Relationship Id="rId46" Type="http://schemas.openxmlformats.org/officeDocument/2006/relationships/ctrlProp" Target="../ctrlProps/ctrlProps191.xml"/><Relationship Id="rId47" Type="http://schemas.openxmlformats.org/officeDocument/2006/relationships/ctrlProp" Target="../ctrlProps/ctrlProps192.xml"/><Relationship Id="rId48" Type="http://schemas.openxmlformats.org/officeDocument/2006/relationships/ctrlProp" Target="../ctrlProps/ctrlProps193.xml"/><Relationship Id="rId49" Type="http://schemas.openxmlformats.org/officeDocument/2006/relationships/ctrlProp" Target="../ctrlProps/ctrlProps1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16-0017 &amp; 2002-16-0017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36</v>
      </c>
      <c r="F5" s="0" t="str">
        <f aca="false">B5&amp;" &amp; "&amp;C5</f>
        <v> 2002-16-0025 &amp; 2002-16-0025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38</v>
      </c>
      <c r="F6" s="0" t="str">
        <f aca="false">B6&amp;" &amp; "&amp;C6</f>
        <v> 2002-16-0031 &amp; 2002-16-0031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0</v>
      </c>
      <c r="F7" s="0" t="str">
        <f aca="false">B7&amp;" &amp; "&amp;C7</f>
        <v> 2002-16-0032 &amp; 2002-16-0032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54</v>
      </c>
      <c r="F8" s="0" t="str">
        <f aca="false">B8&amp;" &amp; "&amp;C8</f>
        <v> 2002-16-0042 &amp; 2002-16-0042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56</v>
      </c>
      <c r="F9" s="0" t="str">
        <f aca="false">B9&amp;" &amp; "&amp;C9</f>
        <v> 2002-16-0072 &amp; 2002-16-0072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58</v>
      </c>
      <c r="F10" s="0" t="str">
        <f aca="false">B10&amp;" &amp; "&amp;C10</f>
        <v> 2002-16-0077 &amp; 2002-16-0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K23" activeCellId="0" sqref="K23 K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41</v>
      </c>
    </row>
    <row r="13" customFormat="false" ht="14.65" hidden="false" customHeight="false" outlineLevel="0" collapsed="false">
      <c r="A13" s="0" t="s">
        <v>38</v>
      </c>
      <c r="D13" s="0" t="n">
        <v>4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9.43135</v>
      </c>
      <c r="D17" s="24" t="n">
        <v>32.3178</v>
      </c>
      <c r="E17" s="24" t="n">
        <v>0.000990231</v>
      </c>
      <c r="F17" s="25" t="n">
        <v>0.00037384</v>
      </c>
      <c r="G17" s="25" t="e">
        <f aca="false">C17*$B$9+$B$10</f>
        <v>#VALUE!</v>
      </c>
      <c r="H17" s="24" t="e">
        <f aca="false">G17-F17</f>
        <v>#VALUE!</v>
      </c>
      <c r="J17" s="26" t="n">
        <v>9.43135</v>
      </c>
      <c r="K17" s="24" t="n">
        <v>0.00037384</v>
      </c>
    </row>
    <row r="18" customFormat="false" ht="14.65" hidden="false" customHeight="false" outlineLevel="0" collapsed="false">
      <c r="A18" s="27" t="n">
        <v>2</v>
      </c>
      <c r="B18" s="24" t="s">
        <v>53</v>
      </c>
      <c r="C18" s="28" t="n">
        <v>4013.64</v>
      </c>
      <c r="D18" s="29" t="n">
        <v>34.6763</v>
      </c>
      <c r="E18" s="29" t="n">
        <v>0.000358674</v>
      </c>
      <c r="F18" s="28" t="n">
        <v>-0.000133514</v>
      </c>
      <c r="G18" s="28" t="e">
        <f aca="false">C18*$B$9+$B$10</f>
        <v>#VALUE!</v>
      </c>
      <c r="H18" s="29" t="e">
        <f aca="false">G18-F18</f>
        <v>#VALUE!</v>
      </c>
      <c r="J18" s="26" t="n">
        <v>10.142</v>
      </c>
      <c r="K18" s="24" t="n">
        <v>0.00102615</v>
      </c>
    </row>
    <row r="19" customFormat="false" ht="14.65" hidden="false" customHeight="false" outlineLevel="0" collapsed="false">
      <c r="A19" s="23" t="n">
        <v>2</v>
      </c>
      <c r="B19" s="24" t="s">
        <v>53</v>
      </c>
      <c r="C19" s="25" t="n">
        <v>3500.85</v>
      </c>
      <c r="D19" s="24" t="n">
        <v>34.6697</v>
      </c>
      <c r="E19" s="24" t="n">
        <v>0.000307167</v>
      </c>
      <c r="F19" s="25" t="n">
        <v>0.000869751</v>
      </c>
      <c r="G19" s="25" t="e">
        <f aca="false">C19*$B$9+$B$10</f>
        <v>#VALUE!</v>
      </c>
      <c r="H19" s="24" t="e">
        <f aca="false">G19-F19</f>
        <v>#VALUE!</v>
      </c>
      <c r="J19" s="26" t="n">
        <v>9.05549</v>
      </c>
      <c r="K19" s="24" t="n">
        <v>0.00319672</v>
      </c>
    </row>
    <row r="20" customFormat="false" ht="14.65" hidden="false" customHeight="false" outlineLevel="0" collapsed="false">
      <c r="A20" s="23" t="n">
        <v>2</v>
      </c>
      <c r="B20" s="24" t="s">
        <v>53</v>
      </c>
      <c r="C20" s="25" t="n">
        <v>3000.47</v>
      </c>
      <c r="D20" s="24" t="n">
        <v>34.6548</v>
      </c>
      <c r="E20" s="24" t="n">
        <v>0.000264076</v>
      </c>
      <c r="F20" s="25" t="n">
        <v>0.000667572</v>
      </c>
      <c r="G20" s="25" t="e">
        <f aca="false">C20*$B$9+$B$10</f>
        <v>#VALUE!</v>
      </c>
      <c r="H20" s="24" t="e">
        <f aca="false">G20-F20</f>
        <v>#VALUE!</v>
      </c>
      <c r="J20" s="26" t="n">
        <v>10.3871</v>
      </c>
      <c r="K20" s="24" t="n">
        <v>0.00126266</v>
      </c>
    </row>
    <row r="21" customFormat="false" ht="14.65" hidden="false" customHeight="false" outlineLevel="0" collapsed="false">
      <c r="A21" s="23" t="n">
        <v>2</v>
      </c>
      <c r="B21" s="24" t="s">
        <v>53</v>
      </c>
      <c r="C21" s="25" t="n">
        <v>2498.66</v>
      </c>
      <c r="D21" s="24" t="n">
        <v>34.6273</v>
      </c>
      <c r="E21" s="24" t="n">
        <v>0.000303177</v>
      </c>
      <c r="F21" s="25" t="n">
        <v>0.000907898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</v>
      </c>
      <c r="B22" s="24" t="s">
        <v>53</v>
      </c>
      <c r="C22" s="25" t="n">
        <v>1999.23</v>
      </c>
      <c r="D22" s="24" t="n">
        <v>34.5826</v>
      </c>
      <c r="E22" s="24" t="n">
        <v>0.00031398</v>
      </c>
      <c r="F22" s="25" t="n">
        <v>0.00242615</v>
      </c>
      <c r="G22" s="25" t="e">
        <f aca="false">C22*$B$9+$B$10</f>
        <v>#VALUE!</v>
      </c>
      <c r="H22" s="24" t="e">
        <f aca="false">G22-F22</f>
        <v>#VALUE!</v>
      </c>
      <c r="J22" s="26"/>
      <c r="K22" s="24" t="n">
        <f aca="false">AVERAGE(K17:K20)</f>
        <v>0.0014648425</v>
      </c>
    </row>
    <row r="23" customFormat="false" ht="14.65" hidden="false" customHeight="false" outlineLevel="0" collapsed="false">
      <c r="A23" s="23" t="n">
        <v>2</v>
      </c>
      <c r="B23" s="24" t="s">
        <v>53</v>
      </c>
      <c r="C23" s="25" t="n">
        <v>1501.56</v>
      </c>
      <c r="D23" s="24" t="n">
        <v>34.4984</v>
      </c>
      <c r="E23" s="24" t="n">
        <v>0.000290994</v>
      </c>
      <c r="F23" s="25" t="n">
        <v>0.00186157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</v>
      </c>
      <c r="B24" s="24" t="s">
        <v>53</v>
      </c>
      <c r="C24" s="25" t="n">
        <v>1251.17</v>
      </c>
      <c r="D24" s="24" t="n">
        <v>34.4446</v>
      </c>
      <c r="E24" s="24" t="n">
        <v>0.000312572</v>
      </c>
      <c r="F24" s="25" t="n">
        <v>0.00106812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</v>
      </c>
      <c r="B25" s="24" t="s">
        <v>53</v>
      </c>
      <c r="C25" s="25" t="n">
        <v>1000.91</v>
      </c>
      <c r="D25" s="24" t="n">
        <v>34.3672</v>
      </c>
      <c r="E25" s="24" t="n">
        <v>0.000305116</v>
      </c>
      <c r="F25" s="25" t="n">
        <v>0.000759125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</v>
      </c>
      <c r="B26" s="24" t="s">
        <v>53</v>
      </c>
      <c r="C26" s="25" t="n">
        <v>800.205</v>
      </c>
      <c r="D26" s="24" t="n">
        <v>34.2884</v>
      </c>
      <c r="E26" s="24" t="n">
        <v>0.000273689</v>
      </c>
      <c r="F26" s="25" t="n">
        <v>0.00189209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</v>
      </c>
      <c r="B27" s="24" t="s">
        <v>53</v>
      </c>
      <c r="C27" s="25" t="n">
        <v>600.689</v>
      </c>
      <c r="D27" s="24" t="n">
        <v>34.1871</v>
      </c>
      <c r="E27" s="24" t="n">
        <v>0.000377494</v>
      </c>
      <c r="F27" s="25" t="n">
        <v>0.00141525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53</v>
      </c>
      <c r="C28" s="25" t="n">
        <v>399.358</v>
      </c>
      <c r="D28" s="24" t="n">
        <v>34.0177</v>
      </c>
      <c r="E28" s="24" t="n">
        <v>0.000273705</v>
      </c>
      <c r="F28" s="25" t="n">
        <v>0.0030632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53</v>
      </c>
      <c r="C29" s="25" t="n">
        <v>300.759</v>
      </c>
      <c r="D29" s="24" t="n">
        <v>33.9049</v>
      </c>
      <c r="E29" s="24" t="n">
        <v>0.000447664</v>
      </c>
      <c r="F29" s="25" t="n">
        <v>0.00246811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53</v>
      </c>
      <c r="C30" s="25" t="n">
        <v>250.797</v>
      </c>
      <c r="D30" s="24" t="n">
        <v>33.8669</v>
      </c>
      <c r="E30" s="24" t="n">
        <v>0.00071575</v>
      </c>
      <c r="F30" s="25" t="n">
        <v>0.0026893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53</v>
      </c>
      <c r="C31" s="25" t="n">
        <v>199.202</v>
      </c>
      <c r="D31" s="24" t="n">
        <v>33.8002</v>
      </c>
      <c r="E31" s="24" t="n">
        <v>0.000552167</v>
      </c>
      <c r="F31" s="25" t="n">
        <v>0.00396347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53</v>
      </c>
      <c r="C32" s="25" t="n">
        <v>176.632</v>
      </c>
      <c r="D32" s="24" t="n">
        <v>33.6606</v>
      </c>
      <c r="E32" s="24" t="n">
        <v>0.00220119</v>
      </c>
      <c r="F32" s="25" t="n">
        <v>0.00249863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53</v>
      </c>
      <c r="C33" s="25" t="n">
        <v>150.134</v>
      </c>
      <c r="D33" s="24" t="n">
        <v>33.3294</v>
      </c>
      <c r="E33" s="24" t="n">
        <v>0.000498821</v>
      </c>
      <c r="F33" s="25" t="n">
        <v>0.00697708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53</v>
      </c>
      <c r="C34" s="25" t="n">
        <v>124.587</v>
      </c>
      <c r="D34" s="24" t="n">
        <v>32.9433</v>
      </c>
      <c r="E34" s="24" t="n">
        <v>0.00194455</v>
      </c>
      <c r="F34" s="25" t="n">
        <v>0.00302887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53</v>
      </c>
      <c r="C35" s="25" t="n">
        <v>100.285</v>
      </c>
      <c r="D35" s="24" t="n">
        <v>32.6889</v>
      </c>
      <c r="E35" s="24" t="n">
        <v>0.00176609</v>
      </c>
      <c r="F35" s="25" t="n">
        <v>-0.00197983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53</v>
      </c>
      <c r="C36" s="25" t="n">
        <v>76.4026</v>
      </c>
      <c r="D36" s="24" t="n">
        <v>32.621</v>
      </c>
      <c r="E36" s="24" t="n">
        <v>0.00107284</v>
      </c>
      <c r="F36" s="25" t="n">
        <v>0.00695801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49.8134</v>
      </c>
      <c r="D37" s="24" t="n">
        <v>32.5762</v>
      </c>
      <c r="E37" s="24" t="n">
        <v>0.00136347</v>
      </c>
      <c r="F37" s="25" t="n">
        <v>-0.00375366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26.3629</v>
      </c>
      <c r="D38" s="24" t="n">
        <v>32.4972</v>
      </c>
      <c r="E38" s="24" t="n">
        <v>0.000343407</v>
      </c>
      <c r="F38" s="25" t="n">
        <v>0.00140381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53</v>
      </c>
      <c r="C39" s="25" t="n">
        <v>9.94864</v>
      </c>
      <c r="D39" s="24" t="n">
        <v>32.4954</v>
      </c>
      <c r="E39" s="24" t="n">
        <v>0.000273228</v>
      </c>
      <c r="F39" s="25" t="n">
        <v>-0.0847054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53</v>
      </c>
      <c r="C40" s="25" t="n">
        <v>1.09174</v>
      </c>
      <c r="D40" s="24" t="n">
        <v>32.4942</v>
      </c>
      <c r="E40" s="24" t="n">
        <v>0.000441526</v>
      </c>
      <c r="F40" s="25" t="n">
        <v>0.000839233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3</v>
      </c>
      <c r="B41" s="24" t="s">
        <v>52</v>
      </c>
      <c r="C41" s="28" t="n">
        <v>10.142</v>
      </c>
      <c r="D41" s="29" t="n">
        <v>32.5673</v>
      </c>
      <c r="E41" s="29" t="n">
        <v>0.000364363</v>
      </c>
      <c r="F41" s="28" t="n">
        <v>0.00102615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4</v>
      </c>
      <c r="B42" s="24" t="s">
        <v>52</v>
      </c>
      <c r="C42" s="28" t="n">
        <v>9.05549</v>
      </c>
      <c r="D42" s="29" t="n">
        <v>32.5526</v>
      </c>
      <c r="E42" s="29" t="n">
        <v>0.000416326</v>
      </c>
      <c r="F42" s="28" t="n">
        <v>0.00319672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5</v>
      </c>
      <c r="B43" s="24" t="s">
        <v>53</v>
      </c>
      <c r="C43" s="28" t="n">
        <v>201.288</v>
      </c>
      <c r="D43" s="29" t="n">
        <v>33.7424</v>
      </c>
      <c r="E43" s="29" t="n">
        <v>0.000941519</v>
      </c>
      <c r="F43" s="28" t="n">
        <v>-0.000217438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53</v>
      </c>
      <c r="C44" s="25" t="n">
        <v>150.113</v>
      </c>
      <c r="D44" s="24" t="n">
        <v>33.5029</v>
      </c>
      <c r="E44" s="24" t="n">
        <v>0.000775161</v>
      </c>
      <c r="F44" s="25" t="n">
        <v>1.00886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53</v>
      </c>
      <c r="C45" s="25" t="n">
        <v>100.21</v>
      </c>
      <c r="D45" s="24" t="n">
        <v>32.8927</v>
      </c>
      <c r="E45" s="24" t="n">
        <v>0.0058553</v>
      </c>
      <c r="F45" s="25" t="n">
        <v>0.00727081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53</v>
      </c>
      <c r="C46" s="25" t="n">
        <v>79.6713</v>
      </c>
      <c r="D46" s="24" t="n">
        <v>32.7988</v>
      </c>
      <c r="E46" s="24" t="n">
        <v>0.000273325</v>
      </c>
      <c r="F46" s="25" t="n">
        <v>-0.000827789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53</v>
      </c>
      <c r="C47" s="25" t="n">
        <v>61.3405</v>
      </c>
      <c r="D47" s="24" t="n">
        <v>32.733</v>
      </c>
      <c r="E47" s="24" t="n">
        <v>0.00079371</v>
      </c>
      <c r="F47" s="25" t="n">
        <v>0.0005683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53</v>
      </c>
      <c r="C48" s="25" t="n">
        <v>50.0554</v>
      </c>
      <c r="D48" s="24" t="n">
        <v>32.6943</v>
      </c>
      <c r="E48" s="24" t="n">
        <v>0.00209569</v>
      </c>
      <c r="F48" s="25" t="n">
        <v>0.0028266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53</v>
      </c>
      <c r="C49" s="25" t="n">
        <v>39.6579</v>
      </c>
      <c r="D49" s="24" t="n">
        <v>32.6972</v>
      </c>
      <c r="E49" s="24" t="n">
        <v>0.00123794</v>
      </c>
      <c r="F49" s="25" t="n">
        <v>-0.0047683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53</v>
      </c>
      <c r="C50" s="25" t="n">
        <v>30.3097</v>
      </c>
      <c r="D50" s="24" t="n">
        <v>32.6407</v>
      </c>
      <c r="E50" s="24" t="n">
        <v>0.0123739</v>
      </c>
      <c r="F50" s="25" t="n">
        <v>0.00105667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9.8322</v>
      </c>
      <c r="D51" s="24" t="n">
        <v>32.6425</v>
      </c>
      <c r="E51" s="24" t="n">
        <v>0.000425321</v>
      </c>
      <c r="F51" s="25" t="n">
        <v>-0.00109863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3</v>
      </c>
      <c r="C52" s="25" t="n">
        <v>15.3801</v>
      </c>
      <c r="D52" s="24" t="n">
        <v>32.6428</v>
      </c>
      <c r="E52" s="24" t="n">
        <v>0.000649914</v>
      </c>
      <c r="F52" s="25" t="n">
        <v>-0.000900269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52</v>
      </c>
      <c r="C53" s="25" t="n">
        <v>10.3871</v>
      </c>
      <c r="D53" s="24" t="n">
        <v>32.6428</v>
      </c>
      <c r="E53" s="24" t="n">
        <v>0.000320231</v>
      </c>
      <c r="F53" s="25" t="n">
        <v>0.00126266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53</v>
      </c>
      <c r="C54" s="25" t="n">
        <v>4.80848</v>
      </c>
      <c r="D54" s="24" t="n">
        <v>32.6419</v>
      </c>
      <c r="E54" s="24" t="n">
        <v>0.000459607</v>
      </c>
      <c r="F54" s="25" t="n">
        <v>-0.00157928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53</v>
      </c>
      <c r="C55" s="25" t="n">
        <v>0.855851</v>
      </c>
      <c r="D55" s="24" t="n">
        <v>32.6407</v>
      </c>
      <c r="E55" s="24" t="n">
        <v>0.0014899</v>
      </c>
      <c r="F55" s="25" t="n">
        <v>-0.000198364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6</v>
      </c>
      <c r="B56" s="24" t="s">
        <v>53</v>
      </c>
      <c r="C56" s="28" t="n">
        <v>10.4546</v>
      </c>
      <c r="D56" s="29" t="n">
        <v>32.574</v>
      </c>
      <c r="E56" s="29" t="n">
        <v>0.000691428</v>
      </c>
      <c r="F56" s="28" t="n">
        <v>-0.204861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7</v>
      </c>
      <c r="B57" s="24" t="s">
        <v>53</v>
      </c>
      <c r="C57" s="28" t="n">
        <v>9.9834</v>
      </c>
      <c r="D57" s="29" t="n">
        <v>32.594</v>
      </c>
      <c r="E57" s="29" t="n">
        <v>0.00029</v>
      </c>
      <c r="F57" s="28" t="n">
        <v>-0.282387</v>
      </c>
      <c r="G57" s="28" t="e">
        <f aca="false">C57*$B$9+$B$10</f>
        <v>#VALUE!</v>
      </c>
      <c r="H57" s="29" t="e">
        <f aca="false">G57-F57</f>
        <v>#VALUE!</v>
      </c>
      <c r="J57" s="30"/>
      <c r="K57" s="31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 K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55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41</v>
      </c>
    </row>
    <row r="13" customFormat="false" ht="14.65" hidden="false" customHeight="false" outlineLevel="0" collapsed="false">
      <c r="A13" s="0" t="s">
        <v>38</v>
      </c>
      <c r="D13" s="0" t="n">
        <v>4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9.43135</v>
      </c>
      <c r="D17" s="24" t="n">
        <v>32.3165</v>
      </c>
      <c r="E17" s="24" t="n">
        <v>0.00100263</v>
      </c>
      <c r="F17" s="25" t="n">
        <v>-0.000946045</v>
      </c>
      <c r="G17" s="25" t="e">
        <f aca="false">C17*$B$9+$B$10</f>
        <v>#VALUE!</v>
      </c>
      <c r="H17" s="24" t="e">
        <f aca="false">G17-F17</f>
        <v>#VALUE!</v>
      </c>
      <c r="J17" s="26" t="n">
        <v>9.43135</v>
      </c>
      <c r="K17" s="24" t="n">
        <v>-0.000946045</v>
      </c>
    </row>
    <row r="18" customFormat="false" ht="14.65" hidden="false" customHeight="false" outlineLevel="0" collapsed="false">
      <c r="A18" s="27" t="n">
        <v>2</v>
      </c>
      <c r="B18" s="24" t="s">
        <v>53</v>
      </c>
      <c r="C18" s="28" t="n">
        <v>4013.64</v>
      </c>
      <c r="D18" s="29" t="n">
        <v>34.681</v>
      </c>
      <c r="E18" s="29" t="n">
        <v>0.00133178</v>
      </c>
      <c r="F18" s="28" t="n">
        <v>0.00461197</v>
      </c>
      <c r="G18" s="28" t="e">
        <f aca="false">C18*$B$9+$B$10</f>
        <v>#VALUE!</v>
      </c>
      <c r="H18" s="29" t="e">
        <f aca="false">G18-F18</f>
        <v>#VALUE!</v>
      </c>
      <c r="J18" s="26" t="n">
        <v>10.142</v>
      </c>
      <c r="K18" s="24" t="n">
        <v>0.000865936</v>
      </c>
    </row>
    <row r="19" customFormat="false" ht="14.65" hidden="false" customHeight="false" outlineLevel="0" collapsed="false">
      <c r="A19" s="23" t="n">
        <v>2</v>
      </c>
      <c r="B19" s="24" t="s">
        <v>53</v>
      </c>
      <c r="C19" s="25" t="n">
        <v>3500.85</v>
      </c>
      <c r="D19" s="24" t="n">
        <v>34.6741</v>
      </c>
      <c r="E19" s="24" t="n">
        <v>0.000976311</v>
      </c>
      <c r="F19" s="25" t="n">
        <v>0.00532913</v>
      </c>
      <c r="G19" s="25" t="e">
        <f aca="false">C19*$B$9+$B$10</f>
        <v>#VALUE!</v>
      </c>
      <c r="H19" s="24" t="e">
        <f aca="false">G19-F19</f>
        <v>#VALUE!</v>
      </c>
      <c r="J19" s="26" t="n">
        <v>9.05549</v>
      </c>
      <c r="K19" s="24" t="n">
        <v>0.00202942</v>
      </c>
    </row>
    <row r="20" customFormat="false" ht="14.65" hidden="false" customHeight="false" outlineLevel="0" collapsed="false">
      <c r="A20" s="23" t="n">
        <v>2</v>
      </c>
      <c r="B20" s="24" t="s">
        <v>53</v>
      </c>
      <c r="C20" s="25" t="n">
        <v>3000.47</v>
      </c>
      <c r="D20" s="24" t="n">
        <v>34.6589</v>
      </c>
      <c r="E20" s="24" t="n">
        <v>0.00114864</v>
      </c>
      <c r="F20" s="25" t="n">
        <v>0.00482941</v>
      </c>
      <c r="G20" s="25" t="e">
        <f aca="false">C20*$B$9+$B$10</f>
        <v>#VALUE!</v>
      </c>
      <c r="H20" s="24" t="e">
        <f aca="false">G20-F20</f>
        <v>#VALUE!</v>
      </c>
      <c r="J20" s="26" t="n">
        <v>10.3871</v>
      </c>
      <c r="K20" s="24" t="n">
        <v>0.00227356</v>
      </c>
    </row>
    <row r="21" customFormat="false" ht="14.65" hidden="false" customHeight="false" outlineLevel="0" collapsed="false">
      <c r="A21" s="23" t="n">
        <v>2</v>
      </c>
      <c r="B21" s="24" t="s">
        <v>53</v>
      </c>
      <c r="C21" s="25" t="n">
        <v>2498.66</v>
      </c>
      <c r="D21" s="24" t="n">
        <v>34.6312</v>
      </c>
      <c r="E21" s="24" t="n">
        <v>0.000810698</v>
      </c>
      <c r="F21" s="25" t="n">
        <v>0.00476837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</v>
      </c>
      <c r="B22" s="24" t="s">
        <v>53</v>
      </c>
      <c r="C22" s="25" t="n">
        <v>1999.23</v>
      </c>
      <c r="D22" s="24" t="n">
        <v>34.5862</v>
      </c>
      <c r="E22" s="24" t="n">
        <v>0.000998029</v>
      </c>
      <c r="F22" s="25" t="n">
        <v>0.00600433</v>
      </c>
      <c r="G22" s="25" t="e">
        <f aca="false">C22*$B$9+$B$10</f>
        <v>#VALUE!</v>
      </c>
      <c r="H22" s="24" t="e">
        <f aca="false">G22-F22</f>
        <v>#VALUE!</v>
      </c>
      <c r="J22" s="26"/>
      <c r="K22" s="24" t="n">
        <f aca="false">AVERAGE(K17:K20)</f>
        <v>0.00105571775</v>
      </c>
    </row>
    <row r="23" customFormat="false" ht="14.65" hidden="false" customHeight="false" outlineLevel="0" collapsed="false">
      <c r="A23" s="23" t="n">
        <v>2</v>
      </c>
      <c r="B23" s="24" t="s">
        <v>53</v>
      </c>
      <c r="C23" s="25" t="n">
        <v>1501.56</v>
      </c>
      <c r="D23" s="24" t="n">
        <v>34.5017</v>
      </c>
      <c r="E23" s="24" t="n">
        <v>0.00117886</v>
      </c>
      <c r="F23" s="25" t="n">
        <v>0.00522614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</v>
      </c>
      <c r="B24" s="24" t="s">
        <v>53</v>
      </c>
      <c r="C24" s="25" t="n">
        <v>1251.17</v>
      </c>
      <c r="D24" s="24" t="n">
        <v>34.4476</v>
      </c>
      <c r="E24" s="24" t="n">
        <v>0.000931304</v>
      </c>
      <c r="F24" s="25" t="n">
        <v>0.00414276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</v>
      </c>
      <c r="B25" s="24" t="s">
        <v>53</v>
      </c>
      <c r="C25" s="25" t="n">
        <v>1000.91</v>
      </c>
      <c r="D25" s="24" t="n">
        <v>34.3701</v>
      </c>
      <c r="E25" s="24" t="n">
        <v>0.00124024</v>
      </c>
      <c r="F25" s="25" t="n">
        <v>0.00372314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</v>
      </c>
      <c r="B26" s="24" t="s">
        <v>53</v>
      </c>
      <c r="C26" s="25" t="n">
        <v>800.205</v>
      </c>
      <c r="D26" s="24" t="n">
        <v>34.2912</v>
      </c>
      <c r="E26" s="24" t="n">
        <v>0.000876556</v>
      </c>
      <c r="F26" s="25" t="n">
        <v>0.00471497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</v>
      </c>
      <c r="B27" s="24" t="s">
        <v>53</v>
      </c>
      <c r="C27" s="25" t="n">
        <v>600.689</v>
      </c>
      <c r="D27" s="24" t="n">
        <v>34.1897</v>
      </c>
      <c r="E27" s="24" t="n">
        <v>0.00128219</v>
      </c>
      <c r="F27" s="25" t="n">
        <v>0.00397873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53</v>
      </c>
      <c r="C28" s="25" t="n">
        <v>399.358</v>
      </c>
      <c r="D28" s="24" t="n">
        <v>34.02</v>
      </c>
      <c r="E28" s="24" t="n">
        <v>0.00062649</v>
      </c>
      <c r="F28" s="25" t="n">
        <v>0.0054016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53</v>
      </c>
      <c r="C29" s="25" t="n">
        <v>300.759</v>
      </c>
      <c r="D29" s="24" t="n">
        <v>33.9073</v>
      </c>
      <c r="E29" s="24" t="n">
        <v>0.000850304</v>
      </c>
      <c r="F29" s="25" t="n">
        <v>0.004879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53</v>
      </c>
      <c r="C30" s="25" t="n">
        <v>250.797</v>
      </c>
      <c r="D30" s="24" t="n">
        <v>33.8691</v>
      </c>
      <c r="E30" s="24" t="n">
        <v>0.00131473</v>
      </c>
      <c r="F30" s="25" t="n">
        <v>0.0049018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53</v>
      </c>
      <c r="C31" s="25" t="n">
        <v>199.202</v>
      </c>
      <c r="D31" s="24" t="n">
        <v>33.8021</v>
      </c>
      <c r="E31" s="24" t="n">
        <v>0.00119756</v>
      </c>
      <c r="F31" s="25" t="n">
        <v>0.0059433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53</v>
      </c>
      <c r="C32" s="25" t="n">
        <v>176.632</v>
      </c>
      <c r="D32" s="24" t="n">
        <v>33.6637</v>
      </c>
      <c r="E32" s="24" t="n">
        <v>0.00304794</v>
      </c>
      <c r="F32" s="25" t="n">
        <v>0.00557327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53</v>
      </c>
      <c r="C33" s="25" t="n">
        <v>150.134</v>
      </c>
      <c r="D33" s="24" t="n">
        <v>33.3319</v>
      </c>
      <c r="E33" s="24" t="n">
        <v>0.00127236</v>
      </c>
      <c r="F33" s="25" t="n">
        <v>0.00946045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53</v>
      </c>
      <c r="C34" s="25" t="n">
        <v>124.587</v>
      </c>
      <c r="D34" s="24" t="n">
        <v>32.9456</v>
      </c>
      <c r="E34" s="24" t="n">
        <v>0.00225063</v>
      </c>
      <c r="F34" s="25" t="n">
        <v>0.00526428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53</v>
      </c>
      <c r="C35" s="25" t="n">
        <v>100.285</v>
      </c>
      <c r="D35" s="24" t="n">
        <v>32.6911</v>
      </c>
      <c r="E35" s="24" t="n">
        <v>0.00194807</v>
      </c>
      <c r="F35" s="25" t="n">
        <v>0.000232697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53</v>
      </c>
      <c r="C36" s="25" t="n">
        <v>76.4026</v>
      </c>
      <c r="D36" s="24" t="n">
        <v>32.6228</v>
      </c>
      <c r="E36" s="24" t="n">
        <v>0.0015649</v>
      </c>
      <c r="F36" s="25" t="n">
        <v>0.00883865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49.8134</v>
      </c>
      <c r="D37" s="24" t="n">
        <v>32.577</v>
      </c>
      <c r="E37" s="24" t="n">
        <v>0.00160266</v>
      </c>
      <c r="F37" s="25" t="n">
        <v>-0.00297928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26.3629</v>
      </c>
      <c r="D38" s="24" t="n">
        <v>32.4963</v>
      </c>
      <c r="E38" s="24" t="n">
        <v>0.00122605</v>
      </c>
      <c r="F38" s="25" t="n">
        <v>0.000537872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53</v>
      </c>
      <c r="C39" s="25" t="n">
        <v>9.94864</v>
      </c>
      <c r="D39" s="24" t="n">
        <v>32.495</v>
      </c>
      <c r="E39" s="24" t="n">
        <v>0.000884384</v>
      </c>
      <c r="F39" s="25" t="n">
        <v>-0.085144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53</v>
      </c>
      <c r="C40" s="25" t="n">
        <v>1.09174</v>
      </c>
      <c r="D40" s="24" t="n">
        <v>32.4943</v>
      </c>
      <c r="E40" s="24" t="n">
        <v>0.00135464</v>
      </c>
      <c r="F40" s="25" t="n">
        <v>0.00094223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3</v>
      </c>
      <c r="B41" s="24" t="s">
        <v>52</v>
      </c>
      <c r="C41" s="28" t="n">
        <v>10.142</v>
      </c>
      <c r="D41" s="29" t="n">
        <v>32.5672</v>
      </c>
      <c r="E41" s="29" t="n">
        <v>0.00112152</v>
      </c>
      <c r="F41" s="28" t="n">
        <v>0.000865936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4</v>
      </c>
      <c r="B42" s="24" t="s">
        <v>52</v>
      </c>
      <c r="C42" s="28" t="n">
        <v>9.05549</v>
      </c>
      <c r="D42" s="29" t="n">
        <v>32.5514</v>
      </c>
      <c r="E42" s="29" t="n">
        <v>0.00247377</v>
      </c>
      <c r="F42" s="28" t="n">
        <v>0.00202942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5</v>
      </c>
      <c r="B43" s="24" t="s">
        <v>53</v>
      </c>
      <c r="C43" s="28" t="n">
        <v>201.288</v>
      </c>
      <c r="D43" s="29" t="n">
        <v>33.7466</v>
      </c>
      <c r="E43" s="29" t="n">
        <v>0.00158063</v>
      </c>
      <c r="F43" s="28" t="n">
        <v>0.00398636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53</v>
      </c>
      <c r="C44" s="25" t="n">
        <v>150.113</v>
      </c>
      <c r="D44" s="24" t="n">
        <v>33.5062</v>
      </c>
      <c r="E44" s="24" t="n">
        <v>0.00162731</v>
      </c>
      <c r="F44" s="25" t="n">
        <v>1.01221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53</v>
      </c>
      <c r="C45" s="25" t="n">
        <v>100.21</v>
      </c>
      <c r="D45" s="24" t="n">
        <v>32.8964</v>
      </c>
      <c r="E45" s="24" t="n">
        <v>0.00584064</v>
      </c>
      <c r="F45" s="25" t="n">
        <v>0.0109749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53</v>
      </c>
      <c r="C46" s="25" t="n">
        <v>79.6713</v>
      </c>
      <c r="D46" s="24" t="n">
        <v>32.8018</v>
      </c>
      <c r="E46" s="24" t="n">
        <v>0.00116323</v>
      </c>
      <c r="F46" s="25" t="n">
        <v>0.00223923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53</v>
      </c>
      <c r="C47" s="25" t="n">
        <v>61.3405</v>
      </c>
      <c r="D47" s="24" t="n">
        <v>32.736</v>
      </c>
      <c r="E47" s="24" t="n">
        <v>0.00134695</v>
      </c>
      <c r="F47" s="25" t="n">
        <v>0.00360107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53</v>
      </c>
      <c r="C48" s="25" t="n">
        <v>50.0554</v>
      </c>
      <c r="D48" s="24" t="n">
        <v>32.6961</v>
      </c>
      <c r="E48" s="24" t="n">
        <v>0.00412144</v>
      </c>
      <c r="F48" s="25" t="n">
        <v>0.00460815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53</v>
      </c>
      <c r="C49" s="25" t="n">
        <v>39.6579</v>
      </c>
      <c r="D49" s="24" t="n">
        <v>32.6986</v>
      </c>
      <c r="E49" s="24" t="n">
        <v>0.00167649</v>
      </c>
      <c r="F49" s="25" t="n">
        <v>-0.0034179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53</v>
      </c>
      <c r="C50" s="25" t="n">
        <v>30.3097</v>
      </c>
      <c r="D50" s="24" t="n">
        <v>32.6427</v>
      </c>
      <c r="E50" s="24" t="n">
        <v>0.016188</v>
      </c>
      <c r="F50" s="25" t="n">
        <v>0.0030822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9.8322</v>
      </c>
      <c r="D51" s="24" t="n">
        <v>32.6432</v>
      </c>
      <c r="E51" s="24" t="n">
        <v>0.00111009</v>
      </c>
      <c r="F51" s="25" t="n">
        <v>-0.000450134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3</v>
      </c>
      <c r="C52" s="25" t="n">
        <v>15.3801</v>
      </c>
      <c r="D52" s="24" t="n">
        <v>32.6437</v>
      </c>
      <c r="E52" s="24" t="n">
        <v>0.00113231</v>
      </c>
      <c r="F52" s="25" t="n">
        <v>-2.67029E-005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52</v>
      </c>
      <c r="C53" s="25" t="n">
        <v>10.3871</v>
      </c>
      <c r="D53" s="24" t="n">
        <v>32.6438</v>
      </c>
      <c r="E53" s="24" t="n">
        <v>0.00109961</v>
      </c>
      <c r="F53" s="25" t="n">
        <v>0.00227356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53</v>
      </c>
      <c r="C54" s="25" t="n">
        <v>4.80848</v>
      </c>
      <c r="D54" s="24" t="n">
        <v>32.6432</v>
      </c>
      <c r="E54" s="24" t="n">
        <v>0.00103198</v>
      </c>
      <c r="F54" s="25" t="n">
        <v>-0.000282288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53</v>
      </c>
      <c r="C55" s="25" t="n">
        <v>0.855851</v>
      </c>
      <c r="D55" s="24" t="n">
        <v>32.6426</v>
      </c>
      <c r="E55" s="24" t="n">
        <v>0.00126437</v>
      </c>
      <c r="F55" s="25" t="n">
        <v>0.00168991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6</v>
      </c>
      <c r="B56" s="24" t="s">
        <v>53</v>
      </c>
      <c r="C56" s="28" t="n">
        <v>10.4546</v>
      </c>
      <c r="D56" s="29" t="n">
        <v>32.5748</v>
      </c>
      <c r="E56" s="29" t="n">
        <v>0.00123334</v>
      </c>
      <c r="F56" s="28" t="n">
        <v>-0.204102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7</v>
      </c>
      <c r="B57" s="24" t="s">
        <v>53</v>
      </c>
      <c r="C57" s="28" t="n">
        <v>9.9834</v>
      </c>
      <c r="D57" s="29" t="n">
        <v>32.5951</v>
      </c>
      <c r="E57" s="29" t="n">
        <v>0.00118263</v>
      </c>
      <c r="F57" s="28" t="n">
        <v>-0.281338</v>
      </c>
      <c r="G57" s="28" t="e">
        <f aca="false">C57*$B$9+$B$10</f>
        <v>#VALUE!</v>
      </c>
      <c r="H57" s="29" t="e">
        <f aca="false">G57-F57</f>
        <v>#VALUE!</v>
      </c>
      <c r="J57" s="30"/>
      <c r="K57" s="31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 K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58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41</v>
      </c>
    </row>
    <row r="13" customFormat="false" ht="14.65" hidden="false" customHeight="false" outlineLevel="0" collapsed="false">
      <c r="A13" s="0" t="s">
        <v>38</v>
      </c>
      <c r="D13" s="0" t="n">
        <v>4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59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9.43135</v>
      </c>
      <c r="D17" s="24" t="n">
        <v>32.3178</v>
      </c>
      <c r="E17" s="24" t="n">
        <v>0.000990231</v>
      </c>
      <c r="F17" s="25" t="n">
        <v>0.00037384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0.00037384</v>
      </c>
    </row>
    <row r="18" customFormat="false" ht="14.65" hidden="false" customHeight="false" outlineLevel="0" collapsed="false">
      <c r="A18" s="27" t="n">
        <v>2</v>
      </c>
      <c r="B18" s="24" t="s">
        <v>53</v>
      </c>
      <c r="C18" s="28" t="n">
        <v>4013.64</v>
      </c>
      <c r="D18" s="29" t="n">
        <v>34.6763</v>
      </c>
      <c r="E18" s="29" t="n">
        <v>0.000358674</v>
      </c>
      <c r="F18" s="28" t="n">
        <v>-0.000133514</v>
      </c>
      <c r="G18" s="28" t="e">
        <f aca="false">A18*$B$9+$B$10</f>
        <v>#VALUE!</v>
      </c>
      <c r="H18" s="29" t="e">
        <f aca="false">G18-F18</f>
        <v>#VALUE!</v>
      </c>
      <c r="J18" s="26" t="n">
        <v>3</v>
      </c>
      <c r="K18" s="24" t="n">
        <v>0.00102615</v>
      </c>
    </row>
    <row r="19" customFormat="false" ht="14.65" hidden="false" customHeight="false" outlineLevel="0" collapsed="false">
      <c r="A19" s="23" t="n">
        <v>2</v>
      </c>
      <c r="B19" s="24" t="s">
        <v>53</v>
      </c>
      <c r="C19" s="25" t="n">
        <v>3500.85</v>
      </c>
      <c r="D19" s="24" t="n">
        <v>34.6697</v>
      </c>
      <c r="E19" s="24" t="n">
        <v>0.000307167</v>
      </c>
      <c r="F19" s="25" t="n">
        <v>0.000869751</v>
      </c>
      <c r="G19" s="25" t="e">
        <f aca="false">A19*$B$9+$B$10</f>
        <v>#VALUE!</v>
      </c>
      <c r="H19" s="24" t="e">
        <f aca="false">G19-F19</f>
        <v>#VALUE!</v>
      </c>
      <c r="J19" s="26" t="n">
        <v>4</v>
      </c>
      <c r="K19" s="24" t="n">
        <v>0.00319672</v>
      </c>
    </row>
    <row r="20" customFormat="false" ht="14.65" hidden="false" customHeight="false" outlineLevel="0" collapsed="false">
      <c r="A20" s="23" t="n">
        <v>2</v>
      </c>
      <c r="B20" s="24" t="s">
        <v>53</v>
      </c>
      <c r="C20" s="25" t="n">
        <v>3000.47</v>
      </c>
      <c r="D20" s="24" t="n">
        <v>34.6548</v>
      </c>
      <c r="E20" s="24" t="n">
        <v>0.000264076</v>
      </c>
      <c r="F20" s="25" t="n">
        <v>0.000667572</v>
      </c>
      <c r="G20" s="25" t="e">
        <f aca="false">A20*$B$9+$B$10</f>
        <v>#VALUE!</v>
      </c>
      <c r="H20" s="24" t="e">
        <f aca="false">G20-F20</f>
        <v>#VALUE!</v>
      </c>
      <c r="J20" s="26" t="n">
        <v>5</v>
      </c>
      <c r="K20" s="24" t="n">
        <v>0.00126266</v>
      </c>
    </row>
    <row r="21" customFormat="false" ht="14.65" hidden="false" customHeight="false" outlineLevel="0" collapsed="false">
      <c r="A21" s="23" t="n">
        <v>2</v>
      </c>
      <c r="B21" s="24" t="s">
        <v>53</v>
      </c>
      <c r="C21" s="25" t="n">
        <v>2498.66</v>
      </c>
      <c r="D21" s="24" t="n">
        <v>34.6273</v>
      </c>
      <c r="E21" s="24" t="n">
        <v>0.000303177</v>
      </c>
      <c r="F21" s="25" t="n">
        <v>0.000907898</v>
      </c>
      <c r="G21" s="25" t="e">
        <f aca="false">A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</v>
      </c>
      <c r="B22" s="24" t="s">
        <v>53</v>
      </c>
      <c r="C22" s="25" t="n">
        <v>1999.23</v>
      </c>
      <c r="D22" s="24" t="n">
        <v>34.5826</v>
      </c>
      <c r="E22" s="24" t="n">
        <v>0.00031398</v>
      </c>
      <c r="F22" s="25" t="n">
        <v>0.00242615</v>
      </c>
      <c r="G22" s="25" t="e">
        <f aca="false">A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2</v>
      </c>
      <c r="B23" s="24" t="s">
        <v>53</v>
      </c>
      <c r="C23" s="25" t="n">
        <v>1501.56</v>
      </c>
      <c r="D23" s="24" t="n">
        <v>34.4984</v>
      </c>
      <c r="E23" s="24" t="n">
        <v>0.000290994</v>
      </c>
      <c r="F23" s="25" t="n">
        <v>0.00186157</v>
      </c>
      <c r="G23" s="25" t="e">
        <f aca="false">A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</v>
      </c>
      <c r="B24" s="24" t="s">
        <v>53</v>
      </c>
      <c r="C24" s="25" t="n">
        <v>1251.17</v>
      </c>
      <c r="D24" s="24" t="n">
        <v>34.4446</v>
      </c>
      <c r="E24" s="24" t="n">
        <v>0.000312572</v>
      </c>
      <c r="F24" s="25" t="n">
        <v>0.00106812</v>
      </c>
      <c r="G24" s="25" t="e">
        <f aca="false">A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</v>
      </c>
      <c r="B25" s="24" t="s">
        <v>53</v>
      </c>
      <c r="C25" s="25" t="n">
        <v>1000.91</v>
      </c>
      <c r="D25" s="24" t="n">
        <v>34.3672</v>
      </c>
      <c r="E25" s="24" t="n">
        <v>0.000305116</v>
      </c>
      <c r="F25" s="25" t="n">
        <v>0.000759125</v>
      </c>
      <c r="G25" s="25" t="e">
        <f aca="false">A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</v>
      </c>
      <c r="B26" s="24" t="s">
        <v>53</v>
      </c>
      <c r="C26" s="25" t="n">
        <v>800.205</v>
      </c>
      <c r="D26" s="24" t="n">
        <v>34.2884</v>
      </c>
      <c r="E26" s="24" t="n">
        <v>0.000273689</v>
      </c>
      <c r="F26" s="25" t="n">
        <v>0.00189209</v>
      </c>
      <c r="G26" s="25" t="e">
        <f aca="false">A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</v>
      </c>
      <c r="B27" s="24" t="s">
        <v>53</v>
      </c>
      <c r="C27" s="25" t="n">
        <v>600.689</v>
      </c>
      <c r="D27" s="24" t="n">
        <v>34.1871</v>
      </c>
      <c r="E27" s="24" t="n">
        <v>0.000377494</v>
      </c>
      <c r="F27" s="25" t="n">
        <v>0.00141525</v>
      </c>
      <c r="G27" s="25" t="e">
        <f aca="false">A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53</v>
      </c>
      <c r="C28" s="25" t="n">
        <v>399.358</v>
      </c>
      <c r="D28" s="24" t="n">
        <v>34.0177</v>
      </c>
      <c r="E28" s="24" t="n">
        <v>0.000273705</v>
      </c>
      <c r="F28" s="25" t="n">
        <v>0.0030632</v>
      </c>
      <c r="G28" s="25" t="e">
        <f aca="false">A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53</v>
      </c>
      <c r="C29" s="25" t="n">
        <v>300.759</v>
      </c>
      <c r="D29" s="24" t="n">
        <v>33.9049</v>
      </c>
      <c r="E29" s="24" t="n">
        <v>0.000447664</v>
      </c>
      <c r="F29" s="25" t="n">
        <v>0.00246811</v>
      </c>
      <c r="G29" s="25" t="e">
        <f aca="false">A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53</v>
      </c>
      <c r="C30" s="25" t="n">
        <v>250.797</v>
      </c>
      <c r="D30" s="24" t="n">
        <v>33.8669</v>
      </c>
      <c r="E30" s="24" t="n">
        <v>0.00071575</v>
      </c>
      <c r="F30" s="25" t="n">
        <v>0.00268936</v>
      </c>
      <c r="G30" s="25" t="e">
        <f aca="false">A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53</v>
      </c>
      <c r="C31" s="25" t="n">
        <v>199.202</v>
      </c>
      <c r="D31" s="24" t="n">
        <v>33.8002</v>
      </c>
      <c r="E31" s="24" t="n">
        <v>0.000552167</v>
      </c>
      <c r="F31" s="25" t="n">
        <v>0.00396347</v>
      </c>
      <c r="G31" s="25" t="e">
        <f aca="false">A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53</v>
      </c>
      <c r="C32" s="25" t="n">
        <v>176.632</v>
      </c>
      <c r="D32" s="24" t="n">
        <v>33.6606</v>
      </c>
      <c r="E32" s="24" t="n">
        <v>0.00220119</v>
      </c>
      <c r="F32" s="25" t="n">
        <v>0.00249863</v>
      </c>
      <c r="G32" s="25" t="e">
        <f aca="false">A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53</v>
      </c>
      <c r="C33" s="25" t="n">
        <v>150.134</v>
      </c>
      <c r="D33" s="24" t="n">
        <v>33.3294</v>
      </c>
      <c r="E33" s="24" t="n">
        <v>0.000498821</v>
      </c>
      <c r="F33" s="25" t="n">
        <v>0.00697708</v>
      </c>
      <c r="G33" s="25" t="e">
        <f aca="false">A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53</v>
      </c>
      <c r="C34" s="25" t="n">
        <v>124.587</v>
      </c>
      <c r="D34" s="24" t="n">
        <v>32.9433</v>
      </c>
      <c r="E34" s="24" t="n">
        <v>0.00194455</v>
      </c>
      <c r="F34" s="25" t="n">
        <v>0.00302887</v>
      </c>
      <c r="G34" s="25" t="e">
        <f aca="false">A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53</v>
      </c>
      <c r="C35" s="25" t="n">
        <v>100.285</v>
      </c>
      <c r="D35" s="24" t="n">
        <v>32.6889</v>
      </c>
      <c r="E35" s="24" t="n">
        <v>0.00176609</v>
      </c>
      <c r="F35" s="25" t="n">
        <v>-0.00197983</v>
      </c>
      <c r="G35" s="25" t="e">
        <f aca="false">A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53</v>
      </c>
      <c r="C36" s="25" t="n">
        <v>76.4026</v>
      </c>
      <c r="D36" s="24" t="n">
        <v>32.621</v>
      </c>
      <c r="E36" s="24" t="n">
        <v>0.00107284</v>
      </c>
      <c r="F36" s="25" t="n">
        <v>0.00695801</v>
      </c>
      <c r="G36" s="25" t="e">
        <f aca="false">A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49.8134</v>
      </c>
      <c r="D37" s="24" t="n">
        <v>32.5762</v>
      </c>
      <c r="E37" s="24" t="n">
        <v>0.00136347</v>
      </c>
      <c r="F37" s="25" t="n">
        <v>-0.00375366</v>
      </c>
      <c r="G37" s="25" t="e">
        <f aca="false">A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26.3629</v>
      </c>
      <c r="D38" s="24" t="n">
        <v>32.4972</v>
      </c>
      <c r="E38" s="24" t="n">
        <v>0.000343407</v>
      </c>
      <c r="F38" s="25" t="n">
        <v>0.00140381</v>
      </c>
      <c r="G38" s="25" t="e">
        <f aca="false">A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53</v>
      </c>
      <c r="C39" s="25" t="n">
        <v>9.94864</v>
      </c>
      <c r="D39" s="24" t="n">
        <v>32.4954</v>
      </c>
      <c r="E39" s="24" t="n">
        <v>0.000273228</v>
      </c>
      <c r="F39" s="25" t="n">
        <v>-0.0847054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53</v>
      </c>
      <c r="C40" s="25" t="n">
        <v>1.09174</v>
      </c>
      <c r="D40" s="24" t="n">
        <v>32.4942</v>
      </c>
      <c r="E40" s="24" t="n">
        <v>0.000441526</v>
      </c>
      <c r="F40" s="25" t="n">
        <v>0.000839233</v>
      </c>
      <c r="G40" s="25" t="e">
        <f aca="false">A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3</v>
      </c>
      <c r="B41" s="24" t="s">
        <v>52</v>
      </c>
      <c r="C41" s="28" t="n">
        <v>10.142</v>
      </c>
      <c r="D41" s="29" t="n">
        <v>32.5673</v>
      </c>
      <c r="E41" s="29" t="n">
        <v>0.000364363</v>
      </c>
      <c r="F41" s="28" t="n">
        <v>0.00102615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4</v>
      </c>
      <c r="B42" s="24" t="s">
        <v>52</v>
      </c>
      <c r="C42" s="28" t="n">
        <v>9.05549</v>
      </c>
      <c r="D42" s="29" t="n">
        <v>32.5526</v>
      </c>
      <c r="E42" s="29" t="n">
        <v>0.000416326</v>
      </c>
      <c r="F42" s="28" t="n">
        <v>0.00319672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5</v>
      </c>
      <c r="B43" s="24" t="s">
        <v>53</v>
      </c>
      <c r="C43" s="28" t="n">
        <v>201.288</v>
      </c>
      <c r="D43" s="29" t="n">
        <v>33.7424</v>
      </c>
      <c r="E43" s="29" t="n">
        <v>0.000941519</v>
      </c>
      <c r="F43" s="28" t="n">
        <v>-0.000217438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53</v>
      </c>
      <c r="C44" s="25" t="n">
        <v>150.113</v>
      </c>
      <c r="D44" s="24" t="n">
        <v>33.5029</v>
      </c>
      <c r="E44" s="24" t="n">
        <v>0.000775161</v>
      </c>
      <c r="F44" s="25" t="n">
        <v>1.00886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53</v>
      </c>
      <c r="C45" s="25" t="n">
        <v>100.21</v>
      </c>
      <c r="D45" s="24" t="n">
        <v>32.8927</v>
      </c>
      <c r="E45" s="24" t="n">
        <v>0.0058553</v>
      </c>
      <c r="F45" s="25" t="n">
        <v>0.00727081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53</v>
      </c>
      <c r="C46" s="25" t="n">
        <v>79.6713</v>
      </c>
      <c r="D46" s="24" t="n">
        <v>32.7988</v>
      </c>
      <c r="E46" s="24" t="n">
        <v>0.000273325</v>
      </c>
      <c r="F46" s="25" t="n">
        <v>-0.000827789</v>
      </c>
      <c r="G46" s="25" t="e">
        <f aca="false">A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53</v>
      </c>
      <c r="C47" s="25" t="n">
        <v>61.3405</v>
      </c>
      <c r="D47" s="24" t="n">
        <v>32.733</v>
      </c>
      <c r="E47" s="24" t="n">
        <v>0.00079371</v>
      </c>
      <c r="F47" s="25" t="n">
        <v>0.00056839</v>
      </c>
      <c r="G47" s="25" t="e">
        <f aca="false">A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53</v>
      </c>
      <c r="C48" s="25" t="n">
        <v>50.0554</v>
      </c>
      <c r="D48" s="24" t="n">
        <v>32.6943</v>
      </c>
      <c r="E48" s="24" t="n">
        <v>0.00209569</v>
      </c>
      <c r="F48" s="25" t="n">
        <v>0.00282669</v>
      </c>
      <c r="G48" s="25" t="e">
        <f aca="false">A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53</v>
      </c>
      <c r="C49" s="25" t="n">
        <v>39.6579</v>
      </c>
      <c r="D49" s="24" t="n">
        <v>32.6972</v>
      </c>
      <c r="E49" s="24" t="n">
        <v>0.00123794</v>
      </c>
      <c r="F49" s="25" t="n">
        <v>-0.00476837</v>
      </c>
      <c r="G49" s="25" t="e">
        <f aca="false">A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53</v>
      </c>
      <c r="C50" s="25" t="n">
        <v>30.3097</v>
      </c>
      <c r="D50" s="24" t="n">
        <v>32.6407</v>
      </c>
      <c r="E50" s="24" t="n">
        <v>0.0123739</v>
      </c>
      <c r="F50" s="25" t="n">
        <v>0.00105667</v>
      </c>
      <c r="G50" s="25" t="e">
        <f aca="false">A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9.8322</v>
      </c>
      <c r="D51" s="24" t="n">
        <v>32.6425</v>
      </c>
      <c r="E51" s="24" t="n">
        <v>0.000425321</v>
      </c>
      <c r="F51" s="25" t="n">
        <v>-0.00109863</v>
      </c>
      <c r="G51" s="25" t="e">
        <f aca="false">A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3</v>
      </c>
      <c r="C52" s="25" t="n">
        <v>15.3801</v>
      </c>
      <c r="D52" s="24" t="n">
        <v>32.6428</v>
      </c>
      <c r="E52" s="24" t="n">
        <v>0.000649914</v>
      </c>
      <c r="F52" s="25" t="n">
        <v>-0.000900269</v>
      </c>
      <c r="G52" s="25" t="e">
        <f aca="false">A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52</v>
      </c>
      <c r="C53" s="25" t="n">
        <v>10.3871</v>
      </c>
      <c r="D53" s="24" t="n">
        <v>32.6428</v>
      </c>
      <c r="E53" s="24" t="n">
        <v>0.000320231</v>
      </c>
      <c r="F53" s="25" t="n">
        <v>0.00126266</v>
      </c>
      <c r="G53" s="25" t="e">
        <f aca="false">A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53</v>
      </c>
      <c r="C54" s="25" t="n">
        <v>4.80848</v>
      </c>
      <c r="D54" s="24" t="n">
        <v>32.6419</v>
      </c>
      <c r="E54" s="24" t="n">
        <v>0.000459607</v>
      </c>
      <c r="F54" s="25" t="n">
        <v>-0.00157928</v>
      </c>
      <c r="G54" s="25" t="e">
        <f aca="false">A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53</v>
      </c>
      <c r="C55" s="25" t="n">
        <v>0.855851</v>
      </c>
      <c r="D55" s="24" t="n">
        <v>32.6407</v>
      </c>
      <c r="E55" s="24" t="n">
        <v>0.0014899</v>
      </c>
      <c r="F55" s="25" t="n">
        <v>-0.000198364</v>
      </c>
      <c r="G55" s="25" t="e">
        <f aca="false">A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6</v>
      </c>
      <c r="B56" s="24" t="s">
        <v>53</v>
      </c>
      <c r="C56" s="28" t="n">
        <v>10.4546</v>
      </c>
      <c r="D56" s="29" t="n">
        <v>32.574</v>
      </c>
      <c r="E56" s="29" t="n">
        <v>0.000691428</v>
      </c>
      <c r="F56" s="28" t="n">
        <v>-0.204861</v>
      </c>
      <c r="G56" s="28" t="e">
        <f aca="false">A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7</v>
      </c>
      <c r="B57" s="24" t="s">
        <v>53</v>
      </c>
      <c r="C57" s="28" t="n">
        <v>9.9834</v>
      </c>
      <c r="D57" s="29" t="n">
        <v>32.594</v>
      </c>
      <c r="E57" s="29" t="n">
        <v>0.00029</v>
      </c>
      <c r="F57" s="28" t="n">
        <v>-0.282387</v>
      </c>
      <c r="G57" s="28" t="e">
        <f aca="false">A57*$B$9+$B$10</f>
        <v>#VALUE!</v>
      </c>
      <c r="H57" s="29" t="e">
        <f aca="false">G57-F57</f>
        <v>#VALUE!</v>
      </c>
      <c r="J57" s="30"/>
      <c r="K57" s="31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 K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60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41</v>
      </c>
    </row>
    <row r="13" customFormat="false" ht="14.65" hidden="false" customHeight="false" outlineLevel="0" collapsed="false">
      <c r="A13" s="0" t="s">
        <v>38</v>
      </c>
      <c r="D13" s="0" t="n">
        <v>4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44</v>
      </c>
      <c r="K15" s="13" t="s">
        <v>59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9.43135</v>
      </c>
      <c r="D17" s="24" t="n">
        <v>32.3165</v>
      </c>
      <c r="E17" s="24" t="n">
        <v>0.00100263</v>
      </c>
      <c r="F17" s="25" t="n">
        <v>-0.000946045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00946045</v>
      </c>
    </row>
    <row r="18" customFormat="false" ht="14.65" hidden="false" customHeight="false" outlineLevel="0" collapsed="false">
      <c r="A18" s="27" t="n">
        <v>2</v>
      </c>
      <c r="B18" s="24" t="s">
        <v>53</v>
      </c>
      <c r="C18" s="28" t="n">
        <v>4013.64</v>
      </c>
      <c r="D18" s="29" t="n">
        <v>34.681</v>
      </c>
      <c r="E18" s="29" t="n">
        <v>0.00133178</v>
      </c>
      <c r="F18" s="28" t="n">
        <v>0.00461197</v>
      </c>
      <c r="G18" s="28" t="e">
        <f aca="false">A18*$B$9+$B$10</f>
        <v>#VALUE!</v>
      </c>
      <c r="H18" s="29" t="e">
        <f aca="false">G18-F18</f>
        <v>#VALUE!</v>
      </c>
      <c r="J18" s="26" t="n">
        <v>3</v>
      </c>
      <c r="K18" s="24" t="n">
        <v>0.000865936</v>
      </c>
    </row>
    <row r="19" customFormat="false" ht="14.65" hidden="false" customHeight="false" outlineLevel="0" collapsed="false">
      <c r="A19" s="23" t="n">
        <v>2</v>
      </c>
      <c r="B19" s="24" t="s">
        <v>53</v>
      </c>
      <c r="C19" s="25" t="n">
        <v>3500.85</v>
      </c>
      <c r="D19" s="24" t="n">
        <v>34.6741</v>
      </c>
      <c r="E19" s="24" t="n">
        <v>0.000976311</v>
      </c>
      <c r="F19" s="25" t="n">
        <v>0.00532913</v>
      </c>
      <c r="G19" s="25" t="e">
        <f aca="false">A19*$B$9+$B$10</f>
        <v>#VALUE!</v>
      </c>
      <c r="H19" s="24" t="e">
        <f aca="false">G19-F19</f>
        <v>#VALUE!</v>
      </c>
      <c r="J19" s="26" t="n">
        <v>4</v>
      </c>
      <c r="K19" s="24" t="n">
        <v>0.00202942</v>
      </c>
    </row>
    <row r="20" customFormat="false" ht="14.65" hidden="false" customHeight="false" outlineLevel="0" collapsed="false">
      <c r="A20" s="23" t="n">
        <v>2</v>
      </c>
      <c r="B20" s="24" t="s">
        <v>53</v>
      </c>
      <c r="C20" s="25" t="n">
        <v>3000.47</v>
      </c>
      <c r="D20" s="24" t="n">
        <v>34.6589</v>
      </c>
      <c r="E20" s="24" t="n">
        <v>0.00114864</v>
      </c>
      <c r="F20" s="25" t="n">
        <v>0.00482941</v>
      </c>
      <c r="G20" s="25" t="e">
        <f aca="false">A20*$B$9+$B$10</f>
        <v>#VALUE!</v>
      </c>
      <c r="H20" s="24" t="e">
        <f aca="false">G20-F20</f>
        <v>#VALUE!</v>
      </c>
      <c r="J20" s="26" t="n">
        <v>5</v>
      </c>
      <c r="K20" s="24" t="n">
        <v>0.00227356</v>
      </c>
    </row>
    <row r="21" customFormat="false" ht="14.65" hidden="false" customHeight="false" outlineLevel="0" collapsed="false">
      <c r="A21" s="23" t="n">
        <v>2</v>
      </c>
      <c r="B21" s="24" t="s">
        <v>53</v>
      </c>
      <c r="C21" s="25" t="n">
        <v>2498.66</v>
      </c>
      <c r="D21" s="24" t="n">
        <v>34.6312</v>
      </c>
      <c r="E21" s="24" t="n">
        <v>0.000810698</v>
      </c>
      <c r="F21" s="25" t="n">
        <v>0.00476837</v>
      </c>
      <c r="G21" s="25" t="e">
        <f aca="false">A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</v>
      </c>
      <c r="B22" s="24" t="s">
        <v>53</v>
      </c>
      <c r="C22" s="25" t="n">
        <v>1999.23</v>
      </c>
      <c r="D22" s="24" t="n">
        <v>34.5862</v>
      </c>
      <c r="E22" s="24" t="n">
        <v>0.000998029</v>
      </c>
      <c r="F22" s="25" t="n">
        <v>0.00600433</v>
      </c>
      <c r="G22" s="25" t="e">
        <f aca="false">A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2</v>
      </c>
      <c r="B23" s="24" t="s">
        <v>53</v>
      </c>
      <c r="C23" s="25" t="n">
        <v>1501.56</v>
      </c>
      <c r="D23" s="24" t="n">
        <v>34.5017</v>
      </c>
      <c r="E23" s="24" t="n">
        <v>0.00117886</v>
      </c>
      <c r="F23" s="25" t="n">
        <v>0.00522614</v>
      </c>
      <c r="G23" s="25" t="e">
        <f aca="false">A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</v>
      </c>
      <c r="B24" s="24" t="s">
        <v>53</v>
      </c>
      <c r="C24" s="25" t="n">
        <v>1251.17</v>
      </c>
      <c r="D24" s="24" t="n">
        <v>34.4476</v>
      </c>
      <c r="E24" s="24" t="n">
        <v>0.000931304</v>
      </c>
      <c r="F24" s="25" t="n">
        <v>0.00414276</v>
      </c>
      <c r="G24" s="25" t="e">
        <f aca="false">A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</v>
      </c>
      <c r="B25" s="24" t="s">
        <v>53</v>
      </c>
      <c r="C25" s="25" t="n">
        <v>1000.91</v>
      </c>
      <c r="D25" s="24" t="n">
        <v>34.3701</v>
      </c>
      <c r="E25" s="24" t="n">
        <v>0.00124024</v>
      </c>
      <c r="F25" s="25" t="n">
        <v>0.00372314</v>
      </c>
      <c r="G25" s="25" t="e">
        <f aca="false">A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</v>
      </c>
      <c r="B26" s="24" t="s">
        <v>53</v>
      </c>
      <c r="C26" s="25" t="n">
        <v>800.205</v>
      </c>
      <c r="D26" s="24" t="n">
        <v>34.2912</v>
      </c>
      <c r="E26" s="24" t="n">
        <v>0.000876556</v>
      </c>
      <c r="F26" s="25" t="n">
        <v>0.00471497</v>
      </c>
      <c r="G26" s="25" t="e">
        <f aca="false">A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</v>
      </c>
      <c r="B27" s="24" t="s">
        <v>53</v>
      </c>
      <c r="C27" s="25" t="n">
        <v>600.689</v>
      </c>
      <c r="D27" s="24" t="n">
        <v>34.1897</v>
      </c>
      <c r="E27" s="24" t="n">
        <v>0.00128219</v>
      </c>
      <c r="F27" s="25" t="n">
        <v>0.00397873</v>
      </c>
      <c r="G27" s="25" t="e">
        <f aca="false">A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53</v>
      </c>
      <c r="C28" s="25" t="n">
        <v>399.358</v>
      </c>
      <c r="D28" s="24" t="n">
        <v>34.02</v>
      </c>
      <c r="E28" s="24" t="n">
        <v>0.00062649</v>
      </c>
      <c r="F28" s="25" t="n">
        <v>0.00540161</v>
      </c>
      <c r="G28" s="25" t="e">
        <f aca="false">A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53</v>
      </c>
      <c r="C29" s="25" t="n">
        <v>300.759</v>
      </c>
      <c r="D29" s="24" t="n">
        <v>33.9073</v>
      </c>
      <c r="E29" s="24" t="n">
        <v>0.000850304</v>
      </c>
      <c r="F29" s="25" t="n">
        <v>0.004879</v>
      </c>
      <c r="G29" s="25" t="e">
        <f aca="false">A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53</v>
      </c>
      <c r="C30" s="25" t="n">
        <v>250.797</v>
      </c>
      <c r="D30" s="24" t="n">
        <v>33.8691</v>
      </c>
      <c r="E30" s="24" t="n">
        <v>0.00131473</v>
      </c>
      <c r="F30" s="25" t="n">
        <v>0.00490189</v>
      </c>
      <c r="G30" s="25" t="e">
        <f aca="false">A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53</v>
      </c>
      <c r="C31" s="25" t="n">
        <v>199.202</v>
      </c>
      <c r="D31" s="24" t="n">
        <v>33.8021</v>
      </c>
      <c r="E31" s="24" t="n">
        <v>0.00119756</v>
      </c>
      <c r="F31" s="25" t="n">
        <v>0.0059433</v>
      </c>
      <c r="G31" s="25" t="e">
        <f aca="false">A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53</v>
      </c>
      <c r="C32" s="25" t="n">
        <v>176.632</v>
      </c>
      <c r="D32" s="24" t="n">
        <v>33.6637</v>
      </c>
      <c r="E32" s="24" t="n">
        <v>0.00304794</v>
      </c>
      <c r="F32" s="25" t="n">
        <v>0.00557327</v>
      </c>
      <c r="G32" s="25" t="e">
        <f aca="false">A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53</v>
      </c>
      <c r="C33" s="25" t="n">
        <v>150.134</v>
      </c>
      <c r="D33" s="24" t="n">
        <v>33.3319</v>
      </c>
      <c r="E33" s="24" t="n">
        <v>0.00127236</v>
      </c>
      <c r="F33" s="25" t="n">
        <v>0.00946045</v>
      </c>
      <c r="G33" s="25" t="e">
        <f aca="false">A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53</v>
      </c>
      <c r="C34" s="25" t="n">
        <v>124.587</v>
      </c>
      <c r="D34" s="24" t="n">
        <v>32.9456</v>
      </c>
      <c r="E34" s="24" t="n">
        <v>0.00225063</v>
      </c>
      <c r="F34" s="25" t="n">
        <v>0.00526428</v>
      </c>
      <c r="G34" s="25" t="e">
        <f aca="false">A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53</v>
      </c>
      <c r="C35" s="25" t="n">
        <v>100.285</v>
      </c>
      <c r="D35" s="24" t="n">
        <v>32.6911</v>
      </c>
      <c r="E35" s="24" t="n">
        <v>0.00194807</v>
      </c>
      <c r="F35" s="25" t="n">
        <v>0.000232697</v>
      </c>
      <c r="G35" s="25" t="e">
        <f aca="false">A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53</v>
      </c>
      <c r="C36" s="25" t="n">
        <v>76.4026</v>
      </c>
      <c r="D36" s="24" t="n">
        <v>32.6228</v>
      </c>
      <c r="E36" s="24" t="n">
        <v>0.0015649</v>
      </c>
      <c r="F36" s="25" t="n">
        <v>0.00883865</v>
      </c>
      <c r="G36" s="25" t="e">
        <f aca="false">A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49.8134</v>
      </c>
      <c r="D37" s="24" t="n">
        <v>32.577</v>
      </c>
      <c r="E37" s="24" t="n">
        <v>0.00160266</v>
      </c>
      <c r="F37" s="25" t="n">
        <v>-0.00297928</v>
      </c>
      <c r="G37" s="25" t="e">
        <f aca="false">A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26.3629</v>
      </c>
      <c r="D38" s="24" t="n">
        <v>32.4963</v>
      </c>
      <c r="E38" s="24" t="n">
        <v>0.00122605</v>
      </c>
      <c r="F38" s="25" t="n">
        <v>0.000537872</v>
      </c>
      <c r="G38" s="25" t="e">
        <f aca="false">A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53</v>
      </c>
      <c r="C39" s="25" t="n">
        <v>9.94864</v>
      </c>
      <c r="D39" s="24" t="n">
        <v>32.495</v>
      </c>
      <c r="E39" s="24" t="n">
        <v>0.000884384</v>
      </c>
      <c r="F39" s="25" t="n">
        <v>-0.085144</v>
      </c>
      <c r="G39" s="25" t="e">
        <f aca="false">A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53</v>
      </c>
      <c r="C40" s="25" t="n">
        <v>1.09174</v>
      </c>
      <c r="D40" s="24" t="n">
        <v>32.4943</v>
      </c>
      <c r="E40" s="24" t="n">
        <v>0.00135464</v>
      </c>
      <c r="F40" s="25" t="n">
        <v>0.00094223</v>
      </c>
      <c r="G40" s="25" t="e">
        <f aca="false">A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3</v>
      </c>
      <c r="B41" s="24" t="s">
        <v>52</v>
      </c>
      <c r="C41" s="28" t="n">
        <v>10.142</v>
      </c>
      <c r="D41" s="29" t="n">
        <v>32.5672</v>
      </c>
      <c r="E41" s="29" t="n">
        <v>0.00112152</v>
      </c>
      <c r="F41" s="28" t="n">
        <v>0.000865936</v>
      </c>
      <c r="G41" s="28" t="e">
        <f aca="false">A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4</v>
      </c>
      <c r="B42" s="24" t="s">
        <v>52</v>
      </c>
      <c r="C42" s="28" t="n">
        <v>9.05549</v>
      </c>
      <c r="D42" s="29" t="n">
        <v>32.5514</v>
      </c>
      <c r="E42" s="29" t="n">
        <v>0.00247377</v>
      </c>
      <c r="F42" s="28" t="n">
        <v>0.00202942</v>
      </c>
      <c r="G42" s="28" t="e">
        <f aca="false">A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5</v>
      </c>
      <c r="B43" s="24" t="s">
        <v>53</v>
      </c>
      <c r="C43" s="28" t="n">
        <v>201.288</v>
      </c>
      <c r="D43" s="29" t="n">
        <v>33.7466</v>
      </c>
      <c r="E43" s="29" t="n">
        <v>0.00158063</v>
      </c>
      <c r="F43" s="28" t="n">
        <v>0.00398636</v>
      </c>
      <c r="G43" s="28" t="e">
        <f aca="false">A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53</v>
      </c>
      <c r="C44" s="25" t="n">
        <v>150.113</v>
      </c>
      <c r="D44" s="24" t="n">
        <v>33.5062</v>
      </c>
      <c r="E44" s="24" t="n">
        <v>0.00162731</v>
      </c>
      <c r="F44" s="25" t="n">
        <v>1.01221</v>
      </c>
      <c r="G44" s="25" t="e">
        <f aca="false">A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53</v>
      </c>
      <c r="C45" s="25" t="n">
        <v>100.21</v>
      </c>
      <c r="D45" s="24" t="n">
        <v>32.8964</v>
      </c>
      <c r="E45" s="24" t="n">
        <v>0.00584064</v>
      </c>
      <c r="F45" s="25" t="n">
        <v>0.0109749</v>
      </c>
      <c r="G45" s="25" t="e">
        <f aca="false">A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53</v>
      </c>
      <c r="C46" s="25" t="n">
        <v>79.6713</v>
      </c>
      <c r="D46" s="24" t="n">
        <v>32.8018</v>
      </c>
      <c r="E46" s="24" t="n">
        <v>0.00116323</v>
      </c>
      <c r="F46" s="25" t="n">
        <v>0.00223923</v>
      </c>
      <c r="G46" s="25" t="e">
        <f aca="false">A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53</v>
      </c>
      <c r="C47" s="25" t="n">
        <v>61.3405</v>
      </c>
      <c r="D47" s="24" t="n">
        <v>32.736</v>
      </c>
      <c r="E47" s="24" t="n">
        <v>0.00134695</v>
      </c>
      <c r="F47" s="25" t="n">
        <v>0.00360107</v>
      </c>
      <c r="G47" s="25" t="e">
        <f aca="false">A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53</v>
      </c>
      <c r="C48" s="25" t="n">
        <v>50.0554</v>
      </c>
      <c r="D48" s="24" t="n">
        <v>32.6961</v>
      </c>
      <c r="E48" s="24" t="n">
        <v>0.00412144</v>
      </c>
      <c r="F48" s="25" t="n">
        <v>0.00460815</v>
      </c>
      <c r="G48" s="25" t="e">
        <f aca="false">A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53</v>
      </c>
      <c r="C49" s="25" t="n">
        <v>39.6579</v>
      </c>
      <c r="D49" s="24" t="n">
        <v>32.6986</v>
      </c>
      <c r="E49" s="24" t="n">
        <v>0.00167649</v>
      </c>
      <c r="F49" s="25" t="n">
        <v>-0.00341797</v>
      </c>
      <c r="G49" s="25" t="e">
        <f aca="false">A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53</v>
      </c>
      <c r="C50" s="25" t="n">
        <v>30.3097</v>
      </c>
      <c r="D50" s="24" t="n">
        <v>32.6427</v>
      </c>
      <c r="E50" s="24" t="n">
        <v>0.016188</v>
      </c>
      <c r="F50" s="25" t="n">
        <v>0.00308228</v>
      </c>
      <c r="G50" s="25" t="e">
        <f aca="false">A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9.8322</v>
      </c>
      <c r="D51" s="24" t="n">
        <v>32.6432</v>
      </c>
      <c r="E51" s="24" t="n">
        <v>0.00111009</v>
      </c>
      <c r="F51" s="25" t="n">
        <v>-0.000450134</v>
      </c>
      <c r="G51" s="25" t="e">
        <f aca="false">A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3</v>
      </c>
      <c r="C52" s="25" t="n">
        <v>15.3801</v>
      </c>
      <c r="D52" s="24" t="n">
        <v>32.6437</v>
      </c>
      <c r="E52" s="24" t="n">
        <v>0.00113231</v>
      </c>
      <c r="F52" s="25" t="n">
        <v>-2.67029E-005</v>
      </c>
      <c r="G52" s="25" t="e">
        <f aca="false">A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52</v>
      </c>
      <c r="C53" s="25" t="n">
        <v>10.3871</v>
      </c>
      <c r="D53" s="24" t="n">
        <v>32.6438</v>
      </c>
      <c r="E53" s="24" t="n">
        <v>0.00109961</v>
      </c>
      <c r="F53" s="25" t="n">
        <v>0.00227356</v>
      </c>
      <c r="G53" s="25" t="e">
        <f aca="false">A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53</v>
      </c>
      <c r="C54" s="25" t="n">
        <v>4.80848</v>
      </c>
      <c r="D54" s="24" t="n">
        <v>32.6432</v>
      </c>
      <c r="E54" s="24" t="n">
        <v>0.00103198</v>
      </c>
      <c r="F54" s="25" t="n">
        <v>-0.000282288</v>
      </c>
      <c r="G54" s="25" t="e">
        <f aca="false">A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53</v>
      </c>
      <c r="C55" s="25" t="n">
        <v>0.855851</v>
      </c>
      <c r="D55" s="24" t="n">
        <v>32.6426</v>
      </c>
      <c r="E55" s="24" t="n">
        <v>0.00126437</v>
      </c>
      <c r="F55" s="25" t="n">
        <v>0.00168991</v>
      </c>
      <c r="G55" s="25" t="e">
        <f aca="false">A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6</v>
      </c>
      <c r="B56" s="24" t="s">
        <v>53</v>
      </c>
      <c r="C56" s="28" t="n">
        <v>10.4546</v>
      </c>
      <c r="D56" s="29" t="n">
        <v>32.5748</v>
      </c>
      <c r="E56" s="29" t="n">
        <v>0.00123334</v>
      </c>
      <c r="F56" s="28" t="n">
        <v>-0.204102</v>
      </c>
      <c r="G56" s="28" t="e">
        <f aca="false">A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7" t="n">
        <v>7</v>
      </c>
      <c r="B57" s="24" t="s">
        <v>53</v>
      </c>
      <c r="C57" s="28" t="n">
        <v>9.9834</v>
      </c>
      <c r="D57" s="29" t="n">
        <v>32.5951</v>
      </c>
      <c r="E57" s="29" t="n">
        <v>0.00118263</v>
      </c>
      <c r="F57" s="28" t="n">
        <v>-0.281338</v>
      </c>
      <c r="G57" s="28" t="e">
        <f aca="false">A57*$B$9+$B$10</f>
        <v>#VALUE!</v>
      </c>
      <c r="H57" s="29" t="e">
        <f aca="false">G57-F57</f>
        <v>#VALUE!</v>
      </c>
      <c r="J57" s="30"/>
      <c r="K57" s="31"/>
    </row>
    <row r="58" customFormat="false" ht="14.6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 N1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66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67</v>
      </c>
      <c r="B4" s="34" t="s">
        <v>68</v>
      </c>
      <c r="C4" s="34" t="s">
        <v>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69</v>
      </c>
      <c r="B5" s="36" t="s">
        <v>68</v>
      </c>
      <c r="C5" s="36" t="s">
        <v>5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7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4.6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1</v>
      </c>
      <c r="E10" s="34" t="s">
        <v>41</v>
      </c>
      <c r="F10" s="44" t="s">
        <v>41</v>
      </c>
      <c r="G10" s="43" t="s">
        <v>72</v>
      </c>
      <c r="H10" s="44" t="s">
        <v>68</v>
      </c>
      <c r="I10" s="34" t="s">
        <v>68</v>
      </c>
      <c r="J10" s="44" t="s">
        <v>42</v>
      </c>
      <c r="K10" s="43" t="s">
        <v>72</v>
      </c>
      <c r="L10" s="44" t="s">
        <v>68</v>
      </c>
      <c r="M10" s="34" t="s">
        <v>56</v>
      </c>
      <c r="N10" s="44" t="s">
        <v>56</v>
      </c>
      <c r="O10" s="43" t="s">
        <v>72</v>
      </c>
    </row>
    <row r="11" customFormat="false" ht="14.65" hidden="false" customHeight="false" outlineLevel="0" collapsed="false">
      <c r="A11" s="45" t="s">
        <v>73</v>
      </c>
      <c r="B11" s="46" t="s">
        <v>73</v>
      </c>
      <c r="C11" s="46" t="s">
        <v>74</v>
      </c>
      <c r="D11" s="47" t="s">
        <v>28</v>
      </c>
      <c r="E11" s="48" t="s">
        <v>75</v>
      </c>
      <c r="F11" s="47" t="s">
        <v>47</v>
      </c>
      <c r="G11" s="46" t="s">
        <v>76</v>
      </c>
      <c r="H11" s="47" t="s">
        <v>28</v>
      </c>
      <c r="I11" s="48" t="s">
        <v>75</v>
      </c>
      <c r="J11" s="47" t="s">
        <v>47</v>
      </c>
      <c r="K11" s="46" t="s">
        <v>76</v>
      </c>
      <c r="L11" s="47" t="s">
        <v>28</v>
      </c>
      <c r="M11" s="48" t="s">
        <v>75</v>
      </c>
      <c r="N11" s="47" t="s">
        <v>47</v>
      </c>
      <c r="O11" s="46" t="s">
        <v>76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</v>
      </c>
      <c r="E12" s="52" t="n">
        <v>9.43135</v>
      </c>
      <c r="F12" s="51" t="n">
        <v>0.195375</v>
      </c>
      <c r="G12" s="50" t="n">
        <v>-0.568653</v>
      </c>
      <c r="H12" s="51" t="n">
        <v>32.3174</v>
      </c>
      <c r="I12" s="52" t="n">
        <v>32.3178</v>
      </c>
      <c r="J12" s="51" t="n">
        <v>0.000990231</v>
      </c>
      <c r="K12" s="50" t="n">
        <v>0.00037384</v>
      </c>
      <c r="L12" s="51" t="n">
        <v>32.3174</v>
      </c>
      <c r="M12" s="52" t="n">
        <v>32.3165</v>
      </c>
      <c r="N12" s="51" t="n">
        <v>0.00100263</v>
      </c>
      <c r="O12" s="50" t="n">
        <v>-0.000946045</v>
      </c>
    </row>
    <row r="13" customFormat="false" ht="14.65" hidden="false" customHeight="false" outlineLevel="0" collapsed="false">
      <c r="A13" s="32" t="s">
        <v>7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6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4013.8</v>
      </c>
      <c r="E14" s="56" t="n">
        <v>4013.64</v>
      </c>
      <c r="F14" s="55" t="n">
        <v>0.347655</v>
      </c>
      <c r="G14" s="54" t="n">
        <v>-0.158936</v>
      </c>
      <c r="H14" s="55" t="n">
        <v>34.6764</v>
      </c>
      <c r="I14" s="56" t="n">
        <v>34.6763</v>
      </c>
      <c r="J14" s="55" t="n">
        <v>0.000358674</v>
      </c>
      <c r="K14" s="54" t="n">
        <v>-0.000133514</v>
      </c>
      <c r="L14" s="55" t="n">
        <v>34.6764</v>
      </c>
      <c r="M14" s="56" t="n">
        <v>34.681</v>
      </c>
      <c r="N14" s="55" t="n">
        <v>0.00133178</v>
      </c>
      <c r="O14" s="54" t="n">
        <v>0.00461197</v>
      </c>
    </row>
    <row r="15" customFormat="false" ht="14.6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3501</v>
      </c>
      <c r="E15" s="32" t="n">
        <v>3500.85</v>
      </c>
      <c r="F15" s="59" t="n">
        <v>0.299723</v>
      </c>
      <c r="G15" s="58" t="n">
        <v>-0.154785</v>
      </c>
      <c r="H15" s="59" t="n">
        <v>34.6688</v>
      </c>
      <c r="I15" s="32" t="n">
        <v>34.6697</v>
      </c>
      <c r="J15" s="59" t="n">
        <v>0.000307167</v>
      </c>
      <c r="K15" s="58" t="n">
        <v>0.000869751</v>
      </c>
      <c r="L15" s="59" t="n">
        <v>34.6688</v>
      </c>
      <c r="M15" s="32" t="n">
        <v>34.6741</v>
      </c>
      <c r="N15" s="59" t="n">
        <v>0.000976311</v>
      </c>
      <c r="O15" s="58" t="n">
        <v>0.00532913</v>
      </c>
    </row>
    <row r="16" customFormat="false" ht="14.6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3000.5</v>
      </c>
      <c r="E16" s="32" t="n">
        <v>3000.47</v>
      </c>
      <c r="F16" s="59" t="n">
        <v>0.127077</v>
      </c>
      <c r="G16" s="58" t="n">
        <v>-0.0314941</v>
      </c>
      <c r="H16" s="59" t="n">
        <v>34.6541</v>
      </c>
      <c r="I16" s="32" t="n">
        <v>34.6548</v>
      </c>
      <c r="J16" s="59" t="n">
        <v>0.000264076</v>
      </c>
      <c r="K16" s="58" t="n">
        <v>0.000667572</v>
      </c>
      <c r="L16" s="59" t="n">
        <v>34.6541</v>
      </c>
      <c r="M16" s="32" t="n">
        <v>34.6589</v>
      </c>
      <c r="N16" s="59" t="n">
        <v>0.00114864</v>
      </c>
      <c r="O16" s="58" t="n">
        <v>0.00482941</v>
      </c>
    </row>
    <row r="17" customFormat="false" ht="14.6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2498.8</v>
      </c>
      <c r="E17" s="32" t="n">
        <v>2498.66</v>
      </c>
      <c r="F17" s="59" t="n">
        <v>0.247189</v>
      </c>
      <c r="G17" s="58" t="n">
        <v>-0.137695</v>
      </c>
      <c r="H17" s="59" t="n">
        <v>34.6264</v>
      </c>
      <c r="I17" s="32" t="n">
        <v>34.6273</v>
      </c>
      <c r="J17" s="59" t="n">
        <v>0.000303177</v>
      </c>
      <c r="K17" s="58" t="n">
        <v>0.000907898</v>
      </c>
      <c r="L17" s="59" t="n">
        <v>34.6264</v>
      </c>
      <c r="M17" s="32" t="n">
        <v>34.6312</v>
      </c>
      <c r="N17" s="59" t="n">
        <v>0.000810698</v>
      </c>
      <c r="O17" s="58" t="n">
        <v>0.00476837</v>
      </c>
    </row>
    <row r="18" customFormat="false" ht="14.6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1999</v>
      </c>
      <c r="E18" s="32" t="n">
        <v>1999.23</v>
      </c>
      <c r="F18" s="59" t="n">
        <v>0.343453</v>
      </c>
      <c r="G18" s="58" t="n">
        <v>0.225708</v>
      </c>
      <c r="H18" s="59" t="n">
        <v>34.5802</v>
      </c>
      <c r="I18" s="32" t="n">
        <v>34.5826</v>
      </c>
      <c r="J18" s="59" t="n">
        <v>0.00031398</v>
      </c>
      <c r="K18" s="58" t="n">
        <v>0.00242615</v>
      </c>
      <c r="L18" s="59" t="n">
        <v>34.5802</v>
      </c>
      <c r="M18" s="32" t="n">
        <v>34.5862</v>
      </c>
      <c r="N18" s="59" t="n">
        <v>0.000998029</v>
      </c>
      <c r="O18" s="58" t="n">
        <v>0.00600433</v>
      </c>
    </row>
    <row r="19" customFormat="false" ht="14.6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1501.4</v>
      </c>
      <c r="E19" s="32" t="n">
        <v>1501.56</v>
      </c>
      <c r="F19" s="59" t="n">
        <v>0.374574</v>
      </c>
      <c r="G19" s="58" t="n">
        <v>0.156128</v>
      </c>
      <c r="H19" s="59" t="n">
        <v>34.4965</v>
      </c>
      <c r="I19" s="32" t="n">
        <v>34.4984</v>
      </c>
      <c r="J19" s="59" t="n">
        <v>0.000290994</v>
      </c>
      <c r="K19" s="58" t="n">
        <v>0.00186157</v>
      </c>
      <c r="L19" s="59" t="n">
        <v>34.4965</v>
      </c>
      <c r="M19" s="32" t="n">
        <v>34.5017</v>
      </c>
      <c r="N19" s="59" t="n">
        <v>0.00117886</v>
      </c>
      <c r="O19" s="58" t="n">
        <v>0.00522614</v>
      </c>
    </row>
    <row r="20" customFormat="false" ht="14.65" hidden="false" customHeight="false" outlineLevel="0" collapsed="false">
      <c r="A20" s="57" t="s">
        <v>9</v>
      </c>
      <c r="B20" s="58" t="s">
        <v>10</v>
      </c>
      <c r="C20" s="58" t="n">
        <v>121</v>
      </c>
      <c r="D20" s="59" t="n">
        <v>1251.3</v>
      </c>
      <c r="E20" s="32" t="n">
        <v>1251.17</v>
      </c>
      <c r="F20" s="59" t="n">
        <v>0.205613</v>
      </c>
      <c r="G20" s="58" t="n">
        <v>-0.126221</v>
      </c>
      <c r="H20" s="59" t="n">
        <v>34.4435</v>
      </c>
      <c r="I20" s="32" t="n">
        <v>34.4446</v>
      </c>
      <c r="J20" s="59" t="n">
        <v>0.000312572</v>
      </c>
      <c r="K20" s="58" t="n">
        <v>0.00106812</v>
      </c>
      <c r="L20" s="59" t="n">
        <v>34.4435</v>
      </c>
      <c r="M20" s="32" t="n">
        <v>34.4476</v>
      </c>
      <c r="N20" s="59" t="n">
        <v>0.000931304</v>
      </c>
      <c r="O20" s="58" t="n">
        <v>0.00414276</v>
      </c>
    </row>
    <row r="21" customFormat="false" ht="14.65" hidden="false" customHeight="false" outlineLevel="0" collapsed="false">
      <c r="A21" s="57" t="s">
        <v>9</v>
      </c>
      <c r="B21" s="58" t="s">
        <v>10</v>
      </c>
      <c r="C21" s="58" t="n">
        <v>121</v>
      </c>
      <c r="D21" s="59" t="n">
        <v>1001</v>
      </c>
      <c r="E21" s="32" t="n">
        <v>1000.91</v>
      </c>
      <c r="F21" s="59" t="n">
        <v>0.174977</v>
      </c>
      <c r="G21" s="58" t="n">
        <v>-0.0866089</v>
      </c>
      <c r="H21" s="59" t="n">
        <v>34.3664</v>
      </c>
      <c r="I21" s="32" t="n">
        <v>34.3672</v>
      </c>
      <c r="J21" s="59" t="n">
        <v>0.000305116</v>
      </c>
      <c r="K21" s="58" t="n">
        <v>0.000759125</v>
      </c>
      <c r="L21" s="59" t="n">
        <v>34.3664</v>
      </c>
      <c r="M21" s="32" t="n">
        <v>34.3701</v>
      </c>
      <c r="N21" s="59" t="n">
        <v>0.00124024</v>
      </c>
      <c r="O21" s="58" t="n">
        <v>0.00372314</v>
      </c>
    </row>
    <row r="22" customFormat="false" ht="14.65" hidden="false" customHeight="false" outlineLevel="0" collapsed="false">
      <c r="A22" s="57" t="s">
        <v>9</v>
      </c>
      <c r="B22" s="58" t="s">
        <v>10</v>
      </c>
      <c r="C22" s="58" t="n">
        <v>68</v>
      </c>
      <c r="D22" s="59" t="n">
        <v>800.1</v>
      </c>
      <c r="E22" s="32" t="n">
        <v>800.205</v>
      </c>
      <c r="F22" s="59" t="n">
        <v>0.458668</v>
      </c>
      <c r="G22" s="58" t="n">
        <v>0.105347</v>
      </c>
      <c r="H22" s="59" t="n">
        <v>34.2865</v>
      </c>
      <c r="I22" s="32" t="n">
        <v>34.2884</v>
      </c>
      <c r="J22" s="59" t="n">
        <v>0.000273689</v>
      </c>
      <c r="K22" s="58" t="n">
        <v>0.00189209</v>
      </c>
      <c r="L22" s="59" t="n">
        <v>34.2865</v>
      </c>
      <c r="M22" s="32" t="n">
        <v>34.2912</v>
      </c>
      <c r="N22" s="59" t="n">
        <v>0.000876556</v>
      </c>
      <c r="O22" s="58" t="n">
        <v>0.00471497</v>
      </c>
    </row>
    <row r="23" customFormat="false" ht="14.65" hidden="false" customHeight="false" outlineLevel="0" collapsed="false">
      <c r="A23" s="57" t="s">
        <v>9</v>
      </c>
      <c r="B23" s="58" t="s">
        <v>10</v>
      </c>
      <c r="C23" s="58" t="n">
        <v>121</v>
      </c>
      <c r="D23" s="59" t="n">
        <v>600.6</v>
      </c>
      <c r="E23" s="32" t="n">
        <v>600.689</v>
      </c>
      <c r="F23" s="59" t="n">
        <v>0.145432</v>
      </c>
      <c r="G23" s="58" t="n">
        <v>0.0889893</v>
      </c>
      <c r="H23" s="59" t="n">
        <v>34.1857</v>
      </c>
      <c r="I23" s="32" t="n">
        <v>34.1871</v>
      </c>
      <c r="J23" s="59" t="n">
        <v>0.000377494</v>
      </c>
      <c r="K23" s="58" t="n">
        <v>0.00141525</v>
      </c>
      <c r="L23" s="59" t="n">
        <v>34.1857</v>
      </c>
      <c r="M23" s="32" t="n">
        <v>34.1897</v>
      </c>
      <c r="N23" s="59" t="n">
        <v>0.00128219</v>
      </c>
      <c r="O23" s="58" t="n">
        <v>0.00397873</v>
      </c>
    </row>
    <row r="24" customFormat="false" ht="14.65" hidden="false" customHeight="false" outlineLevel="0" collapsed="false">
      <c r="A24" s="57" t="s">
        <v>9</v>
      </c>
      <c r="B24" s="58" t="s">
        <v>10</v>
      </c>
      <c r="C24" s="58" t="n">
        <v>121</v>
      </c>
      <c r="D24" s="59" t="n">
        <v>399.4</v>
      </c>
      <c r="E24" s="32" t="n">
        <v>399.358</v>
      </c>
      <c r="F24" s="59" t="n">
        <v>0.072163</v>
      </c>
      <c r="G24" s="58" t="n">
        <v>-0.0418701</v>
      </c>
      <c r="H24" s="59" t="n">
        <v>34.0146</v>
      </c>
      <c r="I24" s="32" t="n">
        <v>34.0177</v>
      </c>
      <c r="J24" s="59" t="n">
        <v>0.000273705</v>
      </c>
      <c r="K24" s="58" t="n">
        <v>0.0030632</v>
      </c>
      <c r="L24" s="59" t="n">
        <v>34.0146</v>
      </c>
      <c r="M24" s="32" t="n">
        <v>34.02</v>
      </c>
      <c r="N24" s="59" t="n">
        <v>0.00062649</v>
      </c>
      <c r="O24" s="58" t="n">
        <v>0.00540161</v>
      </c>
    </row>
    <row r="25" customFormat="false" ht="14.65" hidden="false" customHeight="false" outlineLevel="0" collapsed="false">
      <c r="A25" s="57" t="s">
        <v>9</v>
      </c>
      <c r="B25" s="58" t="s">
        <v>10</v>
      </c>
      <c r="C25" s="58" t="n">
        <v>121</v>
      </c>
      <c r="D25" s="59" t="n">
        <v>300.9</v>
      </c>
      <c r="E25" s="32" t="n">
        <v>300.759</v>
      </c>
      <c r="F25" s="59" t="n">
        <v>0.221702</v>
      </c>
      <c r="G25" s="58" t="n">
        <v>-0.141327</v>
      </c>
      <c r="H25" s="59" t="n">
        <v>33.9024</v>
      </c>
      <c r="I25" s="32" t="n">
        <v>33.9049</v>
      </c>
      <c r="J25" s="59" t="n">
        <v>0.000447664</v>
      </c>
      <c r="K25" s="58" t="n">
        <v>0.00246811</v>
      </c>
      <c r="L25" s="59" t="n">
        <v>33.9024</v>
      </c>
      <c r="M25" s="32" t="n">
        <v>33.9073</v>
      </c>
      <c r="N25" s="59" t="n">
        <v>0.000850304</v>
      </c>
      <c r="O25" s="58" t="n">
        <v>0.004879</v>
      </c>
    </row>
    <row r="26" customFormat="false" ht="14.65" hidden="false" customHeight="false" outlineLevel="0" collapsed="false">
      <c r="A26" s="57" t="s">
        <v>9</v>
      </c>
      <c r="B26" s="58" t="s">
        <v>10</v>
      </c>
      <c r="C26" s="58" t="n">
        <v>121</v>
      </c>
      <c r="D26" s="59" t="n">
        <v>250.7</v>
      </c>
      <c r="E26" s="32" t="n">
        <v>250.797</v>
      </c>
      <c r="F26" s="59" t="n">
        <v>0.244206</v>
      </c>
      <c r="G26" s="58" t="n">
        <v>0.0969391</v>
      </c>
      <c r="H26" s="59" t="n">
        <v>33.8642</v>
      </c>
      <c r="I26" s="32" t="n">
        <v>33.8669</v>
      </c>
      <c r="J26" s="59" t="n">
        <v>0.00071575</v>
      </c>
      <c r="K26" s="58" t="n">
        <v>0.00268936</v>
      </c>
      <c r="L26" s="59" t="n">
        <v>33.8642</v>
      </c>
      <c r="M26" s="32" t="n">
        <v>33.8691</v>
      </c>
      <c r="N26" s="59" t="n">
        <v>0.00131473</v>
      </c>
      <c r="O26" s="58" t="n">
        <v>0.00490189</v>
      </c>
    </row>
    <row r="27" customFormat="false" ht="14.65" hidden="false" customHeight="false" outlineLevel="0" collapsed="false">
      <c r="A27" s="57" t="s">
        <v>9</v>
      </c>
      <c r="B27" s="58" t="s">
        <v>10</v>
      </c>
      <c r="C27" s="58" t="n">
        <v>121</v>
      </c>
      <c r="D27" s="59" t="n">
        <v>199.2</v>
      </c>
      <c r="E27" s="32" t="n">
        <v>199.202</v>
      </c>
      <c r="F27" s="59" t="n">
        <v>0.227669</v>
      </c>
      <c r="G27" s="58" t="n">
        <v>0.0020752</v>
      </c>
      <c r="H27" s="59" t="n">
        <v>33.7962</v>
      </c>
      <c r="I27" s="32" t="n">
        <v>33.8002</v>
      </c>
      <c r="J27" s="59" t="n">
        <v>0.000552167</v>
      </c>
      <c r="K27" s="58" t="n">
        <v>0.00396347</v>
      </c>
      <c r="L27" s="59" t="n">
        <v>33.7962</v>
      </c>
      <c r="M27" s="32" t="n">
        <v>33.8021</v>
      </c>
      <c r="N27" s="59" t="n">
        <v>0.00119756</v>
      </c>
      <c r="O27" s="58" t="n">
        <v>0.0059433</v>
      </c>
    </row>
    <row r="28" customFormat="false" ht="14.65" hidden="false" customHeight="false" outlineLevel="0" collapsed="false">
      <c r="A28" s="57" t="s">
        <v>9</v>
      </c>
      <c r="B28" s="58" t="s">
        <v>10</v>
      </c>
      <c r="C28" s="58" t="n">
        <v>121</v>
      </c>
      <c r="D28" s="59" t="n">
        <v>176.8</v>
      </c>
      <c r="E28" s="32" t="n">
        <v>176.632</v>
      </c>
      <c r="F28" s="59" t="n">
        <v>0.272349</v>
      </c>
      <c r="G28" s="58" t="n">
        <v>-0.167603</v>
      </c>
      <c r="H28" s="59" t="n">
        <v>33.6581</v>
      </c>
      <c r="I28" s="32" t="n">
        <v>33.6606</v>
      </c>
      <c r="J28" s="59" t="n">
        <v>0.00220119</v>
      </c>
      <c r="K28" s="58" t="n">
        <v>0.00249863</v>
      </c>
      <c r="L28" s="59" t="n">
        <v>33.6581</v>
      </c>
      <c r="M28" s="32" t="n">
        <v>33.6637</v>
      </c>
      <c r="N28" s="59" t="n">
        <v>0.00304794</v>
      </c>
      <c r="O28" s="58" t="n">
        <v>0.00557327</v>
      </c>
    </row>
    <row r="29" customFormat="false" ht="14.65" hidden="false" customHeight="false" outlineLevel="0" collapsed="false">
      <c r="A29" s="57" t="s">
        <v>9</v>
      </c>
      <c r="B29" s="58" t="s">
        <v>10</v>
      </c>
      <c r="C29" s="58" t="n">
        <v>121</v>
      </c>
      <c r="D29" s="59" t="n">
        <v>150.1</v>
      </c>
      <c r="E29" s="32" t="n">
        <v>150.134</v>
      </c>
      <c r="F29" s="59" t="n">
        <v>0.135819</v>
      </c>
      <c r="G29" s="58" t="n">
        <v>0.0342102</v>
      </c>
      <c r="H29" s="59" t="n">
        <v>33.3224</v>
      </c>
      <c r="I29" s="32" t="n">
        <v>33.3294</v>
      </c>
      <c r="J29" s="59" t="n">
        <v>0.000498821</v>
      </c>
      <c r="K29" s="58" t="n">
        <v>0.00697708</v>
      </c>
      <c r="L29" s="59" t="n">
        <v>33.3224</v>
      </c>
      <c r="M29" s="32" t="n">
        <v>33.3319</v>
      </c>
      <c r="N29" s="59" t="n">
        <v>0.00127236</v>
      </c>
      <c r="O29" s="58" t="n">
        <v>0.00946045</v>
      </c>
    </row>
    <row r="30" customFormat="false" ht="14.65" hidden="false" customHeight="false" outlineLevel="0" collapsed="false">
      <c r="A30" s="57" t="s">
        <v>9</v>
      </c>
      <c r="B30" s="58" t="s">
        <v>10</v>
      </c>
      <c r="C30" s="58" t="n">
        <v>121</v>
      </c>
      <c r="D30" s="59" t="n">
        <v>124.3</v>
      </c>
      <c r="E30" s="32" t="n">
        <v>124.587</v>
      </c>
      <c r="F30" s="59" t="n">
        <v>0.386825</v>
      </c>
      <c r="G30" s="58" t="n">
        <v>0.286827</v>
      </c>
      <c r="H30" s="59" t="n">
        <v>32.9403</v>
      </c>
      <c r="I30" s="32" t="n">
        <v>32.9433</v>
      </c>
      <c r="J30" s="59" t="n">
        <v>0.00194455</v>
      </c>
      <c r="K30" s="58" t="n">
        <v>0.00302887</v>
      </c>
      <c r="L30" s="59" t="n">
        <v>32.9403</v>
      </c>
      <c r="M30" s="32" t="n">
        <v>32.9456</v>
      </c>
      <c r="N30" s="59" t="n">
        <v>0.00225063</v>
      </c>
      <c r="O30" s="58" t="n">
        <v>0.00526428</v>
      </c>
    </row>
    <row r="31" customFormat="false" ht="14.65" hidden="false" customHeight="false" outlineLevel="0" collapsed="false">
      <c r="A31" s="57" t="s">
        <v>9</v>
      </c>
      <c r="B31" s="58" t="s">
        <v>10</v>
      </c>
      <c r="C31" s="58" t="n">
        <v>121</v>
      </c>
      <c r="D31" s="59" t="n">
        <v>100.2</v>
      </c>
      <c r="E31" s="32" t="n">
        <v>100.285</v>
      </c>
      <c r="F31" s="59" t="n">
        <v>0.246538</v>
      </c>
      <c r="G31" s="58" t="n">
        <v>0.0852509</v>
      </c>
      <c r="H31" s="59" t="n">
        <v>32.6909</v>
      </c>
      <c r="I31" s="32" t="n">
        <v>32.6889</v>
      </c>
      <c r="J31" s="59" t="n">
        <v>0.00176609</v>
      </c>
      <c r="K31" s="58" t="n">
        <v>-0.00197983</v>
      </c>
      <c r="L31" s="59" t="n">
        <v>32.6909</v>
      </c>
      <c r="M31" s="32" t="n">
        <v>32.6911</v>
      </c>
      <c r="N31" s="59" t="n">
        <v>0.00194807</v>
      </c>
      <c r="O31" s="58" t="n">
        <v>0.000232697</v>
      </c>
    </row>
    <row r="32" customFormat="false" ht="14.65" hidden="false" customHeight="false" outlineLevel="0" collapsed="false">
      <c r="A32" s="57" t="s">
        <v>9</v>
      </c>
      <c r="B32" s="58" t="s">
        <v>10</v>
      </c>
      <c r="C32" s="58" t="n">
        <v>191</v>
      </c>
      <c r="D32" s="59" t="n">
        <v>76.2</v>
      </c>
      <c r="E32" s="32" t="n">
        <v>76.4026</v>
      </c>
      <c r="F32" s="59" t="n">
        <v>0.24061</v>
      </c>
      <c r="G32" s="58" t="n">
        <v>0.202606</v>
      </c>
      <c r="H32" s="59" t="n">
        <v>32.614</v>
      </c>
      <c r="I32" s="32" t="n">
        <v>32.621</v>
      </c>
      <c r="J32" s="59" t="n">
        <v>0.00107284</v>
      </c>
      <c r="K32" s="58" t="n">
        <v>0.00695801</v>
      </c>
      <c r="L32" s="59" t="n">
        <v>32.614</v>
      </c>
      <c r="M32" s="32" t="n">
        <v>32.6228</v>
      </c>
      <c r="N32" s="59" t="n">
        <v>0.0015649</v>
      </c>
      <c r="O32" s="58" t="n">
        <v>0.00883865</v>
      </c>
    </row>
    <row r="33" customFormat="false" ht="14.65" hidden="false" customHeight="false" outlineLevel="0" collapsed="false">
      <c r="A33" s="57" t="s">
        <v>9</v>
      </c>
      <c r="B33" s="58" t="s">
        <v>10</v>
      </c>
      <c r="C33" s="58" t="n">
        <v>121</v>
      </c>
      <c r="D33" s="59" t="n">
        <v>49.9</v>
      </c>
      <c r="E33" s="32" t="n">
        <v>49.8134</v>
      </c>
      <c r="F33" s="59" t="n">
        <v>0.141371</v>
      </c>
      <c r="G33" s="58" t="n">
        <v>-0.086628</v>
      </c>
      <c r="H33" s="59" t="n">
        <v>32.58</v>
      </c>
      <c r="I33" s="32" t="n">
        <v>32.5762</v>
      </c>
      <c r="J33" s="59" t="n">
        <v>0.00136347</v>
      </c>
      <c r="K33" s="58" t="n">
        <v>-0.00375366</v>
      </c>
      <c r="L33" s="59" t="n">
        <v>32.58</v>
      </c>
      <c r="M33" s="32" t="n">
        <v>32.577</v>
      </c>
      <c r="N33" s="59" t="n">
        <v>0.00160266</v>
      </c>
      <c r="O33" s="58" t="n">
        <v>-0.00297928</v>
      </c>
    </row>
    <row r="34" customFormat="false" ht="14.65" hidden="false" customHeight="false" outlineLevel="0" collapsed="false">
      <c r="A34" s="57" t="s">
        <v>9</v>
      </c>
      <c r="B34" s="58" t="s">
        <v>10</v>
      </c>
      <c r="C34" s="58" t="n">
        <v>121</v>
      </c>
      <c r="D34" s="59" t="n">
        <v>26.5</v>
      </c>
      <c r="E34" s="32" t="n">
        <v>26.3629</v>
      </c>
      <c r="F34" s="59" t="n">
        <v>0.109279</v>
      </c>
      <c r="G34" s="58" t="n">
        <v>-0.137091</v>
      </c>
      <c r="H34" s="59" t="n">
        <v>32.4958</v>
      </c>
      <c r="I34" s="32" t="n">
        <v>32.4972</v>
      </c>
      <c r="J34" s="59" t="n">
        <v>0.000343407</v>
      </c>
      <c r="K34" s="58" t="n">
        <v>0.00140381</v>
      </c>
      <c r="L34" s="59" t="n">
        <v>32.4958</v>
      </c>
      <c r="M34" s="32" t="n">
        <v>32.4963</v>
      </c>
      <c r="N34" s="59" t="n">
        <v>0.00122605</v>
      </c>
      <c r="O34" s="58" t="n">
        <v>0.000537872</v>
      </c>
    </row>
    <row r="35" customFormat="false" ht="14.65" hidden="false" customHeight="false" outlineLevel="0" collapsed="false">
      <c r="A35" s="57" t="s">
        <v>9</v>
      </c>
      <c r="B35" s="58" t="s">
        <v>10</v>
      </c>
      <c r="C35" s="58" t="n">
        <v>121</v>
      </c>
      <c r="D35" s="59" t="n">
        <v>10</v>
      </c>
      <c r="E35" s="32" t="n">
        <v>9.94864</v>
      </c>
      <c r="F35" s="59" t="n">
        <v>0.176358</v>
      </c>
      <c r="G35" s="58" t="n">
        <v>-0.0513554</v>
      </c>
      <c r="H35" s="59" t="n">
        <v>32.5801</v>
      </c>
      <c r="I35" s="32" t="n">
        <v>32.4954</v>
      </c>
      <c r="J35" s="59" t="n">
        <v>0.000273228</v>
      </c>
      <c r="K35" s="58" t="n">
        <v>-0.0847054</v>
      </c>
      <c r="L35" s="59" t="n">
        <v>32.5801</v>
      </c>
      <c r="M35" s="32" t="n">
        <v>32.495</v>
      </c>
      <c r="N35" s="59" t="n">
        <v>0.000884384</v>
      </c>
      <c r="O35" s="58" t="n">
        <v>-0.085144</v>
      </c>
    </row>
    <row r="36" customFormat="false" ht="14.65" hidden="false" customHeight="false" outlineLevel="0" collapsed="false">
      <c r="A36" s="60" t="s">
        <v>9</v>
      </c>
      <c r="B36" s="61" t="s">
        <v>10</v>
      </c>
      <c r="C36" s="61" t="n">
        <v>121</v>
      </c>
      <c r="D36" s="62" t="n">
        <v>1.1</v>
      </c>
      <c r="E36" s="63" t="n">
        <v>1.09174</v>
      </c>
      <c r="F36" s="62" t="n">
        <v>0.109849</v>
      </c>
      <c r="G36" s="61" t="n">
        <v>-0.00826454</v>
      </c>
      <c r="H36" s="62" t="n">
        <v>32.4934</v>
      </c>
      <c r="I36" s="63" t="n">
        <v>32.4942</v>
      </c>
      <c r="J36" s="62" t="n">
        <v>0.000441526</v>
      </c>
      <c r="K36" s="61" t="n">
        <v>0.000839233</v>
      </c>
      <c r="L36" s="62" t="n">
        <v>32.4934</v>
      </c>
      <c r="M36" s="63" t="n">
        <v>32.4943</v>
      </c>
      <c r="N36" s="62" t="n">
        <v>0.00135464</v>
      </c>
      <c r="O36" s="61" t="n">
        <v>0.00094223</v>
      </c>
    </row>
    <row r="37" customFormat="false" ht="14.65" hidden="false" customHeight="false" outlineLevel="0" collapsed="false">
      <c r="A37" s="32" t="s">
        <v>7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A38" s="49" t="s">
        <v>11</v>
      </c>
      <c r="B38" s="50" t="s">
        <v>12</v>
      </c>
      <c r="C38" s="50" t="n">
        <v>121</v>
      </c>
      <c r="D38" s="51" t="n">
        <v>10</v>
      </c>
      <c r="E38" s="52" t="n">
        <v>10.142</v>
      </c>
      <c r="F38" s="51" t="n">
        <v>0.0845791</v>
      </c>
      <c r="G38" s="50" t="n">
        <v>0.141975</v>
      </c>
      <c r="H38" s="51" t="n">
        <v>32.5663</v>
      </c>
      <c r="I38" s="52" t="n">
        <v>32.5673</v>
      </c>
      <c r="J38" s="51" t="n">
        <v>0.000364363</v>
      </c>
      <c r="K38" s="50" t="n">
        <v>0.00102615</v>
      </c>
      <c r="L38" s="51" t="n">
        <v>32.5663</v>
      </c>
      <c r="M38" s="52" t="n">
        <v>32.5672</v>
      </c>
      <c r="N38" s="51" t="n">
        <v>0.00112152</v>
      </c>
      <c r="O38" s="50" t="n">
        <v>0.000865936</v>
      </c>
    </row>
    <row r="39" customFormat="false" ht="14.65" hidden="false" customHeight="fals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4.65" hidden="false" customHeight="false" outlineLevel="0" collapsed="false">
      <c r="A40" s="49" t="s">
        <v>13</v>
      </c>
      <c r="B40" s="50" t="s">
        <v>14</v>
      </c>
      <c r="C40" s="50" t="n">
        <v>35</v>
      </c>
      <c r="D40" s="51" t="n">
        <v>10</v>
      </c>
      <c r="E40" s="52" t="n">
        <v>9.05549</v>
      </c>
      <c r="F40" s="51" t="n">
        <v>0.0306368</v>
      </c>
      <c r="G40" s="50" t="n">
        <v>-0.944514</v>
      </c>
      <c r="H40" s="51" t="n">
        <v>32.5494</v>
      </c>
      <c r="I40" s="52" t="n">
        <v>32.5526</v>
      </c>
      <c r="J40" s="51" t="n">
        <v>0.000416326</v>
      </c>
      <c r="K40" s="50" t="n">
        <v>0.00319672</v>
      </c>
      <c r="L40" s="51" t="n">
        <v>32.5494</v>
      </c>
      <c r="M40" s="52" t="n">
        <v>32.5514</v>
      </c>
      <c r="N40" s="51" t="n">
        <v>0.00247377</v>
      </c>
      <c r="O40" s="50" t="n">
        <v>0.00202942</v>
      </c>
    </row>
    <row r="41" customFormat="false" ht="14.65" hidden="false" customHeight="false" outlineLevel="0" collapsed="false">
      <c r="A41" s="32" t="s">
        <v>7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4.65" hidden="false" customHeight="false" outlineLevel="0" collapsed="false">
      <c r="A42" s="53" t="s">
        <v>15</v>
      </c>
      <c r="B42" s="54" t="s">
        <v>16</v>
      </c>
      <c r="C42" s="54" t="n">
        <v>40</v>
      </c>
      <c r="D42" s="55" t="n">
        <v>200.7</v>
      </c>
      <c r="E42" s="56" t="n">
        <v>201.288</v>
      </c>
      <c r="F42" s="55" t="n">
        <v>0.274639</v>
      </c>
      <c r="G42" s="54" t="n">
        <v>0.588455</v>
      </c>
      <c r="H42" s="55" t="n">
        <v>33.7426</v>
      </c>
      <c r="I42" s="56" t="n">
        <v>33.7424</v>
      </c>
      <c r="J42" s="55" t="n">
        <v>0.000941519</v>
      </c>
      <c r="K42" s="54" t="n">
        <v>-0.000217438</v>
      </c>
      <c r="L42" s="55" t="n">
        <v>33.7426</v>
      </c>
      <c r="M42" s="56" t="n">
        <v>33.7466</v>
      </c>
      <c r="N42" s="55" t="n">
        <v>0.00158063</v>
      </c>
      <c r="O42" s="54" t="n">
        <v>0.00398636</v>
      </c>
    </row>
    <row r="43" customFormat="false" ht="14.65" hidden="false" customHeight="false" outlineLevel="0" collapsed="false">
      <c r="A43" s="57" t="s">
        <v>15</v>
      </c>
      <c r="B43" s="58" t="s">
        <v>16</v>
      </c>
      <c r="C43" s="58" t="n">
        <v>121</v>
      </c>
      <c r="D43" s="59" t="n">
        <v>150.1</v>
      </c>
      <c r="E43" s="32" t="n">
        <v>150.113</v>
      </c>
      <c r="F43" s="59" t="n">
        <v>0.223336</v>
      </c>
      <c r="G43" s="58" t="n">
        <v>0.013092</v>
      </c>
      <c r="H43" s="59" t="n">
        <v>32.494</v>
      </c>
      <c r="I43" s="32" t="n">
        <v>33.5029</v>
      </c>
      <c r="J43" s="59" t="n">
        <v>0.000775161</v>
      </c>
      <c r="K43" s="58" t="n">
        <v>1.00886</v>
      </c>
      <c r="L43" s="59" t="n">
        <v>32.494</v>
      </c>
      <c r="M43" s="32" t="n">
        <v>33.5062</v>
      </c>
      <c r="N43" s="59" t="n">
        <v>0.00162731</v>
      </c>
      <c r="O43" s="58" t="n">
        <v>1.01221</v>
      </c>
    </row>
    <row r="44" customFormat="false" ht="14.65" hidden="false" customHeight="false" outlineLevel="0" collapsed="false">
      <c r="A44" s="57" t="s">
        <v>15</v>
      </c>
      <c r="B44" s="58" t="s">
        <v>16</v>
      </c>
      <c r="C44" s="58" t="n">
        <v>121</v>
      </c>
      <c r="D44" s="59" t="n">
        <v>100.4</v>
      </c>
      <c r="E44" s="32" t="n">
        <v>100.21</v>
      </c>
      <c r="F44" s="59" t="n">
        <v>0.446064</v>
      </c>
      <c r="G44" s="58" t="n">
        <v>-0.190285</v>
      </c>
      <c r="H44" s="59" t="n">
        <v>32.8854</v>
      </c>
      <c r="I44" s="32" t="n">
        <v>32.8927</v>
      </c>
      <c r="J44" s="59" t="n">
        <v>0.0058553</v>
      </c>
      <c r="K44" s="58" t="n">
        <v>0.00727081</v>
      </c>
      <c r="L44" s="59" t="n">
        <v>32.8854</v>
      </c>
      <c r="M44" s="32" t="n">
        <v>32.8964</v>
      </c>
      <c r="N44" s="59" t="n">
        <v>0.00584064</v>
      </c>
      <c r="O44" s="58" t="n">
        <v>0.0109749</v>
      </c>
    </row>
    <row r="45" customFormat="false" ht="14.65" hidden="false" customHeight="false" outlineLevel="0" collapsed="false">
      <c r="A45" s="57" t="s">
        <v>15</v>
      </c>
      <c r="B45" s="58" t="s">
        <v>16</v>
      </c>
      <c r="C45" s="58" t="n">
        <v>121</v>
      </c>
      <c r="D45" s="59" t="n">
        <v>79.5</v>
      </c>
      <c r="E45" s="32" t="n">
        <v>79.6713</v>
      </c>
      <c r="F45" s="59" t="n">
        <v>0.211028</v>
      </c>
      <c r="G45" s="58" t="n">
        <v>0.171295</v>
      </c>
      <c r="H45" s="59" t="n">
        <v>32.7996</v>
      </c>
      <c r="I45" s="32" t="n">
        <v>32.7988</v>
      </c>
      <c r="J45" s="59" t="n">
        <v>0.000273325</v>
      </c>
      <c r="K45" s="58" t="n">
        <v>-0.000827789</v>
      </c>
      <c r="L45" s="59" t="n">
        <v>32.7996</v>
      </c>
      <c r="M45" s="32" t="n">
        <v>32.8018</v>
      </c>
      <c r="N45" s="59" t="n">
        <v>0.00116323</v>
      </c>
      <c r="O45" s="58" t="n">
        <v>0.00223923</v>
      </c>
    </row>
    <row r="46" customFormat="false" ht="14.65" hidden="false" customHeight="false" outlineLevel="0" collapsed="false">
      <c r="A46" s="57" t="s">
        <v>15</v>
      </c>
      <c r="B46" s="58" t="s">
        <v>16</v>
      </c>
      <c r="C46" s="58" t="n">
        <v>121</v>
      </c>
      <c r="D46" s="59" t="n">
        <v>61.3</v>
      </c>
      <c r="E46" s="32" t="n">
        <v>61.3405</v>
      </c>
      <c r="F46" s="59" t="n">
        <v>0.240028</v>
      </c>
      <c r="G46" s="58" t="n">
        <v>0.0405464</v>
      </c>
      <c r="H46" s="59" t="n">
        <v>32.7324</v>
      </c>
      <c r="I46" s="32" t="n">
        <v>32.733</v>
      </c>
      <c r="J46" s="59" t="n">
        <v>0.00079371</v>
      </c>
      <c r="K46" s="58" t="n">
        <v>0.00056839</v>
      </c>
      <c r="L46" s="59" t="n">
        <v>32.7324</v>
      </c>
      <c r="M46" s="32" t="n">
        <v>32.736</v>
      </c>
      <c r="N46" s="59" t="n">
        <v>0.00134695</v>
      </c>
      <c r="O46" s="58" t="n">
        <v>0.00360107</v>
      </c>
    </row>
    <row r="47" customFormat="false" ht="14.65" hidden="false" customHeight="false" outlineLevel="0" collapsed="false">
      <c r="A47" s="57" t="s">
        <v>15</v>
      </c>
      <c r="B47" s="58" t="s">
        <v>16</v>
      </c>
      <c r="C47" s="58" t="n">
        <v>121</v>
      </c>
      <c r="D47" s="59" t="n">
        <v>50</v>
      </c>
      <c r="E47" s="32" t="n">
        <v>50.0554</v>
      </c>
      <c r="F47" s="59" t="n">
        <v>0.233903</v>
      </c>
      <c r="G47" s="58" t="n">
        <v>0.0553703</v>
      </c>
      <c r="H47" s="59" t="n">
        <v>32.6915</v>
      </c>
      <c r="I47" s="32" t="n">
        <v>32.6943</v>
      </c>
      <c r="J47" s="59" t="n">
        <v>0.00209569</v>
      </c>
      <c r="K47" s="58" t="n">
        <v>0.00282669</v>
      </c>
      <c r="L47" s="59" t="n">
        <v>32.6915</v>
      </c>
      <c r="M47" s="32" t="n">
        <v>32.6961</v>
      </c>
      <c r="N47" s="59" t="n">
        <v>0.00412144</v>
      </c>
      <c r="O47" s="58" t="n">
        <v>0.00460815</v>
      </c>
    </row>
    <row r="48" customFormat="false" ht="14.65" hidden="false" customHeight="false" outlineLevel="0" collapsed="false">
      <c r="A48" s="57" t="s">
        <v>15</v>
      </c>
      <c r="B48" s="58" t="s">
        <v>16</v>
      </c>
      <c r="C48" s="58" t="n">
        <v>121</v>
      </c>
      <c r="D48" s="59" t="n">
        <v>39.7</v>
      </c>
      <c r="E48" s="32" t="n">
        <v>39.6579</v>
      </c>
      <c r="F48" s="59" t="n">
        <v>0.232966</v>
      </c>
      <c r="G48" s="58" t="n">
        <v>-0.0420761</v>
      </c>
      <c r="H48" s="59" t="n">
        <v>32.702</v>
      </c>
      <c r="I48" s="32" t="n">
        <v>32.6972</v>
      </c>
      <c r="J48" s="59" t="n">
        <v>0.00123794</v>
      </c>
      <c r="K48" s="58" t="n">
        <v>-0.00476837</v>
      </c>
      <c r="L48" s="59" t="n">
        <v>32.702</v>
      </c>
      <c r="M48" s="32" t="n">
        <v>32.6986</v>
      </c>
      <c r="N48" s="59" t="n">
        <v>0.00167649</v>
      </c>
      <c r="O48" s="58" t="n">
        <v>-0.00341797</v>
      </c>
    </row>
    <row r="49" customFormat="false" ht="14.65" hidden="false" customHeight="false" outlineLevel="0" collapsed="false">
      <c r="A49" s="57" t="s">
        <v>15</v>
      </c>
      <c r="B49" s="58" t="s">
        <v>16</v>
      </c>
      <c r="C49" s="58" t="n">
        <v>121</v>
      </c>
      <c r="D49" s="59" t="n">
        <v>30.4</v>
      </c>
      <c r="E49" s="32" t="n">
        <v>30.3097</v>
      </c>
      <c r="F49" s="59" t="n">
        <v>0.176997</v>
      </c>
      <c r="G49" s="58" t="n">
        <v>-0.0903225</v>
      </c>
      <c r="H49" s="59" t="n">
        <v>32.6396</v>
      </c>
      <c r="I49" s="32" t="n">
        <v>32.6407</v>
      </c>
      <c r="J49" s="59" t="n">
        <v>0.0123739</v>
      </c>
      <c r="K49" s="58" t="n">
        <v>0.00105667</v>
      </c>
      <c r="L49" s="59" t="n">
        <v>32.6396</v>
      </c>
      <c r="M49" s="32" t="n">
        <v>32.6427</v>
      </c>
      <c r="N49" s="59" t="n">
        <v>0.016188</v>
      </c>
      <c r="O49" s="58" t="n">
        <v>0.00308228</v>
      </c>
    </row>
    <row r="50" customFormat="false" ht="14.65" hidden="false" customHeight="false" outlineLevel="0" collapsed="false">
      <c r="A50" s="57" t="s">
        <v>15</v>
      </c>
      <c r="B50" s="58" t="s">
        <v>16</v>
      </c>
      <c r="C50" s="58" t="n">
        <v>121</v>
      </c>
      <c r="D50" s="59" t="n">
        <v>19.9</v>
      </c>
      <c r="E50" s="32" t="n">
        <v>19.8322</v>
      </c>
      <c r="F50" s="59" t="n">
        <v>0.211153</v>
      </c>
      <c r="G50" s="58" t="n">
        <v>-0.0677853</v>
      </c>
      <c r="H50" s="59" t="n">
        <v>32.6436</v>
      </c>
      <c r="I50" s="32" t="n">
        <v>32.6425</v>
      </c>
      <c r="J50" s="59" t="n">
        <v>0.000425321</v>
      </c>
      <c r="K50" s="58" t="n">
        <v>-0.00109863</v>
      </c>
      <c r="L50" s="59" t="n">
        <v>32.6436</v>
      </c>
      <c r="M50" s="32" t="n">
        <v>32.6432</v>
      </c>
      <c r="N50" s="59" t="n">
        <v>0.00111009</v>
      </c>
      <c r="O50" s="58" t="n">
        <v>-0.000450134</v>
      </c>
    </row>
    <row r="51" customFormat="false" ht="14.65" hidden="false" customHeight="false" outlineLevel="0" collapsed="false">
      <c r="A51" s="57" t="s">
        <v>15</v>
      </c>
      <c r="B51" s="58" t="s">
        <v>16</v>
      </c>
      <c r="C51" s="58" t="n">
        <v>121</v>
      </c>
      <c r="D51" s="59" t="n">
        <v>15.3</v>
      </c>
      <c r="E51" s="32" t="n">
        <v>15.3801</v>
      </c>
      <c r="F51" s="59" t="n">
        <v>0.183019</v>
      </c>
      <c r="G51" s="58" t="n">
        <v>0.0801401</v>
      </c>
      <c r="H51" s="59" t="n">
        <v>32.6437</v>
      </c>
      <c r="I51" s="32" t="n">
        <v>32.6428</v>
      </c>
      <c r="J51" s="59" t="n">
        <v>0.000649914</v>
      </c>
      <c r="K51" s="58" t="n">
        <v>-0.000900269</v>
      </c>
      <c r="L51" s="59" t="n">
        <v>32.6437</v>
      </c>
      <c r="M51" s="32" t="n">
        <v>32.6437</v>
      </c>
      <c r="N51" s="59" t="n">
        <v>0.00113231</v>
      </c>
      <c r="O51" s="58" t="n">
        <v>-2.67029E-005</v>
      </c>
    </row>
    <row r="52" customFormat="false" ht="14.65" hidden="false" customHeight="false" outlineLevel="0" collapsed="false">
      <c r="A52" s="57" t="s">
        <v>15</v>
      </c>
      <c r="B52" s="58" t="s">
        <v>16</v>
      </c>
      <c r="C52" s="58" t="n">
        <v>121</v>
      </c>
      <c r="D52" s="59" t="n">
        <v>10.1</v>
      </c>
      <c r="E52" s="32" t="n">
        <v>10.3871</v>
      </c>
      <c r="F52" s="59" t="n">
        <v>0.353662</v>
      </c>
      <c r="G52" s="58" t="n">
        <v>0.287132</v>
      </c>
      <c r="H52" s="59" t="n">
        <v>32.6415</v>
      </c>
      <c r="I52" s="32" t="n">
        <v>32.6428</v>
      </c>
      <c r="J52" s="59" t="n">
        <v>0.000320231</v>
      </c>
      <c r="K52" s="58" t="n">
        <v>0.00126266</v>
      </c>
      <c r="L52" s="59" t="n">
        <v>32.6415</v>
      </c>
      <c r="M52" s="32" t="n">
        <v>32.6438</v>
      </c>
      <c r="N52" s="59" t="n">
        <v>0.00109961</v>
      </c>
      <c r="O52" s="58" t="n">
        <v>0.00227356</v>
      </c>
    </row>
    <row r="53" customFormat="false" ht="14.65" hidden="false" customHeight="false" outlineLevel="0" collapsed="false">
      <c r="A53" s="57" t="s">
        <v>15</v>
      </c>
      <c r="B53" s="58" t="s">
        <v>16</v>
      </c>
      <c r="C53" s="58" t="n">
        <v>121</v>
      </c>
      <c r="D53" s="59" t="n">
        <v>4.9</v>
      </c>
      <c r="E53" s="32" t="n">
        <v>4.80848</v>
      </c>
      <c r="F53" s="59" t="n">
        <v>0.214935</v>
      </c>
      <c r="G53" s="58" t="n">
        <v>-0.0915208</v>
      </c>
      <c r="H53" s="59" t="n">
        <v>32.6435</v>
      </c>
      <c r="I53" s="32" t="n">
        <v>32.6419</v>
      </c>
      <c r="J53" s="59" t="n">
        <v>0.000459607</v>
      </c>
      <c r="K53" s="58" t="n">
        <v>-0.00157928</v>
      </c>
      <c r="L53" s="59" t="n">
        <v>32.6435</v>
      </c>
      <c r="M53" s="32" t="n">
        <v>32.6432</v>
      </c>
      <c r="N53" s="59" t="n">
        <v>0.00103198</v>
      </c>
      <c r="O53" s="58" t="n">
        <v>-0.000282288</v>
      </c>
    </row>
    <row r="54" customFormat="false" ht="14.65" hidden="false" customHeight="false" outlineLevel="0" collapsed="false">
      <c r="A54" s="60" t="s">
        <v>15</v>
      </c>
      <c r="B54" s="61" t="s">
        <v>16</v>
      </c>
      <c r="C54" s="61" t="n">
        <v>121</v>
      </c>
      <c r="D54" s="62" t="n">
        <v>0.8</v>
      </c>
      <c r="E54" s="63" t="n">
        <v>0.855851</v>
      </c>
      <c r="F54" s="62" t="n">
        <v>0.240295</v>
      </c>
      <c r="G54" s="61" t="n">
        <v>0.0558512</v>
      </c>
      <c r="H54" s="62" t="n">
        <v>32.6409</v>
      </c>
      <c r="I54" s="63" t="n">
        <v>32.6407</v>
      </c>
      <c r="J54" s="62" t="n">
        <v>0.0014899</v>
      </c>
      <c r="K54" s="61" t="n">
        <v>-0.000198364</v>
      </c>
      <c r="L54" s="62" t="n">
        <v>32.6409</v>
      </c>
      <c r="M54" s="63" t="n">
        <v>32.6426</v>
      </c>
      <c r="N54" s="62" t="n">
        <v>0.00126437</v>
      </c>
      <c r="O54" s="61" t="n">
        <v>0.00168991</v>
      </c>
    </row>
    <row r="55" customFormat="false" ht="14.65" hidden="false" customHeight="false" outlineLevel="0" collapsed="false">
      <c r="A55" s="32" t="s">
        <v>7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4.65" hidden="false" customHeight="false" outlineLevel="0" collapsed="false">
      <c r="A56" s="49" t="s">
        <v>17</v>
      </c>
      <c r="B56" s="50" t="s">
        <v>18</v>
      </c>
      <c r="C56" s="50" t="n">
        <v>121</v>
      </c>
      <c r="D56" s="51" t="n">
        <v>10</v>
      </c>
      <c r="E56" s="52" t="n">
        <v>10.4546</v>
      </c>
      <c r="F56" s="51" t="n">
        <v>0.266234</v>
      </c>
      <c r="G56" s="50" t="n">
        <v>0.454562</v>
      </c>
      <c r="H56" s="51" t="n">
        <v>32.7789</v>
      </c>
      <c r="I56" s="52" t="n">
        <v>32.574</v>
      </c>
      <c r="J56" s="51" t="n">
        <v>0.000691428</v>
      </c>
      <c r="K56" s="50" t="n">
        <v>-0.204861</v>
      </c>
      <c r="L56" s="51" t="n">
        <v>32.7789</v>
      </c>
      <c r="M56" s="52" t="n">
        <v>32.5748</v>
      </c>
      <c r="N56" s="51" t="n">
        <v>0.00123334</v>
      </c>
      <c r="O56" s="50" t="n">
        <v>-0.204102</v>
      </c>
    </row>
    <row r="57" customFormat="false" ht="14.65" hidden="false" customHeight="false" outlineLevel="0" collapsed="false">
      <c r="A57" s="32" t="s">
        <v>7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4.65" hidden="false" customHeight="false" outlineLevel="0" collapsed="false">
      <c r="A58" s="49" t="s">
        <v>19</v>
      </c>
      <c r="B58" s="50" t="s">
        <v>20</v>
      </c>
      <c r="C58" s="50" t="n">
        <v>276</v>
      </c>
      <c r="D58" s="51" t="n">
        <v>10</v>
      </c>
      <c r="E58" s="52" t="n">
        <v>9.9834</v>
      </c>
      <c r="F58" s="51" t="n">
        <v>0.286264</v>
      </c>
      <c r="G58" s="50" t="n">
        <v>-0.0165977</v>
      </c>
      <c r="H58" s="51" t="n">
        <v>32.8764</v>
      </c>
      <c r="I58" s="52" t="n">
        <v>32.594</v>
      </c>
      <c r="J58" s="51" t="n">
        <v>0.00029</v>
      </c>
      <c r="K58" s="50" t="n">
        <v>-0.282387</v>
      </c>
      <c r="L58" s="51" t="n">
        <v>32.8764</v>
      </c>
      <c r="M58" s="52" t="n">
        <v>32.5951</v>
      </c>
      <c r="N58" s="51" t="n">
        <v>0.00118263</v>
      </c>
      <c r="O58" s="50" t="n">
        <v>-0.281338</v>
      </c>
    </row>
    <row r="59" customFormat="false" ht="14.65" hidden="false" customHeight="false" outlineLevel="0" collapsed="false">
      <c r="A59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